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16"/>
  </bookViews>
  <sheets>
    <sheet name="1-1号（陸上個票）" sheetId="1" state="visible" r:id="rId2"/>
    <sheet name="1-1号（陸上個票）【記入例】" sheetId="2" state="visible" r:id="rId3"/>
    <sheet name="1-2号（アーチェリー個票）" sheetId="3" state="visible" r:id="rId4"/>
    <sheet name="1-2号【記入例】" sheetId="4" state="visible" r:id="rId5"/>
    <sheet name="1-3号（卓球個票）" sheetId="5" state="visible" r:id="rId6"/>
    <sheet name="1-3号【記入例】" sheetId="6" state="visible" r:id="rId7"/>
    <sheet name="1-4号（フライングディスク個票）" sheetId="7" state="visible" r:id="rId8"/>
    <sheet name="1-4号【記入例】" sheetId="8" state="visible" r:id="rId9"/>
    <sheet name="1-5号（陸上・アーチェリー・卓球・FD総括表）" sheetId="9" state="visible" r:id="rId10"/>
    <sheet name="1-6号(身・陸上一覧)" sheetId="10" state="visible" r:id="rId11"/>
    <sheet name="1-7号(知・陸上一覧)" sheetId="11" state="visible" r:id="rId12"/>
    <sheet name="1-8号(身・アーチェリー一覧)" sheetId="12" state="visible" r:id="rId13"/>
    <sheet name="1-9号(身・卓球一覧)" sheetId="13" state="visible" r:id="rId14"/>
    <sheet name="1-10号(知・卓球一覧)" sheetId="14" state="visible" r:id="rId15"/>
    <sheet name="1-11号(精・卓球一覧)" sheetId="15" state="visible" r:id="rId16"/>
    <sheet name="1-1２号(【身・知共通】フライングディスク一覧)" sheetId="16" state="visible" r:id="rId17"/>
    <sheet name="1-13号チェックシート" sheetId="17" state="visible" r:id="rId18"/>
    <sheet name="障害区分番号一覧（身陸上）" sheetId="18" state="hidden" r:id="rId19"/>
    <sheet name="障害区分番号一覧（身卓球）" sheetId="19" state="hidden" r:id="rId20"/>
    <sheet name="障害区分番号一覧（身アーチェリー）" sheetId="20" state="hidden" r:id="rId21"/>
    <sheet name="身体卓球種目一覧" sheetId="21" state="hidden" r:id="rId22"/>
  </sheets>
  <definedNames>
    <definedName function="false" hidden="false" localSheetId="13" name="_xlnm.Print_Area" vbProcedure="false">'1-10号(知・卓球一覧)'!$A$3:$AF$32</definedName>
    <definedName function="false" hidden="false" localSheetId="13" name="_xlnm.Print_Titles" vbProcedure="false">'1-10号(知・卓球一覧)'!$3:$7</definedName>
    <definedName function="false" hidden="false" localSheetId="14" name="_xlnm.Print_Area" vbProcedure="false">'1-11号(精・卓球一覧)'!$A$3:$AE$32</definedName>
    <definedName function="false" hidden="false" localSheetId="14" name="_xlnm.Print_Titles" vbProcedure="false">'1-11号(精・卓球一覧)'!$3:$7</definedName>
    <definedName function="false" hidden="false" localSheetId="15" name="_xlnm.Print_Area" vbProcedure="false">'1-1２号(【身・知共通】フライングディスク一覧)'!$A$3:$AF$32</definedName>
    <definedName function="false" hidden="false" localSheetId="15" name="_xlnm.Print_Titles" vbProcedure="false">'1-1２号(【身・知共通】フライングディスク一覧)'!$3:$7</definedName>
    <definedName function="false" hidden="false" localSheetId="16" name="_xlnm.Print_Area" vbProcedure="false">'1-13号チェックシート'!$A$1:$O$62</definedName>
    <definedName function="false" hidden="false" localSheetId="0" name="_xlnm.Print_Area" vbProcedure="false">'1-1号（陸上個票）'!$A$1:$AI$79</definedName>
    <definedName function="false" hidden="false" localSheetId="1" name="_xlnm.Print_Area" vbProcedure="false">'1-1号（陸上個票）【記入例】'!$A$1:$AI$79</definedName>
    <definedName function="false" hidden="false" localSheetId="4" name="_xlnm.Print_Area" vbProcedure="false">'1-3号（卓球個票）'!$B$2:$AH$71</definedName>
    <definedName function="false" hidden="false" localSheetId="5" name="_xlnm.Print_Area" vbProcedure="false">'1-3号【記入例】'!$B$2:$AH$71</definedName>
    <definedName function="false" hidden="false" localSheetId="8" name="_xlnm.Print_Area" vbProcedure="false">'1-5号（陸上・アーチェリー・卓球・FD総括表）'!$A$3:$Y$41</definedName>
    <definedName function="false" hidden="false" localSheetId="9" name="_xlnm.Print_Area" vbProcedure="false">'1-6号(身・陸上一覧)'!$A$3:$AF$32</definedName>
    <definedName function="false" hidden="false" localSheetId="9" name="_xlnm.Print_Titles" vbProcedure="false">'1-6号(身・陸上一覧)'!$3:$7</definedName>
    <definedName function="false" hidden="false" localSheetId="10" name="_xlnm.Print_Area" vbProcedure="false">'1-7号(知・陸上一覧)'!$A$3:$AF$32</definedName>
    <definedName function="false" hidden="false" localSheetId="10" name="_xlnm.Print_Titles" vbProcedure="false">'1-7号(知・陸上一覧)'!$3:$7</definedName>
    <definedName function="false" hidden="false" localSheetId="11" name="_xlnm.Print_Area" vbProcedure="false">'1-8号(身・アーチェリー一覧)'!$A$3:$AF$32</definedName>
    <definedName function="false" hidden="false" localSheetId="11" name="_xlnm.Print_Titles" vbProcedure="false">'1-8号(身・アーチェリー一覧)'!$3:$7</definedName>
    <definedName function="false" hidden="false" localSheetId="12" name="_xlnm.Print_Area" vbProcedure="false">'1-9号(身・卓球一覧)'!$A$3:$AF$32</definedName>
    <definedName function="false" hidden="false" localSheetId="12" name="_xlnm.Print_Titles" vbProcedure="false">'1-9号(身・卓球一覧)'!$3:$7</definedName>
    <definedName function="false" hidden="false" localSheetId="9" name="Excel_BuiltIn__FilterDatabase" vbProcedure="false">'1-6号(身・陸上一覧)'!$A$6:$AA$94</definedName>
    <definedName function="false" hidden="false" localSheetId="10" name="Excel_BuiltIn__FilterDatabase" vbProcedure="false">'1-7号(知・陸上一覧)'!$A$6:$AF$94</definedName>
    <definedName function="false" hidden="false" localSheetId="11" name="Excel_BuiltIn__FilterDatabase" vbProcedure="false">'1-8号(身・アーチェリー一覧)'!$A$6:$AF$94</definedName>
    <definedName function="false" hidden="false" localSheetId="12" name="Excel_BuiltIn__FilterDatabase" vbProcedure="false">'1-9号(身・卓球一覧)'!$A$6:$AF$94</definedName>
    <definedName function="false" hidden="false" localSheetId="13" name="Excel_BuiltIn__FilterDatabase" vbProcedure="false">'1-10号(知・卓球一覧)'!$A$6:$AF$94</definedName>
    <definedName function="false" hidden="false" localSheetId="14" name="Excel_BuiltIn__FilterDatabase" vbProcedure="false">'1-11号(精・卓球一覧)'!$A$6:$AE$94</definedName>
    <definedName function="false" hidden="false" localSheetId="15" name="Excel_BuiltIn__FilterDatabase" vbProcedure="false">'1-1２号(【身・知共通】フライングディスク一覧)'!$A$6:$AF$94</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8" authorId="0">
      <text>
        <r>
          <rPr>
            <sz val="9"/>
            <color rgb="FF000000"/>
            <rFont val="DejaVu Sans"/>
            <family val="2"/>
          </rPr>
          <t xml:space="preserve">オープン競技での参加者です。</t>
        </r>
      </text>
      <mc:AlternateContent>
        <mc:Choice Requires="v2">
          <commentPr autoFill="true" autoScale="false" colHidden="false" locked="false" rowHidden="false" textHAlign="justify" textVAlign="top">
            <anchor moveWithCells="false" sizeWithCells="false">
              <xdr:from>
                <xdr:col>21</xdr:col>
                <xdr:colOff>17</xdr:colOff>
                <xdr:row>16</xdr:row>
                <xdr:rowOff>9</xdr:rowOff>
              </xdr:from>
              <xdr:to>
                <xdr:col>25</xdr:col>
                <xdr:colOff>14</xdr:colOff>
                <xdr:row>17</xdr:row>
                <xdr:rowOff>13</xdr:rowOff>
              </xdr:to>
            </anchor>
          </commentPr>
        </mc:Choice>
        <mc:Fallback/>
      </mc:AlternateContent>
    </comment>
  </commentList>
</comments>
</file>

<file path=xl/sharedStrings.xml><?xml version="1.0" encoding="utf-8"?>
<sst xmlns="http://schemas.openxmlformats.org/spreadsheetml/2006/main" count="5891" uniqueCount="518">
  <si>
    <t xml:space="preserve">令和５年度えひめパラスポ記録会</t>
  </si>
  <si>
    <t xml:space="preserve">個人競技（陸上競技）参加申込書</t>
  </si>
  <si>
    <t xml:space="preserve">陸上競技</t>
  </si>
  <si>
    <t xml:space="preserve">※区分判定上必要ですので、手帳等に記載されている障がい名及び戸籍上の性別をご記入ください。</t>
  </si>
  <si>
    <t xml:space="preserve">①</t>
  </si>
  <si>
    <r>
      <rPr>
        <b val="true"/>
        <sz val="9"/>
        <rFont val="Noto Sans"/>
        <family val="2"/>
      </rPr>
      <t xml:space="preserve">選手団名
</t>
    </r>
    <r>
      <rPr>
        <b val="true"/>
        <sz val="9"/>
        <rFont val="ＭＳ Ｐゴシック"/>
        <family val="3"/>
        <charset val="128"/>
      </rPr>
      <t xml:space="preserve">(</t>
    </r>
    <r>
      <rPr>
        <b val="true"/>
        <sz val="9"/>
        <rFont val="Noto Sans"/>
        <family val="2"/>
      </rPr>
      <t xml:space="preserve">市町名）</t>
    </r>
  </si>
  <si>
    <r>
      <rPr>
        <b val="true"/>
        <sz val="10"/>
        <rFont val="Noto Sans"/>
        <family val="2"/>
      </rPr>
      <t xml:space="preserve">②所属名
</t>
    </r>
    <r>
      <rPr>
        <b val="true"/>
        <sz val="8"/>
        <rFont val="Noto Sans"/>
        <family val="2"/>
      </rPr>
      <t xml:space="preserve">（施設等、学校、市町）</t>
    </r>
  </si>
  <si>
    <t xml:space="preserve">所属
番号</t>
  </si>
  <si>
    <t xml:space="preserve">個人
番号</t>
  </si>
  <si>
    <t xml:space="preserve">③</t>
  </si>
  <si>
    <t xml:space="preserve">フリガナ</t>
  </si>
  <si>
    <t xml:space="preserve">④性別</t>
  </si>
  <si>
    <r>
      <rPr>
        <sz val="10"/>
        <rFont val="HGSｺﾞｼｯｸM"/>
        <family val="3"/>
        <charset val="128"/>
      </rPr>
      <t xml:space="preserve">1</t>
    </r>
    <r>
      <rPr>
        <sz val="10"/>
        <rFont val="Noto Sans"/>
        <family val="2"/>
      </rPr>
      <t xml:space="preserve">　男
</t>
    </r>
    <r>
      <rPr>
        <sz val="10"/>
        <rFont val="HGSｺﾞｼｯｸM"/>
        <family val="3"/>
        <charset val="128"/>
      </rPr>
      <t xml:space="preserve">2</t>
    </r>
    <r>
      <rPr>
        <sz val="10"/>
        <rFont val="Noto Sans"/>
        <family val="2"/>
      </rPr>
      <t xml:space="preserve">　女</t>
    </r>
  </si>
  <si>
    <t xml:space="preserve">⑤生年月日</t>
  </si>
  <si>
    <r>
      <rPr>
        <sz val="10"/>
        <rFont val="Noto Sans"/>
        <family val="2"/>
      </rPr>
      <t xml:space="preserve">大正・昭和・平成     </t>
    </r>
    <r>
      <rPr>
        <b val="true"/>
        <sz val="10"/>
        <color rgb="FFFF0000"/>
        <rFont val="Noto Sans"/>
        <family val="2"/>
      </rPr>
      <t xml:space="preserve"> </t>
    </r>
    <r>
      <rPr>
        <sz val="10"/>
        <rFont val="Noto Sans"/>
        <family val="2"/>
      </rPr>
      <t xml:space="preserve"> 年   </t>
    </r>
    <r>
      <rPr>
        <b val="true"/>
        <sz val="10"/>
        <color rgb="FFFF0000"/>
        <rFont val="Noto Sans"/>
        <family val="2"/>
      </rPr>
      <t xml:space="preserve"> </t>
    </r>
    <r>
      <rPr>
        <sz val="10"/>
        <rFont val="Noto Sans"/>
        <family val="2"/>
      </rPr>
      <t xml:space="preserve">   月    </t>
    </r>
    <r>
      <rPr>
        <b val="true"/>
        <sz val="10"/>
        <color rgb="FFFF0000"/>
        <rFont val="Noto Sans"/>
        <family val="2"/>
      </rPr>
      <t xml:space="preserve"> </t>
    </r>
    <r>
      <rPr>
        <sz val="10"/>
        <rFont val="Noto Sans"/>
        <family val="2"/>
      </rPr>
      <t xml:space="preserve"> 日</t>
    </r>
  </si>
  <si>
    <t xml:space="preserve">氏    名</t>
  </si>
  <si>
    <t xml:space="preserve">年齢</t>
  </si>
  <si>
    <r>
      <rPr>
        <sz val="10"/>
        <rFont val="Noto Sans"/>
        <family val="2"/>
      </rPr>
      <t xml:space="preserve">満　　 </t>
    </r>
    <r>
      <rPr>
        <b val="true"/>
        <sz val="11"/>
        <color rgb="FFFF0000"/>
        <rFont val="Noto Sans"/>
        <family val="2"/>
      </rPr>
      <t xml:space="preserve"> </t>
    </r>
    <r>
      <rPr>
        <sz val="10"/>
        <rFont val="Noto Sans"/>
        <family val="2"/>
      </rPr>
      <t xml:space="preserve">　　歳　（令和</t>
    </r>
    <r>
      <rPr>
        <sz val="10"/>
        <rFont val="HGSｺﾞｼｯｸM"/>
        <family val="3"/>
        <charset val="128"/>
      </rPr>
      <t xml:space="preserve">5</t>
    </r>
    <r>
      <rPr>
        <sz val="10"/>
        <rFont val="Noto Sans"/>
        <family val="2"/>
      </rPr>
      <t xml:space="preserve">年</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現在）</t>
    </r>
  </si>
  <si>
    <t xml:space="preserve">⑥</t>
  </si>
  <si>
    <t xml:space="preserve">現住所</t>
  </si>
  <si>
    <t xml:space="preserve">〒</t>
  </si>
  <si>
    <t xml:space="preserve">TEL</t>
  </si>
  <si>
    <t xml:space="preserve">⑦</t>
  </si>
  <si>
    <t xml:space="preserve">身体障害者手帳</t>
  </si>
  <si>
    <t xml:space="preserve">交付
手帳</t>
  </si>
  <si>
    <t xml:space="preserve">都　道</t>
  </si>
  <si>
    <r>
      <rPr>
        <sz val="9"/>
        <rFont val="Noto Sans"/>
        <family val="2"/>
      </rPr>
      <t xml:space="preserve">障害名</t>
    </r>
    <r>
      <rPr>
        <sz val="9"/>
        <rFont val="HGSｺﾞｼｯｸM"/>
        <family val="3"/>
        <charset val="128"/>
      </rPr>
      <t xml:space="preserve">(</t>
    </r>
    <r>
      <rPr>
        <sz val="9"/>
        <rFont val="Noto Sans"/>
        <family val="2"/>
      </rPr>
      <t xml:space="preserve">手帳記載のとおりの全文</t>
    </r>
    <r>
      <rPr>
        <sz val="9"/>
        <rFont val="HGSｺﾞｼｯｸM"/>
        <family val="3"/>
        <charset val="128"/>
      </rPr>
      <t xml:space="preserve">)</t>
    </r>
  </si>
  <si>
    <t xml:space="preserve">府　県</t>
  </si>
  <si>
    <r>
      <rPr>
        <sz val="9"/>
        <rFont val="Noto Sans"/>
        <family val="2"/>
      </rPr>
      <t xml:space="preserve">第</t>
    </r>
    <r>
      <rPr>
        <sz val="9"/>
        <color rgb="FFFF0000"/>
        <rFont val="Noto Sans"/>
        <family val="2"/>
      </rPr>
      <t xml:space="preserve">       </t>
    </r>
    <r>
      <rPr>
        <sz val="9"/>
        <rFont val="Noto Sans"/>
        <family val="2"/>
      </rPr>
      <t xml:space="preserve"> 号　第  　種　 級</t>
    </r>
  </si>
  <si>
    <t xml:space="preserve">市（区）　</t>
  </si>
  <si>
    <t xml:space="preserve">障がいの原因となっている傷病名等（脳性麻痺、脳出血、二分脊椎など具体的に）</t>
  </si>
  <si>
    <t xml:space="preserve">視覚に障がいのある方は必ず記入してください。
矯正できない時は「不可」に○印を付けてください。</t>
  </si>
  <si>
    <t xml:space="preserve">裸   眼</t>
  </si>
  <si>
    <t xml:space="preserve">視力</t>
  </si>
  <si>
    <t xml:space="preserve">右　　　　　　左</t>
  </si>
  <si>
    <t xml:space="preserve">不可</t>
  </si>
  <si>
    <t xml:space="preserve">矯正後</t>
  </si>
  <si>
    <t xml:space="preserve">⑧</t>
  </si>
  <si>
    <t xml:space="preserve">療育手帳</t>
  </si>
  <si>
    <t xml:space="preserve">有（手帳交付申請中の方を含む）　　</t>
  </si>
  <si>
    <t xml:space="preserve">               第          号</t>
  </si>
  <si>
    <r>
      <rPr>
        <sz val="10"/>
        <rFont val="HGSｺﾞｼｯｸM"/>
        <family val="3"/>
        <charset val="128"/>
      </rPr>
      <t xml:space="preserve">(</t>
    </r>
    <r>
      <rPr>
        <sz val="10"/>
        <rFont val="Noto Sans"/>
        <family val="2"/>
      </rPr>
      <t xml:space="preserve">障害程度</t>
    </r>
    <r>
      <rPr>
        <sz val="10"/>
        <rFont val="HGSｺﾞｼｯｸM"/>
        <family val="3"/>
        <charset val="128"/>
      </rPr>
      <t xml:space="preserve">)  </t>
    </r>
    <r>
      <rPr>
        <b val="true"/>
        <sz val="10"/>
        <rFont val="HGSｺﾞｼｯｸM"/>
        <family val="3"/>
        <charset val="128"/>
      </rPr>
      <t xml:space="preserve">  A</t>
    </r>
    <r>
      <rPr>
        <b val="true"/>
        <sz val="10"/>
        <rFont val="Noto Sans"/>
        <family val="2"/>
      </rPr>
      <t xml:space="preserve">　・　</t>
    </r>
    <r>
      <rPr>
        <b val="true"/>
        <sz val="10"/>
        <rFont val="HGSｺﾞｼｯｸM"/>
        <family val="3"/>
        <charset val="128"/>
      </rPr>
      <t xml:space="preserve">B </t>
    </r>
  </si>
  <si>
    <r>
      <rPr>
        <sz val="9"/>
        <rFont val="Noto Sans"/>
        <family val="2"/>
      </rPr>
      <t xml:space="preserve">無　</t>
    </r>
    <r>
      <rPr>
        <sz val="9"/>
        <rFont val="HGSｺﾞｼｯｸM"/>
        <family val="3"/>
        <charset val="128"/>
      </rPr>
      <t xml:space="preserve">(</t>
    </r>
    <r>
      <rPr>
        <sz val="9"/>
        <rFont val="Noto Sans"/>
        <family val="2"/>
      </rPr>
      <t xml:space="preserve">取得の対象に準ずる方を含む</t>
    </r>
    <r>
      <rPr>
        <sz val="9"/>
        <rFont val="HGSｺﾞｼｯｸM"/>
        <family val="3"/>
        <charset val="128"/>
      </rPr>
      <t xml:space="preserve">)</t>
    </r>
  </si>
  <si>
    <t xml:space="preserve">⑨</t>
  </si>
  <si>
    <t xml:space="preserve">障がいの分類</t>
  </si>
  <si>
    <r>
      <rPr>
        <sz val="10"/>
        <rFont val="Noto Sans"/>
        <family val="2"/>
      </rPr>
      <t xml:space="preserve">　　　　　 １ 肢体　　２ 視覚　　３ 聴覚･平衡、音声･言語･そしゃく機能　　４ 知的　　５ 内部　　</t>
    </r>
    <r>
      <rPr>
        <strike val="true"/>
        <sz val="10"/>
        <rFont val="Noto Sans"/>
        <family val="2"/>
      </rPr>
      <t xml:space="preserve">６ 精神</t>
    </r>
  </si>
  <si>
    <t xml:space="preserve">⑩</t>
  </si>
  <si>
    <t xml:space="preserve">重複障がい</t>
  </si>
  <si>
    <t xml:space="preserve">０ なし　　１ 肢体　　２ 視覚　　３ 聴覚･平衡、音声･言語･そしゃく機能　　４ 知的　　５ 内部　　６ 精神　　７ その他（　　）</t>
  </si>
  <si>
    <t xml:space="preserve">⑪　障害区分</t>
  </si>
  <si>
    <r>
      <rPr>
        <b val="true"/>
        <sz val="11"/>
        <rFont val="Noto Sans"/>
        <family val="2"/>
      </rPr>
      <t xml:space="preserve">⑬　</t>
    </r>
    <r>
      <rPr>
        <b val="true"/>
        <u val="single"/>
        <sz val="11"/>
        <rFont val="Noto Sans"/>
        <family val="2"/>
      </rPr>
      <t xml:space="preserve">競技中に使用</t>
    </r>
    <r>
      <rPr>
        <b val="true"/>
        <sz val="11"/>
        <rFont val="Noto Sans"/>
        <family val="2"/>
      </rPr>
      <t xml:space="preserve">する補装具等　　（　有　・　無　）</t>
    </r>
  </si>
  <si>
    <t xml:space="preserve">主たる障がいの該当する番号１つのみに○印を付けてください。</t>
  </si>
  <si>
    <t xml:space="preserve">有・無を必ず記入してください。</t>
  </si>
  <si>
    <t xml:space="preserve">上肢</t>
  </si>
  <si>
    <t xml:space="preserve">手部切断</t>
  </si>
  <si>
    <r>
      <rPr>
        <sz val="8"/>
        <rFont val="Noto Sans"/>
        <family val="2"/>
      </rPr>
      <t xml:space="preserve">脳原性麻痺
</t>
    </r>
    <r>
      <rPr>
        <sz val="8"/>
        <rFont val="HGSｺﾞｼｯｸM"/>
        <family val="3"/>
        <charset val="128"/>
      </rPr>
      <t xml:space="preserve">(</t>
    </r>
    <r>
      <rPr>
        <sz val="8"/>
        <rFont val="Noto Sans"/>
        <family val="2"/>
      </rPr>
      <t xml:space="preserve">脳性麻痺、脳血管
　疾患、脳外傷等）</t>
    </r>
  </si>
  <si>
    <t xml:space="preserve">四肢麻痺で車いす使用</t>
  </si>
  <si>
    <r>
      <rPr>
        <sz val="10"/>
        <rFont val="Noto Sans"/>
        <family val="2"/>
      </rPr>
      <t xml:space="preserve">「有」の方は、番号を下欄</t>
    </r>
    <r>
      <rPr>
        <sz val="10"/>
        <rFont val="HGSｺﾞｼｯｸM"/>
        <family val="3"/>
        <charset val="128"/>
      </rPr>
      <t xml:space="preserve">(⑭)</t>
    </r>
    <r>
      <rPr>
        <sz val="10"/>
        <rFont val="Noto Sans"/>
        <family val="2"/>
      </rPr>
      <t xml:space="preserve">に記入してください。</t>
    </r>
  </si>
  <si>
    <t xml:space="preserve">片前腕切断または、片上肢不完全</t>
  </si>
  <si>
    <t xml:space="preserve">けって移動</t>
  </si>
  <si>
    <r>
      <rPr>
        <sz val="10"/>
        <rFont val="Noto Sans"/>
        <family val="2"/>
      </rPr>
      <t xml:space="preserve">「</t>
    </r>
    <r>
      <rPr>
        <sz val="10"/>
        <rFont val="HGSｺﾞｼｯｸM"/>
        <family val="3"/>
        <charset val="128"/>
      </rPr>
      <t xml:space="preserve">13</t>
    </r>
    <r>
      <rPr>
        <sz val="10"/>
        <rFont val="Noto Sans"/>
        <family val="2"/>
      </rPr>
      <t xml:space="preserve">その他」の場合、</t>
    </r>
    <r>
      <rPr>
        <sz val="10"/>
        <rFont val="HGSｺﾞｼｯｸM"/>
        <family val="3"/>
        <charset val="128"/>
      </rPr>
      <t xml:space="preserve">(</t>
    </r>
    <r>
      <rPr>
        <sz val="10"/>
        <rFont val="Noto Sans"/>
        <family val="2"/>
      </rPr>
      <t xml:space="preserve">　　</t>
    </r>
    <r>
      <rPr>
        <sz val="10"/>
        <rFont val="HGSｺﾞｼｯｸM"/>
        <family val="3"/>
        <charset val="128"/>
      </rPr>
      <t xml:space="preserve">)</t>
    </r>
    <r>
      <rPr>
        <sz val="10"/>
        <rFont val="Noto Sans"/>
        <family val="2"/>
      </rPr>
      <t xml:space="preserve">に内容を記入してください。</t>
    </r>
  </si>
  <si>
    <t xml:space="preserve">片上腕切断または、片上肢完全</t>
  </si>
  <si>
    <t xml:space="preserve">片上下肢で車いす使用</t>
  </si>
  <si>
    <r>
      <rPr>
        <sz val="10"/>
        <rFont val="Noto Sans"/>
        <family val="2"/>
      </rPr>
      <t xml:space="preserve"> 障害区分</t>
    </r>
    <r>
      <rPr>
        <sz val="10"/>
        <rFont val="HGSｺﾞｼｯｸM"/>
        <family val="3"/>
        <charset val="128"/>
      </rPr>
      <t xml:space="preserve">10</t>
    </r>
    <r>
      <rPr>
        <sz val="10"/>
        <rFont val="Noto Sans"/>
        <family val="2"/>
      </rPr>
      <t xml:space="preserve">～</t>
    </r>
    <r>
      <rPr>
        <sz val="10"/>
        <rFont val="HGSｺﾞｼｯｸM"/>
        <family val="3"/>
        <charset val="128"/>
      </rPr>
      <t xml:space="preserve">19</t>
    </r>
    <r>
      <rPr>
        <sz val="10"/>
        <rFont val="Noto Sans"/>
        <family val="2"/>
      </rPr>
      <t xml:space="preserve">の方は、「車いす等」の欄の６～</t>
    </r>
    <r>
      <rPr>
        <sz val="10"/>
        <rFont val="HGSｺﾞｼｯｸM"/>
        <family val="3"/>
        <charset val="128"/>
      </rPr>
      <t xml:space="preserve">10,12</t>
    </r>
    <r>
      <rPr>
        <sz val="10"/>
        <rFont val="Noto Sans"/>
        <family val="2"/>
      </rPr>
      <t xml:space="preserve">から選択してください。</t>
    </r>
  </si>
  <si>
    <t xml:space="preserve">両前腕切断または、片前腕および片上腕切断
両上肢不完全</t>
  </si>
  <si>
    <t xml:space="preserve">上肢で車いす使用</t>
  </si>
  <si>
    <t xml:space="preserve">歩行杖等</t>
  </si>
  <si>
    <t xml:space="preserve">杖</t>
  </si>
  <si>
    <r>
      <rPr>
        <sz val="10"/>
        <rFont val="Noto Sans"/>
        <family val="2"/>
      </rPr>
      <t xml:space="preserve">松葉杖</t>
    </r>
    <r>
      <rPr>
        <sz val="10"/>
        <rFont val="HGSｺﾞｼｯｸM"/>
        <family val="3"/>
        <charset val="128"/>
      </rPr>
      <t xml:space="preserve">(1</t>
    </r>
    <r>
      <rPr>
        <sz val="10"/>
        <rFont val="Noto Sans"/>
        <family val="2"/>
      </rPr>
      <t xml:space="preserve">本</t>
    </r>
    <r>
      <rPr>
        <sz val="10"/>
        <rFont val="HGSｺﾞｼｯｸM"/>
        <family val="3"/>
        <charset val="128"/>
      </rPr>
      <t xml:space="preserve">)</t>
    </r>
  </si>
  <si>
    <r>
      <rPr>
        <sz val="10"/>
        <rFont val="Noto Sans"/>
        <family val="2"/>
      </rPr>
      <t xml:space="preserve">松葉杖</t>
    </r>
    <r>
      <rPr>
        <sz val="10"/>
        <rFont val="HGSｺﾞｼｯｸM"/>
        <family val="3"/>
        <charset val="128"/>
      </rPr>
      <t xml:space="preserve">(2</t>
    </r>
    <r>
      <rPr>
        <sz val="10"/>
        <rFont val="Noto Sans"/>
        <family val="2"/>
      </rPr>
      <t xml:space="preserve">本</t>
    </r>
    <r>
      <rPr>
        <sz val="10"/>
        <rFont val="HGSｺﾞｼｯｸM"/>
        <family val="3"/>
        <charset val="128"/>
      </rPr>
      <t xml:space="preserve">)</t>
    </r>
  </si>
  <si>
    <t xml:space="preserve">その他走不能</t>
  </si>
  <si>
    <r>
      <rPr>
        <sz val="10"/>
        <rFont val="Noto Sans"/>
        <family val="2"/>
      </rPr>
      <t xml:space="preserve">クラッチ</t>
    </r>
    <r>
      <rPr>
        <sz val="10"/>
        <rFont val="HGSｺﾞｼｯｸM"/>
        <family val="3"/>
        <charset val="128"/>
      </rPr>
      <t xml:space="preserve">(1</t>
    </r>
    <r>
      <rPr>
        <sz val="10"/>
        <rFont val="Noto Sans"/>
        <family val="2"/>
      </rPr>
      <t xml:space="preserve">本</t>
    </r>
    <r>
      <rPr>
        <sz val="10"/>
        <rFont val="HGSｺﾞｼｯｸM"/>
        <family val="3"/>
        <charset val="128"/>
      </rPr>
      <t xml:space="preserve">)</t>
    </r>
  </si>
  <si>
    <r>
      <rPr>
        <sz val="10"/>
        <rFont val="Noto Sans"/>
        <family val="2"/>
      </rPr>
      <t xml:space="preserve">クラッチ</t>
    </r>
    <r>
      <rPr>
        <sz val="10"/>
        <rFont val="HGSｺﾞｼｯｸM"/>
        <family val="3"/>
        <charset val="128"/>
      </rPr>
      <t xml:space="preserve">(2</t>
    </r>
    <r>
      <rPr>
        <sz val="10"/>
        <rFont val="Noto Sans"/>
        <family val="2"/>
      </rPr>
      <t xml:space="preserve">本</t>
    </r>
    <r>
      <rPr>
        <sz val="10"/>
        <rFont val="HGSｺﾞｼｯｸM"/>
        <family val="3"/>
        <charset val="128"/>
      </rPr>
      <t xml:space="preserve">)</t>
    </r>
  </si>
  <si>
    <t xml:space="preserve">上肢に不随意運動を伴う</t>
  </si>
  <si>
    <t xml:space="preserve">車いす等</t>
  </si>
  <si>
    <t xml:space="preserve">両手駆動</t>
  </si>
  <si>
    <t xml:space="preserve">片手駆動</t>
  </si>
  <si>
    <t xml:space="preserve">足駆動（前向）</t>
  </si>
  <si>
    <t xml:space="preserve">両上腕切断または、両上肢完全</t>
  </si>
  <si>
    <t xml:space="preserve">走可能</t>
  </si>
  <si>
    <r>
      <rPr>
        <sz val="9"/>
        <rFont val="Noto Sans"/>
        <family val="2"/>
      </rPr>
      <t xml:space="preserve">足駆動</t>
    </r>
    <r>
      <rPr>
        <sz val="9"/>
        <rFont val="HGSｺﾞｼｯｸM"/>
        <family val="3"/>
        <charset val="128"/>
      </rPr>
      <t xml:space="preserve">(</t>
    </r>
    <r>
      <rPr>
        <sz val="9"/>
        <rFont val="Noto Sans"/>
        <family val="2"/>
      </rPr>
      <t xml:space="preserve">後向</t>
    </r>
    <r>
      <rPr>
        <sz val="9"/>
        <rFont val="HGSｺﾞｼｯｸM"/>
        <family val="3"/>
        <charset val="128"/>
      </rPr>
      <t xml:space="preserve">) </t>
    </r>
  </si>
  <si>
    <t xml:space="preserve">片上下肢駆動</t>
  </si>
  <si>
    <t xml:space="preserve">電動</t>
  </si>
  <si>
    <t xml:space="preserve">下肢</t>
  </si>
  <si>
    <t xml:space="preserve">片下腿切断または、片下肢不完全</t>
  </si>
  <si>
    <t xml:space="preserve">その他走可能</t>
  </si>
  <si>
    <t xml:space="preserve">投てき台</t>
  </si>
  <si>
    <t xml:space="preserve">片大腿切断または、片下肢完全</t>
  </si>
  <si>
    <t xml:space="preserve">電動車いす常用</t>
  </si>
  <si>
    <t xml:space="preserve">義肢・装具等</t>
  </si>
  <si>
    <t xml:space="preserve">その他（　　　　　　　　　　　　）</t>
  </si>
  <si>
    <t xml:space="preserve">両下腿切断</t>
  </si>
  <si>
    <t xml:space="preserve">片下腿および片大腿切断</t>
  </si>
  <si>
    <t xml:space="preserve">視
覚
障
害</t>
  </si>
  <si>
    <r>
      <rPr>
        <sz val="8"/>
        <rFont val="Noto Sans"/>
        <family val="2"/>
      </rPr>
      <t xml:space="preserve">視力０から０</t>
    </r>
    <r>
      <rPr>
        <sz val="8"/>
        <rFont val="HGSｺﾞｼｯｸM"/>
        <family val="3"/>
        <charset val="128"/>
      </rPr>
      <t xml:space="preserve">.</t>
    </r>
    <r>
      <rPr>
        <sz val="8"/>
        <rFont val="Noto Sans"/>
        <family val="2"/>
      </rPr>
      <t xml:space="preserve">０１まで</t>
    </r>
  </si>
  <si>
    <r>
      <rPr>
        <b val="true"/>
        <sz val="10"/>
        <rFont val="Noto Sans"/>
        <family val="2"/>
      </rPr>
      <t xml:space="preserve">⑭ 希望種目・自己記録・競技中に使用する補装具を下欄にご記入ください。（例　</t>
    </r>
    <r>
      <rPr>
        <b val="true"/>
        <sz val="10"/>
        <rFont val="HGSｺﾞｼｯｸM"/>
        <family val="3"/>
        <charset val="128"/>
      </rPr>
      <t xml:space="preserve">1</t>
    </r>
    <r>
      <rPr>
        <b val="true"/>
        <sz val="10"/>
        <rFont val="Noto Sans"/>
        <family val="2"/>
      </rPr>
      <t xml:space="preserve">分</t>
    </r>
    <r>
      <rPr>
        <b val="true"/>
        <sz val="10"/>
        <rFont val="HGSｺﾞｼｯｸM"/>
        <family val="3"/>
        <charset val="128"/>
      </rPr>
      <t xml:space="preserve">38</t>
    </r>
    <r>
      <rPr>
        <b val="true"/>
        <sz val="10"/>
        <rFont val="Noto Sans"/>
        <family val="2"/>
      </rPr>
      <t xml:space="preserve">秒</t>
    </r>
    <r>
      <rPr>
        <b val="true"/>
        <sz val="10"/>
        <rFont val="HGSｺﾞｼｯｸM"/>
        <family val="3"/>
        <charset val="128"/>
      </rPr>
      <t xml:space="preserve">58</t>
    </r>
    <r>
      <rPr>
        <b val="true"/>
        <sz val="10"/>
        <rFont val="Noto Sans"/>
        <family val="2"/>
      </rPr>
      <t xml:space="preserve">　</t>
    </r>
    <r>
      <rPr>
        <b val="true"/>
        <sz val="10"/>
        <rFont val="HGSｺﾞｼｯｸM"/>
        <family val="3"/>
        <charset val="128"/>
      </rPr>
      <t xml:space="preserve">2m50cm</t>
    </r>
    <r>
      <rPr>
        <b val="true"/>
        <sz val="10"/>
        <rFont val="Noto Sans"/>
        <family val="2"/>
      </rPr>
      <t xml:space="preserve">）</t>
    </r>
  </si>
  <si>
    <t xml:space="preserve">両下肢不完全</t>
  </si>
  <si>
    <t xml:space="preserve">両大腿切断または、両下肢完全</t>
  </si>
  <si>
    <t xml:space="preserve">その他の視覚障害</t>
  </si>
  <si>
    <t xml:space="preserve">体幹</t>
  </si>
  <si>
    <t xml:space="preserve">希望種目名</t>
  </si>
  <si>
    <t xml:space="preserve">自己記録</t>
  </si>
  <si>
    <t xml:space="preserve">番号・その他の内容</t>
  </si>
  <si>
    <t xml:space="preserve">脳原性麻痺以外で車いす常用・使用</t>
  </si>
  <si>
    <t xml:space="preserve">第６頸髄まで残存</t>
  </si>
  <si>
    <t xml:space="preserve">聴覚・平衡機能障害、音声・言語・そしゃく機能障害</t>
  </si>
  <si>
    <t xml:space="preserve">聴覚障害</t>
  </si>
  <si>
    <t xml:space="preserve">  （　　　　　）</t>
  </si>
  <si>
    <t xml:space="preserve">第７頸髄まで残存</t>
  </si>
  <si>
    <t xml:space="preserve">第８頸髄まで残存</t>
  </si>
  <si>
    <t xml:space="preserve">下肢麻痺で座位ﾊﾞﾗﾝｽなし</t>
  </si>
  <si>
    <t xml:space="preserve">下肢麻痺で座位ﾊﾞﾗﾝｽあり</t>
  </si>
  <si>
    <t xml:space="preserve">知的障害</t>
  </si>
  <si>
    <t xml:space="preserve">その他の車いす</t>
  </si>
  <si>
    <t xml:space="preserve">内部障害</t>
  </si>
  <si>
    <t xml:space="preserve">ぼうこう又は直腸機能障害</t>
  </si>
  <si>
    <t xml:space="preserve">★</t>
  </si>
  <si>
    <t xml:space="preserve">自己記録を記入すること</t>
  </si>
  <si>
    <t xml:space="preserve">⑫　障害区分確認事項</t>
  </si>
  <si>
    <t xml:space="preserve">走幅跳の踏切板の位置　（　１ｍ　・　２ｍ　）</t>
  </si>
  <si>
    <r>
      <rPr>
        <b val="true"/>
        <u val="single"/>
        <sz val="10"/>
        <rFont val="Noto Sans"/>
        <family val="2"/>
      </rPr>
      <t xml:space="preserve">障害区分１～２３の方</t>
    </r>
    <r>
      <rPr>
        <sz val="10"/>
        <rFont val="Noto Sans"/>
        <family val="2"/>
      </rPr>
      <t xml:space="preserve">は、該当する箇所に○印を付け、該当事項をご記入ください。</t>
    </r>
  </si>
  <si>
    <t xml:space="preserve">スターティングブロックの使用の有無（　有　・　無　）</t>
  </si>
  <si>
    <r>
      <rPr>
        <sz val="10"/>
        <rFont val="Noto Sans"/>
        <family val="2"/>
      </rPr>
      <t xml:space="preserve">使用できる種目は</t>
    </r>
    <r>
      <rPr>
        <sz val="10"/>
        <rFont val="HGSｺﾞｼｯｸM"/>
        <family val="3"/>
        <charset val="128"/>
      </rPr>
      <t xml:space="preserve">100</t>
    </r>
    <r>
      <rPr>
        <sz val="10"/>
        <rFont val="Noto Sans"/>
        <family val="2"/>
      </rPr>
      <t xml:space="preserve">ｍ、</t>
    </r>
    <r>
      <rPr>
        <sz val="10"/>
        <rFont val="HGSｺﾞｼｯｸM"/>
        <family val="3"/>
        <charset val="128"/>
      </rPr>
      <t xml:space="preserve">200</t>
    </r>
    <r>
      <rPr>
        <sz val="10"/>
        <rFont val="Noto Sans"/>
        <family val="2"/>
      </rPr>
      <t xml:space="preserve">ｍ、</t>
    </r>
    <r>
      <rPr>
        <sz val="10"/>
        <rFont val="HGSｺﾞｼｯｸM"/>
        <family val="3"/>
        <charset val="128"/>
      </rPr>
      <t xml:space="preserve">400</t>
    </r>
    <r>
      <rPr>
        <sz val="10"/>
        <rFont val="Noto Sans"/>
        <family val="2"/>
      </rPr>
      <t xml:space="preserve">ｍのみ</t>
    </r>
  </si>
  <si>
    <t xml:space="preserve">ア</t>
  </si>
  <si>
    <t xml:space="preserve">切断【部位　　　　　　　　　　　　　　　　　　　　】</t>
  </si>
  <si>
    <t xml:space="preserve">⑮　特記事項</t>
  </si>
  <si>
    <t xml:space="preserve">イ</t>
  </si>
  <si>
    <t xml:space="preserve">脊髄損傷</t>
  </si>
  <si>
    <r>
      <rPr>
        <sz val="10"/>
        <rFont val="Noto Sans"/>
        <family val="2"/>
      </rPr>
      <t xml:space="preserve">麻痺の程度</t>
    </r>
    <r>
      <rPr>
        <sz val="10"/>
        <rFont val="HGSｺﾞｼｯｸM"/>
        <family val="3"/>
        <charset val="128"/>
      </rPr>
      <t xml:space="preserve">( </t>
    </r>
    <r>
      <rPr>
        <sz val="10"/>
        <rFont val="Noto Sans"/>
        <family val="2"/>
      </rPr>
      <t xml:space="preserve">完全・不完全 ）</t>
    </r>
  </si>
  <si>
    <t xml:space="preserve">下記の項目の該当する番号に○印を付け、必要事項をご記入ください。</t>
  </si>
  <si>
    <t xml:space="preserve">頸髄損傷（ 四肢麻痺 ・ 対麻痺 ）</t>
  </si>
  <si>
    <t xml:space="preserve">特になし</t>
  </si>
  <si>
    <t xml:space="preserve">頸髄損傷で座位バランス（ あり ･ なし ）</t>
  </si>
  <si>
    <r>
      <rPr>
        <sz val="10"/>
        <rFont val="Noto Sans"/>
        <family val="2"/>
      </rPr>
      <t xml:space="preserve">障害区分</t>
    </r>
    <r>
      <rPr>
        <sz val="10"/>
        <rFont val="HGSｺﾞｼｯｸM"/>
        <family val="3"/>
        <charset val="128"/>
      </rPr>
      <t xml:space="preserve">24(50</t>
    </r>
    <r>
      <rPr>
        <sz val="10"/>
        <rFont val="Noto Sans"/>
        <family val="2"/>
      </rPr>
      <t xml:space="preserve">ｍ音源走を除く</t>
    </r>
    <r>
      <rPr>
        <sz val="10"/>
        <rFont val="HGSｺﾞｼｯｸM"/>
        <family val="3"/>
        <charset val="128"/>
      </rPr>
      <t xml:space="preserve">)</t>
    </r>
    <r>
      <rPr>
        <sz val="10"/>
        <rFont val="Noto Sans"/>
        <family val="2"/>
      </rPr>
      <t xml:space="preserve">・</t>
    </r>
    <r>
      <rPr>
        <sz val="10"/>
        <rFont val="HGSｺﾞｼｯｸM"/>
        <family val="3"/>
        <charset val="128"/>
      </rPr>
      <t xml:space="preserve">25</t>
    </r>
    <r>
      <rPr>
        <sz val="10"/>
        <rFont val="Noto Sans"/>
        <family val="2"/>
      </rPr>
      <t xml:space="preserve">の競走競技で、伴走者を同伴</t>
    </r>
  </si>
  <si>
    <t xml:space="preserve">胸髄損傷で座位バランス（ あり ･ なし ）</t>
  </si>
  <si>
    <r>
      <rPr>
        <sz val="10"/>
        <rFont val="Noto Sans"/>
        <family val="2"/>
      </rPr>
      <t xml:space="preserve">障害区分</t>
    </r>
    <r>
      <rPr>
        <sz val="10"/>
        <rFont val="HGSｺﾞｼｯｸM"/>
        <family val="3"/>
        <charset val="128"/>
      </rPr>
      <t xml:space="preserve">24</t>
    </r>
    <r>
      <rPr>
        <sz val="10"/>
        <rFont val="Noto Sans"/>
        <family val="2"/>
      </rPr>
      <t xml:space="preserve">の</t>
    </r>
    <r>
      <rPr>
        <sz val="10"/>
        <rFont val="HGSｺﾞｼｯｸM"/>
        <family val="3"/>
        <charset val="128"/>
      </rPr>
      <t xml:space="preserve">50</t>
    </r>
    <r>
      <rPr>
        <sz val="10"/>
        <rFont val="Noto Sans"/>
        <family val="2"/>
      </rPr>
      <t xml:space="preserve">ｍ音源走で、（  競技役員 ・ 許可された者  ）の</t>
    </r>
  </si>
  <si>
    <t xml:space="preserve">ウ</t>
  </si>
  <si>
    <t xml:space="preserve">脳原性麻痺で上肢に中等度以上の不随意運動や協調性低下が</t>
  </si>
  <si>
    <t xml:space="preserve">音源（ 主催者が用意した音源 ・ 持込み音源 ）による誘導を希望</t>
  </si>
  <si>
    <t xml:space="preserve">（ ある ・ ない ）</t>
  </si>
  <si>
    <r>
      <rPr>
        <sz val="10"/>
        <rFont val="Noto Sans"/>
        <family val="2"/>
      </rPr>
      <t xml:space="preserve">障害区分</t>
    </r>
    <r>
      <rPr>
        <sz val="10"/>
        <rFont val="HGSｺﾞｼｯｸM"/>
        <family val="3"/>
        <charset val="128"/>
      </rPr>
      <t xml:space="preserve">24</t>
    </r>
    <r>
      <rPr>
        <sz val="10"/>
        <rFont val="Noto Sans"/>
        <family val="2"/>
      </rPr>
      <t xml:space="preserve">・</t>
    </r>
    <r>
      <rPr>
        <sz val="10"/>
        <rFont val="HGSｺﾞｼｯｸM"/>
        <family val="3"/>
        <charset val="128"/>
      </rPr>
      <t xml:space="preserve">25</t>
    </r>
    <r>
      <rPr>
        <sz val="10"/>
        <rFont val="Noto Sans"/>
        <family val="2"/>
      </rPr>
      <t xml:space="preserve">のフィールド競技（立幅跳以外）で、</t>
    </r>
  </si>
  <si>
    <t xml:space="preserve">エ</t>
  </si>
  <si>
    <t xml:space="preserve">脳原性麻痺で、上肢の関節可動域に制限が（ ある ・ ない ）</t>
  </si>
  <si>
    <r>
      <rPr>
        <sz val="10"/>
        <rFont val="Noto Sans"/>
        <family val="2"/>
      </rPr>
      <t xml:space="preserve">（ 競技役員 ・ 許可された者 </t>
    </r>
    <r>
      <rPr>
        <sz val="10"/>
        <rFont val="HGSｺﾞｼｯｸM"/>
        <family val="3"/>
        <charset val="128"/>
      </rPr>
      <t xml:space="preserve">)</t>
    </r>
    <r>
      <rPr>
        <sz val="10"/>
        <rFont val="Noto Sans"/>
        <family val="2"/>
      </rPr>
      <t xml:space="preserve">の（ 声 ・ 主催者が用意した音源 ・</t>
    </r>
  </si>
  <si>
    <t xml:space="preserve">オ</t>
  </si>
  <si>
    <t xml:space="preserve">脳原性麻痺で、走ることが（　 可能　・ 不可能　 ）</t>
  </si>
  <si>
    <t xml:space="preserve"> 持込み音源 ）による援助を希望</t>
  </si>
  <si>
    <t xml:space="preserve">カ</t>
  </si>
  <si>
    <t xml:space="preserve">脊髄損傷、脳原性麻痺以外の車いす使用（二分脊椎や骨・関節</t>
  </si>
  <si>
    <t xml:space="preserve">聴覚、音声・言語等に障がいのある方で</t>
  </si>
  <si>
    <t xml:space="preserve">機能障害、切断など）の方で座位バランスが（ あり ・ なし ）</t>
  </si>
  <si>
    <t xml:space="preserve">（ 手話通訳 ・ 手書き要約筆記 ） を希望</t>
  </si>
  <si>
    <t xml:space="preserve">キ</t>
  </si>
  <si>
    <r>
      <rPr>
        <b val="true"/>
        <u val="single"/>
        <sz val="9"/>
        <rFont val="Noto Sans"/>
        <family val="2"/>
      </rPr>
      <t xml:space="preserve">日常生活で使用</t>
    </r>
    <r>
      <rPr>
        <sz val="9"/>
        <rFont val="Noto Sans"/>
        <family val="2"/>
      </rPr>
      <t xml:space="preserve">する補装具（装具・車いす・杖など）が（ あり ・ なし ）</t>
    </r>
  </si>
  <si>
    <t xml:space="preserve">視覚に障がいのある方で、点字プログラムを希望</t>
  </si>
  <si>
    <r>
      <rPr>
        <sz val="9"/>
        <rFont val="Noto Sans"/>
        <family val="2"/>
      </rPr>
      <t xml:space="preserve">【</t>
    </r>
    <r>
      <rPr>
        <b val="true"/>
        <u val="single"/>
        <sz val="9"/>
        <rFont val="Noto Sans"/>
        <family val="2"/>
      </rPr>
      <t xml:space="preserve">ありの場合必ず記入してください</t>
    </r>
    <r>
      <rPr>
        <sz val="9"/>
        <rFont val="Noto Sans"/>
        <family val="2"/>
      </rPr>
      <t xml:space="preserve">】</t>
    </r>
  </si>
  <si>
    <r>
      <rPr>
        <sz val="10"/>
        <rFont val="HGSｺﾞｼｯｸM"/>
        <family val="3"/>
        <charset val="128"/>
      </rPr>
      <t xml:space="preserve">(</t>
    </r>
    <r>
      <rPr>
        <sz val="10"/>
        <rFont val="Noto Sans"/>
        <family val="2"/>
      </rPr>
      <t xml:space="preserve">基本的に、ご家族で</t>
    </r>
    <r>
      <rPr>
        <sz val="10"/>
        <rFont val="HGSｺﾞｼｯｸM"/>
        <family val="3"/>
        <charset val="128"/>
      </rPr>
      <t xml:space="preserve">1</t>
    </r>
    <r>
      <rPr>
        <sz val="10"/>
        <rFont val="Noto Sans"/>
        <family val="2"/>
      </rPr>
      <t xml:space="preserve">枚とさせていただきます。</t>
    </r>
    <r>
      <rPr>
        <sz val="10"/>
        <rFont val="HGSｺﾞｼｯｸM"/>
        <family val="3"/>
        <charset val="128"/>
      </rPr>
      <t xml:space="preserve">)</t>
    </r>
  </si>
  <si>
    <r>
      <rPr>
        <sz val="10"/>
        <rFont val="Noto Sans"/>
        <family val="2"/>
      </rPr>
      <t xml:space="preserve">・常用の補装具名【</t>
    </r>
    <r>
      <rPr>
        <b val="true"/>
        <sz val="10"/>
        <color rgb="FFFF0000"/>
        <rFont val="Noto Sans"/>
        <family val="2"/>
      </rPr>
      <t xml:space="preserve">　</t>
    </r>
    <r>
      <rPr>
        <sz val="10"/>
        <rFont val="Noto Sans"/>
        <family val="2"/>
      </rPr>
      <t xml:space="preserve">　　　　　　　　　　　　　　】</t>
    </r>
  </si>
  <si>
    <t xml:space="preserve">競技規則に基づき、競技場内に同伴する介助者の入場を希望</t>
  </si>
  <si>
    <t xml:space="preserve">・常用でないが併用する補装具【　　　　　　　　　　　】</t>
  </si>
  <si>
    <t xml:space="preserve">（その理由）</t>
  </si>
  <si>
    <t xml:space="preserve">ク</t>
  </si>
  <si>
    <r>
      <rPr>
        <sz val="10"/>
        <rFont val="Noto Sans"/>
        <family val="2"/>
      </rPr>
      <t xml:space="preserve">障害区分</t>
    </r>
    <r>
      <rPr>
        <sz val="10"/>
        <rFont val="HGSｺﾞｼｯｸM"/>
        <family val="3"/>
        <charset val="128"/>
      </rPr>
      <t xml:space="preserve">4</t>
    </r>
    <r>
      <rPr>
        <sz val="10"/>
        <rFont val="Noto Sans"/>
        <family val="2"/>
      </rPr>
      <t xml:space="preserve">・</t>
    </r>
    <r>
      <rPr>
        <sz val="10"/>
        <rFont val="HGSｺﾞｼｯｸM"/>
        <family val="3"/>
        <charset val="128"/>
      </rPr>
      <t xml:space="preserve">5</t>
    </r>
    <r>
      <rPr>
        <sz val="10"/>
        <rFont val="Noto Sans"/>
        <family val="2"/>
      </rPr>
      <t xml:space="preserve">・</t>
    </r>
    <r>
      <rPr>
        <sz val="10"/>
        <rFont val="HGSｺﾞｼｯｸM"/>
        <family val="3"/>
        <charset val="128"/>
      </rPr>
      <t xml:space="preserve">7</t>
    </r>
    <r>
      <rPr>
        <sz val="10"/>
        <rFont val="Noto Sans"/>
        <family val="2"/>
      </rPr>
      <t xml:space="preserve">・</t>
    </r>
    <r>
      <rPr>
        <sz val="10"/>
        <rFont val="HGSｺﾞｼｯｸM"/>
        <family val="3"/>
        <charset val="128"/>
      </rPr>
      <t xml:space="preserve">8(</t>
    </r>
    <r>
      <rPr>
        <sz val="10"/>
        <rFont val="Noto Sans"/>
        <family val="2"/>
      </rPr>
      <t xml:space="preserve">切断は除く</t>
    </r>
    <r>
      <rPr>
        <sz val="10"/>
        <rFont val="HGSｺﾞｼｯｸM"/>
        <family val="3"/>
        <charset val="128"/>
      </rPr>
      <t xml:space="preserve">)</t>
    </r>
    <r>
      <rPr>
        <sz val="10"/>
        <rFont val="Noto Sans"/>
        <family val="2"/>
      </rPr>
      <t xml:space="preserve">で、片足または両足で補装    </t>
    </r>
  </si>
  <si>
    <t xml:space="preserve">具なしで立つことが（ 可能 ・ 不可能 ）</t>
  </si>
  <si>
    <t xml:space="preserve">⑯　申し込みにあたって、チェックをお願いします。</t>
  </si>
  <si>
    <r>
      <rPr>
        <b val="true"/>
        <sz val="10"/>
        <rFont val="Noto Sans"/>
        <family val="2"/>
      </rPr>
      <t xml:space="preserve">【個人情報についての取り扱い】　
</t>
    </r>
    <r>
      <rPr>
        <sz val="10"/>
        <rFont val="Noto Sans"/>
        <family val="2"/>
      </rPr>
      <t xml:space="preserve">　記録会当日は、競技会場にテレビ、新聞等報道機関が来場することが予想され、選手の氏名・写真・映像が報道されることがあります。また、競技プログラムや普及啓発用のホームページ等に障害区分（重複障がい含む。）、年齢区分、氏名、所属名、競技中の写真及び競技記録等を掲載しますので、</t>
    </r>
    <r>
      <rPr>
        <b val="true"/>
        <u val="single"/>
        <sz val="10"/>
        <rFont val="Noto Sans"/>
        <family val="2"/>
      </rPr>
      <t xml:space="preserve">あらかじめ御了承のうえ、お申込みください。
</t>
    </r>
    <r>
      <rPr>
        <b val="true"/>
        <sz val="10"/>
        <rFont val="Noto Sans"/>
        <family val="2"/>
      </rPr>
      <t xml:space="preserve">【記録会への出場条件】
</t>
    </r>
    <r>
      <rPr>
        <sz val="10"/>
        <rFont val="Noto Sans"/>
        <family val="2"/>
      </rPr>
      <t xml:space="preserve">　出場できる選手は、実施要綱「出場資格及び条件」に記載するすべての条件を満たすものとします。
　　　　　　</t>
    </r>
  </si>
  <si>
    <t xml:space="preserve">　参加申込書類が提出された時点で、上記の掲載について同意があったものとして取扱います。　                                         </t>
  </si>
  <si>
    <t xml:space="preserve">○○市</t>
  </si>
  <si>
    <t xml:space="preserve">○○事業所</t>
  </si>
  <si>
    <t xml:space="preserve">記入しない</t>
  </si>
  <si>
    <t xml:space="preserve">エヒメ</t>
  </si>
  <si>
    <t xml:space="preserve">タロウ</t>
  </si>
  <si>
    <r>
      <rPr>
        <sz val="10"/>
        <rFont val="Noto Sans"/>
        <family val="2"/>
      </rPr>
      <t xml:space="preserve">大正・昭和・平成 </t>
    </r>
    <r>
      <rPr>
        <sz val="10"/>
        <color rgb="FFFF0000"/>
        <rFont val="Noto Sans"/>
        <family val="2"/>
      </rPr>
      <t xml:space="preserve"> </t>
    </r>
    <r>
      <rPr>
        <sz val="10"/>
        <color rgb="FFFF0000"/>
        <rFont val="HGSｺﾞｼｯｸM"/>
        <family val="3"/>
        <charset val="128"/>
      </rPr>
      <t xml:space="preserve">54</t>
    </r>
    <r>
      <rPr>
        <b val="true"/>
        <sz val="10"/>
        <color rgb="FFFF0000"/>
        <rFont val="HGSｺﾞｼｯｸM"/>
        <family val="3"/>
        <charset val="128"/>
      </rPr>
      <t xml:space="preserve"> </t>
    </r>
    <r>
      <rPr>
        <sz val="10"/>
        <rFont val="HGSｺﾞｼｯｸM"/>
        <family val="3"/>
        <charset val="128"/>
      </rPr>
      <t xml:space="preserve"> </t>
    </r>
    <r>
      <rPr>
        <sz val="10"/>
        <rFont val="Noto Sans"/>
        <family val="2"/>
      </rPr>
      <t xml:space="preserve">年  </t>
    </r>
    <r>
      <rPr>
        <sz val="10"/>
        <color rgb="FFFF0000"/>
        <rFont val="Noto Sans"/>
        <family val="2"/>
      </rPr>
      <t xml:space="preserve"> </t>
    </r>
    <r>
      <rPr>
        <sz val="10"/>
        <color rgb="FFFF0000"/>
        <rFont val="HGSｺﾞｼｯｸM"/>
        <family val="3"/>
        <charset val="128"/>
      </rPr>
      <t xml:space="preserve">5</t>
    </r>
    <r>
      <rPr>
        <sz val="10"/>
        <rFont val="HGSｺﾞｼｯｸM"/>
        <family val="3"/>
        <charset val="128"/>
      </rPr>
      <t xml:space="preserve">  </t>
    </r>
    <r>
      <rPr>
        <sz val="10"/>
        <rFont val="Noto Sans"/>
        <family val="2"/>
      </rPr>
      <t xml:space="preserve">月 </t>
    </r>
    <r>
      <rPr>
        <sz val="10"/>
        <color rgb="FFFF0000"/>
        <rFont val="Noto Sans"/>
        <family val="2"/>
      </rPr>
      <t xml:space="preserve">  </t>
    </r>
    <r>
      <rPr>
        <sz val="10"/>
        <color rgb="FFFF0000"/>
        <rFont val="HGSｺﾞｼｯｸM"/>
        <family val="3"/>
        <charset val="128"/>
      </rPr>
      <t xml:space="preserve">31</t>
    </r>
    <r>
      <rPr>
        <b val="true"/>
        <sz val="10"/>
        <color rgb="FFFF0000"/>
        <rFont val="HGSｺﾞｼｯｸM"/>
        <family val="3"/>
        <charset val="128"/>
      </rPr>
      <t xml:space="preserve"> </t>
    </r>
    <r>
      <rPr>
        <sz val="10"/>
        <rFont val="HGSｺﾞｼｯｸM"/>
        <family val="3"/>
        <charset val="128"/>
      </rPr>
      <t xml:space="preserve"> </t>
    </r>
    <r>
      <rPr>
        <sz val="10"/>
        <rFont val="Noto Sans"/>
        <family val="2"/>
      </rPr>
      <t xml:space="preserve">日</t>
    </r>
  </si>
  <si>
    <t xml:space="preserve">愛媛</t>
  </si>
  <si>
    <t xml:space="preserve">太郎</t>
  </si>
  <si>
    <r>
      <rPr>
        <sz val="10"/>
        <rFont val="Noto Sans"/>
        <family val="2"/>
      </rPr>
      <t xml:space="preserve">満</t>
    </r>
    <r>
      <rPr>
        <sz val="10"/>
        <color rgb="FFFF0000"/>
        <rFont val="Noto Sans"/>
        <family val="2"/>
      </rPr>
      <t xml:space="preserve">　　</t>
    </r>
    <r>
      <rPr>
        <sz val="10"/>
        <color rgb="FFFF0000"/>
        <rFont val="HGSｺﾞｼｯｸM"/>
        <family val="3"/>
        <charset val="128"/>
      </rPr>
      <t xml:space="preserve">43</t>
    </r>
    <r>
      <rPr>
        <sz val="10"/>
        <color rgb="FFFF0000"/>
        <rFont val="Noto Sans"/>
        <family val="2"/>
      </rPr>
      <t xml:space="preserve">　</t>
    </r>
    <r>
      <rPr>
        <sz val="10"/>
        <rFont val="Noto Sans"/>
        <family val="2"/>
      </rPr>
      <t xml:space="preserve"> </t>
    </r>
    <r>
      <rPr>
        <b val="true"/>
        <sz val="11"/>
        <color rgb="FFFF0000"/>
        <rFont val="Noto Sans"/>
        <family val="2"/>
      </rPr>
      <t xml:space="preserve"> </t>
    </r>
    <r>
      <rPr>
        <sz val="10"/>
        <rFont val="Noto Sans"/>
        <family val="2"/>
      </rPr>
      <t xml:space="preserve">　歳　（令和</t>
    </r>
    <r>
      <rPr>
        <sz val="10"/>
        <rFont val="HGSｺﾞｼｯｸM"/>
        <family val="3"/>
        <charset val="128"/>
      </rPr>
      <t xml:space="preserve">5</t>
    </r>
    <r>
      <rPr>
        <sz val="10"/>
        <rFont val="Noto Sans"/>
        <family val="2"/>
      </rPr>
      <t xml:space="preserve">年</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現在）</t>
    </r>
  </si>
  <si>
    <t xml:space="preserve">７９０－○○○○</t>
  </si>
  <si>
    <t xml:space="preserve">089-947-○○○○</t>
  </si>
  <si>
    <r>
      <rPr>
        <b val="true"/>
        <sz val="12"/>
        <color rgb="FFFF0000"/>
        <rFont val="Noto Sans"/>
        <family val="2"/>
      </rPr>
      <t xml:space="preserve">○○市一番町</t>
    </r>
    <r>
      <rPr>
        <b val="true"/>
        <sz val="12"/>
        <color rgb="FFFF0000"/>
        <rFont val="HGSｺﾞｼｯｸM"/>
        <family val="3"/>
        <charset val="128"/>
      </rPr>
      <t xml:space="preserve">4-4-2</t>
    </r>
  </si>
  <si>
    <r>
      <rPr>
        <sz val="9"/>
        <rFont val="Noto Sans"/>
        <family val="2"/>
      </rPr>
      <t xml:space="preserve">第  </t>
    </r>
    <r>
      <rPr>
        <sz val="9"/>
        <color rgb="FFFF0000"/>
        <rFont val="Noto Sans"/>
        <family val="2"/>
      </rPr>
      <t xml:space="preserve">○○ </t>
    </r>
    <r>
      <rPr>
        <sz val="9"/>
        <rFont val="Noto Sans"/>
        <family val="2"/>
      </rPr>
      <t xml:space="preserve">号　第 </t>
    </r>
    <r>
      <rPr>
        <sz val="9"/>
        <color rgb="FFFF0000"/>
        <rFont val="Noto Sans"/>
        <family val="2"/>
      </rPr>
      <t xml:space="preserve">○</t>
    </r>
    <r>
      <rPr>
        <sz val="9"/>
        <rFont val="Noto Sans"/>
        <family val="2"/>
      </rPr>
      <t xml:space="preserve"> 種</t>
    </r>
    <r>
      <rPr>
        <sz val="9"/>
        <color rgb="FFFF0000"/>
        <rFont val="Noto Sans"/>
        <family val="2"/>
      </rPr>
      <t xml:space="preserve"> ○</t>
    </r>
    <r>
      <rPr>
        <sz val="9"/>
        <rFont val="Noto Sans"/>
        <family val="2"/>
      </rPr>
      <t xml:space="preserve"> 級</t>
    </r>
  </si>
  <si>
    <t xml:space="preserve">両下肢機能全廃（１級）</t>
  </si>
  <si>
    <r>
      <rPr>
        <b val="true"/>
        <sz val="16"/>
        <color rgb="FFFF0000"/>
        <rFont val="HGSｺﾞｼｯｸM"/>
        <family val="3"/>
        <charset val="128"/>
      </rPr>
      <t xml:space="preserve">100</t>
    </r>
    <r>
      <rPr>
        <b val="true"/>
        <sz val="16"/>
        <color rgb="FFFF0000"/>
        <rFont val="Noto Sans"/>
        <family val="2"/>
      </rPr>
      <t xml:space="preserve">ｍ</t>
    </r>
  </si>
  <si>
    <r>
      <rPr>
        <b val="true"/>
        <sz val="12"/>
        <color rgb="FFFF0000"/>
        <rFont val="HGSｺﾞｼｯｸM"/>
        <family val="3"/>
        <charset val="128"/>
      </rPr>
      <t xml:space="preserve">30</t>
    </r>
    <r>
      <rPr>
        <b val="true"/>
        <sz val="12"/>
        <color rgb="FFFF0000"/>
        <rFont val="Noto Sans"/>
        <family val="2"/>
      </rPr>
      <t xml:space="preserve">秒</t>
    </r>
    <r>
      <rPr>
        <b val="true"/>
        <sz val="12"/>
        <color rgb="FFFF0000"/>
        <rFont val="HGSｺﾞｼｯｸM"/>
        <family val="3"/>
        <charset val="128"/>
      </rPr>
      <t xml:space="preserve">37</t>
    </r>
  </si>
  <si>
    <r>
      <rPr>
        <b val="true"/>
        <sz val="10"/>
        <color rgb="FFFF0000"/>
        <rFont val="Noto Sans"/>
        <family val="2"/>
      </rPr>
      <t xml:space="preserve">６</t>
    </r>
    <r>
      <rPr>
        <sz val="10"/>
        <rFont val="Noto Sans"/>
        <family val="2"/>
      </rPr>
      <t xml:space="preserve">（</t>
    </r>
    <r>
      <rPr>
        <sz val="10"/>
        <color rgb="FFFF0000"/>
        <rFont val="Noto Sans"/>
        <family val="2"/>
      </rPr>
      <t xml:space="preserve">　      </t>
    </r>
    <r>
      <rPr>
        <sz val="10"/>
        <rFont val="Noto Sans"/>
        <family val="2"/>
      </rPr>
      <t xml:space="preserve">　）</t>
    </r>
  </si>
  <si>
    <r>
      <rPr>
        <sz val="10"/>
        <rFont val="Noto Sans"/>
        <family val="2"/>
      </rPr>
      <t xml:space="preserve">・常用の補装具名【</t>
    </r>
    <r>
      <rPr>
        <b val="true"/>
        <sz val="10"/>
        <color rgb="FFFF0000"/>
        <rFont val="Noto Sans"/>
        <family val="2"/>
      </rPr>
      <t xml:space="preserve">　車いす</t>
    </r>
    <r>
      <rPr>
        <sz val="10"/>
        <rFont val="Noto Sans"/>
        <family val="2"/>
      </rPr>
      <t xml:space="preserve">　　　　　　　　　】</t>
    </r>
  </si>
  <si>
    <t xml:space="preserve">個人競技（アーチェリー）参加申込書　</t>
  </si>
  <si>
    <t xml:space="preserve">アーチェリー</t>
  </si>
  <si>
    <t xml:space="preserve">選手団名
（市町名）</t>
  </si>
  <si>
    <t xml:space="preserve">②</t>
  </si>
  <si>
    <r>
      <rPr>
        <b val="true"/>
        <sz val="10"/>
        <rFont val="Noto Sans"/>
        <family val="2"/>
      </rPr>
      <t xml:space="preserve">所属名
</t>
    </r>
    <r>
      <rPr>
        <b val="true"/>
        <sz val="6"/>
        <rFont val="Noto Sans"/>
        <family val="2"/>
      </rPr>
      <t xml:space="preserve">（施設等、学校、市町）</t>
    </r>
  </si>
  <si>
    <r>
      <rPr>
        <sz val="10"/>
        <rFont val="Noto Sans"/>
        <family val="2"/>
      </rPr>
      <t xml:space="preserve">大正・昭和・平成    　</t>
    </r>
    <r>
      <rPr>
        <b val="true"/>
        <sz val="10"/>
        <color rgb="FFFF0000"/>
        <rFont val="Noto Sans"/>
        <family val="2"/>
      </rPr>
      <t xml:space="preserve"> </t>
    </r>
    <r>
      <rPr>
        <sz val="10"/>
        <rFont val="Noto Sans"/>
        <family val="2"/>
      </rPr>
      <t xml:space="preserve">年    　 月    　 日</t>
    </r>
  </si>
  <si>
    <r>
      <rPr>
        <sz val="10"/>
        <rFont val="Noto Sans"/>
        <family val="2"/>
      </rPr>
      <t xml:space="preserve">　満　　　  歳　（令和</t>
    </r>
    <r>
      <rPr>
        <sz val="10"/>
        <rFont val="HGSｺﾞｼｯｸM"/>
        <family val="3"/>
        <charset val="128"/>
      </rPr>
      <t xml:space="preserve">5</t>
    </r>
    <r>
      <rPr>
        <sz val="10"/>
        <rFont val="Noto Sans"/>
        <family val="2"/>
      </rPr>
      <t xml:space="preserve">年</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現在）</t>
    </r>
  </si>
  <si>
    <t xml:space="preserve">交付手帳</t>
  </si>
  <si>
    <t xml:space="preserve">都道</t>
  </si>
  <si>
    <t xml:space="preserve">府県</t>
  </si>
  <si>
    <t xml:space="preserve">第 　　　   号第　　 種　　 級</t>
  </si>
  <si>
    <t xml:space="preserve">市（区）</t>
  </si>
  <si>
    <r>
      <rPr>
        <sz val="10"/>
        <rFont val="Noto Sans"/>
        <family val="2"/>
      </rPr>
      <t xml:space="preserve">　　　　 １ 肢体　</t>
    </r>
    <r>
      <rPr>
        <strike val="true"/>
        <sz val="10"/>
        <rFont val="Noto Sans"/>
        <family val="2"/>
      </rPr>
      <t xml:space="preserve">２ 視覚</t>
    </r>
    <r>
      <rPr>
        <sz val="10"/>
        <rFont val="Noto Sans"/>
        <family val="2"/>
      </rPr>
      <t xml:space="preserve">　３ 聴覚･平衡、音声･言語･そしゃく機能　</t>
    </r>
    <r>
      <rPr>
        <strike val="true"/>
        <sz val="10"/>
        <rFont val="Noto Sans"/>
        <family val="2"/>
      </rPr>
      <t xml:space="preserve">４ 知的</t>
    </r>
    <r>
      <rPr>
        <sz val="10"/>
        <rFont val="Noto Sans"/>
        <family val="2"/>
      </rPr>
      <t xml:space="preserve">　５ 内部　</t>
    </r>
    <r>
      <rPr>
        <strike val="true"/>
        <sz val="10"/>
        <rFont val="Noto Sans"/>
        <family val="2"/>
      </rPr>
      <t xml:space="preserve">６ 精神</t>
    </r>
  </si>
  <si>
    <t xml:space="preserve">０ なし　１ 肢体　２ 視覚　３ 聴覚･平衡、音声･言語･そしゃく機能　４ 知的　５ 内部　６ 精神　７ その他（　　）</t>
  </si>
  <si>
    <t xml:space="preserve">⑩　障害区分</t>
  </si>
  <si>
    <t xml:space="preserve">⑫　出場種目</t>
  </si>
  <si>
    <t xml:space="preserve">参加希望種目を１種目選び、番号に○印を付け、その種目の自己記録をご記入ください。</t>
  </si>
  <si>
    <t xml:space="preserve">肢体不自由</t>
  </si>
  <si>
    <t xml:space="preserve">脳原性麻痺以外
で車いす常用</t>
  </si>
  <si>
    <t xml:space="preserve">リカーブ５０ｍ・３０ｍラウンド　　　　</t>
  </si>
  <si>
    <t xml:space="preserve">リカーブ３０ｍダブルラウンド　　　　</t>
  </si>
  <si>
    <t xml:space="preserve">切断・機能障害</t>
  </si>
  <si>
    <t xml:space="preserve">上肢障害</t>
  </si>
  <si>
    <t xml:space="preserve">コンパウンド５０ｍ・３０ｍラウンド   </t>
  </si>
  <si>
    <r>
      <rPr>
        <sz val="10"/>
        <rFont val="Noto Sans"/>
        <family val="2"/>
      </rPr>
      <t xml:space="preserve">下肢障害</t>
    </r>
    <r>
      <rPr>
        <sz val="9"/>
        <rFont val="HGSｺﾞｼｯｸM"/>
        <family val="3"/>
        <charset val="128"/>
      </rPr>
      <t xml:space="preserve">(</t>
    </r>
    <r>
      <rPr>
        <sz val="9"/>
        <rFont val="Noto Sans"/>
        <family val="2"/>
      </rPr>
      <t xml:space="preserve">いす、車いす使用を含む</t>
    </r>
    <r>
      <rPr>
        <sz val="9"/>
        <rFont val="HGSｺﾞｼｯｸM"/>
        <family val="3"/>
        <charset val="128"/>
      </rPr>
      <t xml:space="preserve">)</t>
    </r>
  </si>
  <si>
    <t xml:space="preserve">コンパウンド３０ｍダブルラウンド　　</t>
  </si>
  <si>
    <t xml:space="preserve">　　　　　　　　点</t>
  </si>
  <si>
    <r>
      <rPr>
        <sz val="8"/>
        <rFont val="Noto Sans"/>
        <family val="2"/>
      </rPr>
      <t xml:space="preserve">脳原性麻痺
</t>
    </r>
    <r>
      <rPr>
        <sz val="5"/>
        <rFont val="Noto Sans"/>
        <family val="2"/>
      </rPr>
      <t xml:space="preserve">（脳性麻痺、脳血管疾患、脳外傷等）</t>
    </r>
  </si>
  <si>
    <t xml:space="preserve">脳原性麻痺</t>
  </si>
  <si>
    <t xml:space="preserve">聴覚・平衡機能障害、
音声・言語・
そしゃく機能障害</t>
  </si>
  <si>
    <t xml:space="preserve">⑬　特記事項</t>
  </si>
  <si>
    <t xml:space="preserve">ぼうこう又は
直腸機能障害</t>
  </si>
  <si>
    <t xml:space="preserve">下記の項目の該当する番号等に○印を付け、必要事項をご記入ください。</t>
  </si>
  <si>
    <t xml:space="preserve">⑪　障害区分確認事項</t>
  </si>
  <si>
    <t xml:space="preserve">障害区分１で、介助者の入場が必要</t>
  </si>
  <si>
    <r>
      <rPr>
        <sz val="10"/>
        <rFont val="Noto Sans"/>
        <family val="2"/>
      </rPr>
      <t xml:space="preserve">障害区分</t>
    </r>
    <r>
      <rPr>
        <sz val="10"/>
        <rFont val="HGSｺﾞｼｯｸM"/>
        <family val="3"/>
        <charset val="128"/>
      </rPr>
      <t xml:space="preserve">1</t>
    </r>
    <r>
      <rPr>
        <sz val="10"/>
        <rFont val="Noto Sans"/>
        <family val="2"/>
      </rPr>
      <t xml:space="preserve">～</t>
    </r>
    <r>
      <rPr>
        <sz val="10"/>
        <rFont val="HGSｺﾞｼｯｸM"/>
        <family val="3"/>
        <charset val="128"/>
      </rPr>
      <t xml:space="preserve">6</t>
    </r>
    <r>
      <rPr>
        <sz val="10"/>
        <rFont val="Noto Sans"/>
        <family val="2"/>
      </rPr>
      <t xml:space="preserve">の方は、該当する箇所に○印を付け、該当事項をご記入ください。</t>
    </r>
  </si>
  <si>
    <t xml:space="preserve">【介助内容：　　　　　　　　　　　　　　　　　　　】</t>
  </si>
  <si>
    <t xml:space="preserve">障害区分１以外で、特段の理由により競技場内に同伴する</t>
  </si>
  <si>
    <t xml:space="preserve">介助者の入場を希望</t>
  </si>
  <si>
    <t xml:space="preserve">切　　断【部位　　　　　　　　　　　　　　　　】</t>
  </si>
  <si>
    <t xml:space="preserve">（ 四肢麻痺 ・ 対麻痺 ）</t>
  </si>
  <si>
    <t xml:space="preserve">障害区分１及び３のリカーブボウ使用者で手に補助具</t>
  </si>
  <si>
    <r>
      <rPr>
        <b val="true"/>
        <u val="single"/>
        <sz val="9"/>
        <rFont val="Noto Sans"/>
        <family val="2"/>
      </rPr>
      <t xml:space="preserve">日常生活で使用</t>
    </r>
    <r>
      <rPr>
        <sz val="9"/>
        <rFont val="Noto Sans"/>
        <family val="2"/>
      </rPr>
      <t xml:space="preserve">している補装具（装具・車いす・杖など）が</t>
    </r>
    <r>
      <rPr>
        <sz val="9"/>
        <rFont val="HGSｺﾞｼｯｸM"/>
        <family val="3"/>
        <charset val="128"/>
      </rPr>
      <t xml:space="preserve">(</t>
    </r>
    <r>
      <rPr>
        <sz val="9"/>
        <rFont val="Noto Sans"/>
        <family val="2"/>
      </rPr>
      <t xml:space="preserve">あり ・ なし ）</t>
    </r>
  </si>
  <si>
    <t xml:space="preserve">（リリースエイド等の発射装置）使用を希望</t>
  </si>
  <si>
    <r>
      <rPr>
        <b val="true"/>
        <sz val="10"/>
        <rFont val="Noto Sans"/>
        <family val="2"/>
      </rPr>
      <t xml:space="preserve">【</t>
    </r>
    <r>
      <rPr>
        <b val="true"/>
        <u val="single"/>
        <sz val="10"/>
        <rFont val="Noto Sans"/>
        <family val="2"/>
      </rPr>
      <t xml:space="preserve">ありの場合必ず記入してください</t>
    </r>
    <r>
      <rPr>
        <b val="true"/>
        <sz val="10"/>
        <rFont val="Noto Sans"/>
        <family val="2"/>
      </rPr>
      <t xml:space="preserve">】</t>
    </r>
  </si>
  <si>
    <r>
      <rPr>
        <sz val="10"/>
        <rFont val="Noto Sans"/>
        <family val="2"/>
      </rPr>
      <t xml:space="preserve">競技中に</t>
    </r>
    <r>
      <rPr>
        <u val="single"/>
        <sz val="10"/>
        <rFont val="Noto Sans"/>
        <family val="2"/>
      </rPr>
      <t xml:space="preserve">車いす</t>
    </r>
    <r>
      <rPr>
        <sz val="10"/>
        <rFont val="Noto Sans"/>
        <family val="2"/>
      </rPr>
      <t xml:space="preserve">を使用</t>
    </r>
  </si>
  <si>
    <r>
      <rPr>
        <sz val="10"/>
        <rFont val="Noto Sans"/>
        <family val="2"/>
      </rPr>
      <t xml:space="preserve">・常用の補装具名【</t>
    </r>
    <r>
      <rPr>
        <sz val="10"/>
        <color rgb="FFFF0000"/>
        <rFont val="Noto Sans"/>
        <family val="2"/>
      </rPr>
      <t xml:space="preserve">　　　　　</t>
    </r>
    <r>
      <rPr>
        <sz val="10"/>
        <rFont val="Noto Sans"/>
        <family val="2"/>
      </rPr>
      <t xml:space="preserve">　  】</t>
    </r>
  </si>
  <si>
    <r>
      <rPr>
        <sz val="10"/>
        <rFont val="Noto Sans"/>
        <family val="2"/>
      </rPr>
      <t xml:space="preserve">競技中に</t>
    </r>
    <r>
      <rPr>
        <u val="single"/>
        <sz val="10"/>
        <rFont val="Noto Sans"/>
        <family val="2"/>
      </rPr>
      <t xml:space="preserve">いす</t>
    </r>
    <r>
      <rPr>
        <sz val="10"/>
        <rFont val="Noto Sans"/>
        <family val="2"/>
      </rPr>
      <t xml:space="preserve">を使用</t>
    </r>
  </si>
  <si>
    <t xml:space="preserve">・常用でないが併用する補装具名【 　　　　　 】</t>
  </si>
  <si>
    <r>
      <rPr>
        <sz val="10"/>
        <rFont val="HGSｺﾞｼｯｸM"/>
        <family val="3"/>
        <charset val="128"/>
      </rPr>
      <t xml:space="preserve">   ( </t>
    </r>
    <r>
      <rPr>
        <sz val="10"/>
        <rFont val="Noto Sans"/>
        <family val="2"/>
      </rPr>
      <t xml:space="preserve">手話通訳 ・ 手書き要約筆記 </t>
    </r>
    <r>
      <rPr>
        <sz val="10"/>
        <rFont val="HGSｺﾞｼｯｸM"/>
        <family val="3"/>
        <charset val="128"/>
      </rPr>
      <t xml:space="preserve">)</t>
    </r>
    <r>
      <rPr>
        <sz val="10"/>
        <rFont val="Noto Sans"/>
        <family val="2"/>
      </rPr>
      <t xml:space="preserve">を希望</t>
    </r>
  </si>
  <si>
    <t xml:space="preserve">　　　　　　　　　　　　　　　　　⑭申し込みにあたって、チェックをお願いします。</t>
  </si>
  <si>
    <r>
      <rPr>
        <b val="true"/>
        <sz val="10"/>
        <rFont val="Noto Sans"/>
        <family val="2"/>
      </rPr>
      <t xml:space="preserve">【個人情報についての取り扱い】</t>
    </r>
    <r>
      <rPr>
        <sz val="10"/>
        <rFont val="Noto Sans"/>
        <family val="2"/>
      </rPr>
      <t xml:space="preserve"> 
　記録会当日は、競技会場にテレビ、新聞等報道機関が来場することが予想され、選手の氏名・写真・映像が報道されることがあります。また、競技プログラムや普及啓発用のホームページ等に障害区分（重複障がい含む。）、年齢区分、氏名、所属名、競技中の写真及び競技記録等を掲載しますので、</t>
    </r>
    <r>
      <rPr>
        <b val="true"/>
        <u val="single"/>
        <sz val="10"/>
        <rFont val="Noto Sans"/>
        <family val="2"/>
      </rPr>
      <t xml:space="preserve">あらかじめ御了承のうえ、お申込みください。
</t>
    </r>
    <r>
      <rPr>
        <b val="true"/>
        <sz val="10"/>
        <rFont val="Noto Sans"/>
        <family val="2"/>
      </rPr>
      <t xml:space="preserve">【記録会への出場条件】
　</t>
    </r>
    <r>
      <rPr>
        <sz val="10"/>
        <rFont val="Noto Sans"/>
        <family val="2"/>
      </rPr>
      <t xml:space="preserve">出場できる選手は、実施要綱「出場資格及び条件」に記載するすべての条件を満たすものとします。</t>
    </r>
  </si>
  <si>
    <t xml:space="preserve">参加申込書類が提出された時点で、上記の掲載について同意があったものとして取扱います。</t>
  </si>
  <si>
    <t xml:space="preserve">チェック欄</t>
  </si>
  <si>
    <t xml:space="preserve">ジロウ</t>
  </si>
  <si>
    <r>
      <rPr>
        <sz val="10"/>
        <rFont val="Noto Sans"/>
        <family val="2"/>
      </rPr>
      <t xml:space="preserve">大正・昭和・平成 </t>
    </r>
    <r>
      <rPr>
        <sz val="10"/>
        <color rgb="FFFF0000"/>
        <rFont val="Noto Sans"/>
        <family val="2"/>
      </rPr>
      <t xml:space="preserve"> </t>
    </r>
    <r>
      <rPr>
        <sz val="10"/>
        <color rgb="FFFF0000"/>
        <rFont val="HGSｺﾞｼｯｸM"/>
        <family val="3"/>
        <charset val="128"/>
      </rPr>
      <t xml:space="preserve">54</t>
    </r>
    <r>
      <rPr>
        <sz val="10"/>
        <rFont val="HGSｺﾞｼｯｸM"/>
        <family val="3"/>
        <charset val="128"/>
      </rPr>
      <t xml:space="preserve"> </t>
    </r>
    <r>
      <rPr>
        <b val="true"/>
        <sz val="10"/>
        <color rgb="FFFF0000"/>
        <rFont val="HGSｺﾞｼｯｸM"/>
        <family val="3"/>
        <charset val="128"/>
      </rPr>
      <t xml:space="preserve"> </t>
    </r>
    <r>
      <rPr>
        <sz val="10"/>
        <rFont val="Noto Sans"/>
        <family val="2"/>
      </rPr>
      <t xml:space="preserve">年  </t>
    </r>
    <r>
      <rPr>
        <sz val="10"/>
        <color rgb="FFFF0000"/>
        <rFont val="HGSｺﾞｼｯｸM"/>
        <family val="3"/>
        <charset val="128"/>
      </rPr>
      <t xml:space="preserve">5</t>
    </r>
    <r>
      <rPr>
        <sz val="10"/>
        <rFont val="HGSｺﾞｼｯｸM"/>
        <family val="3"/>
        <charset val="128"/>
      </rPr>
      <t xml:space="preserve"> </t>
    </r>
    <r>
      <rPr>
        <sz val="10"/>
        <rFont val="Noto Sans"/>
        <family val="2"/>
      </rPr>
      <t xml:space="preserve">月  </t>
    </r>
    <r>
      <rPr>
        <sz val="10"/>
        <color rgb="FFFF0000"/>
        <rFont val="HGSｺﾞｼｯｸM"/>
        <family val="3"/>
        <charset val="128"/>
      </rPr>
      <t xml:space="preserve">31</t>
    </r>
    <r>
      <rPr>
        <sz val="10"/>
        <rFont val="HGSｺﾞｼｯｸM"/>
        <family val="3"/>
        <charset val="128"/>
      </rPr>
      <t xml:space="preserve"> </t>
    </r>
    <r>
      <rPr>
        <sz val="10"/>
        <rFont val="Noto Sans"/>
        <family val="2"/>
      </rPr>
      <t xml:space="preserve">日</t>
    </r>
  </si>
  <si>
    <t xml:space="preserve">二郎</t>
  </si>
  <si>
    <r>
      <rPr>
        <sz val="10"/>
        <rFont val="Noto Sans"/>
        <family val="2"/>
      </rPr>
      <t xml:space="preserve">　満　</t>
    </r>
    <r>
      <rPr>
        <sz val="10"/>
        <rFont val="HGSｺﾞｼｯｸM"/>
        <family val="3"/>
        <charset val="128"/>
      </rPr>
      <t xml:space="preserve">43  </t>
    </r>
    <r>
      <rPr>
        <sz val="10"/>
        <rFont val="Noto Sans"/>
        <family val="2"/>
      </rPr>
      <t xml:space="preserve">歳　（令和</t>
    </r>
    <r>
      <rPr>
        <sz val="10"/>
        <rFont val="HGSｺﾞｼｯｸM"/>
        <family val="3"/>
        <charset val="128"/>
      </rPr>
      <t xml:space="preserve">5</t>
    </r>
    <r>
      <rPr>
        <sz val="10"/>
        <rFont val="Noto Sans"/>
        <family val="2"/>
      </rPr>
      <t xml:space="preserve">年</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現在）</t>
    </r>
  </si>
  <si>
    <t xml:space="preserve">790-○○○○</t>
  </si>
  <si>
    <r>
      <rPr>
        <b val="true"/>
        <sz val="14"/>
        <color rgb="FFFF0000"/>
        <rFont val="Noto Sans"/>
        <family val="2"/>
      </rPr>
      <t xml:space="preserve">０８９</t>
    </r>
    <r>
      <rPr>
        <b val="true"/>
        <sz val="14"/>
        <color rgb="FFFF0000"/>
        <rFont val="HGSｺﾞｼｯｸM"/>
        <family val="3"/>
        <charset val="128"/>
      </rPr>
      <t xml:space="preserve">-</t>
    </r>
    <r>
      <rPr>
        <b val="true"/>
        <sz val="14"/>
        <color rgb="FFFF0000"/>
        <rFont val="Noto Sans"/>
        <family val="2"/>
      </rPr>
      <t xml:space="preserve">９４７</t>
    </r>
    <r>
      <rPr>
        <b val="true"/>
        <sz val="14"/>
        <color rgb="FFFF0000"/>
        <rFont val="HGSｺﾞｼｯｸM"/>
        <family val="3"/>
        <charset val="128"/>
      </rPr>
      <t xml:space="preserve">-○○○○</t>
    </r>
  </si>
  <si>
    <r>
      <rPr>
        <b val="true"/>
        <sz val="14"/>
        <color rgb="FFFF0000"/>
        <rFont val="Noto Sans"/>
        <family val="2"/>
      </rPr>
      <t xml:space="preserve">○○市一番町</t>
    </r>
    <r>
      <rPr>
        <b val="true"/>
        <sz val="14"/>
        <color rgb="FFFF0000"/>
        <rFont val="HGSｺﾞｼｯｸM"/>
        <family val="3"/>
        <charset val="128"/>
      </rPr>
      <t xml:space="preserve">4-4-2</t>
    </r>
  </si>
  <si>
    <r>
      <rPr>
        <sz val="9"/>
        <rFont val="Noto Sans"/>
        <family val="2"/>
      </rPr>
      <t xml:space="preserve">第 </t>
    </r>
    <r>
      <rPr>
        <b val="true"/>
        <sz val="9"/>
        <color rgb="FFFF0000"/>
        <rFont val="Noto Sans"/>
        <family val="2"/>
      </rPr>
      <t xml:space="preserve">○○</t>
    </r>
    <r>
      <rPr>
        <sz val="9"/>
        <rFont val="Noto Sans"/>
        <family val="2"/>
      </rPr>
      <t xml:space="preserve">  号　第　</t>
    </r>
    <r>
      <rPr>
        <b val="true"/>
        <sz val="9"/>
        <color rgb="FFFF0000"/>
        <rFont val="Noto Sans"/>
        <family val="2"/>
      </rPr>
      <t xml:space="preserve">○</t>
    </r>
    <r>
      <rPr>
        <sz val="9"/>
        <rFont val="Noto Sans"/>
        <family val="2"/>
      </rPr>
      <t xml:space="preserve"> 種　</t>
    </r>
    <r>
      <rPr>
        <b val="true"/>
        <sz val="9"/>
        <color rgb="FFFF0000"/>
        <rFont val="Noto Sans"/>
        <family val="2"/>
      </rPr>
      <t xml:space="preserve">○</t>
    </r>
    <r>
      <rPr>
        <sz val="9"/>
        <rFont val="Noto Sans"/>
        <family val="2"/>
      </rPr>
      <t xml:space="preserve"> 級</t>
    </r>
  </si>
  <si>
    <r>
      <rPr>
        <b val="true"/>
        <sz val="14"/>
        <color rgb="FFFF0000"/>
        <rFont val="Noto Sans"/>
        <family val="2"/>
      </rPr>
      <t xml:space="preserve">左大腿１</t>
    </r>
    <r>
      <rPr>
        <b val="true"/>
        <sz val="14"/>
        <color rgb="FFFF0000"/>
        <rFont val="HGSｺﾞｼｯｸM"/>
        <family val="3"/>
        <charset val="128"/>
      </rPr>
      <t xml:space="preserve">/</t>
    </r>
    <r>
      <rPr>
        <b val="true"/>
        <sz val="14"/>
        <color rgb="FFFF0000"/>
        <rFont val="Noto Sans"/>
        <family val="2"/>
      </rPr>
      <t xml:space="preserve">２以上欠くもの（３級）</t>
    </r>
  </si>
  <si>
    <t xml:space="preserve">骨肉腫</t>
  </si>
  <si>
    <r>
      <rPr>
        <b val="true"/>
        <sz val="14"/>
        <color rgb="FFFF0000"/>
        <rFont val="Noto Sans"/>
        <family val="2"/>
      </rPr>
      <t xml:space="preserve">５９１　　</t>
    </r>
    <r>
      <rPr>
        <sz val="10"/>
        <rFont val="Noto Sans"/>
        <family val="2"/>
      </rPr>
      <t xml:space="preserve">　　　　点</t>
    </r>
  </si>
  <si>
    <r>
      <rPr>
        <sz val="10"/>
        <rFont val="Noto Sans"/>
        <family val="2"/>
      </rPr>
      <t xml:space="preserve">切　　断【部位　　</t>
    </r>
    <r>
      <rPr>
        <sz val="10"/>
        <color rgb="FFFF0000"/>
        <rFont val="Noto Sans"/>
        <family val="2"/>
      </rPr>
      <t xml:space="preserve">左大腿</t>
    </r>
    <r>
      <rPr>
        <sz val="10"/>
        <rFont val="Noto Sans"/>
        <family val="2"/>
      </rPr>
      <t xml:space="preserve">　　　　　　　　　】</t>
    </r>
  </si>
  <si>
    <r>
      <rPr>
        <sz val="10"/>
        <rFont val="Noto Sans"/>
        <family val="2"/>
      </rPr>
      <t xml:space="preserve">・常用の補装具名【</t>
    </r>
    <r>
      <rPr>
        <sz val="10"/>
        <color rgb="FFFF0000"/>
        <rFont val="Noto Sans"/>
        <family val="2"/>
      </rPr>
      <t xml:space="preserve">　義足</t>
    </r>
    <r>
      <rPr>
        <sz val="10"/>
        <rFont val="Noto Sans"/>
        <family val="2"/>
      </rPr>
      <t xml:space="preserve">　  】</t>
    </r>
  </si>
  <si>
    <t xml:space="preserve">個人競技（卓球）参加申込書</t>
  </si>
  <si>
    <t xml:space="preserve">卓　球</t>
  </si>
  <si>
    <r>
      <rPr>
        <sz val="10"/>
        <rFont val="HGSｺﾞｼｯｸM"/>
        <family val="3"/>
        <charset val="128"/>
      </rPr>
      <t xml:space="preserve">1</t>
    </r>
    <r>
      <rPr>
        <sz val="10"/>
        <rFont val="Noto Sans"/>
        <family val="2"/>
      </rPr>
      <t xml:space="preserve">男
</t>
    </r>
    <r>
      <rPr>
        <sz val="10"/>
        <rFont val="HGSｺﾞｼｯｸM"/>
        <family val="3"/>
        <charset val="128"/>
      </rPr>
      <t xml:space="preserve">2</t>
    </r>
    <r>
      <rPr>
        <sz val="10"/>
        <rFont val="Noto Sans"/>
        <family val="2"/>
      </rPr>
      <t xml:space="preserve">女</t>
    </r>
  </si>
  <si>
    <r>
      <rPr>
        <sz val="10"/>
        <rFont val="Noto Sans"/>
        <family val="2"/>
      </rPr>
      <t xml:space="preserve">大正・昭和・平成　</t>
    </r>
    <r>
      <rPr>
        <b val="true"/>
        <sz val="10"/>
        <color rgb="FFFF0000"/>
        <rFont val="Noto Sans"/>
        <family val="2"/>
      </rPr>
      <t xml:space="preserve"> 　 </t>
    </r>
    <r>
      <rPr>
        <sz val="10"/>
        <rFont val="Noto Sans"/>
        <family val="2"/>
      </rPr>
      <t xml:space="preserve"> 年 　</t>
    </r>
    <r>
      <rPr>
        <b val="true"/>
        <sz val="10"/>
        <color rgb="FFFF0000"/>
        <rFont val="Noto Sans"/>
        <family val="2"/>
      </rPr>
      <t xml:space="preserve"> 　</t>
    </r>
    <r>
      <rPr>
        <sz val="10"/>
        <rFont val="Noto Sans"/>
        <family val="2"/>
      </rPr>
      <t xml:space="preserve"> 月 </t>
    </r>
    <r>
      <rPr>
        <b val="true"/>
        <sz val="10"/>
        <color rgb="FFFF0000"/>
        <rFont val="Noto Sans"/>
        <family val="2"/>
      </rPr>
      <t xml:space="preserve"> 　</t>
    </r>
    <r>
      <rPr>
        <sz val="10"/>
        <rFont val="Noto Sans"/>
        <family val="2"/>
      </rPr>
      <t xml:space="preserve"> 日</t>
    </r>
  </si>
  <si>
    <r>
      <rPr>
        <sz val="10"/>
        <rFont val="Noto Sans"/>
        <family val="2"/>
      </rPr>
      <t xml:space="preserve">満　　</t>
    </r>
    <r>
      <rPr>
        <b val="true"/>
        <sz val="10"/>
        <color rgb="FFFF0000"/>
        <rFont val="Noto Sans"/>
        <family val="2"/>
      </rPr>
      <t xml:space="preserve"> </t>
    </r>
    <r>
      <rPr>
        <sz val="10"/>
        <rFont val="Noto Sans"/>
        <family val="2"/>
      </rPr>
      <t xml:space="preserve">　　歳　（令和</t>
    </r>
    <r>
      <rPr>
        <sz val="10"/>
        <rFont val="HGSｺﾞｼｯｸM"/>
        <family val="3"/>
        <charset val="128"/>
      </rPr>
      <t xml:space="preserve">5</t>
    </r>
    <r>
      <rPr>
        <sz val="10"/>
        <rFont val="Noto Sans"/>
        <family val="2"/>
      </rPr>
      <t xml:space="preserve">年</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現在）</t>
    </r>
  </si>
  <si>
    <r>
      <rPr>
        <sz val="9"/>
        <rFont val="Noto Sans"/>
        <family val="2"/>
      </rPr>
      <t xml:space="preserve">第 　　</t>
    </r>
    <r>
      <rPr>
        <sz val="9"/>
        <color rgb="FFFF0000"/>
        <rFont val="Noto Sans"/>
        <family val="2"/>
      </rPr>
      <t xml:space="preserve"> </t>
    </r>
    <r>
      <rPr>
        <sz val="9"/>
        <rFont val="Noto Sans"/>
        <family val="2"/>
      </rPr>
      <t xml:space="preserve">号　　第　　種　　 級</t>
    </r>
  </si>
  <si>
    <t xml:space="preserve">　　　・第　　　　　　  号</t>
  </si>
  <si>
    <r>
      <rPr>
        <sz val="9"/>
        <rFont val="HGSｺﾞｼｯｸM"/>
        <family val="3"/>
        <charset val="128"/>
      </rPr>
      <t xml:space="preserve">(</t>
    </r>
    <r>
      <rPr>
        <sz val="9"/>
        <rFont val="Noto Sans"/>
        <family val="2"/>
      </rPr>
      <t xml:space="preserve">障害程度</t>
    </r>
    <r>
      <rPr>
        <sz val="9"/>
        <rFont val="HGSｺﾞｼｯｸM"/>
        <family val="3"/>
        <charset val="128"/>
      </rPr>
      <t xml:space="preserve">)    A  </t>
    </r>
    <r>
      <rPr>
        <sz val="9"/>
        <rFont val="Noto Sans"/>
        <family val="2"/>
      </rPr>
      <t xml:space="preserve">・  </t>
    </r>
    <r>
      <rPr>
        <sz val="9"/>
        <rFont val="HGSｺﾞｼｯｸM"/>
        <family val="3"/>
        <charset val="128"/>
      </rPr>
      <t xml:space="preserve">B </t>
    </r>
  </si>
  <si>
    <t xml:space="preserve">精神障害者
保健福祉手帳</t>
  </si>
  <si>
    <t xml:space="preserve">　　　　　　第　　　　  　　　　　号　　　　　</t>
  </si>
  <si>
    <t xml:space="preserve">　　　　　　　　　級</t>
  </si>
  <si>
    <r>
      <rPr>
        <sz val="10"/>
        <rFont val="Noto Sans"/>
        <family val="2"/>
      </rPr>
      <t xml:space="preserve">　　　　　 １ 肢体 　  ２ 視覚  　 ３ 聴覚･平衡、音声･言語･そしゃく機能  　 ４ 知的  　</t>
    </r>
    <r>
      <rPr>
        <strike val="true"/>
        <sz val="10"/>
        <rFont val="Noto Sans"/>
        <family val="2"/>
      </rPr>
      <t xml:space="preserve"> ５ 内部</t>
    </r>
    <r>
      <rPr>
        <sz val="10"/>
        <rFont val="Noto Sans"/>
        <family val="2"/>
      </rPr>
      <t xml:space="preserve">　　６ 精神</t>
    </r>
  </si>
  <si>
    <t xml:space="preserve">⑪</t>
  </si>
  <si>
    <t xml:space="preserve">０ なし  　 １ 肢体 　  ２ 視覚  　 ３ 聴覚･平衡、音声･言語･そしゃく機能  　 ４ 知的　　５ 内部　　６ 精神　　７ その他（　　）</t>
  </si>
  <si>
    <t xml:space="preserve">⑫　障害区分</t>
  </si>
  <si>
    <t xml:space="preserve">⑭　出場種目及び出場条件確認</t>
  </si>
  <si>
    <r>
      <rPr>
        <sz val="10"/>
        <rFont val="Noto Sans"/>
        <family val="2"/>
      </rPr>
      <t xml:space="preserve">障害区分</t>
    </r>
    <r>
      <rPr>
        <sz val="10"/>
        <rFont val="HGSｺﾞｼｯｸM"/>
        <family val="3"/>
        <charset val="128"/>
      </rPr>
      <t xml:space="preserve">15</t>
    </r>
    <r>
      <rPr>
        <sz val="10"/>
        <rFont val="Noto Sans"/>
        <family val="2"/>
      </rPr>
      <t xml:space="preserve">の方は「</t>
    </r>
    <r>
      <rPr>
        <sz val="10"/>
        <rFont val="HGSｺﾞｼｯｸM"/>
        <family val="3"/>
        <charset val="128"/>
      </rPr>
      <t xml:space="preserve">2</t>
    </r>
    <r>
      <rPr>
        <sz val="10"/>
        <rFont val="Noto Sans"/>
        <family val="2"/>
      </rPr>
      <t xml:space="preserve">　サウンドテーブルテニス（</t>
    </r>
    <r>
      <rPr>
        <sz val="10"/>
        <rFont val="HGSｺﾞｼｯｸM"/>
        <family val="3"/>
        <charset val="128"/>
      </rPr>
      <t xml:space="preserve">STT</t>
    </r>
    <r>
      <rPr>
        <sz val="10"/>
        <rFont val="Noto Sans"/>
        <family val="2"/>
      </rPr>
      <t xml:space="preserve">）」、
その他の方は「</t>
    </r>
    <r>
      <rPr>
        <sz val="10"/>
        <rFont val="HGSｺﾞｼｯｸM"/>
        <family val="3"/>
        <charset val="128"/>
      </rPr>
      <t xml:space="preserve">1</t>
    </r>
    <r>
      <rPr>
        <sz val="10"/>
        <rFont val="Noto Sans"/>
        <family val="2"/>
      </rPr>
      <t xml:space="preserve">　一般卓球」に○印を付けてください。
</t>
    </r>
  </si>
  <si>
    <t xml:space="preserve">片上肢障害</t>
  </si>
  <si>
    <r>
      <rPr>
        <sz val="9"/>
        <rFont val="Noto Sans"/>
        <family val="2"/>
      </rPr>
      <t xml:space="preserve"> 脳原性麻痺
</t>
    </r>
    <r>
      <rPr>
        <sz val="8"/>
        <rFont val="Noto Sans"/>
        <family val="2"/>
      </rPr>
      <t xml:space="preserve">（脳性麻痺、脳血管疾患、脳外傷等）</t>
    </r>
  </si>
  <si>
    <t xml:space="preserve">車いす使用</t>
  </si>
  <si>
    <t xml:space="preserve">両上肢障害</t>
  </si>
  <si>
    <t xml:space="preserve">杖または、松葉杖使用</t>
  </si>
  <si>
    <t xml:space="preserve">上肢に不随意運動あり</t>
  </si>
  <si>
    <t xml:space="preserve">　一般卓球　</t>
  </si>
  <si>
    <t xml:space="preserve">片大腿切断または、両下腿切断</t>
  </si>
  <si>
    <t xml:space="preserve">上肢に不随意運動なし</t>
  </si>
  <si>
    <t xml:space="preserve">片下肢完全または、両下肢不完全</t>
  </si>
  <si>
    <t xml:space="preserve">片側障害</t>
  </si>
  <si>
    <t xml:space="preserve">　サウンドテーブルテニス（ＳＴＴ）</t>
  </si>
  <si>
    <t xml:space="preserve">視覚障害</t>
  </si>
  <si>
    <t xml:space="preserve">アイマスクあり</t>
  </si>
  <si>
    <t xml:space="preserve">アイマスクなし</t>
  </si>
  <si>
    <t xml:space="preserve">聴覚・平衡機能障害、音声・言語機能障害、そしゃく機能障害</t>
  </si>
  <si>
    <t xml:space="preserve">⑮　競技中に使用する補装具等　　（ 有 ・ 無 ）</t>
  </si>
  <si>
    <t xml:space="preserve">障害区分１～１４の方は、必ず記入してください。
「有」の方は該当するものに○印をつけてください。</t>
  </si>
  <si>
    <t xml:space="preserve">脳原性麻痺以外で車いす常用、使用</t>
  </si>
  <si>
    <t xml:space="preserve">座位バランスなし</t>
  </si>
  <si>
    <t xml:space="preserve">クラッチ（１本）　５　クラッチ（２本）</t>
  </si>
  <si>
    <t xml:space="preserve">精神障害</t>
  </si>
  <si>
    <r>
      <rPr>
        <sz val="10"/>
        <rFont val="HGSｺﾞｼｯｸM"/>
        <family val="3"/>
        <charset val="128"/>
      </rPr>
      <t xml:space="preserve"> 6</t>
    </r>
    <r>
      <rPr>
        <sz val="10"/>
        <rFont val="Noto Sans"/>
        <family val="2"/>
      </rPr>
      <t xml:space="preserve">　両手駆動　　</t>
    </r>
    <r>
      <rPr>
        <sz val="10"/>
        <rFont val="HGSｺﾞｼｯｸM"/>
        <family val="3"/>
        <charset val="128"/>
      </rPr>
      <t xml:space="preserve">7</t>
    </r>
    <r>
      <rPr>
        <sz val="10"/>
        <rFont val="Noto Sans"/>
        <family val="2"/>
      </rPr>
      <t xml:space="preserve">　片手駆動</t>
    </r>
  </si>
  <si>
    <t xml:space="preserve">その他（　　　　　　　　　　　　　）</t>
  </si>
  <si>
    <t xml:space="preserve">⑬　障害区分確認事項</t>
  </si>
  <si>
    <r>
      <rPr>
        <b val="true"/>
        <u val="single"/>
        <sz val="10"/>
        <rFont val="Noto Sans"/>
        <family val="2"/>
      </rPr>
      <t xml:space="preserve">障害区分１～１４の方</t>
    </r>
    <r>
      <rPr>
        <sz val="10"/>
        <rFont val="Noto Sans"/>
        <family val="2"/>
      </rPr>
      <t xml:space="preserve">は、該当する箇所に○印を付け、該当事項をご記入ください。</t>
    </r>
  </si>
  <si>
    <t xml:space="preserve">⑯　特記事項</t>
  </si>
  <si>
    <t xml:space="preserve">切断【部位　　　　　　　　　　　　　　　　　　　　　　　】</t>
  </si>
  <si>
    <t xml:space="preserve">麻痺の程度　　　　   （ 完全 ・ 不完全 ）</t>
  </si>
  <si>
    <t xml:space="preserve">頸髄損傷　　　　　　（ 四肢麻痺 ・ 対麻痺 ）</t>
  </si>
  <si>
    <t xml:space="preserve">競技中は使用しないが、招集から解散までの待ち時間や移動のために車いすを使用</t>
  </si>
  <si>
    <t xml:space="preserve">頸髄損傷で座位バランス</t>
  </si>
  <si>
    <t xml:space="preserve">（ あり ・ なし ）</t>
  </si>
  <si>
    <t xml:space="preserve">胸髄損傷で座位バランス</t>
  </si>
  <si>
    <t xml:space="preserve">聴覚、音声・言語等に障がいのある方で　</t>
  </si>
  <si>
    <t xml:space="preserve">脳原性麻痺で、上肢に中等度以上の不随意運動や協調性低下が</t>
  </si>
  <si>
    <t xml:space="preserve">（ ある  ・ ない ）</t>
  </si>
  <si>
    <t xml:space="preserve">補助犬を同伴</t>
  </si>
  <si>
    <t xml:space="preserve">脳原性麻痺で、上肢の関節可動域に制限が　（ ある ・ ない ）</t>
  </si>
  <si>
    <t xml:space="preserve">脳原性麻痺で、走ることが（ 可能 ・ 不可能 ）</t>
  </si>
  <si>
    <t xml:space="preserve">特段の理由により監督・コーチ以外に競技場内に同伴する介助者の
入場を希望</t>
  </si>
  <si>
    <t xml:space="preserve">　</t>
  </si>
  <si>
    <t xml:space="preserve">機能障害、切断など）の方で座位バランスが（ ある ・ ない ）</t>
  </si>
  <si>
    <r>
      <rPr>
        <b val="true"/>
        <u val="single"/>
        <sz val="10"/>
        <rFont val="Noto Sans"/>
        <family val="2"/>
      </rPr>
      <t xml:space="preserve">日常生活で使用</t>
    </r>
    <r>
      <rPr>
        <sz val="10"/>
        <rFont val="Noto Sans"/>
        <family val="2"/>
      </rPr>
      <t xml:space="preserve">する補装具（装具・車いす・杖など）が（ あり ・ なし ）</t>
    </r>
  </si>
  <si>
    <r>
      <rPr>
        <sz val="10"/>
        <rFont val="Noto Sans"/>
        <family val="2"/>
      </rPr>
      <t xml:space="preserve">・常用の補装具名【</t>
    </r>
    <r>
      <rPr>
        <b val="true"/>
        <sz val="10"/>
        <color rgb="FFFF0000"/>
        <rFont val="Noto Sans"/>
        <family val="2"/>
      </rPr>
      <t xml:space="preserve">　</t>
    </r>
    <r>
      <rPr>
        <sz val="10"/>
        <rFont val="Noto Sans"/>
        <family val="2"/>
      </rPr>
      <t xml:space="preserve">　　　　　　　　　　　　　　　】　　　　                 　　　　　　　　　　　　　</t>
    </r>
  </si>
  <si>
    <t xml:space="preserve">・常用でないが併用する補装具名【　　　　　　　　　　　　】</t>
  </si>
  <si>
    <r>
      <rPr>
        <sz val="10"/>
        <rFont val="Noto Sans"/>
        <family val="2"/>
      </rPr>
      <t xml:space="preserve">障害区分３～５</t>
    </r>
    <r>
      <rPr>
        <sz val="10"/>
        <rFont val="HGSｺﾞｼｯｸM"/>
        <family val="3"/>
        <charset val="128"/>
      </rPr>
      <t xml:space="preserve">(</t>
    </r>
    <r>
      <rPr>
        <sz val="10"/>
        <rFont val="Noto Sans"/>
        <family val="2"/>
      </rPr>
      <t xml:space="preserve">切断は除く</t>
    </r>
    <r>
      <rPr>
        <sz val="10"/>
        <rFont val="HGSｺﾞｼｯｸM"/>
        <family val="3"/>
        <charset val="128"/>
      </rPr>
      <t xml:space="preserve">)</t>
    </r>
    <r>
      <rPr>
        <sz val="10"/>
        <rFont val="Noto Sans"/>
        <family val="2"/>
      </rPr>
      <t xml:space="preserve">で、片足または両足で補装具なし</t>
    </r>
  </si>
  <si>
    <r>
      <rPr>
        <sz val="10"/>
        <rFont val="Noto Sans"/>
        <family val="2"/>
      </rPr>
      <t xml:space="preserve">で立つことが</t>
    </r>
    <r>
      <rPr>
        <sz val="10"/>
        <rFont val="HGSｺﾞｼｯｸM"/>
        <family val="3"/>
        <charset val="128"/>
      </rPr>
      <t xml:space="preserve">( </t>
    </r>
    <r>
      <rPr>
        <sz val="10"/>
        <rFont val="Noto Sans"/>
        <family val="2"/>
      </rPr>
      <t xml:space="preserve">可能 ・ 不可能 ）</t>
    </r>
  </si>
  <si>
    <t xml:space="preserve">⑰　申し込みにあたって、チェックをお願いします。</t>
  </si>
  <si>
    <r>
      <rPr>
        <b val="true"/>
        <sz val="10"/>
        <rFont val="Noto Sans"/>
        <family val="2"/>
      </rPr>
      <t xml:space="preserve">【個人情報についての取り扱い】</t>
    </r>
    <r>
      <rPr>
        <sz val="10"/>
        <rFont val="Noto Sans"/>
        <family val="2"/>
      </rPr>
      <t xml:space="preserve">　
　記録会当日は、競技会場にテレビ、新聞等報道機関が来場することが予想され、選手の氏名・写真・映像が報道されることがあります。また、競技プログラムや普及啓発用のホームページ等に障害区分（重複障がい含む。）、年齢区分、氏名、所属名、競技中の写真及び競技記録等を掲載しますので、</t>
    </r>
    <r>
      <rPr>
        <b val="true"/>
        <u val="single"/>
        <sz val="10"/>
        <rFont val="Noto Sans"/>
        <family val="2"/>
      </rPr>
      <t xml:space="preserve">あらかじめ御了承のうえ、お申込みください。
</t>
    </r>
    <r>
      <rPr>
        <b val="true"/>
        <sz val="10"/>
        <rFont val="Noto Sans"/>
        <family val="2"/>
      </rPr>
      <t xml:space="preserve">【記録会への出場条件】
　</t>
    </r>
    <r>
      <rPr>
        <sz val="10"/>
        <rFont val="Noto Sans"/>
        <family val="2"/>
      </rPr>
      <t xml:space="preserve">出場できる選手は、実施要綱「出場資格及び条件」に記載するすべての条件を満たすものとします。</t>
    </r>
  </si>
  <si>
    <t xml:space="preserve">　参加申込書類が提出された時点で、上記の掲載について同意があったものとして取扱います。　</t>
  </si>
  <si>
    <t xml:space="preserve">○○園</t>
  </si>
  <si>
    <t xml:space="preserve">ハナコ</t>
  </si>
  <si>
    <r>
      <rPr>
        <sz val="10"/>
        <rFont val="Noto Sans"/>
        <family val="2"/>
      </rPr>
      <t xml:space="preserve">大正・昭和・平成　</t>
    </r>
    <r>
      <rPr>
        <sz val="10"/>
        <color rgb="FFFF0000"/>
        <rFont val="HGSｺﾞｼｯｸM"/>
        <family val="3"/>
        <charset val="128"/>
      </rPr>
      <t xml:space="preserve">54</t>
    </r>
    <r>
      <rPr>
        <sz val="10"/>
        <rFont val="HGSｺﾞｼｯｸM"/>
        <family val="3"/>
        <charset val="128"/>
      </rPr>
      <t xml:space="preserve"> </t>
    </r>
    <r>
      <rPr>
        <sz val="10"/>
        <rFont val="Noto Sans"/>
        <family val="2"/>
      </rPr>
      <t xml:space="preserve">年 </t>
    </r>
    <r>
      <rPr>
        <sz val="10"/>
        <color rgb="FFFF0000"/>
        <rFont val="Noto Sans"/>
        <family val="2"/>
      </rPr>
      <t xml:space="preserve"> </t>
    </r>
    <r>
      <rPr>
        <sz val="10"/>
        <color rgb="FFFF0000"/>
        <rFont val="HGSｺﾞｼｯｸM"/>
        <family val="3"/>
        <charset val="128"/>
      </rPr>
      <t xml:space="preserve">5</t>
    </r>
    <r>
      <rPr>
        <sz val="10"/>
        <rFont val="HGSｺﾞｼｯｸM"/>
        <family val="3"/>
        <charset val="128"/>
      </rPr>
      <t xml:space="preserve">  </t>
    </r>
    <r>
      <rPr>
        <sz val="10"/>
        <rFont val="Noto Sans"/>
        <family val="2"/>
      </rPr>
      <t xml:space="preserve">月 </t>
    </r>
    <r>
      <rPr>
        <sz val="10"/>
        <color rgb="FFFF0000"/>
        <rFont val="Noto Sans"/>
        <family val="2"/>
      </rPr>
      <t xml:space="preserve"> </t>
    </r>
    <r>
      <rPr>
        <sz val="10"/>
        <color rgb="FFFF0000"/>
        <rFont val="HGSｺﾞｼｯｸM"/>
        <family val="3"/>
        <charset val="128"/>
      </rPr>
      <t xml:space="preserve">31</t>
    </r>
    <r>
      <rPr>
        <sz val="10"/>
        <rFont val="HGSｺﾞｼｯｸM"/>
        <family val="3"/>
        <charset val="128"/>
      </rPr>
      <t xml:space="preserve">  </t>
    </r>
    <r>
      <rPr>
        <sz val="10"/>
        <rFont val="Noto Sans"/>
        <family val="2"/>
      </rPr>
      <t xml:space="preserve">日</t>
    </r>
  </si>
  <si>
    <t xml:space="preserve">花子</t>
  </si>
  <si>
    <r>
      <rPr>
        <sz val="10"/>
        <rFont val="Noto Sans"/>
        <family val="2"/>
      </rPr>
      <t xml:space="preserve">満　</t>
    </r>
    <r>
      <rPr>
        <sz val="10"/>
        <rFont val="HGSｺﾞｼｯｸM"/>
        <family val="3"/>
        <charset val="128"/>
      </rPr>
      <t xml:space="preserve">43</t>
    </r>
    <r>
      <rPr>
        <sz val="10"/>
        <rFont val="Noto Sans"/>
        <family val="2"/>
      </rPr>
      <t xml:space="preserve">　歳　（令和</t>
    </r>
    <r>
      <rPr>
        <sz val="10"/>
        <rFont val="HGSｺﾞｼｯｸM"/>
        <family val="3"/>
        <charset val="128"/>
      </rPr>
      <t xml:space="preserve">5</t>
    </r>
    <r>
      <rPr>
        <sz val="10"/>
        <rFont val="Noto Sans"/>
        <family val="2"/>
      </rPr>
      <t xml:space="preserve">年</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現在）</t>
    </r>
  </si>
  <si>
    <r>
      <rPr>
        <b val="true"/>
        <sz val="12"/>
        <color rgb="FFFF0000"/>
        <rFont val="Noto Sans"/>
        <family val="2"/>
      </rPr>
      <t xml:space="preserve">０８９</t>
    </r>
    <r>
      <rPr>
        <b val="true"/>
        <sz val="12"/>
        <color rgb="FFFF0000"/>
        <rFont val="HGSｺﾞｼｯｸM"/>
        <family val="3"/>
        <charset val="128"/>
      </rPr>
      <t xml:space="preserve">-</t>
    </r>
    <r>
      <rPr>
        <b val="true"/>
        <sz val="12"/>
        <color rgb="FFFF0000"/>
        <rFont val="Noto Sans"/>
        <family val="2"/>
      </rPr>
      <t xml:space="preserve">９４７</t>
    </r>
    <r>
      <rPr>
        <b val="true"/>
        <sz val="12"/>
        <color rgb="FFFF0000"/>
        <rFont val="HGSｺﾞｼｯｸM"/>
        <family val="3"/>
        <charset val="128"/>
      </rPr>
      <t xml:space="preserve">-○○○○</t>
    </r>
  </si>
  <si>
    <r>
      <rPr>
        <sz val="9"/>
        <rFont val="Noto Sans"/>
        <family val="2"/>
      </rPr>
      <t xml:space="preserve">第 </t>
    </r>
    <r>
      <rPr>
        <b val="true"/>
        <sz val="9"/>
        <color rgb="FFFF0000"/>
        <rFont val="Noto Sans"/>
        <family val="2"/>
      </rPr>
      <t xml:space="preserve">○○</t>
    </r>
    <r>
      <rPr>
        <sz val="9"/>
        <rFont val="Noto Sans"/>
        <family val="2"/>
      </rPr>
      <t xml:space="preserve">　号　　第　</t>
    </r>
    <r>
      <rPr>
        <b val="true"/>
        <sz val="9"/>
        <color rgb="FFFF0000"/>
        <rFont val="Noto Sans"/>
        <family val="2"/>
      </rPr>
      <t xml:space="preserve">○</t>
    </r>
    <r>
      <rPr>
        <sz val="9"/>
        <rFont val="Noto Sans"/>
        <family val="2"/>
      </rPr>
      <t xml:space="preserve">種　</t>
    </r>
    <r>
      <rPr>
        <b val="true"/>
        <sz val="9"/>
        <color rgb="FFFF0000"/>
        <rFont val="Noto Sans"/>
        <family val="2"/>
      </rPr>
      <t xml:space="preserve">○</t>
    </r>
    <r>
      <rPr>
        <sz val="9"/>
        <rFont val="Noto Sans"/>
        <family val="2"/>
      </rPr>
      <t xml:space="preserve"> 級</t>
    </r>
  </si>
  <si>
    <t xml:space="preserve">二分脊椎による両下肢の著しい障害
ぼうこう機能障害により社会での日常生活が著しく制限される。</t>
  </si>
  <si>
    <t xml:space="preserve">二分脊椎</t>
  </si>
  <si>
    <r>
      <rPr>
        <sz val="10"/>
        <rFont val="Noto Sans"/>
        <family val="2"/>
      </rPr>
      <t xml:space="preserve"> 　　　　　１ 肢体　　２ 視覚　　３ 聴覚･平衡、音声･言語･そしゃく機能　　４ 知的　　</t>
    </r>
    <r>
      <rPr>
        <strike val="true"/>
        <sz val="10"/>
        <rFont val="Noto Sans"/>
        <family val="2"/>
      </rPr>
      <t xml:space="preserve">５ 内部</t>
    </r>
    <r>
      <rPr>
        <sz val="10"/>
        <rFont val="Noto Sans"/>
        <family val="2"/>
      </rPr>
      <t xml:space="preserve">　　６ 精神</t>
    </r>
  </si>
  <si>
    <r>
      <rPr>
        <sz val="10"/>
        <color rgb="FF000000"/>
        <rFont val="Noto Sans"/>
        <family val="2"/>
      </rPr>
      <t xml:space="preserve">その他（　　　</t>
    </r>
    <r>
      <rPr>
        <sz val="10"/>
        <color rgb="FFFF0000"/>
        <rFont val="Noto Sans"/>
        <family val="2"/>
      </rPr>
      <t xml:space="preserve">下肢装具</t>
    </r>
    <r>
      <rPr>
        <sz val="10"/>
        <color rgb="FF000000"/>
        <rFont val="Noto Sans"/>
        <family val="2"/>
      </rPr>
      <t xml:space="preserve">　　　　　　）</t>
    </r>
  </si>
  <si>
    <t xml:space="preserve">特段の理由により監督・コーチ以外に競技場内に同伴する介助者の入場を希望</t>
  </si>
  <si>
    <r>
      <rPr>
        <b val="true"/>
        <u val="single"/>
        <sz val="10"/>
        <rFont val="Noto Sans"/>
        <family val="2"/>
      </rPr>
      <t xml:space="preserve">日常生活で使用</t>
    </r>
    <r>
      <rPr>
        <sz val="10"/>
        <rFont val="Noto Sans"/>
        <family val="2"/>
      </rPr>
      <t xml:space="preserve">する補装具（装具、車いす、杖など）が（ あり ・ なし ）</t>
    </r>
  </si>
  <si>
    <t xml:space="preserve">個人競技（フライングディスク）参加申込書</t>
  </si>
  <si>
    <t xml:space="preserve">フライングディスク</t>
  </si>
  <si>
    <r>
      <rPr>
        <sz val="10"/>
        <rFont val="Noto Sans"/>
        <family val="2"/>
      </rPr>
      <t xml:space="preserve">大正・昭和・平成　</t>
    </r>
    <r>
      <rPr>
        <b val="true"/>
        <sz val="11"/>
        <color rgb="FFFF0000"/>
        <rFont val="Noto Sans"/>
        <family val="2"/>
      </rPr>
      <t xml:space="preserve">　</t>
    </r>
    <r>
      <rPr>
        <sz val="10"/>
        <rFont val="Noto Sans"/>
        <family val="2"/>
      </rPr>
      <t xml:space="preserve">年</t>
    </r>
    <r>
      <rPr>
        <b val="true"/>
        <sz val="11"/>
        <color rgb="FFFF0000"/>
        <rFont val="Noto Sans"/>
        <family val="2"/>
      </rPr>
      <t xml:space="preserve">　　</t>
    </r>
    <r>
      <rPr>
        <sz val="10"/>
        <rFont val="Noto Sans"/>
        <family val="2"/>
      </rPr>
      <t xml:space="preserve">月</t>
    </r>
    <r>
      <rPr>
        <b val="true"/>
        <sz val="11"/>
        <color rgb="FFFF0000"/>
        <rFont val="Noto Sans"/>
        <family val="2"/>
      </rPr>
      <t xml:space="preserve">　　</t>
    </r>
    <r>
      <rPr>
        <sz val="10"/>
        <rFont val="Noto Sans"/>
        <family val="2"/>
      </rPr>
      <t xml:space="preserve">日</t>
    </r>
  </si>
  <si>
    <r>
      <rPr>
        <sz val="10"/>
        <rFont val="Noto Sans"/>
        <family val="2"/>
      </rPr>
      <t xml:space="preserve">満　　  歳　（令和</t>
    </r>
    <r>
      <rPr>
        <sz val="10"/>
        <rFont val="HGSｺﾞｼｯｸM"/>
        <family val="3"/>
        <charset val="128"/>
      </rPr>
      <t xml:space="preserve">5</t>
    </r>
    <r>
      <rPr>
        <sz val="10"/>
        <rFont val="Noto Sans"/>
        <family val="2"/>
      </rPr>
      <t xml:space="preserve">年</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現在）</t>
    </r>
  </si>
  <si>
    <r>
      <rPr>
        <sz val="9"/>
        <rFont val="Noto Sans"/>
        <family val="2"/>
      </rPr>
      <t xml:space="preserve">第 　　  号 第　　　種　</t>
    </r>
    <r>
      <rPr>
        <b val="true"/>
        <sz val="9"/>
        <color rgb="FFFF0000"/>
        <rFont val="Noto Sans"/>
        <family val="2"/>
      </rPr>
      <t xml:space="preserve"> 　　</t>
    </r>
    <r>
      <rPr>
        <sz val="9"/>
        <rFont val="Noto Sans"/>
        <family val="2"/>
      </rPr>
      <t xml:space="preserve"> 級</t>
    </r>
  </si>
  <si>
    <r>
      <rPr>
        <sz val="10"/>
        <rFont val="Noto Sans"/>
        <family val="2"/>
      </rPr>
      <t xml:space="preserve">　</t>
    </r>
    <r>
      <rPr>
        <b val="true"/>
        <sz val="10"/>
        <rFont val="Noto Sans"/>
        <family val="2"/>
      </rPr>
      <t xml:space="preserve">・</t>
    </r>
    <r>
      <rPr>
        <sz val="10"/>
        <rFont val="Noto Sans"/>
        <family val="2"/>
      </rPr>
      <t xml:space="preserve">第　　     号</t>
    </r>
  </si>
  <si>
    <r>
      <rPr>
        <sz val="9"/>
        <rFont val="HGSｺﾞｼｯｸM"/>
        <family val="3"/>
        <charset val="128"/>
      </rPr>
      <t xml:space="preserve">(</t>
    </r>
    <r>
      <rPr>
        <sz val="9"/>
        <rFont val="Noto Sans"/>
        <family val="2"/>
      </rPr>
      <t xml:space="preserve">障害程度</t>
    </r>
    <r>
      <rPr>
        <sz val="9"/>
        <rFont val="HGSｺﾞｼｯｸM"/>
        <family val="3"/>
        <charset val="128"/>
      </rPr>
      <t xml:space="preserve">)   A  </t>
    </r>
    <r>
      <rPr>
        <sz val="9"/>
        <rFont val="Noto Sans"/>
        <family val="2"/>
      </rPr>
      <t xml:space="preserve">・  </t>
    </r>
    <r>
      <rPr>
        <sz val="9"/>
        <rFont val="HGSｺﾞｼｯｸM"/>
        <family val="3"/>
        <charset val="128"/>
      </rPr>
      <t xml:space="preserve">B </t>
    </r>
  </si>
  <si>
    <r>
      <rPr>
        <sz val="10"/>
        <rFont val="Noto Sans"/>
        <family val="2"/>
      </rPr>
      <t xml:space="preserve">                 １ 肢体 　  ２ 視覚  　 ３ 聴覚･平衡、音声･言語･そしゃく機能  　 ４ 知的  　 ５ 内部　　</t>
    </r>
    <r>
      <rPr>
        <strike val="true"/>
        <sz val="10"/>
        <rFont val="Noto Sans"/>
        <family val="2"/>
      </rPr>
      <t xml:space="preserve">６ 精神</t>
    </r>
  </si>
  <si>
    <r>
      <rPr>
        <sz val="10"/>
        <rFont val="Noto Sans"/>
        <family val="2"/>
      </rPr>
      <t xml:space="preserve">                 </t>
    </r>
    <r>
      <rPr>
        <strike val="true"/>
        <sz val="10"/>
        <rFont val="Noto Sans"/>
        <family val="2"/>
      </rPr>
      <t xml:space="preserve">７ オープン</t>
    </r>
    <r>
      <rPr>
        <strike val="true"/>
        <sz val="10"/>
        <rFont val="HGSｺﾞｼｯｸM"/>
        <family val="3"/>
        <charset val="128"/>
      </rPr>
      <t xml:space="preserve">(</t>
    </r>
    <r>
      <rPr>
        <strike val="true"/>
        <sz val="10"/>
        <rFont val="Noto Sans"/>
        <family val="2"/>
      </rPr>
      <t xml:space="preserve">ぼうこう又は直腸機能障害以外の内部障害）</t>
    </r>
  </si>
  <si>
    <t xml:space="preserve">  ０ なし　 １ 肢体 　  ２ 視覚  　 ３ 聴覚･平衡、音声･言語･そしゃく機能  　 ４ 知的　　５ 内部　　６ 精神　　７ その他（　　）</t>
  </si>
  <si>
    <t xml:space="preserve">⑪　出場種目及び出場条件確認</t>
  </si>
  <si>
    <t xml:space="preserve">⑫　特記事項</t>
  </si>
  <si>
    <r>
      <rPr>
        <sz val="11"/>
        <rFont val="Noto Sans"/>
        <family val="2"/>
      </rPr>
      <t xml:space="preserve">参加希望種目は、</t>
    </r>
    <r>
      <rPr>
        <b val="true"/>
        <u val="single"/>
        <sz val="11"/>
        <rFont val="Noto Sans"/>
        <family val="2"/>
      </rPr>
      <t xml:space="preserve">アキュラシー及びディスタンスのうち、どちらか１種目のみ</t>
    </r>
    <r>
      <rPr>
        <sz val="11"/>
        <rFont val="Noto Sans"/>
        <family val="2"/>
      </rPr>
      <t xml:space="preserve">を選択し、○印を付け、自己記録をご記入ください。</t>
    </r>
  </si>
  <si>
    <t xml:space="preserve">　【アキュラシー】</t>
  </si>
  <si>
    <t xml:space="preserve">左腕で投げる</t>
  </si>
  <si>
    <t xml:space="preserve">ディスリート・ファイブ</t>
  </si>
  <si>
    <t xml:space="preserve">：　　５ｍ</t>
  </si>
  <si>
    <t xml:space="preserve">視覚障がいを有しているため、音源が必要</t>
  </si>
  <si>
    <t xml:space="preserve">ディスリート・セブン</t>
  </si>
  <si>
    <t xml:space="preserve">：　　７ｍ　</t>
  </si>
  <si>
    <t xml:space="preserve">競技中に車いすを使用</t>
  </si>
  <si>
    <t xml:space="preserve">競技中に歩行補助杖を使用</t>
  </si>
  <si>
    <t xml:space="preserve">　　　　　　　  　　　　　　</t>
  </si>
  <si>
    <t xml:space="preserve">競技中、投げる時にいすを使用</t>
  </si>
  <si>
    <t xml:space="preserve">競技中は使用しないが、招集から解散までの待ち時間や</t>
  </si>
  <si>
    <t xml:space="preserve">移動のために車いすを使用</t>
  </si>
  <si>
    <t xml:space="preserve">　【ディスタンス】</t>
  </si>
  <si>
    <t xml:space="preserve">レディース・シティング</t>
  </si>
  <si>
    <t xml:space="preserve">：　座位女子</t>
  </si>
  <si>
    <t xml:space="preserve">メンズ・シティング</t>
  </si>
  <si>
    <t xml:space="preserve">：　座位男子</t>
  </si>
  <si>
    <t xml:space="preserve">特段の理由により競技場内に同伴する介助者の入場を希望</t>
  </si>
  <si>
    <t xml:space="preserve">レディース・スタンディング</t>
  </si>
  <si>
    <t xml:space="preserve">：　立位女子</t>
  </si>
  <si>
    <t xml:space="preserve">メンズ・スタンディング</t>
  </si>
  <si>
    <t xml:space="preserve">：　立位男子</t>
  </si>
  <si>
    <t xml:space="preserve">　 　　　      </t>
  </si>
  <si>
    <t xml:space="preserve">⑬　申し込みにあたって、チェックをお願いします。</t>
  </si>
  <si>
    <r>
      <rPr>
        <b val="true"/>
        <sz val="11"/>
        <rFont val="Noto Sans"/>
        <family val="2"/>
      </rPr>
      <t xml:space="preserve">【個人情報についての取り扱い】
</t>
    </r>
    <r>
      <rPr>
        <sz val="10"/>
        <rFont val="Noto Sans"/>
        <family val="2"/>
      </rPr>
      <t xml:space="preserve">　記録会</t>
    </r>
    <r>
      <rPr>
        <sz val="11"/>
        <rFont val="Noto Sans"/>
        <family val="2"/>
      </rPr>
      <t xml:space="preserve">当日は、競技会場にテレビ、新聞等報道機関が来場することが予想され、選手の氏名・写真・映像が報道されることがあります。また、競技プログラムや普及啓発用のホームページ等に障害区分（重複障がい含む。）、年齢区分、氏名、所属名、競技中の写真及び競技記録等を掲載しますので、</t>
    </r>
    <r>
      <rPr>
        <b val="true"/>
        <u val="single"/>
        <sz val="11"/>
        <rFont val="Noto Sans"/>
        <family val="2"/>
      </rPr>
      <t xml:space="preserve">あらかじめ御了承のうえ、お申込みください。
</t>
    </r>
    <r>
      <rPr>
        <b val="true"/>
        <sz val="11"/>
        <rFont val="Noto Sans"/>
        <family val="2"/>
      </rPr>
      <t xml:space="preserve">【記録会への出場条件】
　</t>
    </r>
    <r>
      <rPr>
        <sz val="11"/>
        <rFont val="Noto Sans"/>
        <family val="2"/>
      </rPr>
      <t xml:space="preserve">出場できる選手は、実施要綱「出場資格及び条件」に記載するすべての条件を満たすものとします。</t>
    </r>
  </si>
  <si>
    <r>
      <rPr>
        <sz val="9"/>
        <rFont val="Noto Sans"/>
        <family val="2"/>
      </rPr>
      <t xml:space="preserve">　</t>
    </r>
    <r>
      <rPr>
        <sz val="11"/>
        <rFont val="Noto Sans"/>
        <family val="2"/>
      </rPr>
      <t xml:space="preserve">参加申込書類が提出された時点で、上記の掲載について同意があったものとして取扱います。　　チェック欄</t>
    </r>
  </si>
  <si>
    <t xml:space="preserve">サブロウ</t>
  </si>
  <si>
    <r>
      <rPr>
        <sz val="10"/>
        <rFont val="Noto Sans"/>
        <family val="2"/>
      </rPr>
      <t xml:space="preserve">大正・昭和・平成</t>
    </r>
    <r>
      <rPr>
        <sz val="10"/>
        <color rgb="FFFF0000"/>
        <rFont val="Noto Sans"/>
        <family val="2"/>
      </rPr>
      <t xml:space="preserve"> </t>
    </r>
    <r>
      <rPr>
        <sz val="10"/>
        <color rgb="FFFF0000"/>
        <rFont val="HGSｺﾞｼｯｸM"/>
        <family val="3"/>
        <charset val="128"/>
      </rPr>
      <t xml:space="preserve">54</t>
    </r>
    <r>
      <rPr>
        <sz val="10"/>
        <rFont val="HGSｺﾞｼｯｸM"/>
        <family val="3"/>
        <charset val="128"/>
      </rPr>
      <t xml:space="preserve"> </t>
    </r>
    <r>
      <rPr>
        <sz val="10"/>
        <rFont val="Noto Sans"/>
        <family val="2"/>
      </rPr>
      <t xml:space="preserve">年</t>
    </r>
    <r>
      <rPr>
        <sz val="11"/>
        <color rgb="FFFF0000"/>
        <rFont val="Noto Sans"/>
        <family val="2"/>
      </rPr>
      <t xml:space="preserve">　</t>
    </r>
    <r>
      <rPr>
        <sz val="11"/>
        <color rgb="FFFF0000"/>
        <rFont val="HGSｺﾞｼｯｸM"/>
        <family val="3"/>
        <charset val="128"/>
      </rPr>
      <t xml:space="preserve">5 </t>
    </r>
    <r>
      <rPr>
        <sz val="10"/>
        <rFont val="Noto Sans"/>
        <family val="2"/>
      </rPr>
      <t xml:space="preserve">月</t>
    </r>
    <r>
      <rPr>
        <sz val="10"/>
        <color rgb="FFFF0000"/>
        <rFont val="Noto Sans"/>
        <family val="2"/>
      </rPr>
      <t xml:space="preserve">　</t>
    </r>
    <r>
      <rPr>
        <sz val="10"/>
        <color rgb="FFFF0000"/>
        <rFont val="HGSｺﾞｼｯｸM"/>
        <family val="3"/>
        <charset val="128"/>
      </rPr>
      <t xml:space="preserve">31</t>
    </r>
    <r>
      <rPr>
        <sz val="11"/>
        <color rgb="FFFF0000"/>
        <rFont val="Noto Sans"/>
        <family val="2"/>
      </rPr>
      <t xml:space="preserve">　</t>
    </r>
    <r>
      <rPr>
        <sz val="10"/>
        <rFont val="Noto Sans"/>
        <family val="2"/>
      </rPr>
      <t xml:space="preserve">日</t>
    </r>
  </si>
  <si>
    <t xml:space="preserve">三郎</t>
  </si>
  <si>
    <r>
      <rPr>
        <sz val="10"/>
        <rFont val="Noto Sans"/>
        <family val="2"/>
      </rPr>
      <t xml:space="preserve">満　</t>
    </r>
    <r>
      <rPr>
        <sz val="10"/>
        <rFont val="HGSｺﾞｼｯｸM"/>
        <family val="3"/>
        <charset val="128"/>
      </rPr>
      <t xml:space="preserve">43  </t>
    </r>
    <r>
      <rPr>
        <sz val="10"/>
        <rFont val="Noto Sans"/>
        <family val="2"/>
      </rPr>
      <t xml:space="preserve">歳　（令和</t>
    </r>
    <r>
      <rPr>
        <sz val="10"/>
        <rFont val="HGSｺﾞｼｯｸM"/>
        <family val="3"/>
        <charset val="128"/>
      </rPr>
      <t xml:space="preserve">5</t>
    </r>
    <r>
      <rPr>
        <sz val="10"/>
        <rFont val="Noto Sans"/>
        <family val="2"/>
      </rPr>
      <t xml:space="preserve">年</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現在）</t>
    </r>
  </si>
  <si>
    <r>
      <rPr>
        <b val="true"/>
        <sz val="12"/>
        <color rgb="FFFF0000"/>
        <rFont val="Noto Sans"/>
        <family val="2"/>
      </rPr>
      <t xml:space="preserve">○○市一番町</t>
    </r>
    <r>
      <rPr>
        <b val="true"/>
        <sz val="12"/>
        <color rgb="FFFF0000"/>
        <rFont val="HGSｺﾞｼｯｸM"/>
        <family val="3"/>
        <charset val="128"/>
      </rPr>
      <t xml:space="preserve">4-2-2</t>
    </r>
  </si>
  <si>
    <r>
      <rPr>
        <sz val="9"/>
        <rFont val="Noto Sans"/>
        <family val="2"/>
      </rPr>
      <t xml:space="preserve">第</t>
    </r>
    <r>
      <rPr>
        <b val="true"/>
        <sz val="9"/>
        <color rgb="FFFF0000"/>
        <rFont val="Noto Sans"/>
        <family val="2"/>
      </rPr>
      <t xml:space="preserve">○○</t>
    </r>
    <r>
      <rPr>
        <sz val="9"/>
        <rFont val="Noto Sans"/>
        <family val="2"/>
      </rPr>
      <t xml:space="preserve"> 号 第　</t>
    </r>
    <r>
      <rPr>
        <b val="true"/>
        <sz val="9"/>
        <color rgb="FFFF0000"/>
        <rFont val="Noto Sans"/>
        <family val="2"/>
      </rPr>
      <t xml:space="preserve">○</t>
    </r>
    <r>
      <rPr>
        <sz val="9"/>
        <rFont val="Noto Sans"/>
        <family val="2"/>
      </rPr>
      <t xml:space="preserve">　種　</t>
    </r>
    <r>
      <rPr>
        <b val="true"/>
        <sz val="9"/>
        <color rgb="FFFF0000"/>
        <rFont val="Noto Sans"/>
        <family val="2"/>
      </rPr>
      <t xml:space="preserve"> 　○</t>
    </r>
    <r>
      <rPr>
        <sz val="9"/>
        <rFont val="Noto Sans"/>
        <family val="2"/>
      </rPr>
      <t xml:space="preserve"> 級</t>
    </r>
  </si>
  <si>
    <t xml:space="preserve">視覚障害　　白内障</t>
  </si>
  <si>
    <t xml:space="preserve">白内障</t>
  </si>
  <si>
    <r>
      <rPr>
        <sz val="10"/>
        <rFont val="Noto Sans"/>
        <family val="2"/>
      </rPr>
      <t xml:space="preserve">右</t>
    </r>
    <r>
      <rPr>
        <sz val="10"/>
        <color rgb="FFFF0000"/>
        <rFont val="Noto Sans"/>
        <family val="2"/>
      </rPr>
      <t xml:space="preserve">　</t>
    </r>
    <r>
      <rPr>
        <b val="true"/>
        <sz val="10"/>
        <color rgb="FFFF0000"/>
        <rFont val="HGSｺﾞｼｯｸM"/>
        <family val="3"/>
        <charset val="128"/>
      </rPr>
      <t xml:space="preserve">0.02</t>
    </r>
    <r>
      <rPr>
        <b val="true"/>
        <sz val="10"/>
        <color rgb="FFFF0000"/>
        <rFont val="Noto Sans"/>
        <family val="2"/>
      </rPr>
      <t xml:space="preserve">　</t>
    </r>
    <r>
      <rPr>
        <sz val="10"/>
        <rFont val="Noto Sans"/>
        <family val="2"/>
      </rPr>
      <t xml:space="preserve">　　左　</t>
    </r>
    <r>
      <rPr>
        <b val="true"/>
        <sz val="10"/>
        <color rgb="FFFF0000"/>
        <rFont val="HGSｺﾞｼｯｸM"/>
        <family val="3"/>
        <charset val="128"/>
      </rPr>
      <t xml:space="preserve">0.02</t>
    </r>
  </si>
  <si>
    <r>
      <rPr>
        <sz val="10"/>
        <rFont val="Noto Sans"/>
        <family val="2"/>
      </rPr>
      <t xml:space="preserve">　                 １ 肢体　　２ 視覚　　３ 聴覚･平衡、音声･言語･そしゃく機能　　４ 知的　　５ 内部　　</t>
    </r>
    <r>
      <rPr>
        <strike val="true"/>
        <sz val="10"/>
        <rFont val="Noto Sans"/>
        <family val="2"/>
      </rPr>
      <t xml:space="preserve">６ 精神</t>
    </r>
  </si>
  <si>
    <r>
      <rPr>
        <sz val="10"/>
        <rFont val="Noto Sans"/>
        <family val="2"/>
      </rPr>
      <t xml:space="preserve">　                 </t>
    </r>
    <r>
      <rPr>
        <strike val="true"/>
        <sz val="10"/>
        <rFont val="Noto Sans"/>
        <family val="2"/>
      </rPr>
      <t xml:space="preserve">７ オープン</t>
    </r>
    <r>
      <rPr>
        <strike val="true"/>
        <sz val="10"/>
        <rFont val="HGSｺﾞｼｯｸM"/>
        <family val="3"/>
        <charset val="128"/>
      </rPr>
      <t xml:space="preserve">(</t>
    </r>
    <r>
      <rPr>
        <strike val="true"/>
        <sz val="10"/>
        <rFont val="Noto Sans"/>
        <family val="2"/>
      </rPr>
      <t xml:space="preserve">ぼうこう又は直腸機能障害以外の内部障害）</t>
    </r>
  </si>
  <si>
    <t xml:space="preserve">視覚障害者のため、競技場内の移動に介助が必要である。</t>
  </si>
  <si>
    <t xml:space="preserve">　水色に着色をしている箇所は、もれなく記入（入力）してください。</t>
  </si>
  <si>
    <r>
      <rPr>
        <sz val="11"/>
        <rFont val="Noto Sans"/>
        <family val="2"/>
      </rPr>
      <t xml:space="preserve">（様式１</t>
    </r>
    <r>
      <rPr>
        <sz val="11"/>
        <rFont val="ＭＳ Ｐゴシック"/>
        <family val="3"/>
        <charset val="128"/>
      </rPr>
      <t xml:space="preserve">-</t>
    </r>
    <r>
      <rPr>
        <sz val="11"/>
        <rFont val="Noto Sans"/>
        <family val="2"/>
      </rPr>
      <t xml:space="preserve">５）</t>
    </r>
  </si>
  <si>
    <r>
      <rPr>
        <b val="true"/>
        <sz val="16"/>
        <color rgb="FFFF0000"/>
        <rFont val="Noto Sans"/>
        <family val="2"/>
      </rPr>
      <t xml:space="preserve">令和５年度えひめパラスポ記録会</t>
    </r>
    <r>
      <rPr>
        <b val="true"/>
        <sz val="16"/>
        <rFont val="Noto Sans"/>
        <family val="2"/>
      </rPr>
      <t xml:space="preserve">参加申込書</t>
    </r>
    <r>
      <rPr>
        <b val="true"/>
        <sz val="16"/>
        <color rgb="FFFF0000"/>
        <rFont val="Noto Sans"/>
        <family val="2"/>
      </rPr>
      <t xml:space="preserve">（陸上競技、アーチェリー、卓球、フライングディスク：総括表）</t>
    </r>
  </si>
  <si>
    <t xml:space="preserve">【作成に当たっては、必ず下記（記入要領）を参照してください。】</t>
  </si>
  <si>
    <t xml:space="preserve">１．所属名、選手団名、所在地</t>
  </si>
  <si>
    <t xml:space="preserve">２．記録会参加人数</t>
  </si>
  <si>
    <r>
      <rPr>
        <sz val="11"/>
        <rFont val="Noto Sans"/>
        <family val="2"/>
      </rPr>
      <t xml:space="preserve">所　属　名
</t>
    </r>
    <r>
      <rPr>
        <sz val="9"/>
        <rFont val="Noto Sans"/>
        <family val="2"/>
      </rPr>
      <t xml:space="preserve">施設、事業所、学校、
市町（在宅のみ）</t>
    </r>
  </si>
  <si>
    <t xml:space="preserve">参　加　者　数　（名）</t>
  </si>
  <si>
    <t xml:space="preserve">競技出場者</t>
  </si>
  <si>
    <t xml:space="preserve">引率者</t>
  </si>
  <si>
    <t xml:space="preserve">合計</t>
  </si>
  <si>
    <r>
      <rPr>
        <sz val="11"/>
        <rFont val="Noto Sans"/>
        <family val="2"/>
      </rPr>
      <t xml:space="preserve">選　手　団　名
</t>
    </r>
    <r>
      <rPr>
        <sz val="9"/>
        <rFont val="Noto Sans"/>
        <family val="2"/>
      </rPr>
      <t xml:space="preserve">（　市町名　）</t>
    </r>
  </si>
  <si>
    <t xml:space="preserve">　　</t>
  </si>
  <si>
    <t xml:space="preserve">競技出場者の内訳（名）</t>
  </si>
  <si>
    <r>
      <rPr>
        <sz val="11"/>
        <rFont val="Noto Sans"/>
        <family val="2"/>
      </rPr>
      <t xml:space="preserve">所　在　地
</t>
    </r>
    <r>
      <rPr>
        <sz val="9"/>
        <rFont val="Noto Sans"/>
        <family val="2"/>
      </rPr>
      <t xml:space="preserve">（　住所　）</t>
    </r>
  </si>
  <si>
    <t xml:space="preserve">聴覚等障害</t>
  </si>
  <si>
    <t xml:space="preserve">その他（腎臓・心臓機能障害等）</t>
  </si>
  <si>
    <t xml:space="preserve">男</t>
  </si>
  <si>
    <t xml:space="preserve">女</t>
  </si>
  <si>
    <t xml:space="preserve">※　「合計」欄の男女の数の合計が、「競技出場者」の数と一致しているか確認してください。</t>
  </si>
  <si>
    <t xml:space="preserve">３．引率責任者、事務担当者、利用交通手段等</t>
  </si>
  <si>
    <t xml:space="preserve">記録会当日の引率責任者</t>
  </si>
  <si>
    <r>
      <rPr>
        <sz val="11"/>
        <rFont val="Noto Sans"/>
        <family val="2"/>
      </rPr>
      <t xml:space="preserve">事務担当者
</t>
    </r>
    <r>
      <rPr>
        <sz val="10"/>
        <rFont val="Noto Sans"/>
        <family val="2"/>
      </rPr>
      <t xml:space="preserve">（申込に関する問合せに対応できる者）</t>
    </r>
  </si>
  <si>
    <t xml:space="preserve">駐車台数（会場内）</t>
  </si>
  <si>
    <t xml:space="preserve">備考
</t>
  </si>
  <si>
    <t xml:space="preserve">うち陸上競技場付近への駐車希望台数</t>
  </si>
  <si>
    <t xml:space="preserve">所属</t>
  </si>
  <si>
    <t xml:space="preserve">大型バス</t>
  </si>
  <si>
    <t xml:space="preserve">中型・マイクロバス</t>
  </si>
  <si>
    <t xml:space="preserve">乗用車</t>
  </si>
  <si>
    <t xml:space="preserve">その他</t>
  </si>
  <si>
    <t xml:space="preserve">左記の車両に乗車する車いす使用者及び肢体不自由者数</t>
  </si>
  <si>
    <t xml:space="preserve">（バスの車幅・車長）
</t>
  </si>
  <si>
    <t xml:space="preserve">氏名</t>
  </si>
  <si>
    <t xml:space="preserve">連絡先
（電話）</t>
  </si>
  <si>
    <t xml:space="preserve">車いす</t>
  </si>
  <si>
    <t xml:space="preserve">当日
連絡先
携帯
電話
番号</t>
  </si>
  <si>
    <r>
      <rPr>
        <sz val="9"/>
        <rFont val="Noto Sans"/>
        <family val="2"/>
      </rPr>
      <t xml:space="preserve">連絡先
（</t>
    </r>
    <r>
      <rPr>
        <sz val="9"/>
        <rFont val="ＭＳ Ｐゴシック"/>
        <family val="3"/>
        <charset val="128"/>
      </rPr>
      <t xml:space="preserve">FAX</t>
    </r>
    <r>
      <rPr>
        <sz val="9"/>
        <rFont val="Noto Sans"/>
        <family val="2"/>
      </rPr>
      <t xml:space="preserve">）</t>
    </r>
  </si>
  <si>
    <t xml:space="preserve">メール
アドレス</t>
  </si>
  <si>
    <t xml:space="preserve">※　下記記入要領のエからキまでを参照してください。
※　送迎のみで会場内に駐車しない車両は、含めないこと。
※　バスで来場する場合は、指定の場所で乗り降りしてください。</t>
  </si>
  <si>
    <t xml:space="preserve">（記入要領）</t>
  </si>
  <si>
    <r>
      <rPr>
        <sz val="10"/>
        <rFont val="Noto Sans"/>
        <family val="2"/>
      </rPr>
      <t xml:space="preserve">ア　１の「選手団名」の欄は、施設、事業所、学校が所在する市町名を記入してください。
</t>
    </r>
    <r>
      <rPr>
        <sz val="10"/>
        <color rgb="FFFF0000"/>
        <rFont val="Noto Sans"/>
        <family val="2"/>
      </rPr>
      <t xml:space="preserve">イ　今年度の記録会は、有観客とし、２の「引率者」の制限は行いません。
</t>
    </r>
    <r>
      <rPr>
        <sz val="10"/>
        <rFont val="Noto Sans"/>
        <family val="2"/>
      </rPr>
      <t xml:space="preserve">ウ　３の「記録会当日の引率責任者」の欄は、記録会当日に引率する責任者について記入し、「当日連絡先」の欄は緊急時の連絡のため、確実に連絡の取れる番号を記入してください。　
エ　３の「事務担当者」の欄は、申込に関する問合せに対応できる担当者について記入してください。
※ウ、エについて担当者が変更する場合は主催者に連絡してください。
オ　３の「駐車台数」について、陸上競技場付近への駐車を希望する場合は、「うち陸上競技場付近への駐車希望台数」の欄に車両の台数、当該車両に乗車する</t>
    </r>
    <r>
      <rPr>
        <b val="true"/>
        <sz val="10"/>
        <rFont val="Noto Sans"/>
        <family val="2"/>
      </rPr>
      <t xml:space="preserve">車いす使用者及び肢体不自由者の
　　人数を記載する</t>
    </r>
    <r>
      <rPr>
        <sz val="10"/>
        <rFont val="Noto Sans"/>
        <family val="2"/>
      </rPr>
      <t xml:space="preserve">とともに、「備考」の欄に希望する理由及びバスの場合は車幅・車長を記入してください。（大きさによっては駐車できない場合があります。）
　　身体障がい者用駐車場のスペースには限りがあるため、やむを得ない場合に限り駐車を許可することとしております。希望する台数全てを許可できない場合があることをあらかじめ御了承ください。
カ　アーチェリーに出場する選手の中で多目的広場側の駐車場を希望される方は、３の「備考」の欄に「アーチェリー選手用駐車場希望」とご記入ください。
キ　参加申込後に申込内容を変更する場合、又は参加を取り消す場合には、文書によりその旨を申し出るととも、必要な書類を提出してください。</t>
    </r>
  </si>
  <si>
    <t xml:space="preserve">　水色に着色をしている箇所のみ、必要事項をリストから選択、または記入（入力）してください。</t>
  </si>
  <si>
    <t xml:space="preserve">（様式１－６）</t>
  </si>
  <si>
    <r>
      <rPr>
        <sz val="16"/>
        <rFont val="Noto Sans"/>
        <family val="2"/>
      </rPr>
      <t xml:space="preserve">令和５年度えひめパラスポ記録会参加一覧表</t>
    </r>
    <r>
      <rPr>
        <b val="true"/>
        <sz val="16"/>
        <color rgb="FFFF0000"/>
        <rFont val="Noto Sans"/>
        <family val="2"/>
      </rPr>
      <t xml:space="preserve">　（陸上競技用（身体障がい））</t>
    </r>
  </si>
  <si>
    <t xml:space="preserve">№</t>
  </si>
  <si>
    <t xml:space="preserve">選手
番号
※</t>
  </si>
  <si>
    <r>
      <rPr>
        <sz val="11"/>
        <rFont val="Noto Sans"/>
        <family val="2"/>
      </rPr>
      <t xml:space="preserve">フリガナ
</t>
    </r>
    <r>
      <rPr>
        <sz val="11"/>
        <rFont val="ＭＳ Ｐゴシック"/>
        <family val="3"/>
        <charset val="128"/>
      </rPr>
      <t xml:space="preserve">(</t>
    </r>
    <r>
      <rPr>
        <sz val="11"/>
        <rFont val="Noto Sans"/>
        <family val="2"/>
      </rPr>
      <t xml:space="preserve">半角カナ</t>
    </r>
    <r>
      <rPr>
        <sz val="11"/>
        <rFont val="ＭＳ Ｐゴシック"/>
        <family val="3"/>
        <charset val="128"/>
      </rPr>
      <t xml:space="preserve">)</t>
    </r>
  </si>
  <si>
    <r>
      <rPr>
        <sz val="11"/>
        <rFont val="Noto Sans"/>
        <family val="2"/>
      </rPr>
      <t xml:space="preserve">所属名
</t>
    </r>
    <r>
      <rPr>
        <sz val="9"/>
        <rFont val="Noto Sans"/>
        <family val="2"/>
      </rPr>
      <t xml:space="preserve">施設、事業所、
学校、市町名</t>
    </r>
  </si>
  <si>
    <t xml:space="preserve">性別</t>
  </si>
  <si>
    <t xml:space="preserve">年齢
区分</t>
  </si>
  <si>
    <t xml:space="preserve">障害
種別</t>
  </si>
  <si>
    <t xml:space="preserve">手帳
等級</t>
  </si>
  <si>
    <t xml:space="preserve">重複
障害</t>
  </si>
  <si>
    <t xml:space="preserve">障害区分
番号</t>
  </si>
  <si>
    <t xml:space="preserve">障害区分</t>
  </si>
  <si>
    <t xml:space="preserve">希望種目</t>
  </si>
  <si>
    <t xml:space="preserve">第２希望種目</t>
  </si>
  <si>
    <t xml:space="preserve">リレー</t>
  </si>
  <si>
    <t xml:space="preserve">走幅跳
踏切板</t>
  </si>
  <si>
    <t xml:space="preserve">スターティングブロック</t>
  </si>
  <si>
    <t xml:space="preserve">特記事項</t>
  </si>
  <si>
    <t xml:space="preserve">備考
（必要な支援がある場合はご記入ください）</t>
  </si>
  <si>
    <t xml:space="preserve">種目名</t>
  </si>
  <si>
    <t xml:space="preserve">補装具</t>
  </si>
  <si>
    <t xml:space="preserve">特に
なし</t>
  </si>
  <si>
    <t xml:space="preserve">伴走
声
音源</t>
  </si>
  <si>
    <t xml:space="preserve">介助</t>
  </si>
  <si>
    <t xml:space="preserve">点字</t>
  </si>
  <si>
    <t xml:space="preserve">手話
・
筆談</t>
  </si>
  <si>
    <t xml:space="preserve">競技中車いす</t>
  </si>
  <si>
    <t xml:space="preserve">競技中歩行杖</t>
  </si>
  <si>
    <t xml:space="preserve">補助具使用</t>
  </si>
  <si>
    <t xml:space="preserve">補助犬</t>
  </si>
  <si>
    <t xml:space="preserve">（様式１－７）</t>
  </si>
  <si>
    <r>
      <rPr>
        <sz val="16"/>
        <rFont val="Noto Sans"/>
        <family val="2"/>
      </rPr>
      <t xml:space="preserve">令和５年度えひめパラスポ記録会参加一覧表　</t>
    </r>
    <r>
      <rPr>
        <b val="true"/>
        <sz val="16"/>
        <color rgb="FFFF0000"/>
        <rFont val="Noto Sans"/>
        <family val="2"/>
      </rPr>
      <t xml:space="preserve">（陸上競技用（知的障がい））</t>
    </r>
  </si>
  <si>
    <r>
      <rPr>
        <sz val="11"/>
        <rFont val="Noto Sans"/>
        <family val="2"/>
      </rPr>
      <t xml:space="preserve">フリガナ
</t>
    </r>
    <r>
      <rPr>
        <sz val="11"/>
        <rFont val="ＭＳ Ｐゴシック"/>
        <family val="3"/>
        <charset val="128"/>
      </rPr>
      <t xml:space="preserve">(</t>
    </r>
    <r>
      <rPr>
        <sz val="11"/>
        <color rgb="FFFF0000"/>
        <rFont val="Noto Sans"/>
        <family val="2"/>
      </rPr>
      <t xml:space="preserve">半角</t>
    </r>
    <r>
      <rPr>
        <sz val="11"/>
        <rFont val="Noto Sans"/>
        <family val="2"/>
      </rPr>
      <t xml:space="preserve">カナ</t>
    </r>
    <r>
      <rPr>
        <sz val="11"/>
        <rFont val="ＭＳ Ｐゴシック"/>
        <family val="3"/>
        <charset val="128"/>
      </rPr>
      <t xml:space="preserve">)</t>
    </r>
  </si>
  <si>
    <t xml:space="preserve">知的</t>
  </si>
  <si>
    <t xml:space="preserve">（様式１－８）</t>
  </si>
  <si>
    <r>
      <rPr>
        <sz val="16"/>
        <rFont val="Noto Sans"/>
        <family val="2"/>
      </rPr>
      <t xml:space="preserve">令和５年度えひめパラスポ記録会参加一覧表　　</t>
    </r>
    <r>
      <rPr>
        <b val="true"/>
        <sz val="16"/>
        <color rgb="FFFF0000"/>
        <rFont val="Noto Sans"/>
        <family val="2"/>
      </rPr>
      <t xml:space="preserve">（アーチェリー用）</t>
    </r>
  </si>
  <si>
    <t xml:space="preserve">（様式１－９）</t>
  </si>
  <si>
    <r>
      <rPr>
        <sz val="16"/>
        <rFont val="Noto Sans"/>
        <family val="2"/>
      </rPr>
      <t xml:space="preserve">令和５年度えひめパラスポ記録会参加一覧表　</t>
    </r>
    <r>
      <rPr>
        <b val="true"/>
        <sz val="16"/>
        <color rgb="FFFF0000"/>
        <rFont val="Noto Sans"/>
        <family val="2"/>
      </rPr>
      <t xml:space="preserve">（卓球用（身体障がい））</t>
    </r>
  </si>
  <si>
    <t xml:space="preserve">（様式１－１０）</t>
  </si>
  <si>
    <r>
      <rPr>
        <sz val="16"/>
        <rFont val="Noto Sans"/>
        <family val="2"/>
      </rPr>
      <t xml:space="preserve">令和５年度えひめパラスポ記録会参加一覧表　　</t>
    </r>
    <r>
      <rPr>
        <b val="true"/>
        <sz val="16"/>
        <color rgb="FFFF0000"/>
        <rFont val="Noto Sans"/>
        <family val="2"/>
      </rPr>
      <t xml:space="preserve">（卓球用（知的障がい））</t>
    </r>
  </si>
  <si>
    <t xml:space="preserve">一般卓球</t>
  </si>
  <si>
    <t xml:space="preserve">（様式１－１１）</t>
  </si>
  <si>
    <r>
      <rPr>
        <sz val="16"/>
        <rFont val="Noto Sans"/>
        <family val="2"/>
      </rPr>
      <t xml:space="preserve">令和５年度えひめパラスポ記録会参加一覧表　　</t>
    </r>
    <r>
      <rPr>
        <b val="true"/>
        <sz val="16"/>
        <color rgb="FFFF0000"/>
        <rFont val="Noto Sans"/>
        <family val="2"/>
      </rPr>
      <t xml:space="preserve">（卓球用（精神障がい））</t>
    </r>
  </si>
  <si>
    <t xml:space="preserve">精神</t>
  </si>
  <si>
    <r>
      <rPr>
        <sz val="11"/>
        <rFont val="Noto Sans"/>
        <family val="2"/>
      </rPr>
      <t xml:space="preserve">（様式１－</t>
    </r>
    <r>
      <rPr>
        <sz val="11"/>
        <rFont val="ＭＳ Ｐゴシック"/>
        <family val="3"/>
        <charset val="128"/>
      </rPr>
      <t xml:space="preserve">12</t>
    </r>
    <r>
      <rPr>
        <sz val="11"/>
        <rFont val="Noto Sans"/>
        <family val="2"/>
      </rPr>
      <t xml:space="preserve">）</t>
    </r>
  </si>
  <si>
    <r>
      <rPr>
        <sz val="16"/>
        <rFont val="Noto Sans"/>
        <family val="2"/>
      </rPr>
      <t xml:space="preserve">令和５年度えひめパラスポ記録会参加一覧表　</t>
    </r>
    <r>
      <rPr>
        <b val="true"/>
        <sz val="16"/>
        <color rgb="FFFF0000"/>
        <rFont val="Noto Sans"/>
        <family val="2"/>
      </rPr>
      <t xml:space="preserve">　（フライングディスク用（身体・知的共通））</t>
    </r>
  </si>
  <si>
    <r>
      <rPr>
        <sz val="12"/>
        <rFont val="Noto Sans"/>
        <family val="2"/>
      </rPr>
      <t xml:space="preserve">（様式</t>
    </r>
    <r>
      <rPr>
        <sz val="12"/>
        <rFont val="Osaka"/>
        <family val="3"/>
        <charset val="128"/>
      </rPr>
      <t xml:space="preserve">1-13</t>
    </r>
    <r>
      <rPr>
        <sz val="12"/>
        <rFont val="Noto Sans"/>
        <family val="2"/>
      </rPr>
      <t xml:space="preserve">）</t>
    </r>
  </si>
  <si>
    <t xml:space="preserve">令和５年度えひめパラスポ記録会 申し込みチェック表</t>
  </si>
  <si>
    <t xml:space="preserve">必ず、３人でチェックをしていただき、ご提出してください。</t>
  </si>
  <si>
    <t xml:space="preserve">　下記の項目について、次の３名が間違いなく、確認しました。問い合わせの際に返答いたします。</t>
  </si>
  <si>
    <t xml:space="preserve">署名</t>
  </si>
  <si>
    <t xml:space="preserve">チェック日　： 令和　　年 　　月　 　日</t>
  </si>
  <si>
    <t xml:space="preserve">必ず確認後に☑をしてください。</t>
  </si>
  <si>
    <t xml:space="preserve">一覧表と個票の名前、フリガナ、年齢、出場希望競技、同じものになっていますか。</t>
  </si>
  <si>
    <t xml:space="preserve">総括表・個票・一覧表すべて電子データとなっていますか。</t>
  </si>
  <si>
    <t xml:space="preserve">名前の漢字やフリガナは合っていますか。</t>
  </si>
  <si>
    <r>
      <rPr>
        <sz val="12"/>
        <rFont val="Noto Sans"/>
        <family val="2"/>
      </rPr>
      <t xml:space="preserve">一覧表の</t>
    </r>
    <r>
      <rPr>
        <u val="single"/>
        <sz val="11"/>
        <rFont val="Noto Sans"/>
        <family val="2"/>
      </rPr>
      <t xml:space="preserve">フリガナ</t>
    </r>
    <r>
      <rPr>
        <sz val="12"/>
        <rFont val="Noto Sans"/>
        <family val="2"/>
      </rPr>
      <t xml:space="preserve">は</t>
    </r>
    <r>
      <rPr>
        <b val="true"/>
        <u val="single"/>
        <sz val="11"/>
        <rFont val="Noto Sans"/>
        <family val="2"/>
      </rPr>
      <t xml:space="preserve">半角</t>
    </r>
    <r>
      <rPr>
        <sz val="12"/>
        <rFont val="Noto Sans"/>
        <family val="2"/>
      </rPr>
      <t xml:space="preserve">で表記していますか。</t>
    </r>
  </si>
  <si>
    <t xml:space="preserve">（姓と名の間のスペースも半角）</t>
  </si>
  <si>
    <r>
      <rPr>
        <sz val="12"/>
        <rFont val="Noto Sans"/>
        <family val="2"/>
      </rPr>
      <t xml:space="preserve">一覧表の</t>
    </r>
    <r>
      <rPr>
        <u val="single"/>
        <sz val="11"/>
        <rFont val="Noto Sans"/>
        <family val="2"/>
      </rPr>
      <t xml:space="preserve">名前</t>
    </r>
    <r>
      <rPr>
        <sz val="12"/>
        <rFont val="Noto Sans"/>
        <family val="2"/>
      </rPr>
      <t xml:space="preserve">は</t>
    </r>
    <r>
      <rPr>
        <b val="true"/>
        <u val="single"/>
        <sz val="11"/>
        <rFont val="Noto Sans"/>
        <family val="2"/>
      </rPr>
      <t xml:space="preserve">全角</t>
    </r>
    <r>
      <rPr>
        <sz val="12"/>
        <rFont val="Noto Sans"/>
        <family val="2"/>
      </rPr>
      <t xml:space="preserve">で表記していますか。</t>
    </r>
  </si>
  <si>
    <t xml:space="preserve">（姓と名の間のスペースも全角）</t>
  </si>
  <si>
    <t xml:space="preserve">個票の障がいの原因となった傷病名等は記入されていますか。</t>
  </si>
  <si>
    <t xml:space="preserve">昨年度のデータになっていませんか。（年齢・出場種目等）</t>
  </si>
  <si>
    <t xml:space="preserve">療育手帳、身体障害者手帳、精神障害者保健福祉手帳、自立支援医療（精神通院）受給者証いずれかをお持ちですか。（知的障がい者のみ）取得の対象に準ずる障害があることの証明書がありますか。</t>
  </si>
  <si>
    <t xml:space="preserve">最後のチェック項目（「個人情報についての取り扱い」及び「大会への出場条件」）を確認をしていますか。</t>
  </si>
  <si>
    <t xml:space="preserve">特記事項に変更はありませんか。</t>
  </si>
  <si>
    <r>
      <rPr>
        <sz val="12"/>
        <rFont val="Noto Sans"/>
        <family val="2"/>
      </rPr>
      <t xml:space="preserve">【陸上競技参加者のみ】スタートブロックの使用規則に則っていますか。（使用できる種目は</t>
    </r>
    <r>
      <rPr>
        <sz val="12"/>
        <rFont val="Osaka"/>
        <family val="3"/>
        <charset val="128"/>
      </rPr>
      <t xml:space="preserve">100</t>
    </r>
    <r>
      <rPr>
        <sz val="12"/>
        <rFont val="Noto Sans"/>
        <family val="2"/>
      </rPr>
      <t xml:space="preserve">ｍ・</t>
    </r>
    <r>
      <rPr>
        <sz val="12"/>
        <rFont val="Osaka"/>
        <family val="3"/>
        <charset val="128"/>
      </rPr>
      <t xml:space="preserve">200</t>
    </r>
    <r>
      <rPr>
        <sz val="12"/>
        <rFont val="Noto Sans"/>
        <family val="2"/>
      </rPr>
      <t xml:space="preserve">ｍ・</t>
    </r>
    <r>
      <rPr>
        <sz val="12"/>
        <rFont val="Osaka"/>
        <family val="3"/>
        <charset val="128"/>
      </rPr>
      <t xml:space="preserve">400</t>
    </r>
    <r>
      <rPr>
        <sz val="12"/>
        <rFont val="Noto Sans"/>
        <family val="2"/>
      </rPr>
      <t xml:space="preserve">ｍ。）</t>
    </r>
  </si>
  <si>
    <t xml:space="preserve">自己記録を記入していますか。</t>
  </si>
  <si>
    <t xml:space="preserve">点字プログラムを希望される方は、点字が読めますか。
また、御家族で複数枚、希望されていませんか。</t>
  </si>
  <si>
    <t xml:space="preserve">競技会場付近への駐車希望者は肢体不自由の方がいらっしゃいますか。アーチェリーの選手で競技会場付近への駐車希望者は備考欄に記入していますか。</t>
  </si>
  <si>
    <t xml:space="preserve">実施要綱に示された出場資格及び条件をすべて満たしていますか。</t>
  </si>
  <si>
    <t xml:space="preserve">手部切断　片前腕切断または、片上肢不完全　片上腕切断または、片上肢完全</t>
  </si>
  <si>
    <t xml:space="preserve">両前腕切断または、片前腕および片上腕切断　両上肢不完全</t>
  </si>
  <si>
    <t xml:space="preserve">片下腿および片大腿切断　両下肢不完全</t>
  </si>
  <si>
    <r>
      <rPr>
        <sz val="6"/>
        <rFont val="Noto Sans"/>
        <family val="2"/>
      </rPr>
      <t xml:space="preserve">第</t>
    </r>
    <r>
      <rPr>
        <sz val="6"/>
        <rFont val="Century"/>
        <family val="1"/>
      </rPr>
      <t xml:space="preserve">6</t>
    </r>
    <r>
      <rPr>
        <sz val="6"/>
        <rFont val="Noto Sans"/>
        <family val="2"/>
      </rPr>
      <t xml:space="preserve">頸髄まで残存</t>
    </r>
  </si>
  <si>
    <r>
      <rPr>
        <sz val="6"/>
        <rFont val="Noto Sans"/>
        <family val="2"/>
      </rPr>
      <t xml:space="preserve">第</t>
    </r>
    <r>
      <rPr>
        <sz val="6"/>
        <rFont val="Century"/>
        <family val="1"/>
      </rPr>
      <t xml:space="preserve">7</t>
    </r>
    <r>
      <rPr>
        <sz val="6"/>
        <rFont val="Noto Sans"/>
        <family val="2"/>
      </rPr>
      <t xml:space="preserve">頸髄まで残存</t>
    </r>
  </si>
  <si>
    <r>
      <rPr>
        <sz val="6"/>
        <rFont val="Noto Sans"/>
        <family val="2"/>
      </rPr>
      <t xml:space="preserve">第</t>
    </r>
    <r>
      <rPr>
        <sz val="6"/>
        <rFont val="Century"/>
        <family val="1"/>
      </rPr>
      <t xml:space="preserve">8</t>
    </r>
    <r>
      <rPr>
        <sz val="6"/>
        <rFont val="Noto Sans"/>
        <family val="2"/>
      </rPr>
      <t xml:space="preserve">頸髄まで残存</t>
    </r>
  </si>
  <si>
    <t xml:space="preserve">下肢麻痺で座位バランスなし</t>
  </si>
  <si>
    <t xml:space="preserve">下肢麻痺で座位バランスあり</t>
  </si>
  <si>
    <t xml:space="preserve">上肢に不随意運動を伴う走可能</t>
  </si>
  <si>
    <r>
      <rPr>
        <sz val="6"/>
        <rFont val="Noto Sans"/>
        <family val="2"/>
      </rPr>
      <t xml:space="preserve">視力</t>
    </r>
    <r>
      <rPr>
        <sz val="6"/>
        <rFont val="Century"/>
        <family val="1"/>
      </rPr>
      <t xml:space="preserve">0</t>
    </r>
    <r>
      <rPr>
        <sz val="6"/>
        <rFont val="Noto Sans"/>
        <family val="2"/>
      </rPr>
      <t xml:space="preserve">から</t>
    </r>
    <r>
      <rPr>
        <sz val="6"/>
        <rFont val="Century"/>
        <family val="1"/>
      </rPr>
      <t xml:space="preserve">0.01</t>
    </r>
    <r>
      <rPr>
        <sz val="6"/>
        <rFont val="Noto Sans"/>
        <family val="2"/>
      </rPr>
      <t xml:space="preserve">まで</t>
    </r>
  </si>
  <si>
    <t xml:space="preserve">ｵｰﾌﾟﾝ</t>
  </si>
  <si>
    <t xml:space="preserve">オープン</t>
  </si>
  <si>
    <t xml:space="preserve">片大腿切断または、両下腿切断　片下肢完全または、両下肢不完全</t>
  </si>
  <si>
    <t xml:space="preserve">片下腿および片大腿切断　両大腿切断または、両下肢完全</t>
  </si>
  <si>
    <t xml:space="preserve">アイマスク有り</t>
  </si>
  <si>
    <t xml:space="preserve">アイマスク無し</t>
  </si>
  <si>
    <t xml:space="preserve">第８頚髄まで残存</t>
  </si>
  <si>
    <t xml:space="preserve">下肢障害（いす・車いす使用を含む）</t>
  </si>
  <si>
    <t xml:space="preserve">サウンドテーブルテニス</t>
  </si>
</sst>
</file>

<file path=xl/styles.xml><?xml version="1.0" encoding="utf-8"?>
<styleSheet xmlns="http://schemas.openxmlformats.org/spreadsheetml/2006/main">
  <numFmts count="5">
    <numFmt numFmtId="164" formatCode="General"/>
    <numFmt numFmtId="165" formatCode="@"/>
    <numFmt numFmtId="166" formatCode="0_ "/>
    <numFmt numFmtId="167" formatCode="General"/>
    <numFmt numFmtId="168" formatCode="0_);[RED]\(0\)"/>
  </numFmts>
  <fonts count="96">
    <font>
      <sz val="12"/>
      <name val="Osaka"/>
      <family val="3"/>
      <charset val="128"/>
    </font>
    <font>
      <sz val="10"/>
      <name val="Arial"/>
      <family val="0"/>
    </font>
    <font>
      <sz val="10"/>
      <name val="Arial"/>
      <family val="0"/>
    </font>
    <font>
      <sz val="10"/>
      <name val="Arial"/>
      <family val="0"/>
    </font>
    <font>
      <sz val="11"/>
      <name val="ＭＳ Ｐゴシック"/>
      <family val="3"/>
      <charset val="128"/>
    </font>
    <font>
      <b val="true"/>
      <sz val="11"/>
      <name val="ＭＳ Ｐゴシック"/>
      <family val="3"/>
      <charset val="128"/>
    </font>
    <font>
      <b val="true"/>
      <sz val="14"/>
      <name val="Noto Sans"/>
      <family val="2"/>
    </font>
    <font>
      <b val="true"/>
      <sz val="11"/>
      <name val="HGSｺﾞｼｯｸM"/>
      <family val="3"/>
      <charset val="128"/>
    </font>
    <font>
      <b val="true"/>
      <sz val="14"/>
      <color rgb="FFFFFFFF"/>
      <name val="HGSｺﾞｼｯｸM"/>
      <family val="3"/>
      <charset val="128"/>
    </font>
    <font>
      <sz val="14"/>
      <color rgb="FFFFFFFF"/>
      <name val="Noto Sans"/>
      <family val="2"/>
    </font>
    <font>
      <b val="true"/>
      <sz val="11"/>
      <name val="Noto Sans"/>
      <family val="2"/>
    </font>
    <font>
      <sz val="11"/>
      <name val="HGSｺﾞｼｯｸM"/>
      <family val="3"/>
      <charset val="128"/>
    </font>
    <font>
      <b val="true"/>
      <sz val="10"/>
      <name val="ＭＳ Ｐゴシック"/>
      <family val="3"/>
      <charset val="128"/>
    </font>
    <font>
      <b val="true"/>
      <sz val="9"/>
      <name val="Noto Sans"/>
      <family val="2"/>
    </font>
    <font>
      <b val="true"/>
      <sz val="9"/>
      <name val="ＭＳ Ｐゴシック"/>
      <family val="3"/>
      <charset val="128"/>
    </font>
    <font>
      <b val="true"/>
      <sz val="10"/>
      <color rgb="FFFF0000"/>
      <name val="ＭＳ Ｐゴシック"/>
      <family val="3"/>
      <charset val="128"/>
    </font>
    <font>
      <b val="true"/>
      <sz val="10"/>
      <name val="Noto Sans"/>
      <family val="2"/>
    </font>
    <font>
      <b val="true"/>
      <sz val="8"/>
      <name val="Noto Sans"/>
      <family val="2"/>
    </font>
    <font>
      <b val="true"/>
      <sz val="10"/>
      <name val="HGSｺﾞｼｯｸM"/>
      <family val="3"/>
      <charset val="128"/>
    </font>
    <font>
      <b val="true"/>
      <sz val="10"/>
      <color rgb="FFFF0000"/>
      <name val="HGSｺﾞｼｯｸM"/>
      <family val="3"/>
      <charset val="128"/>
    </font>
    <font>
      <sz val="10"/>
      <name val="HGSｺﾞｼｯｸM"/>
      <family val="3"/>
      <charset val="128"/>
    </font>
    <font>
      <sz val="10"/>
      <name val="Noto Sans"/>
      <family val="2"/>
    </font>
    <font>
      <b val="true"/>
      <sz val="10"/>
      <color rgb="FFFF0000"/>
      <name val="Noto Sans"/>
      <family val="2"/>
    </font>
    <font>
      <b val="true"/>
      <sz val="12"/>
      <color rgb="FFFF0000"/>
      <name val="HGSｺﾞｼｯｸM"/>
      <family val="3"/>
      <charset val="128"/>
    </font>
    <font>
      <b val="true"/>
      <sz val="11"/>
      <color rgb="FFFF0000"/>
      <name val="Noto Sans"/>
      <family val="2"/>
    </font>
    <font>
      <b val="true"/>
      <sz val="11"/>
      <color rgb="FFFF0000"/>
      <name val="HGSｺﾞｼｯｸM"/>
      <family val="3"/>
      <charset val="128"/>
    </font>
    <font>
      <sz val="9"/>
      <name val="Noto Sans"/>
      <family val="2"/>
    </font>
    <font>
      <sz val="9"/>
      <name val="HGSｺﾞｼｯｸM"/>
      <family val="3"/>
      <charset val="128"/>
    </font>
    <font>
      <sz val="9"/>
      <color rgb="FFFF0000"/>
      <name val="Noto Sans"/>
      <family val="2"/>
    </font>
    <font>
      <b val="true"/>
      <sz val="14"/>
      <color rgb="FFFF0000"/>
      <name val="HGSｺﾞｼｯｸM"/>
      <family val="3"/>
      <charset val="128"/>
    </font>
    <font>
      <sz val="8"/>
      <name val="HGSｺﾞｼｯｸM"/>
      <family val="3"/>
      <charset val="128"/>
    </font>
    <font>
      <strike val="true"/>
      <sz val="10"/>
      <name val="Noto Sans"/>
      <family val="2"/>
    </font>
    <font>
      <b val="true"/>
      <u val="single"/>
      <sz val="11"/>
      <name val="Noto Sans"/>
      <family val="2"/>
    </font>
    <font>
      <sz val="8"/>
      <name val="Noto Sans"/>
      <family val="2"/>
    </font>
    <font>
      <sz val="6"/>
      <name val="Noto Sans"/>
      <family val="2"/>
    </font>
    <font>
      <b val="true"/>
      <sz val="9"/>
      <name val="HGSｺﾞｼｯｸM"/>
      <family val="3"/>
      <charset val="128"/>
    </font>
    <font>
      <sz val="7"/>
      <name val="Noto Sans"/>
      <family val="2"/>
    </font>
    <font>
      <sz val="7"/>
      <name val="HGSｺﾞｼｯｸM"/>
      <family val="3"/>
      <charset val="128"/>
    </font>
    <font>
      <b val="true"/>
      <sz val="10"/>
      <color rgb="FF000000"/>
      <name val="Noto Sans"/>
      <family val="2"/>
    </font>
    <font>
      <b val="true"/>
      <u val="single"/>
      <sz val="10"/>
      <name val="Noto Sans"/>
      <family val="2"/>
    </font>
    <font>
      <b val="true"/>
      <u val="single"/>
      <sz val="9"/>
      <name val="Noto Sans"/>
      <family val="2"/>
    </font>
    <font>
      <b val="true"/>
      <sz val="12"/>
      <name val="Noto Sans"/>
      <family val="2"/>
    </font>
    <font>
      <b val="true"/>
      <sz val="13"/>
      <color rgb="FF000000"/>
      <name val="DejaVu Sans"/>
      <family val="2"/>
    </font>
    <font>
      <sz val="11"/>
      <color rgb="FF000000"/>
      <name val="DejaVu Sans"/>
      <family val="2"/>
    </font>
    <font>
      <sz val="10"/>
      <color rgb="FFFF0000"/>
      <name val="Noto Sans"/>
      <family val="2"/>
    </font>
    <font>
      <sz val="10"/>
      <color rgb="FFFF0000"/>
      <name val="HGSｺﾞｼｯｸM"/>
      <family val="3"/>
      <charset val="128"/>
    </font>
    <font>
      <b val="true"/>
      <sz val="12"/>
      <color rgb="FFFF0000"/>
      <name val="Noto Sans"/>
      <family val="2"/>
    </font>
    <font>
      <b val="true"/>
      <sz val="14"/>
      <color rgb="FFFF0000"/>
      <name val="Noto Sans"/>
      <family val="2"/>
    </font>
    <font>
      <b val="true"/>
      <sz val="16"/>
      <color rgb="FFFF0000"/>
      <name val="HGSｺﾞｼｯｸM"/>
      <family val="3"/>
      <charset val="128"/>
    </font>
    <font>
      <b val="true"/>
      <sz val="16"/>
      <color rgb="FFFF0000"/>
      <name val="Noto Sans"/>
      <family val="2"/>
    </font>
    <font>
      <b val="true"/>
      <sz val="11"/>
      <color rgb="FFFF0000"/>
      <name val="ＭＳ Ｐゴシック"/>
      <family val="3"/>
      <charset val="128"/>
    </font>
    <font>
      <sz val="11"/>
      <color rgb="FFFF0000"/>
      <name val="Calibri"/>
      <family val="2"/>
    </font>
    <font>
      <sz val="20"/>
      <color rgb="FF000000"/>
      <name val="DejaVu Sans"/>
      <family val="2"/>
    </font>
    <font>
      <b val="true"/>
      <sz val="12"/>
      <name val="HGSｺﾞｼｯｸM"/>
      <family val="3"/>
      <charset val="128"/>
    </font>
    <font>
      <sz val="12"/>
      <name val="ＭＳ Ｐゴシック"/>
      <family val="3"/>
      <charset val="128"/>
    </font>
    <font>
      <b val="true"/>
      <sz val="16"/>
      <name val="HGSｺﾞｼｯｸM"/>
      <family val="3"/>
      <charset val="128"/>
    </font>
    <font>
      <b val="true"/>
      <sz val="14"/>
      <name val="HGSｺﾞｼｯｸM"/>
      <family val="3"/>
      <charset val="128"/>
    </font>
    <font>
      <b val="true"/>
      <sz val="6"/>
      <name val="Noto Sans"/>
      <family val="2"/>
    </font>
    <font>
      <sz val="11"/>
      <name val="Noto Sans"/>
      <family val="2"/>
    </font>
    <font>
      <sz val="12"/>
      <name val="Noto Sans"/>
      <family val="2"/>
    </font>
    <font>
      <sz val="5"/>
      <name val="Noto Sans"/>
      <family val="2"/>
    </font>
    <font>
      <u val="single"/>
      <sz val="10"/>
      <name val="Noto Sans"/>
      <family val="2"/>
    </font>
    <font>
      <b val="true"/>
      <sz val="14"/>
      <color rgb="FF000000"/>
      <name val="DejaVu Sans"/>
      <family val="2"/>
    </font>
    <font>
      <b val="true"/>
      <sz val="9"/>
      <color rgb="FFFF0000"/>
      <name val="Noto Sans"/>
      <family val="2"/>
    </font>
    <font>
      <sz val="18"/>
      <color rgb="FF000000"/>
      <name val="DejaVu Sans"/>
      <family val="2"/>
    </font>
    <font>
      <sz val="11"/>
      <color rgb="FFFF0000"/>
      <name val="DejaVu Sans"/>
      <family val="2"/>
    </font>
    <font>
      <sz val="6"/>
      <name val="HGSｺﾞｼｯｸM"/>
      <family val="3"/>
      <charset val="128"/>
    </font>
    <font>
      <sz val="10"/>
      <color rgb="FF000000"/>
      <name val="HGSｺﾞｼｯｸM"/>
      <family val="3"/>
      <charset val="128"/>
    </font>
    <font>
      <sz val="10"/>
      <color rgb="FF000000"/>
      <name val="Noto Sans"/>
      <family val="2"/>
    </font>
    <font>
      <b val="true"/>
      <u val="single"/>
      <sz val="10"/>
      <name val="HGSｺﾞｼｯｸM"/>
      <family val="3"/>
      <charset val="128"/>
    </font>
    <font>
      <sz val="10"/>
      <name val="ＭＳ Ｐゴシック"/>
      <family val="3"/>
      <charset val="128"/>
    </font>
    <font>
      <sz val="11"/>
      <color rgb="FFFF0000"/>
      <name val="ＭＳ Ｐゴシック"/>
      <family val="3"/>
      <charset val="128"/>
    </font>
    <font>
      <sz val="12"/>
      <name val="HGSｺﾞｼｯｸM"/>
      <family val="3"/>
      <charset val="128"/>
    </font>
    <font>
      <sz val="12"/>
      <color rgb="FFFFFFFF"/>
      <name val="Noto Sans"/>
      <family val="2"/>
    </font>
    <font>
      <strike val="true"/>
      <sz val="10"/>
      <name val="HGSｺﾞｼｯｸM"/>
      <family val="3"/>
      <charset val="128"/>
    </font>
    <font>
      <sz val="11"/>
      <color rgb="FF000000"/>
      <name val="ＭＳ Ｐゴシック"/>
      <family val="3"/>
      <charset val="128"/>
    </font>
    <font>
      <sz val="11"/>
      <color rgb="FFFF0000"/>
      <name val="Noto Sans"/>
      <family val="2"/>
    </font>
    <font>
      <sz val="11"/>
      <color rgb="FFFF0000"/>
      <name val="HGSｺﾞｼｯｸM"/>
      <family val="3"/>
      <charset val="128"/>
    </font>
    <font>
      <sz val="14"/>
      <color rgb="FFFF0000"/>
      <name val="DejaVu Sans"/>
      <family val="2"/>
    </font>
    <font>
      <sz val="16"/>
      <color rgb="FF000000"/>
      <name val="DejaVu Sans"/>
      <family val="2"/>
    </font>
    <font>
      <sz val="14"/>
      <color rgb="FFFFFF00"/>
      <name val="Noto Sans"/>
      <family val="2"/>
    </font>
    <font>
      <b val="true"/>
      <sz val="16"/>
      <name val="Noto Sans"/>
      <family val="2"/>
    </font>
    <font>
      <sz val="11"/>
      <name val="HGP創英角ﾎﾟｯﾌﾟ体"/>
      <family val="3"/>
      <charset val="128"/>
    </font>
    <font>
      <sz val="14"/>
      <name val="ＭＳ Ｐゴシック"/>
      <family val="3"/>
      <charset val="128"/>
    </font>
    <font>
      <sz val="9"/>
      <name val="ＭＳ Ｐゴシック"/>
      <family val="3"/>
      <charset val="128"/>
    </font>
    <font>
      <u val="single"/>
      <sz val="11"/>
      <color rgb="FF0000FF"/>
      <name val="ＭＳ Ｐゴシック"/>
      <family val="3"/>
      <charset val="128"/>
    </font>
    <font>
      <u val="single"/>
      <sz val="11"/>
      <name val="ＭＳ Ｐゴシック"/>
      <family val="3"/>
      <charset val="128"/>
    </font>
    <font>
      <sz val="9"/>
      <color rgb="FF000000"/>
      <name val="DejaVu Sans"/>
      <family val="2"/>
    </font>
    <font>
      <sz val="9"/>
      <color rgb="FF000000"/>
      <name val="Noto Sans"/>
      <family val="2"/>
    </font>
    <font>
      <sz val="14"/>
      <color rgb="FFFFFF00"/>
      <name val="HGS創英角ﾎﾟｯﾌﾟ体"/>
      <family val="3"/>
      <charset val="128"/>
    </font>
    <font>
      <sz val="16"/>
      <name val="Noto Sans"/>
      <family val="2"/>
    </font>
    <font>
      <sz val="8"/>
      <name val="ＭＳ Ｐゴシック"/>
      <family val="3"/>
      <charset val="128"/>
    </font>
    <font>
      <u val="single"/>
      <sz val="11"/>
      <name val="Noto Sans"/>
      <family val="2"/>
    </font>
    <font>
      <sz val="6"/>
      <name val="Osaka"/>
      <family val="3"/>
      <charset val="128"/>
    </font>
    <font>
      <sz val="6"/>
      <name val="Century"/>
      <family val="1"/>
    </font>
    <font>
      <sz val="6"/>
      <name val="ＭＳ Ｐゴシック"/>
      <family val="3"/>
      <charset val="128"/>
    </font>
  </fonts>
  <fills count="7">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s>
  <borders count="101">
    <border diagonalUp="false" diagonalDown="false">
      <left/>
      <right/>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medium"/>
      <top/>
      <bottom/>
      <diagonal/>
    </border>
    <border diagonalUp="false" diagonalDown="false">
      <left style="medium"/>
      <right/>
      <top/>
      <bottom/>
      <diagonal/>
    </border>
    <border diagonalUp="false" diagonalDown="false">
      <left/>
      <right/>
      <top style="thin"/>
      <bottom style="thin"/>
      <diagonal/>
    </border>
    <border diagonalUp="false" diagonalDown="false">
      <left style="dashed"/>
      <right style="dashed"/>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style="thin"/>
      <top style="double"/>
      <bottom style="double"/>
      <diagonal/>
    </border>
    <border diagonalUp="false" diagonalDown="false">
      <left/>
      <right/>
      <top style="double"/>
      <bottom/>
      <diagonal/>
    </border>
    <border diagonalUp="false" diagonalDown="false">
      <left/>
      <right style="medium"/>
      <top style="double"/>
      <bottom/>
      <diagonal/>
    </border>
    <border diagonalUp="false" diagonalDown="false">
      <left/>
      <right/>
      <top/>
      <bottom style="double"/>
      <diagonal/>
    </border>
    <border diagonalUp="false" diagonalDown="false">
      <left/>
      <right style="medium"/>
      <top/>
      <bottom style="double"/>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top style="medium"/>
      <bottom/>
      <diagonal/>
    </border>
    <border diagonalUp="false" diagonalDown="false">
      <left/>
      <right style="medium"/>
      <top style="thin"/>
      <bottom/>
      <diagonal/>
    </border>
    <border diagonalUp="false" diagonalDown="false">
      <left style="medium"/>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medium"/>
      <right style="medium"/>
      <top style="thin"/>
      <bottom style="double"/>
      <diagonal/>
    </border>
    <border diagonalUp="false" diagonalDown="false">
      <left style="thin"/>
      <right style="medium"/>
      <top style="double"/>
      <bottom style="thin"/>
      <diagonal/>
    </border>
    <border diagonalUp="false" diagonalDown="false">
      <left style="medium"/>
      <right style="thin"/>
      <top/>
      <botto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top style="dotted"/>
      <bottom style="dotted"/>
      <diagonal/>
    </border>
    <border diagonalUp="false" diagonalDown="false">
      <left/>
      <right/>
      <top style="dotted"/>
      <bottom/>
      <diagonal/>
    </border>
    <border diagonalUp="false" diagonalDown="false">
      <left style="medium"/>
      <right style="medium"/>
      <top style="medium"/>
      <bottom style="dashed"/>
      <diagonal/>
    </border>
    <border diagonalUp="false" diagonalDown="false">
      <left style="medium"/>
      <right style="medium"/>
      <top style="dashed"/>
      <bottom style="thin"/>
      <diagonal/>
    </border>
    <border diagonalUp="false" diagonalDown="false">
      <left/>
      <right style="dashed"/>
      <top style="thin"/>
      <bottom style="thin"/>
      <diagonal/>
    </border>
    <border diagonalUp="false" diagonalDown="false">
      <left style="medium"/>
      <right style="thin"/>
      <top style="thin"/>
      <bottom/>
      <diagonal/>
    </border>
    <border diagonalUp="false" diagonalDown="false">
      <left/>
      <right/>
      <top/>
      <bottom style="dashed"/>
      <diagonal/>
    </border>
    <border diagonalUp="false" diagonalDown="false">
      <left style="dashed"/>
      <right style="medium"/>
      <top style="thin"/>
      <bottom/>
      <diagonal/>
    </border>
    <border diagonalUp="false" diagonalDown="false">
      <left style="medium"/>
      <right style="medium"/>
      <top style="thin"/>
      <bottom style="medium"/>
      <diagonal/>
    </border>
    <border diagonalUp="false" diagonalDown="false">
      <left/>
      <right/>
      <top/>
      <bottom style="hair"/>
      <diagonal/>
    </border>
    <border diagonalUp="false" diagonalDown="false">
      <left style="medium"/>
      <right style="medium"/>
      <top/>
      <bottom style="mediu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5"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readingOrder="1"/>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readingOrder="1"/>
      <protection locked="true" hidden="false"/>
    </xf>
    <xf numFmtId="164" fontId="4" fillId="0" borderId="0" xfId="22" applyFont="true" applyBorder="false" applyAlignment="true" applyProtection="false">
      <alignment horizontal="general" vertical="center" textRotation="0" wrapText="false" indent="0" shrinkToFit="false" readingOrder="1"/>
      <protection locked="true" hidden="false"/>
    </xf>
    <xf numFmtId="164" fontId="5" fillId="0" borderId="0" xfId="22" applyFont="true" applyBorder="false" applyAlignment="true" applyProtection="false">
      <alignment horizontal="general" vertical="center" textRotation="0" wrapText="false" indent="0" shrinkToFit="false" readingOrder="1"/>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true" indent="0" shrinkToFit="false"/>
      <protection locked="true" hidden="false"/>
    </xf>
    <xf numFmtId="164" fontId="8" fillId="2" borderId="1" xfId="22" applyFont="true" applyBorder="true" applyAlignment="true" applyProtection="false">
      <alignment horizontal="general" vertical="center" textRotation="0" wrapText="true" indent="0" shrinkToFit="false"/>
      <protection locked="true" hidden="false"/>
    </xf>
    <xf numFmtId="164" fontId="9" fillId="3" borderId="2" xfId="22" applyFont="true" applyBorder="true" applyAlignment="true" applyProtection="false">
      <alignment horizontal="center" vertical="center" textRotation="0" wrapText="true" indent="0" shrinkToFit="false"/>
      <protection locked="true" hidden="false"/>
    </xf>
    <xf numFmtId="164" fontId="10" fillId="0" borderId="3" xfId="22" applyFont="true" applyBorder="true" applyAlignment="true" applyProtection="false">
      <alignment horizontal="left" vertical="center" textRotation="0" wrapText="false" indent="0" shrinkToFit="true"/>
      <protection locked="true" hidden="false"/>
    </xf>
    <xf numFmtId="164" fontId="11" fillId="0" borderId="0" xfId="22" applyFont="true" applyBorder="false" applyAlignment="true" applyProtection="false">
      <alignment horizontal="general" vertical="center" textRotation="0" wrapText="false" indent="0" shrinkToFit="false" readingOrder="1"/>
      <protection locked="true" hidden="false"/>
    </xf>
    <xf numFmtId="164" fontId="12" fillId="0" borderId="4" xfId="22" applyFont="true" applyBorder="true" applyAlignment="true" applyProtection="false">
      <alignment horizontal="center" vertical="center" textRotation="0" wrapText="false" indent="0" shrinkToFit="false"/>
      <protection locked="true" hidden="false"/>
    </xf>
    <xf numFmtId="164" fontId="13" fillId="0" borderId="5" xfId="22" applyFont="true" applyBorder="true" applyAlignment="true" applyProtection="false">
      <alignment horizontal="left" vertical="center" textRotation="0" wrapText="true" indent="0" shrinkToFit="true"/>
      <protection locked="true" hidden="false"/>
    </xf>
    <xf numFmtId="164" fontId="15" fillId="0" borderId="6" xfId="22" applyFont="true" applyBorder="true" applyAlignment="true" applyProtection="false">
      <alignment horizontal="left" vertical="center" textRotation="0" wrapText="true" indent="0" shrinkToFit="true"/>
      <protection locked="true" hidden="false"/>
    </xf>
    <xf numFmtId="164" fontId="16" fillId="0" borderId="6" xfId="22" applyFont="true" applyBorder="true" applyAlignment="true" applyProtection="false">
      <alignment horizontal="left" vertical="center" textRotation="0" wrapText="true" indent="0" shrinkToFit="true"/>
      <protection locked="true" hidden="false"/>
    </xf>
    <xf numFmtId="164" fontId="15" fillId="0" borderId="6" xfId="22" applyFont="true" applyBorder="true" applyAlignment="true" applyProtection="false">
      <alignment horizontal="center" vertical="center" textRotation="0" wrapText="true" indent="0" shrinkToFit="true"/>
      <protection locked="true" hidden="false"/>
    </xf>
    <xf numFmtId="164" fontId="16" fillId="0" borderId="6" xfId="22" applyFont="true" applyBorder="true" applyAlignment="true" applyProtection="false">
      <alignment horizontal="center" vertical="center" textRotation="0" wrapText="true" indent="0" shrinkToFit="false"/>
      <protection locked="true" hidden="false"/>
    </xf>
    <xf numFmtId="164" fontId="15" fillId="4" borderId="6" xfId="22" applyFont="true" applyBorder="true" applyAlignment="true" applyProtection="false">
      <alignment horizontal="left" vertical="center" textRotation="0" wrapText="true" indent="0" shrinkToFit="false"/>
      <protection locked="true" hidden="false"/>
    </xf>
    <xf numFmtId="164" fontId="16" fillId="0" borderId="6" xfId="22" applyFont="true" applyBorder="true" applyAlignment="true" applyProtection="false">
      <alignment horizontal="center" vertical="center" textRotation="0" wrapText="true" indent="0" shrinkToFit="true"/>
      <protection locked="true" hidden="false"/>
    </xf>
    <xf numFmtId="164" fontId="15" fillId="4" borderId="7" xfId="22" applyFont="true" applyBorder="true" applyAlignment="true" applyProtection="false">
      <alignment horizontal="left" vertical="center" textRotation="0" wrapText="true" indent="0" shrinkToFit="false"/>
      <protection locked="true" hidden="false"/>
    </xf>
    <xf numFmtId="164" fontId="18" fillId="0" borderId="8" xfId="22" applyFont="true" applyBorder="true" applyAlignment="true" applyProtection="false">
      <alignment horizontal="center" vertical="center" textRotation="0" wrapText="false" indent="0" shrinkToFit="false"/>
      <protection locked="true" hidden="false"/>
    </xf>
    <xf numFmtId="164" fontId="16" fillId="0" borderId="9" xfId="22" applyFont="true" applyBorder="true" applyAlignment="true" applyProtection="false">
      <alignment horizontal="general" vertical="center" textRotation="0" wrapText="false" indent="0" shrinkToFit="false"/>
      <protection locked="true" hidden="false"/>
    </xf>
    <xf numFmtId="164" fontId="18" fillId="0" borderId="10" xfId="22" applyFont="true" applyBorder="true" applyAlignment="true" applyProtection="false">
      <alignment horizontal="general" vertical="center" textRotation="0" wrapText="false" indent="0" shrinkToFit="false"/>
      <protection locked="true" hidden="false"/>
    </xf>
    <xf numFmtId="164" fontId="18" fillId="0" borderId="11" xfId="22" applyFont="true" applyBorder="true" applyAlignment="true" applyProtection="false">
      <alignment horizontal="general" vertical="center" textRotation="0" wrapText="false" indent="0" shrinkToFit="false"/>
      <protection locked="true" hidden="false"/>
    </xf>
    <xf numFmtId="164" fontId="19" fillId="0" borderId="12" xfId="22" applyFont="true" applyBorder="true" applyAlignment="true" applyProtection="false">
      <alignment horizontal="center" vertical="center" textRotation="0" wrapText="false" indent="0" shrinkToFit="false" readingOrder="1"/>
      <protection locked="true" hidden="false"/>
    </xf>
    <xf numFmtId="164" fontId="16" fillId="0" borderId="13" xfId="22" applyFont="true" applyBorder="true" applyAlignment="true" applyProtection="false">
      <alignment horizontal="center" vertical="center" textRotation="0" wrapText="false" indent="0" shrinkToFit="false"/>
      <protection locked="true" hidden="false"/>
    </xf>
    <xf numFmtId="164" fontId="20" fillId="0" borderId="13" xfId="22" applyFont="true" applyBorder="true" applyAlignment="true" applyProtection="false">
      <alignment horizontal="center" vertical="center" textRotation="0" wrapText="true" indent="0" shrinkToFit="false"/>
      <protection locked="true" hidden="false"/>
    </xf>
    <xf numFmtId="164" fontId="16" fillId="0" borderId="11" xfId="22" applyFont="true" applyBorder="true" applyAlignment="true" applyProtection="false">
      <alignment horizontal="center" vertical="center" textRotation="0" wrapText="true" indent="0" shrinkToFit="false"/>
      <protection locked="true" hidden="false"/>
    </xf>
    <xf numFmtId="164" fontId="21" fillId="0" borderId="14" xfId="22" applyFont="true" applyBorder="true" applyAlignment="true" applyProtection="false">
      <alignment horizontal="general" vertical="center" textRotation="0" wrapText="false" indent="0" shrinkToFit="false" readingOrder="1"/>
      <protection locked="true" hidden="false"/>
    </xf>
    <xf numFmtId="164" fontId="16" fillId="0" borderId="15" xfId="22" applyFont="true" applyBorder="true" applyAlignment="true" applyProtection="false">
      <alignment horizontal="general" vertical="center" textRotation="0" wrapText="false" indent="0" shrinkToFit="false"/>
      <protection locked="true" hidden="false"/>
    </xf>
    <xf numFmtId="164" fontId="18" fillId="0" borderId="16" xfId="22" applyFont="true" applyBorder="true" applyAlignment="true" applyProtection="false">
      <alignment horizontal="general" vertical="center" textRotation="0" wrapText="false" indent="0" shrinkToFit="false"/>
      <protection locked="true" hidden="false"/>
    </xf>
    <xf numFmtId="164" fontId="18" fillId="0" borderId="17" xfId="22" applyFont="true" applyBorder="true" applyAlignment="true" applyProtection="false">
      <alignment horizontal="general" vertical="center" textRotation="0" wrapText="false" indent="0" shrinkToFit="false"/>
      <protection locked="true" hidden="false"/>
    </xf>
    <xf numFmtId="164" fontId="19" fillId="0" borderId="18" xfId="22" applyFont="true" applyBorder="true" applyAlignment="true" applyProtection="false">
      <alignment horizontal="center" vertical="center" textRotation="0" wrapText="false" indent="0" shrinkToFit="false" readingOrder="1"/>
      <protection locked="true" hidden="false"/>
    </xf>
    <xf numFmtId="164" fontId="23" fillId="0" borderId="18" xfId="22" applyFont="true" applyBorder="true" applyAlignment="true" applyProtection="false">
      <alignment horizontal="center" vertical="center" textRotation="0" wrapText="false" indent="0" shrinkToFit="false" readingOrder="1"/>
      <protection locked="true" hidden="false"/>
    </xf>
    <xf numFmtId="164" fontId="16" fillId="0" borderId="17" xfId="22" applyFont="true" applyBorder="true" applyAlignment="true" applyProtection="false">
      <alignment horizontal="center" vertical="center" textRotation="0" wrapText="false" indent="0" shrinkToFit="false"/>
      <protection locked="true" hidden="false"/>
    </xf>
    <xf numFmtId="164" fontId="21" fillId="0" borderId="19" xfId="22" applyFont="true" applyBorder="true" applyAlignment="true" applyProtection="false">
      <alignment horizontal="center" vertical="center" textRotation="0" wrapText="false" indent="0" shrinkToFit="false" readingOrder="1"/>
      <protection locked="true" hidden="false"/>
    </xf>
    <xf numFmtId="164" fontId="16" fillId="0" borderId="20" xfId="22" applyFont="true" applyBorder="true" applyAlignment="true" applyProtection="false">
      <alignment horizontal="center" vertical="center" textRotation="0" wrapText="false" indent="0" shrinkToFit="false"/>
      <protection locked="true" hidden="false"/>
    </xf>
    <xf numFmtId="164" fontId="16" fillId="0" borderId="21" xfId="22" applyFont="true" applyBorder="true" applyAlignment="true" applyProtection="false">
      <alignment horizontal="center" vertical="center" textRotation="0" wrapText="false" indent="0" shrinkToFit="false" readingOrder="1"/>
      <protection locked="true" hidden="false"/>
    </xf>
    <xf numFmtId="164" fontId="23" fillId="0" borderId="9" xfId="22" applyFont="true" applyBorder="true" applyAlignment="true" applyProtection="false">
      <alignment horizontal="center" vertical="center" textRotation="0" wrapText="false" indent="0" shrinkToFit="false" readingOrder="1"/>
      <protection locked="true" hidden="false"/>
    </xf>
    <xf numFmtId="164" fontId="19" fillId="0" borderId="9" xfId="22" applyFont="true" applyBorder="true" applyAlignment="true" applyProtection="false">
      <alignment horizontal="general" vertical="center" textRotation="0" wrapText="false" indent="0" shrinkToFit="false" readingOrder="1"/>
      <protection locked="true" hidden="false"/>
    </xf>
    <xf numFmtId="164" fontId="20" fillId="0" borderId="9" xfId="22" applyFont="true" applyBorder="true" applyAlignment="true" applyProtection="false">
      <alignment horizontal="general" vertical="center" textRotation="0" wrapText="false" indent="0" shrinkToFit="false" readingOrder="1"/>
      <protection locked="true" hidden="false"/>
    </xf>
    <xf numFmtId="164" fontId="20" fillId="0" borderId="10" xfId="22" applyFont="true" applyBorder="true" applyAlignment="true" applyProtection="false">
      <alignment horizontal="general" vertical="center" textRotation="0" wrapText="false" indent="0" shrinkToFit="false" readingOrder="1"/>
      <protection locked="true" hidden="false"/>
    </xf>
    <xf numFmtId="164" fontId="20" fillId="0" borderId="13" xfId="22" applyFont="true" applyBorder="true" applyAlignment="true" applyProtection="false">
      <alignment horizontal="center" vertical="center" textRotation="0" wrapText="false" indent="0" shrinkToFit="false" readingOrder="1"/>
      <protection locked="true" hidden="false"/>
    </xf>
    <xf numFmtId="164" fontId="25" fillId="0" borderId="22" xfId="22" applyFont="true" applyBorder="true" applyAlignment="true" applyProtection="false">
      <alignment horizontal="left" vertical="center" textRotation="0" wrapText="false" indent="0" shrinkToFit="false" readingOrder="1"/>
      <protection locked="true" hidden="false"/>
    </xf>
    <xf numFmtId="164" fontId="19" fillId="0" borderId="0" xfId="22" applyFont="true" applyBorder="true" applyAlignment="true" applyProtection="false">
      <alignment horizontal="general" vertical="center" textRotation="0" wrapText="false" indent="0" shrinkToFit="false" readingOrder="1"/>
      <protection locked="true" hidden="false"/>
    </xf>
    <xf numFmtId="164" fontId="20" fillId="0" borderId="0" xfId="22" applyFont="true" applyBorder="true" applyAlignment="true" applyProtection="false">
      <alignment horizontal="general" vertical="center" textRotation="0" wrapText="false" indent="0" shrinkToFit="false" readingOrder="1"/>
      <protection locked="true" hidden="false"/>
    </xf>
    <xf numFmtId="164" fontId="20" fillId="0" borderId="23" xfId="22" applyFont="true" applyBorder="true" applyAlignment="true" applyProtection="false">
      <alignment horizontal="general" vertical="center" textRotation="0" wrapText="false" indent="0" shrinkToFit="false" readingOrder="1"/>
      <protection locked="true" hidden="false"/>
    </xf>
    <xf numFmtId="164" fontId="23" fillId="0" borderId="24" xfId="22" applyFont="true" applyBorder="true" applyAlignment="true" applyProtection="false">
      <alignment horizontal="center" vertical="center" textRotation="0" wrapText="false" indent="0" shrinkToFit="false" readingOrder="1"/>
      <protection locked="true" hidden="false"/>
    </xf>
    <xf numFmtId="164" fontId="20" fillId="0" borderId="16" xfId="22" applyFont="true" applyBorder="true" applyAlignment="true" applyProtection="false">
      <alignment horizontal="general" vertical="center" textRotation="0" wrapText="false" indent="0" shrinkToFit="false" readingOrder="1"/>
      <protection locked="true" hidden="false"/>
    </xf>
    <xf numFmtId="164" fontId="18" fillId="0" borderId="8" xfId="22" applyFont="true" applyBorder="true" applyAlignment="true" applyProtection="false">
      <alignment horizontal="center" vertical="center" textRotation="0" wrapText="true" indent="0" shrinkToFit="false"/>
      <protection locked="true" hidden="false"/>
    </xf>
    <xf numFmtId="164" fontId="16" fillId="0" borderId="20" xfId="22" applyFont="true" applyBorder="true" applyAlignment="true" applyProtection="false">
      <alignment horizontal="left" vertical="center" textRotation="0" wrapText="true" indent="0" shrinkToFit="false"/>
      <protection locked="true" hidden="false"/>
    </xf>
    <xf numFmtId="164" fontId="26" fillId="0" borderId="13" xfId="22" applyFont="true" applyBorder="true" applyAlignment="true" applyProtection="false">
      <alignment horizontal="center" vertical="center" textRotation="0" wrapText="true" indent="0" shrinkToFit="false"/>
      <protection locked="true" hidden="false"/>
    </xf>
    <xf numFmtId="164" fontId="23" fillId="0" borderId="25" xfId="22" applyFont="true" applyBorder="true" applyAlignment="true" applyProtection="false">
      <alignment horizontal="left" vertical="center" textRotation="0" wrapText="false" indent="0" shrinkToFit="false" readingOrder="1"/>
      <protection locked="true" hidden="false"/>
    </xf>
    <xf numFmtId="164" fontId="21" fillId="0" borderId="0" xfId="22" applyFont="true" applyBorder="true" applyAlignment="true" applyProtection="false">
      <alignment horizontal="general" vertical="center" textRotation="0" wrapText="false" indent="0" shrinkToFit="false"/>
      <protection locked="true" hidden="false"/>
    </xf>
    <xf numFmtId="164" fontId="27" fillId="0" borderId="0"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true" applyAlignment="true" applyProtection="false">
      <alignment horizontal="general" vertical="center" textRotation="0" wrapText="false" indent="0" shrinkToFit="false" readingOrder="1"/>
      <protection locked="true" hidden="false"/>
    </xf>
    <xf numFmtId="164" fontId="27" fillId="0" borderId="23" xfId="22" applyFont="true" applyBorder="true" applyAlignment="true" applyProtection="false">
      <alignment horizontal="general" vertical="center" textRotation="0" wrapText="false" indent="0" shrinkToFit="false" readingOrder="1"/>
      <protection locked="true" hidden="false"/>
    </xf>
    <xf numFmtId="164" fontId="26" fillId="0" borderId="21" xfId="22" applyFont="true" applyBorder="true" applyAlignment="true" applyProtection="false">
      <alignment horizontal="left" vertical="center" textRotation="0" wrapText="false" indent="0" shrinkToFit="false"/>
      <protection locked="true" hidden="false"/>
    </xf>
    <xf numFmtId="164" fontId="20" fillId="0" borderId="26" xfId="22" applyFont="true" applyBorder="true" applyAlignment="true" applyProtection="false">
      <alignment horizontal="general" vertical="center" textRotation="0" wrapText="false" indent="0" shrinkToFit="false" readingOrder="1"/>
      <protection locked="true" hidden="false"/>
    </xf>
    <xf numFmtId="164" fontId="11" fillId="0" borderId="0" xfId="22" applyFont="true" applyBorder="true" applyAlignment="true" applyProtection="false">
      <alignment horizontal="general" vertical="center" textRotation="0" wrapText="false" indent="0" shrinkToFit="false" readingOrder="1"/>
      <protection locked="true" hidden="false"/>
    </xf>
    <xf numFmtId="164" fontId="26" fillId="0" borderId="23" xfId="22" applyFont="true" applyBorder="true" applyAlignment="true" applyProtection="false">
      <alignment horizontal="left" vertical="center" textRotation="0" wrapText="false" indent="0" shrinkToFit="false"/>
      <protection locked="true" hidden="false"/>
    </xf>
    <xf numFmtId="164" fontId="29" fillId="0" borderId="19" xfId="22" applyFont="true" applyBorder="true" applyAlignment="true" applyProtection="false">
      <alignment horizontal="left" vertical="center" textRotation="0" wrapText="true" indent="0" shrinkToFit="false" readingOrder="1"/>
      <protection locked="true" hidden="false"/>
    </xf>
    <xf numFmtId="164" fontId="21" fillId="0" borderId="15" xfId="22" applyFont="true" applyBorder="true" applyAlignment="true" applyProtection="false">
      <alignment horizontal="general" vertical="center" textRotation="0" wrapText="false" indent="0" shrinkToFit="false"/>
      <protection locked="true" hidden="false"/>
    </xf>
    <xf numFmtId="164" fontId="27" fillId="0" borderId="15" xfId="22" applyFont="true" applyBorder="true" applyAlignment="true" applyProtection="false">
      <alignment horizontal="general" vertical="center" textRotation="0" wrapText="false" indent="0" shrinkToFit="false" readingOrder="1"/>
      <protection locked="true" hidden="false"/>
    </xf>
    <xf numFmtId="164" fontId="27" fillId="0" borderId="16" xfId="22" applyFont="true" applyBorder="true" applyAlignment="true" applyProtection="false">
      <alignment horizontal="general" vertical="center" textRotation="0" wrapText="false" indent="0" shrinkToFit="false" readingOrder="1"/>
      <protection locked="true" hidden="false"/>
    </xf>
    <xf numFmtId="164" fontId="26" fillId="0" borderId="11" xfId="22" applyFont="true" applyBorder="true" applyAlignment="true" applyProtection="false">
      <alignment horizontal="general" vertical="center" textRotation="0" wrapText="false" indent="0" shrinkToFit="true"/>
      <protection locked="true" hidden="false"/>
    </xf>
    <xf numFmtId="164" fontId="29" fillId="0" borderId="17" xfId="22" applyFont="true" applyBorder="true" applyAlignment="true" applyProtection="false">
      <alignment horizontal="center" vertical="center" textRotation="0" wrapText="false" indent="0" shrinkToFit="false" readingOrder="1"/>
      <protection locked="true" hidden="false"/>
    </xf>
    <xf numFmtId="164" fontId="21" fillId="0" borderId="13" xfId="22" applyFont="true" applyBorder="true" applyAlignment="true" applyProtection="false">
      <alignment horizontal="center" vertical="center" textRotation="0" wrapText="true" indent="0" shrinkToFit="false"/>
      <protection locked="true" hidden="false"/>
    </xf>
    <xf numFmtId="164" fontId="21" fillId="0" borderId="13" xfId="22" applyFont="true" applyBorder="true" applyAlignment="true" applyProtection="false">
      <alignment horizontal="center" vertical="center" textRotation="0" wrapText="false" indent="0" shrinkToFit="false"/>
      <protection locked="true" hidden="false"/>
    </xf>
    <xf numFmtId="164" fontId="21" fillId="0" borderId="13" xfId="22" applyFont="true" applyBorder="true" applyAlignment="true" applyProtection="false">
      <alignment horizontal="left" vertical="center" textRotation="0" wrapText="false" indent="0" shrinkToFit="false"/>
      <protection locked="true" hidden="false"/>
    </xf>
    <xf numFmtId="164" fontId="21" fillId="0" borderId="22" xfId="22" applyFont="true" applyBorder="true" applyAlignment="true" applyProtection="false">
      <alignment horizontal="center" vertical="center" textRotation="0" wrapText="false" indent="0" shrinkToFit="false"/>
      <protection locked="true" hidden="false"/>
    </xf>
    <xf numFmtId="164" fontId="30" fillId="0" borderId="27" xfId="22" applyFont="true" applyBorder="true" applyAlignment="tru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1" fillId="0" borderId="13" xfId="22" applyFont="true" applyBorder="true" applyAlignment="true" applyProtection="false">
      <alignment horizontal="center" vertical="center" textRotation="0" wrapText="false" indent="0" shrinkToFit="false" readingOrder="1"/>
      <protection locked="true" hidden="false"/>
    </xf>
    <xf numFmtId="164" fontId="16" fillId="0" borderId="20" xfId="22" applyFont="true" applyBorder="true" applyAlignment="true" applyProtection="false">
      <alignment horizontal="left" vertical="center" textRotation="0" wrapText="false" indent="0" shrinkToFit="false"/>
      <protection locked="true" hidden="false"/>
    </xf>
    <xf numFmtId="164" fontId="26" fillId="0" borderId="25" xfId="22" applyFont="true" applyBorder="true" applyAlignment="true" applyProtection="false">
      <alignment horizontal="general" vertical="center" textRotation="0" wrapText="false" indent="0" shrinkToFit="false"/>
      <protection locked="true" hidden="false"/>
    </xf>
    <xf numFmtId="164" fontId="27" fillId="0" borderId="28" xfId="22" applyFont="true" applyBorder="true" applyAlignment="true" applyProtection="false">
      <alignment horizontal="general" vertical="center" textRotation="0" wrapText="false" indent="0" shrinkToFit="false"/>
      <protection locked="true" hidden="false"/>
    </xf>
    <xf numFmtId="164" fontId="21" fillId="0" borderId="29" xfId="22" applyFont="true" applyBorder="true" applyAlignment="true" applyProtection="false">
      <alignment horizontal="left" vertical="center" textRotation="0" wrapText="false" indent="0" shrinkToFit="false"/>
      <protection locked="true" hidden="false"/>
    </xf>
    <xf numFmtId="164" fontId="20" fillId="0" borderId="29" xfId="22" applyFont="true" applyBorder="true" applyAlignment="true" applyProtection="false">
      <alignment horizontal="left" vertical="center" textRotation="0" wrapText="false" indent="0" shrinkToFit="false"/>
      <protection locked="true" hidden="false"/>
    </xf>
    <xf numFmtId="164" fontId="26" fillId="0" borderId="28" xfId="22" applyFont="true" applyBorder="true" applyAlignment="true" applyProtection="false">
      <alignment horizontal="general" vertical="center" textRotation="0" wrapText="false" indent="0" shrinkToFit="false"/>
      <protection locked="true" hidden="false"/>
    </xf>
    <xf numFmtId="164" fontId="27" fillId="0" borderId="30" xfId="22" applyFont="true" applyBorder="true" applyAlignment="true" applyProtection="false">
      <alignment horizontal="general" vertical="center" textRotation="0" wrapText="false" indent="0" shrinkToFit="false"/>
      <protection locked="true" hidden="false"/>
    </xf>
    <xf numFmtId="164" fontId="17" fillId="0" borderId="20" xfId="22" applyFont="true" applyBorder="true" applyAlignment="true" applyProtection="false">
      <alignment horizontal="center" vertical="center" textRotation="0" wrapText="false" indent="0" shrinkToFit="true"/>
      <protection locked="true" hidden="false"/>
    </xf>
    <xf numFmtId="164" fontId="21" fillId="0" borderId="22" xfId="22" applyFont="true" applyBorder="true" applyAlignment="true" applyProtection="false">
      <alignment horizontal="left" vertical="center" textRotation="0" wrapText="false" indent="0" shrinkToFit="false"/>
      <protection locked="true" hidden="false"/>
    </xf>
    <xf numFmtId="164" fontId="18" fillId="0" borderId="31" xfId="22" applyFont="true" applyBorder="true" applyAlignment="true" applyProtection="false">
      <alignment horizontal="center" vertical="center" textRotation="0" wrapText="false" indent="0" shrinkToFit="true"/>
      <protection locked="true" hidden="false"/>
    </xf>
    <xf numFmtId="164" fontId="16" fillId="0" borderId="32" xfId="22" applyFont="true" applyBorder="true" applyAlignment="true" applyProtection="false">
      <alignment horizontal="left" vertical="center" textRotation="0" wrapText="false" indent="0" shrinkToFit="true"/>
      <protection locked="true" hidden="false"/>
    </xf>
    <xf numFmtId="164" fontId="21" fillId="0" borderId="33" xfId="22" applyFont="true" applyBorder="true" applyAlignment="true" applyProtection="false">
      <alignment horizontal="left" vertical="center" textRotation="0" wrapText="false" indent="0" shrinkToFit="true" readingOrder="1"/>
      <protection locked="true" hidden="false"/>
    </xf>
    <xf numFmtId="164" fontId="20" fillId="0" borderId="0" xfId="22" applyFont="true" applyBorder="true" applyAlignment="true" applyProtection="false">
      <alignment horizontal="general" vertical="center" textRotation="0" wrapText="false" indent="0" shrinkToFit="false" readingOrder="1"/>
      <protection locked="true" hidden="false"/>
    </xf>
    <xf numFmtId="164" fontId="20" fillId="0" borderId="0" xfId="22" applyFont="true" applyBorder="true" applyAlignment="true" applyProtection="false">
      <alignment horizontal="general" vertical="center" textRotation="0" wrapText="false" indent="0" shrinkToFit="false"/>
      <protection locked="true" hidden="false"/>
    </xf>
    <xf numFmtId="164" fontId="10" fillId="0" borderId="34" xfId="22" applyFont="true" applyBorder="true" applyAlignment="true" applyProtection="false">
      <alignment horizontal="center" vertical="center" textRotation="0" wrapText="false" indent="0" shrinkToFit="false"/>
      <protection locked="true" hidden="false"/>
    </xf>
    <xf numFmtId="164" fontId="20" fillId="0" borderId="27" xfId="22" applyFont="true" applyBorder="true" applyAlignment="true" applyProtection="false">
      <alignment horizontal="general" vertical="center" textRotation="0" wrapText="false" indent="0" shrinkToFit="false" readingOrder="1"/>
      <protection locked="true" hidden="false"/>
    </xf>
    <xf numFmtId="164" fontId="26" fillId="0" borderId="35" xfId="22" applyFont="true" applyBorder="true" applyAlignment="true" applyProtection="false">
      <alignment horizontal="left" vertical="center" textRotation="0" wrapText="false" indent="0" shrinkToFit="false" readingOrder="1"/>
      <protection locked="true" hidden="false"/>
    </xf>
    <xf numFmtId="164" fontId="30" fillId="0" borderId="27" xfId="22" applyFont="true" applyBorder="true" applyAlignment="true" applyProtection="false">
      <alignment horizontal="general" vertical="center" textRotation="0" wrapText="false" indent="0" shrinkToFit="false"/>
      <protection locked="true" hidden="false"/>
    </xf>
    <xf numFmtId="164" fontId="21" fillId="0" borderId="36" xfId="22" applyFont="true" applyBorder="true" applyAlignment="true" applyProtection="false">
      <alignment horizontal="left" vertical="center" textRotation="0" wrapText="false" indent="0" shrinkToFit="false"/>
      <protection locked="true" hidden="false"/>
    </xf>
    <xf numFmtId="164" fontId="21" fillId="0" borderId="37" xfId="22" applyFont="true" applyBorder="true" applyAlignment="true" applyProtection="false">
      <alignment horizontal="center" vertical="center" textRotation="255" wrapText="false" indent="0" shrinkToFit="false"/>
      <protection locked="true" hidden="false"/>
    </xf>
    <xf numFmtId="164" fontId="20" fillId="0" borderId="13" xfId="22" applyFont="true" applyBorder="true" applyAlignment="true" applyProtection="false">
      <alignment horizontal="center" vertical="center" textRotation="0" wrapText="false" indent="0" shrinkToFit="false"/>
      <protection locked="true" hidden="false"/>
    </xf>
    <xf numFmtId="164" fontId="33" fillId="0" borderId="0" xfId="22" applyFont="true" applyBorder="true" applyAlignment="true" applyProtection="false">
      <alignment horizontal="general" vertical="center" textRotation="0" wrapText="false" indent="0" shrinkToFit="false" readingOrder="1"/>
      <protection locked="true" hidden="false"/>
    </xf>
    <xf numFmtId="164" fontId="20" fillId="0" borderId="23" xfId="22" applyFont="true" applyBorder="true" applyAlignment="true" applyProtection="false">
      <alignment horizontal="general" vertical="center" textRotation="0" wrapText="false" indent="0" shrinkToFit="false" readingOrder="1"/>
      <protection locked="true" hidden="false"/>
    </xf>
    <xf numFmtId="164" fontId="33" fillId="0" borderId="13" xfId="22" applyFont="true" applyBorder="true" applyAlignment="true" applyProtection="false">
      <alignment horizontal="center" vertical="top" textRotation="255" wrapText="true" indent="0" shrinkToFit="false"/>
      <protection locked="true" hidden="false"/>
    </xf>
    <xf numFmtId="164" fontId="30" fillId="0" borderId="13" xfId="22" applyFont="true" applyBorder="true" applyAlignment="true" applyProtection="false">
      <alignment horizontal="center" vertical="center" textRotation="0" wrapText="false" indent="0" shrinkToFit="false"/>
      <protection locked="true" hidden="false"/>
    </xf>
    <xf numFmtId="164" fontId="33" fillId="0" borderId="28" xfId="22" applyFont="true" applyBorder="true" applyAlignment="true" applyProtection="false">
      <alignment horizontal="general" vertical="center" textRotation="0" wrapText="false" indent="0" shrinkToFit="false" readingOrder="1"/>
      <protection locked="true" hidden="false"/>
    </xf>
    <xf numFmtId="164" fontId="30" fillId="0" borderId="30" xfId="22" applyFont="true" applyBorder="true" applyAlignment="true" applyProtection="false">
      <alignment horizontal="general" vertical="center" textRotation="0" wrapText="false" indent="0" shrinkToFit="false" readingOrder="1"/>
      <protection locked="true" hidden="false"/>
    </xf>
    <xf numFmtId="164" fontId="21" fillId="0" borderId="38" xfId="22" applyFont="true" applyBorder="true" applyAlignment="true" applyProtection="false">
      <alignment horizontal="left"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readingOrder="1"/>
      <protection locked="true" hidden="false"/>
    </xf>
    <xf numFmtId="164" fontId="21" fillId="0" borderId="38" xfId="22" applyFont="true" applyBorder="true" applyAlignment="true" applyProtection="false">
      <alignment horizontal="left" vertical="center" textRotation="0" wrapText="false" indent="0" shrinkToFit="true"/>
      <protection locked="true" hidden="false"/>
    </xf>
    <xf numFmtId="164" fontId="34" fillId="0" borderId="24" xfId="22" applyFont="true" applyBorder="true" applyAlignment="true" applyProtection="false">
      <alignment horizontal="general" vertical="center" textRotation="0" wrapText="false" indent="0" shrinkToFit="false" readingOrder="1"/>
      <protection locked="true" hidden="false"/>
    </xf>
    <xf numFmtId="164" fontId="20" fillId="0" borderId="15" xfId="22" applyFont="true" applyBorder="true" applyAlignment="true" applyProtection="false">
      <alignment horizontal="general" vertical="center" textRotation="0" wrapText="false" indent="0" shrinkToFit="false" readingOrder="1"/>
      <protection locked="true" hidden="false"/>
    </xf>
    <xf numFmtId="164" fontId="20" fillId="0" borderId="16" xfId="22" applyFont="true" applyBorder="true" applyAlignment="true" applyProtection="false">
      <alignment horizontal="general" vertical="center" textRotation="0" wrapText="false" indent="0" shrinkToFit="false" readingOrder="1"/>
      <protection locked="true" hidden="false"/>
    </xf>
    <xf numFmtId="164" fontId="21" fillId="0" borderId="39" xfId="22" applyFont="true" applyBorder="true" applyAlignment="true" applyProtection="false">
      <alignment horizontal="left" vertical="center" textRotation="0" wrapText="false" indent="0" shrinkToFit="true"/>
      <protection locked="true" hidden="false"/>
    </xf>
    <xf numFmtId="164" fontId="20" fillId="0" borderId="17" xfId="22" applyFont="true" applyBorder="true" applyAlignment="true" applyProtection="false">
      <alignment horizontal="center" vertical="center" textRotation="0" wrapText="false" indent="0" shrinkToFit="false"/>
      <protection locked="true" hidden="false"/>
    </xf>
    <xf numFmtId="164" fontId="33" fillId="0" borderId="13" xfId="22" applyFont="true" applyBorder="true" applyAlignment="true" applyProtection="false">
      <alignment horizontal="left" vertical="center" textRotation="0" wrapText="true" indent="0" shrinkToFit="false" readingOrder="1"/>
      <protection locked="true" hidden="false"/>
    </xf>
    <xf numFmtId="164" fontId="33" fillId="0" borderId="40" xfId="22" applyFont="true" applyBorder="true" applyAlignment="true" applyProtection="false">
      <alignment horizontal="left" vertical="center" textRotation="0" wrapText="false" indent="0" shrinkToFit="false" readingOrder="1"/>
      <protection locked="true" hidden="false"/>
    </xf>
    <xf numFmtId="164" fontId="20" fillId="0" borderId="41" xfId="22" applyFont="true" applyBorder="true" applyAlignment="true" applyProtection="false">
      <alignment horizontal="center" vertical="center" textRotation="0" wrapText="false" indent="0" shrinkToFit="false" readingOrder="1"/>
      <protection locked="true" hidden="false"/>
    </xf>
    <xf numFmtId="164" fontId="21" fillId="0" borderId="41" xfId="22" applyFont="true" applyBorder="true" applyAlignment="true" applyProtection="false">
      <alignment horizontal="general" vertical="center" textRotation="0" wrapText="false" indent="0" shrinkToFit="false" readingOrder="1"/>
      <protection locked="true" hidden="false"/>
    </xf>
    <xf numFmtId="164" fontId="20" fillId="0" borderId="41" xfId="22" applyFont="true" applyBorder="true" applyAlignment="true" applyProtection="false">
      <alignment horizontal="general" vertical="center" textRotation="0" wrapText="false" indent="0" shrinkToFit="true"/>
      <protection locked="true" hidden="false"/>
    </xf>
    <xf numFmtId="164" fontId="20" fillId="0" borderId="41" xfId="22" applyFont="true" applyBorder="true" applyAlignment="true" applyProtection="false">
      <alignment horizontal="center" vertical="center" textRotation="0" wrapText="false" indent="0" shrinkToFit="false"/>
      <protection locked="true" hidden="false"/>
    </xf>
    <xf numFmtId="164" fontId="21" fillId="0" borderId="41" xfId="22" applyFont="true" applyBorder="true" applyAlignment="true" applyProtection="false">
      <alignment horizontal="left" vertical="center" textRotation="0" wrapText="false" indent="0" shrinkToFit="false"/>
      <protection locked="true" hidden="false"/>
    </xf>
    <xf numFmtId="164" fontId="21" fillId="0" borderId="41" xfId="22" applyFont="true" applyBorder="true" applyAlignment="true" applyProtection="false">
      <alignment horizontal="general" vertical="center" textRotation="0" wrapText="false" indent="0" shrinkToFit="false"/>
      <protection locked="true" hidden="false"/>
    </xf>
    <xf numFmtId="164" fontId="20" fillId="0" borderId="42" xfId="22" applyFont="true" applyBorder="true" applyAlignment="true" applyProtection="false">
      <alignment horizontal="general" vertical="center" textRotation="0" wrapText="false" indent="0" shrinkToFit="true"/>
      <protection locked="true" hidden="false"/>
    </xf>
    <xf numFmtId="164" fontId="20" fillId="0" borderId="43" xfId="22" applyFont="true" applyBorder="true" applyAlignment="true" applyProtection="false">
      <alignment horizontal="center" vertical="center" textRotation="0" wrapText="false" indent="0" shrinkToFit="false" readingOrder="1"/>
      <protection locked="true" hidden="false"/>
    </xf>
    <xf numFmtId="164" fontId="21" fillId="0" borderId="43" xfId="22" applyFont="true" applyBorder="true" applyAlignment="true" applyProtection="false">
      <alignment horizontal="left" vertical="center" textRotation="0" wrapText="false" indent="0" shrinkToFit="false" readingOrder="1"/>
      <protection locked="true" hidden="false"/>
    </xf>
    <xf numFmtId="164" fontId="20" fillId="0" borderId="43" xfId="22" applyFont="true" applyBorder="true" applyAlignment="true" applyProtection="false">
      <alignment horizontal="general" vertical="center" textRotation="0" wrapText="false" indent="0" shrinkToFit="true"/>
      <protection locked="true" hidden="false"/>
    </xf>
    <xf numFmtId="164" fontId="20" fillId="0" borderId="44" xfId="22" applyFont="true" applyBorder="true" applyAlignment="true" applyProtection="false">
      <alignment horizontal="general" vertical="center" textRotation="0" wrapText="false" indent="0" shrinkToFit="true"/>
      <protection locked="true" hidden="false"/>
    </xf>
    <xf numFmtId="164" fontId="30" fillId="0" borderId="17" xfId="22" applyFont="true" applyBorder="true" applyAlignment="true" applyProtection="false">
      <alignment horizontal="center" vertical="center" textRotation="0" wrapText="false" indent="0" shrinkToFit="false"/>
      <protection locked="true" hidden="false"/>
    </xf>
    <xf numFmtId="164" fontId="30" fillId="0" borderId="26" xfId="22" applyFont="true" applyBorder="true" applyAlignment="true" applyProtection="false">
      <alignment horizontal="general" vertical="center" textRotation="0" wrapText="false" indent="0" shrinkToFit="false" readingOrder="1"/>
      <protection locked="true" hidden="false"/>
    </xf>
    <xf numFmtId="164" fontId="26" fillId="0" borderId="40" xfId="22" applyFont="true" applyBorder="true" applyAlignment="true" applyProtection="false">
      <alignment horizontal="left" vertical="center" textRotation="0" wrapText="false" indent="0" shrinkToFit="false"/>
      <protection locked="true" hidden="false"/>
    </xf>
    <xf numFmtId="164" fontId="27" fillId="0" borderId="41" xfId="22" applyFont="true" applyBorder="true" applyAlignment="true" applyProtection="false">
      <alignment horizontal="center" vertical="center" textRotation="0" wrapText="false" indent="0" shrinkToFit="false"/>
      <protection locked="true" hidden="false"/>
    </xf>
    <xf numFmtId="164" fontId="26" fillId="0" borderId="41" xfId="22" applyFont="true" applyBorder="true" applyAlignment="true" applyProtection="false">
      <alignment horizontal="left" vertical="center" textRotation="0" wrapText="false" indent="0" shrinkToFit="false"/>
      <protection locked="true" hidden="false"/>
    </xf>
    <xf numFmtId="164" fontId="27" fillId="0" borderId="41" xfId="22" applyFont="true" applyBorder="true" applyAlignment="true" applyProtection="false">
      <alignment horizontal="general" vertical="center" textRotation="0" wrapText="false" indent="0" shrinkToFit="false" readingOrder="1"/>
      <protection locked="true" hidden="false"/>
    </xf>
    <xf numFmtId="164" fontId="26" fillId="0" borderId="41" xfId="22" applyFont="true" applyBorder="true" applyAlignment="true" applyProtection="false">
      <alignment horizontal="general" vertical="center" textRotation="0" wrapText="false" indent="0" shrinkToFit="false" readingOrder="1"/>
      <protection locked="true" hidden="false"/>
    </xf>
    <xf numFmtId="164" fontId="27" fillId="0" borderId="41" xfId="22" applyFont="true" applyBorder="true" applyAlignment="true" applyProtection="false">
      <alignment horizontal="center" vertical="center" textRotation="0" wrapText="false" indent="0" shrinkToFit="false" readingOrder="1"/>
      <protection locked="true" hidden="false"/>
    </xf>
    <xf numFmtId="164" fontId="26" fillId="0" borderId="42" xfId="22" applyFont="true" applyBorder="true" applyAlignment="true" applyProtection="false">
      <alignment horizontal="left" vertical="center" textRotation="0" wrapText="false" indent="0" shrinkToFit="false" readingOrder="1"/>
      <protection locked="true" hidden="false"/>
    </xf>
    <xf numFmtId="164" fontId="34" fillId="0" borderId="15" xfId="22" applyFont="true" applyBorder="true" applyAlignment="true" applyProtection="false">
      <alignment horizontal="general" vertical="center" textRotation="0" wrapText="false" indent="0" shrinkToFit="false" readingOrder="1"/>
      <protection locked="true" hidden="false"/>
    </xf>
    <xf numFmtId="164" fontId="30" fillId="0" borderId="15" xfId="22" applyFont="true" applyBorder="true" applyAlignment="true" applyProtection="false">
      <alignment horizontal="general" vertical="center" textRotation="0" wrapText="false" indent="0" shrinkToFit="false" readingOrder="1"/>
      <protection locked="true" hidden="false"/>
    </xf>
    <xf numFmtId="164" fontId="30" fillId="0" borderId="16" xfId="22" applyFont="true" applyBorder="true" applyAlignment="true" applyProtection="false">
      <alignment horizontal="general" vertical="center" textRotation="0" wrapText="false" indent="0" shrinkToFit="false" readingOrder="1"/>
      <protection locked="true" hidden="false"/>
    </xf>
    <xf numFmtId="164" fontId="33" fillId="0" borderId="24" xfId="22" applyFont="true" applyBorder="true" applyAlignment="true" applyProtection="false">
      <alignment horizontal="general" vertical="center" textRotation="0" wrapText="false" indent="0" shrinkToFit="false" readingOrder="1"/>
      <protection locked="true" hidden="false"/>
    </xf>
    <xf numFmtId="164" fontId="30" fillId="0" borderId="45" xfId="22" applyFont="true" applyBorder="true" applyAlignment="true" applyProtection="false">
      <alignment horizontal="general" vertical="center" textRotation="0" wrapText="false" indent="0" shrinkToFit="false" readingOrder="1"/>
      <protection locked="true" hidden="false"/>
    </xf>
    <xf numFmtId="164" fontId="27" fillId="0" borderId="0" xfId="22" applyFont="true" applyBorder="true" applyAlignment="true" applyProtection="false">
      <alignment horizontal="center" vertical="center" textRotation="0" wrapText="false" indent="0" shrinkToFit="false"/>
      <protection locked="true" hidden="false"/>
    </xf>
    <xf numFmtId="164" fontId="26" fillId="0" borderId="0" xfId="22" applyFont="true" applyBorder="true" applyAlignment="true" applyProtection="false">
      <alignment horizontal="left" vertical="center" textRotation="0" wrapText="false" indent="0" shrinkToFit="false" readingOrder="1"/>
      <protection locked="true" hidden="false"/>
    </xf>
    <xf numFmtId="164" fontId="27" fillId="0" borderId="0" xfId="22" applyFont="true" applyBorder="true" applyAlignment="true" applyProtection="false">
      <alignment horizontal="center" vertical="center" textRotation="0" wrapText="false" indent="0" shrinkToFit="false" readingOrder="1"/>
      <protection locked="true" hidden="false"/>
    </xf>
    <xf numFmtId="164" fontId="27" fillId="0" borderId="0" xfId="22" applyFont="true" applyBorder="true" applyAlignment="true" applyProtection="false">
      <alignment horizontal="general" vertical="center" textRotation="0" wrapText="false" indent="0" shrinkToFit="false" readingOrder="1"/>
      <protection locked="true" hidden="false"/>
    </xf>
    <xf numFmtId="164" fontId="26" fillId="0" borderId="26" xfId="22" applyFont="true" applyBorder="true" applyAlignment="true" applyProtection="false">
      <alignment horizontal="left" vertical="center" textRotation="0" wrapText="false" indent="0" shrinkToFit="false" readingOrder="1"/>
      <protection locked="true" hidden="false"/>
    </xf>
    <xf numFmtId="164" fontId="21" fillId="0" borderId="46" xfId="22" applyFont="true" applyBorder="true" applyAlignment="true" applyProtection="false">
      <alignment horizontal="center" vertical="center" textRotation="255" wrapText="false" indent="0" shrinkToFit="false"/>
      <protection locked="true" hidden="false"/>
    </xf>
    <xf numFmtId="164" fontId="34" fillId="0" borderId="28" xfId="22" applyFont="true" applyBorder="true" applyAlignment="true" applyProtection="false">
      <alignment horizontal="general" vertical="center" textRotation="0" wrapText="false" indent="0" shrinkToFit="false" readingOrder="1"/>
      <protection locked="true" hidden="false"/>
    </xf>
    <xf numFmtId="164" fontId="30" fillId="0" borderId="20" xfId="22" applyFont="true" applyBorder="true" applyAlignment="true" applyProtection="false">
      <alignment horizontal="general" vertical="center" textRotation="0" wrapText="false" indent="0" shrinkToFit="false" readingOrder="1"/>
      <protection locked="true" hidden="false"/>
    </xf>
    <xf numFmtId="164" fontId="33" fillId="0" borderId="15" xfId="22" applyFont="true" applyBorder="true" applyAlignment="true" applyProtection="false">
      <alignment horizontal="general" vertical="center" textRotation="0" wrapText="false" indent="0" shrinkToFit="false" readingOrder="1"/>
      <protection locked="true" hidden="false"/>
    </xf>
    <xf numFmtId="164" fontId="27" fillId="0" borderId="43" xfId="22" applyFont="true" applyBorder="true" applyAlignment="true" applyProtection="false">
      <alignment horizontal="center" vertical="center" textRotation="0" wrapText="false" indent="0" shrinkToFit="false"/>
      <protection locked="true" hidden="false"/>
    </xf>
    <xf numFmtId="164" fontId="26" fillId="0" borderId="43" xfId="22" applyFont="true" applyBorder="true" applyAlignment="true" applyProtection="false">
      <alignment horizontal="general" vertical="center" textRotation="0" wrapText="false" indent="0" shrinkToFit="false" readingOrder="1"/>
      <protection locked="true" hidden="false"/>
    </xf>
    <xf numFmtId="164" fontId="27" fillId="0" borderId="43" xfId="22" applyFont="true" applyBorder="true" applyAlignment="true" applyProtection="false">
      <alignment horizontal="center" vertical="center" textRotation="0" wrapText="false" indent="0" shrinkToFit="false" readingOrder="1"/>
      <protection locked="true" hidden="false"/>
    </xf>
    <xf numFmtId="164" fontId="20" fillId="0" borderId="44" xfId="22" applyFont="true" applyBorder="true" applyAlignment="true" applyProtection="false">
      <alignment horizontal="general" vertical="center" textRotation="0" wrapText="false" indent="0" shrinkToFit="false" readingOrder="1"/>
      <protection locked="true" hidden="false"/>
    </xf>
    <xf numFmtId="164" fontId="33" fillId="0" borderId="30" xfId="22" applyFont="true" applyBorder="true" applyAlignment="true" applyProtection="false">
      <alignment horizontal="left" vertical="center" textRotation="0" wrapText="false" indent="0" shrinkToFit="false"/>
      <protection locked="true" hidden="false"/>
    </xf>
    <xf numFmtId="164" fontId="33" fillId="0" borderId="47" xfId="22" applyFont="true" applyBorder="true" applyAlignment="true" applyProtection="false">
      <alignment horizontal="left" vertical="center" textRotation="0" wrapText="false" indent="0" shrinkToFit="false"/>
      <protection locked="true" hidden="false"/>
    </xf>
    <xf numFmtId="164" fontId="27" fillId="0" borderId="48" xfId="22" applyFont="true" applyBorder="true" applyAlignment="true" applyProtection="false">
      <alignment horizontal="center" vertical="center" textRotation="0" wrapText="false" indent="0" shrinkToFit="false"/>
      <protection locked="true" hidden="false"/>
    </xf>
    <xf numFmtId="164" fontId="21" fillId="0" borderId="48" xfId="22" applyFont="true" applyBorder="true" applyAlignment="true" applyProtection="false">
      <alignment horizontal="general" vertical="center" textRotation="0" wrapText="false" indent="0" shrinkToFit="false" readingOrder="1"/>
      <protection locked="true" hidden="false"/>
    </xf>
    <xf numFmtId="164" fontId="20" fillId="0" borderId="48" xfId="22" applyFont="true" applyBorder="true" applyAlignment="true" applyProtection="false">
      <alignment horizontal="center" vertical="center" textRotation="0" wrapText="false" indent="0" shrinkToFit="false"/>
      <protection locked="true" hidden="false"/>
    </xf>
    <xf numFmtId="164" fontId="11" fillId="0" borderId="48" xfId="22" applyFont="true" applyBorder="true" applyAlignment="true" applyProtection="false">
      <alignment horizontal="general" vertical="center" textRotation="0" wrapText="false" indent="0" shrinkToFit="false" readingOrder="1"/>
      <protection locked="true" hidden="false"/>
    </xf>
    <xf numFmtId="164" fontId="11" fillId="0" borderId="1" xfId="22" applyFont="true" applyBorder="true" applyAlignment="true" applyProtection="false">
      <alignment horizontal="general" vertical="center" textRotation="0" wrapText="false" indent="0" shrinkToFit="false" readingOrder="1"/>
      <protection locked="true" hidden="false"/>
    </xf>
    <xf numFmtId="164" fontId="30" fillId="0" borderId="0" xfId="22" applyFont="true" applyBorder="true" applyAlignment="true" applyProtection="false">
      <alignment horizontal="left"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readingOrder="1"/>
      <protection locked="true" hidden="false"/>
    </xf>
    <xf numFmtId="164" fontId="18" fillId="0" borderId="0" xfId="22" applyFont="true" applyBorder="true" applyAlignment="true" applyProtection="false">
      <alignment horizontal="left" vertical="center" textRotation="0" wrapText="true" indent="0" shrinkToFit="false"/>
      <protection locked="true" hidden="false"/>
    </xf>
    <xf numFmtId="164" fontId="30" fillId="0" borderId="23" xfId="22" applyFont="true" applyBorder="true" applyAlignment="true" applyProtection="false">
      <alignment horizontal="general" vertical="center" textRotation="0" wrapText="false" indent="0" shrinkToFit="false" readingOrder="1"/>
      <protection locked="true" hidden="false"/>
    </xf>
    <xf numFmtId="164" fontId="33" fillId="0" borderId="13" xfId="22" applyFont="true" applyBorder="true" applyAlignment="true" applyProtection="false">
      <alignment horizontal="center" vertical="center" textRotation="0" wrapText="true" indent="0" shrinkToFit="false" readingOrder="1"/>
      <protection locked="true" hidden="false"/>
    </xf>
    <xf numFmtId="164" fontId="33" fillId="0" borderId="22" xfId="22" applyFont="true" applyBorder="true" applyAlignment="true" applyProtection="false">
      <alignment horizontal="left" vertical="center" textRotation="0" wrapText="false" indent="0" shrinkToFit="false" readingOrder="1"/>
      <protection locked="true" hidden="false"/>
    </xf>
    <xf numFmtId="164" fontId="16" fillId="0" borderId="34" xfId="22" applyFont="true" applyBorder="true" applyAlignment="true" applyProtection="false">
      <alignment horizontal="left" vertical="center" textRotation="0" wrapText="true" indent="0" shrinkToFit="false"/>
      <protection locked="true" hidden="false"/>
    </xf>
    <xf numFmtId="164" fontId="35" fillId="0" borderId="0" xfId="22" applyFont="true" applyBorder="true" applyAlignment="true" applyProtection="false">
      <alignment horizontal="center" vertical="center" textRotation="0" wrapText="false" indent="0" shrinkToFit="false" readingOrder="1"/>
      <protection locked="true" hidden="false"/>
    </xf>
    <xf numFmtId="164" fontId="35" fillId="0" borderId="0" xfId="22" applyFont="true" applyBorder="true" applyAlignment="true" applyProtection="false">
      <alignment horizontal="general" vertical="center" textRotation="0" wrapText="false" indent="0" shrinkToFit="false" readingOrder="1"/>
      <protection locked="true" hidden="false"/>
    </xf>
    <xf numFmtId="164" fontId="33" fillId="0" borderId="19" xfId="22" applyFont="true" applyBorder="true" applyAlignment="true" applyProtection="false">
      <alignment horizontal="left" vertical="center" textRotation="0" wrapText="false" indent="0" shrinkToFit="false" readingOrder="1"/>
      <protection locked="true" hidden="false"/>
    </xf>
    <xf numFmtId="164" fontId="20" fillId="0" borderId="0" xfId="22" applyFont="true" applyBorder="true" applyAlignment="true" applyProtection="false">
      <alignment horizontal="center" vertical="center" textRotation="0" wrapText="true" indent="0" shrinkToFit="false"/>
      <protection locked="true" hidden="false"/>
    </xf>
    <xf numFmtId="164" fontId="21" fillId="0" borderId="37" xfId="22" applyFont="true" applyBorder="true" applyAlignment="true" applyProtection="false">
      <alignment horizontal="center" vertical="center" textRotation="0" wrapText="false" indent="0" shrinkToFit="false"/>
      <protection locked="true" hidden="false"/>
    </xf>
    <xf numFmtId="164" fontId="21" fillId="0" borderId="13" xfId="22" applyFont="true" applyBorder="true" applyAlignment="true" applyProtection="false">
      <alignment horizontal="center" vertical="center" textRotation="0" wrapText="true" indent="0" shrinkToFit="false"/>
      <protection locked="true" hidden="false"/>
    </xf>
    <xf numFmtId="164" fontId="21" fillId="0" borderId="30" xfId="22" applyFont="true" applyBorder="true" applyAlignment="true" applyProtection="false">
      <alignment horizontal="center" vertical="center" textRotation="0" wrapText="tru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true" indent="0" shrinkToFit="false"/>
      <protection locked="true" hidden="false"/>
    </xf>
    <xf numFmtId="164" fontId="26" fillId="0" borderId="49" xfId="22" applyFont="true" applyBorder="true" applyAlignment="true" applyProtection="false">
      <alignment horizontal="center" vertical="top" textRotation="255" wrapText="true" indent="0" shrinkToFit="false"/>
      <protection locked="true" hidden="false"/>
    </xf>
    <xf numFmtId="164" fontId="33" fillId="0" borderId="13" xfId="22" applyFont="true" applyBorder="true" applyAlignment="true" applyProtection="false">
      <alignment horizontal="general" vertical="center" textRotation="0" wrapText="false" indent="0" shrinkToFit="false" readingOrder="1"/>
      <protection locked="true" hidden="false"/>
    </xf>
    <xf numFmtId="164" fontId="30" fillId="0" borderId="25" xfId="22" applyFont="true" applyBorder="true" applyAlignment="true" applyProtection="false">
      <alignment horizontal="general" vertical="center" textRotation="0" wrapText="false" indent="0" shrinkToFit="false" readingOrder="1"/>
      <protection locked="true" hidden="false"/>
    </xf>
    <xf numFmtId="164" fontId="34" fillId="0" borderId="13" xfId="22" applyFont="true" applyBorder="true" applyAlignment="true" applyProtection="false">
      <alignment horizontal="center" vertical="top" textRotation="0" wrapText="true" indent="0" shrinkToFit="false" readingOrder="1"/>
      <protection locked="true" hidden="false"/>
    </xf>
    <xf numFmtId="164" fontId="33" fillId="0" borderId="22" xfId="22" applyFont="true" applyBorder="true" applyAlignment="true" applyProtection="false">
      <alignment horizontal="left" vertical="center" textRotation="0" wrapText="false" indent="0" shrinkToFit="false"/>
      <protection locked="true" hidden="false"/>
    </xf>
    <xf numFmtId="164" fontId="20" fillId="0" borderId="31" xfId="22" applyFont="true" applyBorder="true" applyAlignment="true" applyProtection="false">
      <alignment horizontal="center" vertical="center" textRotation="0" wrapText="false" indent="0" shrinkToFit="false"/>
      <protection locked="true" hidden="false"/>
    </xf>
    <xf numFmtId="164" fontId="19" fillId="0" borderId="50" xfId="22" applyFont="true" applyBorder="true" applyAlignment="true" applyProtection="false">
      <alignment horizontal="center" vertical="center" textRotation="0" wrapText="true" indent="0" shrinkToFit="false"/>
      <protection locked="true" hidden="false"/>
    </xf>
    <xf numFmtId="164" fontId="21" fillId="0" borderId="51" xfId="22" applyFont="true" applyBorder="true" applyAlignment="true" applyProtection="false">
      <alignment horizontal="center" vertical="center" textRotation="0" wrapText="true" indent="0" shrinkToFit="false"/>
      <protection locked="true" hidden="false"/>
    </xf>
    <xf numFmtId="164" fontId="20" fillId="0" borderId="13" xfId="22" applyFont="true" applyBorder="true" applyAlignment="true" applyProtection="false">
      <alignment horizontal="general" vertical="center" textRotation="0" wrapText="false" indent="0" shrinkToFit="false" readingOrder="1"/>
      <protection locked="true" hidden="false"/>
    </xf>
    <xf numFmtId="164" fontId="20" fillId="0" borderId="25" xfId="22" applyFont="true" applyBorder="true" applyAlignment="true" applyProtection="false">
      <alignment horizontal="general" vertical="center" textRotation="0" wrapText="false" indent="0" shrinkToFit="false" readingOrder="1"/>
      <protection locked="true" hidden="false"/>
    </xf>
    <xf numFmtId="164" fontId="20" fillId="0" borderId="20" xfId="22" applyFont="true" applyBorder="true" applyAlignment="true" applyProtection="false">
      <alignment horizontal="general" vertical="center" textRotation="0" wrapText="false" indent="0" shrinkToFit="false" readingOrder="1"/>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36" fillId="0" borderId="13" xfId="22" applyFont="true" applyBorder="true" applyAlignment="true" applyProtection="false">
      <alignment horizontal="center" vertical="center" textRotation="0" wrapText="true" indent="0" shrinkToFit="false" readingOrder="1"/>
      <protection locked="true" hidden="false"/>
    </xf>
    <xf numFmtId="164" fontId="30" fillId="0" borderId="13" xfId="22" applyFont="true" applyBorder="true" applyAlignment="true" applyProtection="false">
      <alignment horizontal="general" vertical="center" textRotation="0" wrapText="false" indent="0" shrinkToFit="false"/>
      <protection locked="true" hidden="false"/>
    </xf>
    <xf numFmtId="164" fontId="30" fillId="0" borderId="50" xfId="22" applyFont="true" applyBorder="true" applyAlignment="true" applyProtection="false">
      <alignment horizontal="general" vertical="center" textRotation="0" wrapText="false" indent="0" shrinkToFit="false"/>
      <protection locked="true" hidden="false"/>
    </xf>
    <xf numFmtId="164" fontId="33" fillId="0" borderId="50" xfId="22" applyFont="true" applyBorder="true" applyAlignment="true" applyProtection="false">
      <alignment horizontal="general" vertical="center" textRotation="0" wrapText="false" indent="0" shrinkToFit="false" readingOrder="1"/>
      <protection locked="true" hidden="false"/>
    </xf>
    <xf numFmtId="164" fontId="30" fillId="0" borderId="52" xfId="22" applyFont="true" applyBorder="true" applyAlignment="true" applyProtection="false">
      <alignment horizontal="general" vertical="center" textRotation="0" wrapText="false" indent="0" shrinkToFit="false" readingOrder="1"/>
      <protection locked="true" hidden="false"/>
    </xf>
    <xf numFmtId="164" fontId="30" fillId="0" borderId="53" xfId="22" applyFont="true" applyBorder="true" applyAlignment="true" applyProtection="false">
      <alignment horizontal="general" vertical="center" textRotation="0" wrapText="false" indent="0" shrinkToFit="false" readingOrder="1"/>
      <protection locked="true" hidden="false"/>
    </xf>
    <xf numFmtId="164" fontId="30" fillId="0" borderId="32" xfId="22" applyFont="true" applyBorder="true" applyAlignment="true" applyProtection="false">
      <alignment horizontal="general" vertical="center" textRotation="0" wrapText="false" indent="0" shrinkToFit="false" readingOrder="1"/>
      <protection locked="true" hidden="false"/>
    </xf>
    <xf numFmtId="164" fontId="36" fillId="0" borderId="50" xfId="22" applyFont="true" applyBorder="true" applyAlignment="true" applyProtection="false">
      <alignment horizontal="center" vertical="center" textRotation="0" wrapText="true" indent="0" shrinkToFit="false"/>
      <protection locked="true" hidden="false"/>
    </xf>
    <xf numFmtId="164" fontId="30" fillId="0" borderId="50" xfId="22" applyFont="true" applyBorder="true" applyAlignment="true" applyProtection="false">
      <alignment horizontal="center" vertical="center" textRotation="0" wrapText="false" indent="0" shrinkToFit="false"/>
      <protection locked="true" hidden="false"/>
    </xf>
    <xf numFmtId="164" fontId="33" fillId="0" borderId="33" xfId="22" applyFont="true" applyBorder="true" applyAlignment="true" applyProtection="false">
      <alignment horizontal="left" vertical="center" textRotation="0" wrapText="fals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general" vertical="center" textRotation="0" wrapText="false" indent="0" shrinkToFit="false" readingOrder="1"/>
      <protection locked="true" hidden="false"/>
    </xf>
    <xf numFmtId="164" fontId="7" fillId="0" borderId="0" xfId="22" applyFont="true" applyBorder="true" applyAlignment="true" applyProtection="false">
      <alignment horizontal="general" vertical="center" textRotation="0" wrapText="false" indent="0" shrinkToFit="false" readingOrder="1"/>
      <protection locked="true" hidden="false"/>
    </xf>
    <xf numFmtId="164" fontId="27" fillId="0" borderId="54" xfId="22" applyFont="true" applyBorder="true" applyAlignment="true" applyProtection="false">
      <alignment horizontal="general" vertical="top" textRotation="255" wrapText="true" indent="0" shrinkToFit="false"/>
      <protection locked="true" hidden="false"/>
    </xf>
    <xf numFmtId="164" fontId="30" fillId="0" borderId="54" xfId="22" applyFont="true" applyBorder="true" applyAlignment="true" applyProtection="false">
      <alignment horizontal="general" vertical="center" textRotation="0" wrapText="false" indent="0" shrinkToFit="false"/>
      <protection locked="true" hidden="false"/>
    </xf>
    <xf numFmtId="164" fontId="30" fillId="0" borderId="54" xfId="22" applyFont="true" applyBorder="true" applyAlignment="true" applyProtection="false">
      <alignment horizontal="general" vertical="center" textRotation="0" wrapText="false" indent="0" shrinkToFit="false" readingOrder="1"/>
      <protection locked="true" hidden="false"/>
    </xf>
    <xf numFmtId="164" fontId="37" fillId="0" borderId="54" xfId="22" applyFont="true" applyBorder="true" applyAlignment="true" applyProtection="false">
      <alignment horizontal="general" vertical="center" textRotation="0" wrapText="true" indent="0" shrinkToFit="false"/>
      <protection locked="true" hidden="false"/>
    </xf>
    <xf numFmtId="164" fontId="30" fillId="0" borderId="54" xfId="22" applyFont="true" applyBorder="true" applyAlignment="true" applyProtection="false">
      <alignment horizontal="center" vertical="center" textRotation="0" wrapText="false" indent="0" shrinkToFit="true"/>
      <protection locked="true" hidden="false"/>
    </xf>
    <xf numFmtId="164" fontId="30" fillId="0" borderId="54" xfId="22" applyFont="true" applyBorder="true" applyAlignment="true" applyProtection="false">
      <alignment horizontal="left" vertical="center" textRotation="0" wrapText="false" indent="0" shrinkToFit="true"/>
      <protection locked="true" hidden="false"/>
    </xf>
    <xf numFmtId="164" fontId="16" fillId="0" borderId="0" xfId="22" applyFont="true" applyBorder="true" applyAlignment="true" applyProtection="false">
      <alignment horizontal="left" vertical="top" textRotation="0" wrapText="true" indent="0" shrinkToFit="false"/>
      <protection locked="true" hidden="false"/>
    </xf>
    <xf numFmtId="164" fontId="38" fillId="0" borderId="0" xfId="22" applyFont="true" applyBorder="true" applyAlignment="true" applyProtection="false">
      <alignment horizontal="left" vertical="center" textRotation="0" wrapText="true" indent="0" shrinkToFit="false"/>
      <protection locked="true" hidden="false"/>
    </xf>
    <xf numFmtId="164" fontId="19" fillId="0" borderId="0" xfId="22" applyFont="true" applyBorder="true" applyAlignment="true" applyProtection="false">
      <alignment horizontal="general" vertical="center" textRotation="0" wrapText="true" indent="0" shrinkToFit="false"/>
      <protection locked="true" hidden="false"/>
    </xf>
    <xf numFmtId="164" fontId="39" fillId="0" borderId="35" xfId="22" applyFont="true" applyBorder="true" applyAlignment="true" applyProtection="false">
      <alignment horizontal="left" vertical="top" textRotation="0" wrapText="true" indent="0" shrinkToFit="false"/>
      <protection locked="true" hidden="false"/>
    </xf>
    <xf numFmtId="164" fontId="11" fillId="0" borderId="48" xfId="22" applyFont="true" applyBorder="true" applyAlignment="true" applyProtection="false">
      <alignment horizontal="center" vertical="center" textRotation="0" wrapText="false" indent="0" shrinkToFit="false" readingOrder="1"/>
      <protection locked="true" hidden="false"/>
    </xf>
    <xf numFmtId="164" fontId="21" fillId="0" borderId="48" xfId="22" applyFont="true" applyBorder="true" applyAlignment="true" applyProtection="false">
      <alignment horizontal="left" vertical="center" textRotation="0" wrapText="false" indent="0" shrinkToFit="false" readingOrder="1"/>
      <protection locked="true" hidden="false"/>
    </xf>
    <xf numFmtId="164" fontId="11" fillId="0" borderId="48" xfId="22" applyFont="true" applyBorder="true" applyAlignment="true" applyProtection="false">
      <alignment horizontal="general" vertical="center" textRotation="0" wrapText="false" indent="0" shrinkToFit="false" readingOrder="1"/>
      <protection locked="true" hidden="false"/>
    </xf>
    <xf numFmtId="164" fontId="11" fillId="2" borderId="0" xfId="22" applyFont="true" applyBorder="false" applyAlignment="true" applyProtection="false">
      <alignment horizontal="general" vertical="center" textRotation="0" wrapText="false" indent="0" shrinkToFit="false" readingOrder="1"/>
      <protection locked="true" hidden="false"/>
    </xf>
    <xf numFmtId="164" fontId="21" fillId="2" borderId="27" xfId="22" applyFont="true" applyBorder="true" applyAlignment="true" applyProtection="false">
      <alignment horizontal="center" vertical="center" textRotation="0" wrapText="false" indent="0" shrinkToFit="false"/>
      <protection locked="true" hidden="false"/>
    </xf>
    <xf numFmtId="164" fontId="21" fillId="2" borderId="55" xfId="22" applyFont="true" applyBorder="true" applyAlignment="true" applyProtection="false">
      <alignment horizontal="left" vertical="center" textRotation="0" wrapText="false" indent="0" shrinkToFit="false" readingOrder="1"/>
      <protection locked="true" hidden="false"/>
    </xf>
    <xf numFmtId="164" fontId="20" fillId="2" borderId="27" xfId="22" applyFont="true" applyBorder="true" applyAlignment="true" applyProtection="false">
      <alignment horizontal="general" vertical="center" textRotation="0" wrapText="false" indent="0" shrinkToFit="false" readingOrder="1"/>
      <protection locked="true" hidden="false"/>
    </xf>
    <xf numFmtId="164" fontId="10" fillId="2" borderId="34" xfId="22" applyFont="true" applyBorder="true" applyAlignment="true" applyProtection="false">
      <alignment horizontal="center" vertical="center" textRotation="0" wrapText="false" indent="0" shrinkToFit="false"/>
      <protection locked="true" hidden="false"/>
    </xf>
    <xf numFmtId="164" fontId="11" fillId="2" borderId="0" xfId="22" applyFont="true" applyBorder="true" applyAlignment="true" applyProtection="false">
      <alignment horizontal="general" vertical="center" textRotation="0" wrapText="false" indent="0" shrinkToFit="false" readingOrder="1"/>
      <protection locked="true" hidden="false"/>
    </xf>
    <xf numFmtId="164" fontId="21" fillId="2" borderId="0" xfId="22" applyFont="true" applyBorder="true" applyAlignment="true" applyProtection="false">
      <alignment horizontal="general" vertical="center" textRotation="0" wrapText="false" indent="0" shrinkToFit="false" readingOrder="1"/>
      <protection locked="true" hidden="false"/>
    </xf>
    <xf numFmtId="164" fontId="20" fillId="2" borderId="26" xfId="22" applyFont="true" applyBorder="true" applyAlignment="true" applyProtection="false">
      <alignment horizontal="general" vertical="center" textRotation="0" wrapText="false" indent="0" shrinkToFit="false" readingOrder="1"/>
      <protection locked="true" hidden="false"/>
    </xf>
    <xf numFmtId="164" fontId="11" fillId="2" borderId="27" xfId="22" applyFont="true" applyBorder="true" applyAlignment="true" applyProtection="false">
      <alignment horizontal="general" vertical="center" textRotation="0" wrapText="false" indent="0" shrinkToFit="false" readingOrder="1"/>
      <protection locked="true" hidden="false"/>
    </xf>
    <xf numFmtId="164" fontId="21" fillId="2" borderId="35" xfId="22" applyFont="true" applyBorder="true" applyAlignment="true" applyProtection="false">
      <alignment horizontal="center" vertical="center" textRotation="0" wrapText="false" indent="0" shrinkToFit="true"/>
      <protection locked="true" hidden="false"/>
    </xf>
    <xf numFmtId="164" fontId="11" fillId="2" borderId="26" xfId="22" applyFont="true" applyBorder="true" applyAlignment="true" applyProtection="false">
      <alignment horizontal="general" vertical="center" textRotation="0" wrapText="false" indent="0" shrinkToFit="false" readingOrder="1"/>
      <protection locked="true" hidden="false"/>
    </xf>
    <xf numFmtId="164" fontId="20" fillId="2" borderId="27" xfId="22" applyFont="true" applyBorder="true" applyAlignment="true" applyProtection="false">
      <alignment horizontal="left" vertical="center" textRotation="0" wrapText="false" indent="0" shrinkToFit="false"/>
      <protection locked="true" hidden="false"/>
    </xf>
    <xf numFmtId="164" fontId="21" fillId="2" borderId="0" xfId="22" applyFont="true" applyBorder="true" applyAlignment="true" applyProtection="false">
      <alignment horizontal="left" vertical="center" textRotation="0" wrapText="false" indent="0" shrinkToFit="false"/>
      <protection locked="true" hidden="false"/>
    </xf>
    <xf numFmtId="164" fontId="20" fillId="2" borderId="26" xfId="22" applyFont="true" applyBorder="true" applyAlignment="true" applyProtection="false">
      <alignment horizontal="right" vertical="center" textRotation="0" wrapText="false" indent="0" shrinkToFit="false"/>
      <protection locked="true" hidden="false"/>
    </xf>
    <xf numFmtId="164" fontId="21" fillId="2" borderId="26" xfId="22" applyFont="true" applyBorder="true" applyAlignment="true" applyProtection="false">
      <alignment horizontal="left" vertical="center" textRotation="0" wrapText="false" indent="0" shrinkToFit="true"/>
      <protection locked="true" hidden="false"/>
    </xf>
    <xf numFmtId="164" fontId="21" fillId="2" borderId="26" xfId="22" applyFont="true" applyBorder="true" applyAlignment="true" applyProtection="false">
      <alignment horizontal="left" vertical="center" textRotation="0" wrapText="false" indent="0" shrinkToFit="false" readingOrder="1"/>
      <protection locked="true" hidden="false"/>
    </xf>
    <xf numFmtId="164" fontId="21" fillId="2" borderId="26" xfId="22" applyFont="true" applyBorder="true" applyAlignment="true" applyProtection="false">
      <alignment horizontal="left" vertical="center" textRotation="0" wrapText="true" indent="0" shrinkToFit="false"/>
      <protection locked="true" hidden="false"/>
    </xf>
    <xf numFmtId="164" fontId="11" fillId="2" borderId="0" xfId="22" applyFont="true" applyBorder="false" applyAlignment="true" applyProtection="false">
      <alignment horizontal="left" vertical="center" textRotation="0" wrapText="false" indent="0" shrinkToFit="false" readingOrder="1"/>
      <protection locked="true" hidden="false"/>
    </xf>
    <xf numFmtId="164" fontId="30" fillId="2" borderId="0" xfId="22" applyFont="true" applyBorder="false" applyAlignment="true" applyProtection="false">
      <alignment horizontal="general" vertical="center" textRotation="0" wrapText="false" indent="0" shrinkToFit="false" readingOrder="1"/>
      <protection locked="true" hidden="false"/>
    </xf>
    <xf numFmtId="164" fontId="21" fillId="2" borderId="0" xfId="22" applyFont="true" applyBorder="true" applyAlignment="true" applyProtection="false">
      <alignment horizontal="general" vertical="center" textRotation="0" wrapText="false" indent="0" shrinkToFit="false"/>
      <protection locked="true" hidden="false"/>
    </xf>
    <xf numFmtId="164" fontId="21" fillId="2" borderId="26" xfId="22" applyFont="true" applyBorder="true" applyAlignment="true" applyProtection="false">
      <alignment horizontal="left" vertical="center" textRotation="0" wrapText="false" indent="0" shrinkToFit="true" readingOrder="1"/>
      <protection locked="true" hidden="false"/>
    </xf>
    <xf numFmtId="164" fontId="20" fillId="2" borderId="26" xfId="22" applyFont="true" applyBorder="true" applyAlignment="true" applyProtection="false">
      <alignment horizontal="general" vertical="center" textRotation="0" wrapText="false" indent="0" shrinkToFit="false"/>
      <protection locked="true" hidden="false"/>
    </xf>
    <xf numFmtId="164" fontId="40" fillId="2" borderId="26" xfId="22" applyFont="true" applyBorder="true" applyAlignment="true" applyProtection="false">
      <alignment horizontal="left" vertical="center" textRotation="0" wrapText="false" indent="0" shrinkToFit="true"/>
      <protection locked="true" hidden="false"/>
    </xf>
    <xf numFmtId="164" fontId="26" fillId="2" borderId="0" xfId="22" applyFont="true" applyBorder="true" applyAlignment="true" applyProtection="false">
      <alignment horizontal="general" vertical="center" textRotation="0" wrapText="false" indent="0" shrinkToFit="false"/>
      <protection locked="true" hidden="false"/>
    </xf>
    <xf numFmtId="164" fontId="20" fillId="2" borderId="0" xfId="22" applyFont="true" applyBorder="true" applyAlignment="true" applyProtection="false">
      <alignment horizontal="general" vertical="center" textRotation="0" wrapText="false" indent="0" shrinkToFit="false" readingOrder="1"/>
      <protection locked="true" hidden="false"/>
    </xf>
    <xf numFmtId="164" fontId="21" fillId="2" borderId="26" xfId="22" applyFont="true" applyBorder="true" applyAlignment="true" applyProtection="false">
      <alignment horizontal="left" vertical="center" textRotation="0" wrapText="false" indent="0" shrinkToFit="false"/>
      <protection locked="true" hidden="false"/>
    </xf>
    <xf numFmtId="164" fontId="20" fillId="2" borderId="27" xfId="22" applyFont="true" applyBorder="true" applyAlignment="true" applyProtection="false">
      <alignment horizontal="center" vertical="center" textRotation="0" wrapText="false" indent="0" shrinkToFit="false" readingOrder="1"/>
      <protection locked="true" hidden="false"/>
    </xf>
    <xf numFmtId="164" fontId="20" fillId="2" borderId="26" xfId="22" applyFont="true" applyBorder="true" applyAlignment="true" applyProtection="false">
      <alignment horizontal="left" vertical="center" textRotation="0" wrapText="false" indent="0" shrinkToFit="false"/>
      <protection locked="true" hidden="false"/>
    </xf>
    <xf numFmtId="164" fontId="21" fillId="2" borderId="56" xfId="22" applyFont="true" applyBorder="true" applyAlignment="true" applyProtection="false">
      <alignment horizontal="general" vertical="center" textRotation="0" wrapText="false" indent="0" shrinkToFit="false" readingOrder="1"/>
      <protection locked="true" hidden="false"/>
    </xf>
    <xf numFmtId="164" fontId="25" fillId="2" borderId="57" xfId="22" applyFont="true" applyBorder="true" applyAlignment="true" applyProtection="false">
      <alignment horizontal="general" vertical="center" textRotation="0" wrapText="false" indent="0" shrinkToFit="false" readingOrder="1"/>
      <protection locked="true" hidden="false"/>
    </xf>
    <xf numFmtId="164" fontId="11" fillId="2" borderId="57" xfId="22" applyFont="true" applyBorder="true" applyAlignment="true" applyProtection="false">
      <alignment horizontal="general" vertical="center" textRotation="0" wrapText="false" indent="0" shrinkToFit="false" readingOrder="1"/>
      <protection locked="true" hidden="false"/>
    </xf>
    <xf numFmtId="164" fontId="11" fillId="2" borderId="58" xfId="22" applyFont="true" applyBorder="true" applyAlignment="true" applyProtection="false">
      <alignment horizontal="general" vertical="center" textRotation="0" wrapText="false" indent="0" shrinkToFit="false" readingOrder="1"/>
      <protection locked="true" hidden="false"/>
    </xf>
    <xf numFmtId="164" fontId="20" fillId="2" borderId="57" xfId="22" applyFont="true" applyBorder="true" applyAlignment="true" applyProtection="false">
      <alignment horizontal="general" vertical="center" textRotation="0" wrapText="false" indent="0" shrinkToFit="false" readingOrder="1"/>
      <protection locked="true" hidden="false"/>
    </xf>
    <xf numFmtId="164" fontId="20" fillId="2" borderId="57" xfId="22" applyFont="true" applyBorder="true" applyAlignment="true" applyProtection="false">
      <alignment horizontal="left" vertical="center" textRotation="0" wrapText="false" indent="0" shrinkToFit="false" readingOrder="1"/>
      <protection locked="true" hidden="false"/>
    </xf>
    <xf numFmtId="164" fontId="20" fillId="2" borderId="3" xfId="22" applyFont="true" applyBorder="true" applyAlignment="true" applyProtection="false">
      <alignment horizontal="center" vertical="center" textRotation="0" wrapText="false" indent="0" shrinkToFit="false"/>
      <protection locked="true" hidden="false"/>
    </xf>
    <xf numFmtId="164" fontId="21" fillId="2" borderId="48" xfId="22" applyFont="true" applyBorder="true" applyAlignment="true" applyProtection="false">
      <alignment horizontal="general" vertical="center" textRotation="0" wrapText="false" indent="0" shrinkToFit="false" readingOrder="1"/>
      <protection locked="true" hidden="false"/>
    </xf>
    <xf numFmtId="164" fontId="20" fillId="2" borderId="1" xfId="22" applyFont="true" applyBorder="true" applyAlignment="true" applyProtection="false">
      <alignment horizontal="general" vertical="center" textRotation="0" wrapText="false" indent="0" shrinkToFit="false" readingOrder="1"/>
      <protection locked="true" hidden="false"/>
    </xf>
    <xf numFmtId="164" fontId="11" fillId="2" borderId="59" xfId="22" applyFont="true" applyBorder="true" applyAlignment="true" applyProtection="false">
      <alignment horizontal="general" vertical="center" textRotation="0" wrapText="false" indent="0" shrinkToFit="false" readingOrder="1"/>
      <protection locked="true" hidden="false"/>
    </xf>
    <xf numFmtId="164" fontId="11" fillId="2" borderId="60" xfId="22" applyFont="true" applyBorder="true" applyAlignment="true" applyProtection="false">
      <alignment horizontal="general" vertical="center" textRotation="0" wrapText="false" indent="0" shrinkToFit="false" readingOrder="1"/>
      <protection locked="true" hidden="false"/>
    </xf>
    <xf numFmtId="164" fontId="11" fillId="2" borderId="61" xfId="22" applyFont="true" applyBorder="true" applyAlignment="true" applyProtection="false">
      <alignment horizontal="general" vertical="center" textRotation="0" wrapText="false" indent="0" shrinkToFit="false" readingOrder="1"/>
      <protection locked="true" hidden="false"/>
    </xf>
    <xf numFmtId="164" fontId="4" fillId="2" borderId="0" xfId="22" applyFont="true" applyBorder="false" applyAlignment="true" applyProtection="false">
      <alignment horizontal="general" vertical="center" textRotation="0" wrapText="false" indent="0" shrinkToFit="false" readingOrder="1"/>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readingOrder="1"/>
      <protection locked="true" hidden="false"/>
    </xf>
    <xf numFmtId="164" fontId="4" fillId="0" borderId="0" xfId="22" applyFont="true" applyBorder="true" applyAlignment="true" applyProtection="false">
      <alignment horizontal="general" vertical="center" textRotation="0" wrapText="false" indent="0" shrinkToFit="false" readingOrder="1"/>
      <protection locked="true" hidden="false"/>
    </xf>
    <xf numFmtId="164" fontId="41" fillId="5" borderId="2" xfId="22" applyFont="true" applyBorder="true" applyAlignment="true" applyProtection="false">
      <alignment horizontal="center" vertical="center" textRotation="0" wrapText="false" indent="0" shrinkToFit="false" readingOrder="1"/>
      <protection locked="true" hidden="false"/>
    </xf>
    <xf numFmtId="164" fontId="16" fillId="0" borderId="34" xfId="22" applyFont="true" applyBorder="true" applyAlignment="true" applyProtection="false">
      <alignment horizontal="left" vertical="top" textRotation="0" wrapText="true" indent="0" shrinkToFit="false" readingOrder="1"/>
      <protection locked="true" hidden="false"/>
    </xf>
    <xf numFmtId="164" fontId="21" fillId="0" borderId="38" xfId="22" applyFont="true" applyBorder="true" applyAlignment="true" applyProtection="false">
      <alignment horizontal="left" vertical="top" textRotation="0" wrapText="true" indent="0" shrinkToFit="false" readingOrder="1"/>
      <protection locked="true" hidden="false"/>
    </xf>
    <xf numFmtId="164" fontId="4" fillId="0" borderId="3" xfId="22" applyFont="true" applyBorder="true" applyAlignment="true" applyProtection="false">
      <alignment horizontal="general" vertical="center" textRotation="0" wrapText="false" indent="0" shrinkToFit="false" readingOrder="1"/>
      <protection locked="true" hidden="false"/>
    </xf>
    <xf numFmtId="164" fontId="4" fillId="0" borderId="48" xfId="22" applyFont="true" applyBorder="true" applyAlignment="true" applyProtection="false">
      <alignment horizontal="general" vertical="center" textRotation="0" wrapText="false" indent="0" shrinkToFit="false" readingOrder="1"/>
      <protection locked="true" hidden="false"/>
    </xf>
    <xf numFmtId="164" fontId="4" fillId="0" borderId="1" xfId="22" applyFont="true" applyBorder="true" applyAlignment="true" applyProtection="false">
      <alignment horizontal="general" vertical="center" textRotation="0" wrapText="false" indent="0" shrinkToFit="false" readingOrder="1"/>
      <protection locked="true" hidden="false"/>
    </xf>
    <xf numFmtId="164" fontId="22" fillId="0" borderId="6" xfId="22" applyFont="true" applyBorder="true" applyAlignment="true" applyProtection="false">
      <alignment horizontal="left" vertical="center" textRotation="0" wrapText="true" indent="0" shrinkToFit="true"/>
      <protection locked="true" hidden="false"/>
    </xf>
    <xf numFmtId="164" fontId="22" fillId="0" borderId="6" xfId="22" applyFont="true" applyBorder="true" applyAlignment="true" applyProtection="false">
      <alignment horizontal="center" vertical="center" textRotation="0" wrapText="true" indent="0" shrinkToFit="true"/>
      <protection locked="true" hidden="false"/>
    </xf>
    <xf numFmtId="164" fontId="22" fillId="4" borderId="6" xfId="22" applyFont="true" applyBorder="true" applyAlignment="true" applyProtection="false">
      <alignment horizontal="left" vertical="center" textRotation="0" wrapText="true" indent="0" shrinkToFit="false"/>
      <protection locked="true" hidden="false"/>
    </xf>
    <xf numFmtId="164" fontId="22" fillId="4" borderId="7" xfId="22" applyFont="true" applyBorder="true" applyAlignment="true" applyProtection="false">
      <alignment horizontal="left" vertical="center" textRotation="0" wrapText="true" indent="0" shrinkToFit="false"/>
      <protection locked="true" hidden="false"/>
    </xf>
    <xf numFmtId="164" fontId="22" fillId="0" borderId="12" xfId="22" applyFont="true" applyBorder="true" applyAlignment="true" applyProtection="false">
      <alignment horizontal="center" vertical="center" textRotation="0" wrapText="false" indent="0" shrinkToFit="false" readingOrder="1"/>
      <protection locked="true" hidden="false"/>
    </xf>
    <xf numFmtId="164" fontId="24" fillId="0" borderId="18" xfId="22" applyFont="true" applyBorder="true" applyAlignment="true" applyProtection="false">
      <alignment horizontal="center" vertical="center" textRotation="0" wrapText="false" indent="0" shrinkToFit="false" readingOrder="1"/>
      <protection locked="true" hidden="false"/>
    </xf>
    <xf numFmtId="164" fontId="46" fillId="0" borderId="10" xfId="22" applyFont="true" applyBorder="true" applyAlignment="true" applyProtection="false">
      <alignment horizontal="left" vertical="center" textRotation="0" wrapText="false" indent="0" shrinkToFit="false" readingOrder="1"/>
      <protection locked="true" hidden="false"/>
    </xf>
    <xf numFmtId="164" fontId="46" fillId="0" borderId="24" xfId="22" applyFont="true" applyBorder="true" applyAlignment="true" applyProtection="false">
      <alignment horizontal="center" vertical="center" textRotation="0" wrapText="false" indent="0" shrinkToFit="false" readingOrder="1"/>
      <protection locked="true" hidden="false"/>
    </xf>
    <xf numFmtId="164" fontId="46" fillId="0" borderId="25" xfId="22" applyFont="true" applyBorder="true" applyAlignment="true" applyProtection="false">
      <alignment horizontal="left" vertical="center" textRotation="0" wrapText="false" indent="0" shrinkToFit="false" readingOrder="1"/>
      <protection locked="true" hidden="false"/>
    </xf>
    <xf numFmtId="164" fontId="47" fillId="0" borderId="19" xfId="22" applyFont="true" applyBorder="true" applyAlignment="true" applyProtection="false">
      <alignment horizontal="left" vertical="center" textRotation="0" wrapText="true" indent="0" shrinkToFit="false" readingOrder="1"/>
      <protection locked="true" hidden="false"/>
    </xf>
    <xf numFmtId="164" fontId="47" fillId="0" borderId="17" xfId="22" applyFont="true" applyBorder="true" applyAlignment="true" applyProtection="false">
      <alignment horizontal="center" vertical="center" textRotation="0" wrapText="false" indent="0" shrinkToFit="false" readingOrder="1"/>
      <protection locked="true" hidden="false"/>
    </xf>
    <xf numFmtId="164" fontId="48" fillId="0" borderId="31" xfId="22" applyFont="true" applyBorder="true" applyAlignment="true" applyProtection="false">
      <alignment horizontal="center" vertical="center" textRotation="0" wrapText="true" indent="0" shrinkToFit="false"/>
      <protection locked="true" hidden="false"/>
    </xf>
    <xf numFmtId="164" fontId="23" fillId="0" borderId="50" xfId="22" applyFont="true" applyBorder="true" applyAlignment="true" applyProtection="false">
      <alignment horizontal="center" vertical="center" textRotation="0" wrapText="true" indent="0" shrinkToFit="false"/>
      <protection locked="true" hidden="false"/>
    </xf>
    <xf numFmtId="164" fontId="22" fillId="0" borderId="51" xfId="22" applyFont="true" applyBorder="true" applyAlignment="true" applyProtection="false">
      <alignment horizontal="center" vertical="center" textRotation="0" wrapText="true" indent="0" shrinkToFit="false"/>
      <protection locked="true" hidden="false"/>
    </xf>
    <xf numFmtId="164" fontId="10" fillId="2" borderId="62"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readingOrder="1"/>
      <protection locked="true" hidden="false"/>
    </xf>
    <xf numFmtId="164" fontId="7" fillId="0" borderId="0" xfId="22" applyFont="true" applyBorder="false" applyAlignment="true" applyProtection="false">
      <alignment horizontal="general" vertical="center" textRotation="0" wrapText="true" indent="0" shrinkToFit="false" readingOrder="1"/>
      <protection locked="true" hidden="false"/>
    </xf>
    <xf numFmtId="164" fontId="53" fillId="0" borderId="0" xfId="22" applyFont="true" applyBorder="false" applyAlignment="true" applyProtection="false">
      <alignment horizontal="general" vertical="center" textRotation="0" wrapText="false" indent="0" shrinkToFit="false" readingOrder="1"/>
      <protection locked="true" hidden="false"/>
    </xf>
    <xf numFmtId="164" fontId="11" fillId="0" borderId="0" xfId="22" applyFont="true" applyBorder="false" applyAlignment="true" applyProtection="false">
      <alignment horizontal="general" vertical="center" textRotation="0" wrapText="true" indent="0" shrinkToFit="false" readingOrder="1"/>
      <protection locked="true" hidden="false"/>
    </xf>
    <xf numFmtId="164" fontId="54"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true" indent="0" shrinkToFit="false" readingOrder="1"/>
      <protection locked="true" hidden="false"/>
    </xf>
    <xf numFmtId="164" fontId="53" fillId="0" borderId="0" xfId="22" applyFont="true" applyBorder="false" applyAlignment="true" applyProtection="false">
      <alignment horizontal="general" vertical="center" textRotation="0" wrapText="true" indent="0" shrinkToFit="false"/>
      <protection locked="true" hidden="false"/>
    </xf>
    <xf numFmtId="164" fontId="55" fillId="0" borderId="0" xfId="22" applyFont="true" applyBorder="false" applyAlignment="true" applyProtection="false">
      <alignment horizontal="general" vertical="center" textRotation="0" wrapText="false" indent="0" shrinkToFit="false"/>
      <protection locked="true" hidden="false"/>
    </xf>
    <xf numFmtId="164" fontId="9" fillId="3" borderId="63" xfId="22" applyFont="true" applyBorder="true" applyAlignment="true" applyProtection="false">
      <alignment horizontal="center" vertical="center" textRotation="0" wrapText="false" indent="0" shrinkToFit="false" readingOrder="1"/>
      <protection locked="true" hidden="false"/>
    </xf>
    <xf numFmtId="164" fontId="6" fillId="0" borderId="3" xfId="22" applyFont="true" applyBorder="true" applyAlignment="true" applyProtection="false">
      <alignment horizontal="left" vertical="center" textRotation="0" wrapText="false" indent="0" shrinkToFit="true"/>
      <protection locked="true" hidden="false"/>
    </xf>
    <xf numFmtId="164" fontId="56" fillId="0" borderId="0" xfId="22" applyFont="true" applyBorder="false" applyAlignment="true" applyProtection="false">
      <alignment horizontal="general" vertical="center" textRotation="0" wrapText="true" indent="0" shrinkToFit="false"/>
      <protection locked="true" hidden="false"/>
    </xf>
    <xf numFmtId="164" fontId="18" fillId="0" borderId="4" xfId="22" applyFont="true" applyBorder="true" applyAlignment="true" applyProtection="false">
      <alignment horizontal="left" vertical="center" textRotation="0" wrapText="false" indent="0" shrinkToFit="false"/>
      <protection locked="true" hidden="false"/>
    </xf>
    <xf numFmtId="164" fontId="57" fillId="0" borderId="64" xfId="22" applyFont="true" applyBorder="true" applyAlignment="true" applyProtection="false">
      <alignment horizontal="center" vertical="center" textRotation="0" wrapText="true" indent="0" shrinkToFit="false"/>
      <protection locked="true" hidden="false"/>
    </xf>
    <xf numFmtId="164" fontId="23" fillId="0" borderId="5" xfId="22" applyFont="true" applyBorder="true" applyAlignment="true" applyProtection="false">
      <alignment horizontal="general" vertical="center" textRotation="0" wrapText="false" indent="0" shrinkToFit="false" readingOrder="1"/>
      <protection locked="true" hidden="false"/>
    </xf>
    <xf numFmtId="164" fontId="20" fillId="0" borderId="5" xfId="22" applyFont="true" applyBorder="true" applyAlignment="true" applyProtection="false">
      <alignment horizontal="general" vertical="center" textRotation="0" wrapText="false" indent="0" shrinkToFit="false" readingOrder="1"/>
      <protection locked="true" hidden="false"/>
    </xf>
    <xf numFmtId="164" fontId="20" fillId="0" borderId="64" xfId="22" applyFont="true" applyBorder="true" applyAlignment="true" applyProtection="false">
      <alignment horizontal="general" vertical="center" textRotation="0" wrapText="false" indent="0" shrinkToFit="false" readingOrder="1"/>
      <protection locked="true" hidden="false"/>
    </xf>
    <xf numFmtId="164" fontId="18" fillId="0" borderId="65" xfId="22" applyFont="true" applyBorder="true" applyAlignment="true" applyProtection="false">
      <alignment horizontal="general" vertical="center" textRotation="0" wrapText="false" indent="0" shrinkToFit="false" readingOrder="1"/>
      <protection locked="true" hidden="false"/>
    </xf>
    <xf numFmtId="164" fontId="16" fillId="0" borderId="64" xfId="22" applyFont="true" applyBorder="true" applyAlignment="true" applyProtection="false">
      <alignment horizontal="left" vertical="center" textRotation="0" wrapText="true" indent="0" shrinkToFit="false" readingOrder="1"/>
      <protection locked="true" hidden="false"/>
    </xf>
    <xf numFmtId="164" fontId="19" fillId="0" borderId="6" xfId="22" applyFont="true" applyBorder="true" applyAlignment="true" applyProtection="false">
      <alignment horizontal="left" vertical="center" textRotation="0" wrapText="false" indent="0" shrinkToFit="true"/>
      <protection locked="true" hidden="false"/>
    </xf>
    <xf numFmtId="164" fontId="23" fillId="4" borderId="6" xfId="22" applyFont="true" applyBorder="true" applyAlignment="true" applyProtection="false">
      <alignment horizontal="center" vertical="center" textRotation="0" wrapText="false" indent="0" shrinkToFit="false" readingOrder="1"/>
      <protection locked="true" hidden="false"/>
    </xf>
    <xf numFmtId="164" fontId="23" fillId="4" borderId="65" xfId="22" applyFont="true" applyBorder="true" applyAlignment="true" applyProtection="false">
      <alignment horizontal="general" vertical="center" textRotation="0" wrapText="false" indent="0" shrinkToFit="false" readingOrder="1"/>
      <protection locked="true" hidden="false"/>
    </xf>
    <xf numFmtId="164" fontId="23" fillId="4" borderId="5" xfId="22" applyFont="true" applyBorder="true" applyAlignment="true" applyProtection="false">
      <alignment horizontal="general" vertical="center" textRotation="0" wrapText="false" indent="0" shrinkToFit="false" readingOrder="1"/>
      <protection locked="true" hidden="false"/>
    </xf>
    <xf numFmtId="164" fontId="23" fillId="4" borderId="66" xfId="22" applyFont="true" applyBorder="true" applyAlignment="true" applyProtection="false">
      <alignment horizontal="general" vertical="center" textRotation="0" wrapText="false" indent="0" shrinkToFit="false" readingOrder="1"/>
      <protection locked="true" hidden="false"/>
    </xf>
    <xf numFmtId="164" fontId="18" fillId="0" borderId="8" xfId="22" applyFont="true" applyBorder="true" applyAlignment="true" applyProtection="false">
      <alignment horizontal="left" vertical="center" textRotation="0" wrapText="false" indent="0" shrinkToFit="false"/>
      <protection locked="true" hidden="false"/>
    </xf>
    <xf numFmtId="164" fontId="16" fillId="0" borderId="10" xfId="22" applyFont="true" applyBorder="true" applyAlignment="true" applyProtection="false">
      <alignment horizontal="left" vertical="center" textRotation="0" wrapText="false" indent="0" shrinkToFit="false"/>
      <protection locked="true" hidden="false"/>
    </xf>
    <xf numFmtId="164" fontId="16" fillId="0" borderId="13" xfId="22" applyFont="true" applyBorder="true" applyAlignment="true" applyProtection="false">
      <alignment horizontal="center" vertical="center" textRotation="0" wrapText="false" indent="0" shrinkToFit="true"/>
      <protection locked="true" hidden="false"/>
    </xf>
    <xf numFmtId="164" fontId="21" fillId="0" borderId="14" xfId="22" applyFont="true" applyBorder="true" applyAlignment="true" applyProtection="false">
      <alignment horizontal="center" vertical="center" textRotation="0" wrapText="false" indent="0" shrinkToFit="false" readingOrder="1"/>
      <protection locked="true" hidden="false"/>
    </xf>
    <xf numFmtId="164" fontId="16" fillId="0" borderId="16" xfId="22" applyFont="true" applyBorder="true" applyAlignment="true" applyProtection="false">
      <alignment horizontal="left" vertical="center" textRotation="0" wrapText="false" indent="0" shrinkToFit="false"/>
      <protection locked="true" hidden="false"/>
    </xf>
    <xf numFmtId="164" fontId="21" fillId="0" borderId="21" xfId="22" applyFont="true" applyBorder="true" applyAlignment="true" applyProtection="false">
      <alignment horizontal="center" vertical="center" textRotation="0" wrapText="false" indent="0" shrinkToFit="false" readingOrder="1"/>
      <protection locked="true" hidden="false"/>
    </xf>
    <xf numFmtId="164" fontId="23" fillId="0" borderId="9" xfId="22" applyFont="true" applyBorder="true" applyAlignment="true" applyProtection="false">
      <alignment horizontal="left" vertical="center" textRotation="0" wrapText="false" indent="0" shrinkToFit="false" readingOrder="1"/>
      <protection locked="true" hidden="false"/>
    </xf>
    <xf numFmtId="164" fontId="23" fillId="0" borderId="22" xfId="22" applyFont="true" applyBorder="true" applyAlignment="true" applyProtection="false">
      <alignment horizontal="left" vertical="center" textRotation="0" wrapText="false" indent="0" shrinkToFit="false" readingOrder="1"/>
      <protection locked="true" hidden="false"/>
    </xf>
    <xf numFmtId="164" fontId="23" fillId="0" borderId="24" xfId="22" applyFont="true" applyBorder="true" applyAlignment="true" applyProtection="false">
      <alignment horizontal="left" vertical="center" textRotation="0" wrapText="false" indent="0" shrinkToFit="false" readingOrder="1"/>
      <protection locked="true" hidden="false"/>
    </xf>
    <xf numFmtId="164" fontId="20" fillId="0" borderId="15" xfId="22" applyFont="true" applyBorder="true" applyAlignment="true" applyProtection="false">
      <alignment horizontal="general" vertical="center" textRotation="0" wrapText="false" indent="0" shrinkToFit="false" readingOrder="1"/>
      <protection locked="true" hidden="false"/>
    </xf>
    <xf numFmtId="164" fontId="18" fillId="0" borderId="8" xfId="22" applyFont="true" applyBorder="true" applyAlignment="true" applyProtection="false">
      <alignment horizontal="left" vertical="center" textRotation="0" wrapText="true" indent="0" shrinkToFit="false"/>
      <protection locked="true" hidden="false"/>
    </xf>
    <xf numFmtId="164" fontId="26" fillId="0" borderId="0" xfId="22" applyFont="true" applyBorder="true" applyAlignment="true" applyProtection="false">
      <alignment horizontal="left" vertical="center" textRotation="0" wrapText="false" indent="0" shrinkToFit="false"/>
      <protection locked="true" hidden="false"/>
    </xf>
    <xf numFmtId="164" fontId="20" fillId="0" borderId="55" xfId="22" applyFont="true" applyBorder="true" applyAlignment="true" applyProtection="false">
      <alignment horizontal="general" vertical="center" textRotation="0" wrapText="false" indent="0" shrinkToFit="false" readingOrder="1"/>
      <protection locked="true" hidden="false"/>
    </xf>
    <xf numFmtId="164" fontId="21" fillId="0" borderId="15" xfId="22" applyFont="true" applyBorder="true" applyAlignment="true" applyProtection="false">
      <alignment horizontal="left" vertical="center" textRotation="0" wrapText="false" indent="0" shrinkToFit="false"/>
      <protection locked="true" hidden="false"/>
    </xf>
    <xf numFmtId="164" fontId="29" fillId="0" borderId="19" xfId="22" applyFont="true" applyBorder="true" applyAlignment="true" applyProtection="false">
      <alignment horizontal="general" vertical="center" textRotation="0" wrapText="true" indent="0" shrinkToFit="false" readingOrder="1"/>
      <protection locked="true" hidden="false"/>
    </xf>
    <xf numFmtId="164" fontId="58" fillId="0" borderId="11" xfId="22" applyFont="true" applyBorder="true" applyAlignment="true" applyProtection="false">
      <alignment horizontal="center" vertical="center" textRotation="0" wrapText="false" indent="0" shrinkToFit="true"/>
      <protection locked="true" hidden="false"/>
    </xf>
    <xf numFmtId="164" fontId="21" fillId="0" borderId="25" xfId="22" applyFont="true" applyBorder="true" applyAlignment="true" applyProtection="false">
      <alignment horizontal="center" vertical="center" textRotation="0" wrapText="true" indent="0" shrinkToFit="false"/>
      <protection locked="true" hidden="false"/>
    </xf>
    <xf numFmtId="164" fontId="21" fillId="0" borderId="30" xfId="22" applyFont="true" applyBorder="true" applyAlignment="true" applyProtection="false">
      <alignment horizontal="center" vertical="center" textRotation="0" wrapText="false" indent="0" shrinkToFit="false"/>
      <protection locked="true" hidden="false"/>
    </xf>
    <xf numFmtId="164" fontId="18" fillId="0" borderId="67" xfId="22" applyFont="true" applyBorder="true" applyAlignment="true" applyProtection="false">
      <alignment horizontal="left" vertical="center" textRotation="0" wrapText="false" indent="0" shrinkToFit="false"/>
      <protection locked="true" hidden="false"/>
    </xf>
    <xf numFmtId="164" fontId="17" fillId="0" borderId="20" xfId="22" applyFont="true" applyBorder="true" applyAlignment="true" applyProtection="false">
      <alignment horizontal="left" vertical="center" textRotation="0" wrapText="false" indent="0" shrinkToFit="true"/>
      <protection locked="true" hidden="false"/>
    </xf>
    <xf numFmtId="164" fontId="18" fillId="0" borderId="31" xfId="22" applyFont="true" applyBorder="true" applyAlignment="true" applyProtection="false">
      <alignment horizontal="left" vertical="center" textRotation="0" wrapText="false" indent="0" shrinkToFit="true"/>
      <protection locked="true" hidden="false"/>
    </xf>
    <xf numFmtId="164" fontId="21" fillId="0" borderId="33" xfId="22" applyFont="true" applyBorder="true" applyAlignment="true" applyProtection="false">
      <alignment horizontal="center" vertical="center" textRotation="0" wrapText="false" indent="0" shrinkToFit="false" readingOrder="1"/>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4" fontId="27" fillId="0" borderId="0" xfId="22" applyFont="true" applyBorder="true" applyAlignment="true" applyProtection="false">
      <alignment horizontal="general" vertical="center" textRotation="0" wrapText="true" indent="0" shrinkToFit="false"/>
      <protection locked="true" hidden="false"/>
    </xf>
    <xf numFmtId="164" fontId="27" fillId="0" borderId="0" xfId="22" applyFont="true" applyBorder="true" applyAlignment="true" applyProtection="false">
      <alignment horizontal="right" vertical="center" textRotation="0" wrapText="true" indent="0" shrinkToFit="false"/>
      <protection locked="true" hidden="false"/>
    </xf>
    <xf numFmtId="164" fontId="10" fillId="0" borderId="34" xfId="22" applyFont="true" applyBorder="true" applyAlignment="true" applyProtection="false">
      <alignment horizontal="center" vertical="center" textRotation="0" wrapText="false" indent="0" shrinkToFit="false"/>
      <protection locked="true" hidden="false"/>
    </xf>
    <xf numFmtId="164" fontId="21" fillId="0" borderId="35" xfId="22" applyFont="true" applyBorder="true" applyAlignment="true" applyProtection="false">
      <alignment horizontal="left" vertical="center" textRotation="0" wrapText="false" indent="0" shrinkToFit="false"/>
      <protection locked="true" hidden="false"/>
    </xf>
    <xf numFmtId="164" fontId="21" fillId="0" borderId="68" xfId="22" applyFont="true" applyBorder="true" applyAlignment="true" applyProtection="false">
      <alignment horizontal="left" vertical="center" textRotation="0" wrapText="true" indent="0" shrinkToFit="false"/>
      <protection locked="true" hidden="false"/>
    </xf>
    <xf numFmtId="164" fontId="20" fillId="0" borderId="27" xfId="22" applyFont="true" applyBorder="true" applyAlignment="true" applyProtection="false">
      <alignment horizontal="general" vertical="center" textRotation="0" wrapText="false" indent="0" shrinkToFit="false" readingOrder="1"/>
      <protection locked="true" hidden="false"/>
    </xf>
    <xf numFmtId="164" fontId="21" fillId="0" borderId="37" xfId="22" applyFont="true" applyBorder="true" applyAlignment="true" applyProtection="false">
      <alignment horizontal="center" vertical="center" textRotation="255" wrapText="false" indent="0" shrinkToFit="false"/>
      <protection locked="true" hidden="false"/>
    </xf>
    <xf numFmtId="164" fontId="21" fillId="0" borderId="13" xfId="22" applyFont="true" applyBorder="true" applyAlignment="true" applyProtection="false">
      <alignment horizontal="general" vertical="center" textRotation="0" wrapText="true" indent="0" shrinkToFit="false"/>
      <protection locked="true" hidden="false"/>
    </xf>
    <xf numFmtId="164" fontId="21" fillId="0" borderId="25" xfId="22" applyFont="true" applyBorder="true" applyAlignment="true" applyProtection="false">
      <alignment horizontal="general" vertical="center" textRotation="0" wrapText="false" indent="0" shrinkToFit="false"/>
      <protection locked="true" hidden="false"/>
    </xf>
    <xf numFmtId="164" fontId="20" fillId="0" borderId="28" xfId="22" applyFont="true" applyBorder="true" applyAlignment="true" applyProtection="false">
      <alignment horizontal="general" vertical="center" textRotation="0" wrapText="false" indent="0" shrinkToFit="false"/>
      <protection locked="true" hidden="false"/>
    </xf>
    <xf numFmtId="164" fontId="20" fillId="0" borderId="30" xfId="22" applyFont="true" applyBorder="true" applyAlignment="true" applyProtection="false">
      <alignment horizontal="general" vertical="center" textRotation="0" wrapText="false" indent="0" shrinkToFit="false"/>
      <protection locked="true" hidden="false"/>
    </xf>
    <xf numFmtId="164" fontId="20" fillId="0" borderId="46" xfId="22" applyFont="true" applyBorder="true" applyAlignment="true" applyProtection="false">
      <alignment horizontal="center" vertical="center" textRotation="0" wrapText="false" indent="0" shrinkToFit="false"/>
      <protection locked="true" hidden="false"/>
    </xf>
    <xf numFmtId="164" fontId="26" fillId="0" borderId="69" xfId="22" applyFont="true" applyBorder="true" applyAlignment="true" applyProtection="false">
      <alignment horizontal="left" vertical="center" textRotation="0" wrapText="false" indent="0" shrinkToFit="false"/>
      <protection locked="true" hidden="false"/>
    </xf>
    <xf numFmtId="164" fontId="20" fillId="0" borderId="17" xfId="22" applyFont="true" applyBorder="true" applyAlignment="true" applyProtection="false">
      <alignment horizontal="center" vertical="center" textRotation="0" wrapText="true" indent="0" shrinkToFit="false"/>
      <protection locked="true" hidden="false"/>
    </xf>
    <xf numFmtId="164" fontId="21" fillId="0" borderId="25" xfId="22" applyFont="true" applyBorder="true" applyAlignment="true" applyProtection="false">
      <alignment horizontal="left" vertical="center" textRotation="0" wrapText="false" indent="0" shrinkToFit="false"/>
      <protection locked="true" hidden="false"/>
    </xf>
    <xf numFmtId="164" fontId="11" fillId="0" borderId="28" xfId="22" applyFont="true" applyBorder="true" applyAlignment="true" applyProtection="false">
      <alignment horizontal="general" vertical="center" textRotation="0" wrapText="false" indent="0" shrinkToFit="false"/>
      <protection locked="true" hidden="false"/>
    </xf>
    <xf numFmtId="164" fontId="11" fillId="0" borderId="30" xfId="22" applyFont="true" applyBorder="true" applyAlignment="true" applyProtection="false">
      <alignment horizontal="general" vertical="center" textRotation="0" wrapText="false" indent="0" shrinkToFit="false"/>
      <protection locked="true" hidden="false"/>
    </xf>
    <xf numFmtId="164" fontId="20" fillId="0" borderId="37" xfId="22" applyFont="true" applyBorder="true" applyAlignment="true" applyProtection="false">
      <alignment horizontal="center" vertical="center" textRotation="0" wrapText="false" indent="0" shrinkToFit="false"/>
      <protection locked="true" hidden="false"/>
    </xf>
    <xf numFmtId="164" fontId="26" fillId="0" borderId="22" xfId="22" applyFont="true" applyBorder="true" applyAlignment="true" applyProtection="false">
      <alignment horizontal="left" vertical="center" textRotation="0" wrapText="false" indent="0" shrinkToFit="false"/>
      <protection locked="true" hidden="false"/>
    </xf>
    <xf numFmtId="164" fontId="21" fillId="0" borderId="17" xfId="22" applyFont="true" applyBorder="true" applyAlignment="true" applyProtection="false">
      <alignment horizontal="general" vertical="center" textRotation="0" wrapText="false" indent="0" shrinkToFit="false"/>
      <protection locked="true" hidden="false"/>
    </xf>
    <xf numFmtId="164" fontId="20" fillId="0" borderId="11" xfId="22" applyFont="true" applyBorder="true" applyAlignment="true" applyProtection="false">
      <alignment horizontal="center" vertical="center" textRotation="0" wrapText="false" indent="0" shrinkToFit="false"/>
      <protection locked="true" hidden="false"/>
    </xf>
    <xf numFmtId="164" fontId="20" fillId="0" borderId="70" xfId="22" applyFont="true" applyBorder="true" applyAlignment="true" applyProtection="false">
      <alignment horizontal="center" vertical="center" textRotation="0" wrapText="false" indent="0" shrinkToFit="false"/>
      <protection locked="true" hidden="false"/>
    </xf>
    <xf numFmtId="164" fontId="26" fillId="0" borderId="14" xfId="22" applyFont="true" applyBorder="true" applyAlignment="true" applyProtection="false">
      <alignment horizontal="left" vertical="center" textRotation="0" wrapText="false" indent="0" shrinkToFit="false"/>
      <protection locked="true" hidden="false"/>
    </xf>
    <xf numFmtId="164" fontId="20" fillId="0" borderId="17" xfId="22" applyFont="true" applyBorder="true" applyAlignment="true" applyProtection="false">
      <alignment horizontal="center" vertical="center" textRotation="0" wrapText="false" indent="0" shrinkToFit="false"/>
      <protection locked="true" hidden="false"/>
    </xf>
    <xf numFmtId="164" fontId="59" fillId="0" borderId="71" xfId="22" applyFont="true" applyBorder="true" applyAlignment="true" applyProtection="false">
      <alignment horizontal="center" vertical="center" textRotation="0" wrapText="false" indent="0" shrinkToFit="false"/>
      <protection locked="true" hidden="false"/>
    </xf>
    <xf numFmtId="164" fontId="21" fillId="0" borderId="72" xfId="22" applyFont="true" applyBorder="true" applyAlignment="true" applyProtection="false">
      <alignment horizontal="center" vertical="center" textRotation="0" wrapText="false" indent="0" shrinkToFit="false"/>
      <protection locked="true" hidden="false"/>
    </xf>
    <xf numFmtId="164" fontId="33" fillId="0" borderId="16" xfId="22" applyFont="true" applyBorder="true" applyAlignment="true" applyProtection="false">
      <alignment horizontal="general" vertical="center" textRotation="0" wrapText="true" indent="0" shrinkToFit="false"/>
      <protection locked="true" hidden="false"/>
    </xf>
    <xf numFmtId="164" fontId="21" fillId="0" borderId="37" xfId="22" applyFont="true" applyBorder="true" applyAlignment="true" applyProtection="false">
      <alignment horizontal="left" vertical="center" textRotation="0" wrapText="true" indent="0" shrinkToFit="false"/>
      <protection locked="true" hidden="false"/>
    </xf>
    <xf numFmtId="164" fontId="11" fillId="0" borderId="9" xfId="22" applyFont="true" applyBorder="true" applyAlignment="true" applyProtection="false">
      <alignment horizontal="general" vertical="center" textRotation="0" wrapText="false" indent="0" shrinkToFit="false"/>
      <protection locked="true" hidden="false"/>
    </xf>
    <xf numFmtId="164" fontId="11" fillId="0" borderId="55" xfId="22" applyFont="true" applyBorder="true" applyAlignment="true" applyProtection="false">
      <alignment horizontal="general" vertical="center" textRotation="0" wrapText="false" indent="0" shrinkToFit="false"/>
      <protection locked="true" hidden="false"/>
    </xf>
    <xf numFmtId="164" fontId="58" fillId="0" borderId="54" xfId="22" applyFont="true" applyBorder="true" applyAlignment="true" applyProtection="false">
      <alignment horizontal="left" vertical="center" textRotation="0" wrapText="false" indent="0" shrinkToFit="false" readingOrder="1"/>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1" fillId="0" borderId="26" xfId="22" applyFont="true" applyBorder="true" applyAlignment="true" applyProtection="false">
      <alignment horizontal="general" vertical="center" textRotation="0" wrapText="false" indent="0" shrinkToFit="false"/>
      <protection locked="true" hidden="false"/>
    </xf>
    <xf numFmtId="164" fontId="11" fillId="0" borderId="15" xfId="22" applyFont="true" applyBorder="true" applyAlignment="true" applyProtection="false">
      <alignment horizontal="general" vertical="center" textRotation="0" wrapText="false" indent="0" shrinkToFit="false"/>
      <protection locked="true" hidden="false"/>
    </xf>
    <xf numFmtId="164" fontId="11" fillId="0" borderId="45" xfId="22" applyFont="true" applyBorder="true" applyAlignment="true" applyProtection="false">
      <alignment horizontal="general" vertical="center" textRotation="0" wrapText="false" indent="0" shrinkToFit="false"/>
      <protection locked="true" hidden="false"/>
    </xf>
    <xf numFmtId="164" fontId="21" fillId="0" borderId="47" xfId="22" applyFont="true" applyBorder="true" applyAlignment="true" applyProtection="false">
      <alignment horizontal="general" vertical="center" textRotation="0" wrapText="false" indent="0" shrinkToFit="false"/>
      <protection locked="true" hidden="false"/>
    </xf>
    <xf numFmtId="164" fontId="20" fillId="0" borderId="50" xfId="22" applyFont="true" applyBorder="true" applyAlignment="true" applyProtection="false">
      <alignment horizontal="center" vertical="center" textRotation="0" wrapText="false" indent="0" shrinkToFit="false"/>
      <protection locked="true" hidden="false"/>
    </xf>
    <xf numFmtId="164" fontId="21" fillId="0" borderId="33" xfId="22" applyFont="true" applyBorder="true" applyAlignment="true" applyProtection="false">
      <alignment horizontal="left" vertical="center" textRotation="0" wrapText="true" indent="0" shrinkToFit="false"/>
      <protection locked="true" hidden="false"/>
    </xf>
    <xf numFmtId="164" fontId="20" fillId="0" borderId="38" xfId="22" applyFont="true" applyBorder="true" applyAlignment="true" applyProtection="false">
      <alignment horizontal="general" vertical="center" textRotation="0" wrapText="false" indent="0" shrinkToFit="false" readingOrder="1"/>
      <protection locked="true" hidden="false"/>
    </xf>
    <xf numFmtId="164" fontId="21" fillId="0" borderId="35" xfId="22" applyFont="true" applyBorder="true" applyAlignment="true" applyProtection="false">
      <alignment horizontal="left" vertical="center" textRotation="0" wrapText="true" indent="0" shrinkToFit="false"/>
      <protection locked="true" hidden="false"/>
    </xf>
    <xf numFmtId="164" fontId="20" fillId="0" borderId="27"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general" vertical="center" textRotation="0" wrapText="false" indent="0" shrinkToFit="false" readingOrder="1"/>
      <protection locked="true" hidden="false"/>
    </xf>
    <xf numFmtId="164" fontId="27" fillId="0" borderId="26" xfId="22" applyFont="true" applyBorder="true" applyAlignment="true" applyProtection="false">
      <alignment horizontal="left" vertical="center" textRotation="0" wrapText="false" indent="0" shrinkToFit="false"/>
      <protection locked="true" hidden="false"/>
    </xf>
    <xf numFmtId="164" fontId="21" fillId="0" borderId="0" xfId="22" applyFont="true" applyBorder="true" applyAlignment="true" applyProtection="false">
      <alignment horizontal="left" vertical="center" textRotation="0" wrapText="false" indent="0" shrinkToFit="false"/>
      <protection locked="true" hidden="false"/>
    </xf>
    <xf numFmtId="164" fontId="21" fillId="0" borderId="0" xfId="22" applyFont="true" applyBorder="true" applyAlignment="true" applyProtection="false">
      <alignment horizontal="left" vertical="center" textRotation="0" wrapText="true" indent="0" shrinkToFit="false"/>
      <protection locked="true" hidden="false"/>
    </xf>
    <xf numFmtId="164" fontId="20" fillId="0" borderId="26" xfId="22" applyFont="true" applyBorder="true" applyAlignment="true" applyProtection="false">
      <alignment horizontal="general" vertical="center" textRotation="0" wrapText="true" indent="0" shrinkToFit="false"/>
      <protection locked="true" hidden="false"/>
    </xf>
    <xf numFmtId="164" fontId="20" fillId="0" borderId="27" xfId="22" applyFont="true" applyBorder="true" applyAlignment="true" applyProtection="false">
      <alignment horizontal="general" vertical="center" textRotation="0" wrapText="false" indent="0" shrinkToFit="false"/>
      <protection locked="true" hidden="false"/>
    </xf>
    <xf numFmtId="164" fontId="20" fillId="0" borderId="26" xfId="22" applyFont="true" applyBorder="true" applyAlignment="true" applyProtection="false">
      <alignment horizontal="general" vertical="center" textRotation="0" wrapText="false" indent="0" shrinkToFit="false"/>
      <protection locked="true" hidden="false"/>
    </xf>
    <xf numFmtId="164" fontId="21" fillId="0" borderId="27"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left" vertical="center" textRotation="0" wrapText="false" indent="0" shrinkToFit="false" readingOrder="1"/>
      <protection locked="true" hidden="false"/>
    </xf>
    <xf numFmtId="164" fontId="11" fillId="0" borderId="27" xfId="22" applyFont="true" applyBorder="true" applyAlignment="true" applyProtection="false">
      <alignment horizontal="general" vertical="center" textRotation="0" wrapText="false" indent="0" shrinkToFit="false" readingOrder="1"/>
      <protection locked="true" hidden="false"/>
    </xf>
    <xf numFmtId="164" fontId="21" fillId="0" borderId="57" xfId="22" applyFont="true" applyBorder="true" applyAlignment="true" applyProtection="false">
      <alignment horizontal="left" vertical="center" textRotation="0" wrapText="false" indent="0" shrinkToFit="false"/>
      <protection locked="true" hidden="false"/>
    </xf>
    <xf numFmtId="164" fontId="27" fillId="0" borderId="26" xfId="22" applyFont="true" applyBorder="true" applyAlignment="true" applyProtection="false">
      <alignment horizontal="general" vertical="center" textRotation="0" wrapText="false" indent="0" shrinkToFit="false" readingOrder="1"/>
      <protection locked="true" hidden="false"/>
    </xf>
    <xf numFmtId="164" fontId="20" fillId="0" borderId="73" xfId="22" applyFont="true" applyBorder="true" applyAlignment="true" applyProtection="false">
      <alignment horizontal="left" vertical="center" textRotation="0" wrapText="false" indent="0" shrinkToFit="false"/>
      <protection locked="true" hidden="false"/>
    </xf>
    <xf numFmtId="164" fontId="21" fillId="0" borderId="74" xfId="22" applyFont="true" applyBorder="true" applyAlignment="true" applyProtection="false">
      <alignment horizontal="left" vertical="center" textRotation="0" wrapText="false" indent="0" shrinkToFit="false"/>
      <protection locked="true" hidden="false"/>
    </xf>
    <xf numFmtId="164" fontId="21" fillId="0" borderId="27" xfId="22" applyFont="true" applyBorder="true" applyAlignment="true" applyProtection="false">
      <alignment horizontal="general" vertical="center" textRotation="0" wrapText="false" indent="0" shrinkToFit="false"/>
      <protection locked="true" hidden="false"/>
    </xf>
    <xf numFmtId="164" fontId="40" fillId="0" borderId="26" xfId="22" applyFont="true" applyBorder="true" applyAlignment="true" applyProtection="false">
      <alignment horizontal="left" vertical="center" textRotation="0" wrapText="false" indent="0" shrinkToFit="true"/>
      <protection locked="true" hidden="false"/>
    </xf>
    <xf numFmtId="164" fontId="4" fillId="0" borderId="26" xfId="22" applyFont="true" applyBorder="true" applyAlignment="true" applyProtection="false">
      <alignment horizontal="general" vertical="center" textRotation="0" wrapText="false" indent="0" shrinkToFit="false" readingOrder="1"/>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left" vertical="center" textRotation="0" wrapText="false" indent="0" shrinkToFit="false"/>
      <protection locked="true" hidden="false"/>
    </xf>
    <xf numFmtId="164" fontId="18" fillId="0" borderId="26" xfId="22" applyFont="true" applyBorder="true" applyAlignment="true" applyProtection="false">
      <alignment horizontal="left" vertical="center" textRotation="0" wrapText="false" indent="0" shrinkToFit="false"/>
      <protection locked="true" hidden="false"/>
    </xf>
    <xf numFmtId="164" fontId="20" fillId="0" borderId="26" xfId="22" applyFont="true" applyBorder="true" applyAlignment="true" applyProtection="false">
      <alignment horizontal="left" vertical="center" textRotation="0" wrapText="false" indent="0" shrinkToFit="false"/>
      <protection locked="true" hidden="false"/>
    </xf>
    <xf numFmtId="164" fontId="20" fillId="0" borderId="27" xfId="22" applyFont="true" applyBorder="true" applyAlignment="true" applyProtection="false">
      <alignment horizontal="center" vertical="center" textRotation="0" wrapText="false" indent="0" shrinkToFit="false" readingOrder="1"/>
      <protection locked="true" hidden="false"/>
    </xf>
    <xf numFmtId="164" fontId="20" fillId="0" borderId="27" xfId="22" applyFont="true" applyBorder="true" applyAlignment="true" applyProtection="false">
      <alignment horizontal="center" vertical="center" textRotation="0" wrapText="false" indent="0" shrinkToFit="false" readingOrder="1"/>
      <protection locked="true" hidden="false"/>
    </xf>
    <xf numFmtId="164" fontId="21" fillId="0" borderId="0" xfId="22" applyFont="true" applyBorder="true" applyAlignment="true" applyProtection="false">
      <alignment horizontal="left" vertical="center" textRotation="0" wrapText="true" indent="0" shrinkToFit="false"/>
      <protection locked="true" hidden="false"/>
    </xf>
    <xf numFmtId="164" fontId="20" fillId="0" borderId="26" xfId="22" applyFont="true" applyBorder="true" applyAlignment="true" applyProtection="false">
      <alignment horizontal="general" vertical="center" textRotation="0" wrapText="true" indent="0" shrinkToFit="false"/>
      <protection locked="true" hidden="false"/>
    </xf>
    <xf numFmtId="164" fontId="11" fillId="0" borderId="3" xfId="22" applyFont="true" applyBorder="true" applyAlignment="true" applyProtection="false">
      <alignment horizontal="general" vertical="center" textRotation="0" wrapText="false" indent="0" shrinkToFit="false" readingOrder="1"/>
      <protection locked="true" hidden="false"/>
    </xf>
    <xf numFmtId="164" fontId="11" fillId="0" borderId="1" xfId="22" applyFont="true" applyBorder="true" applyAlignment="true" applyProtection="false">
      <alignment horizontal="general" vertical="center" textRotation="0" wrapText="false" indent="0" shrinkToFit="false" readingOrder="1"/>
      <protection locked="true" hidden="false"/>
    </xf>
    <xf numFmtId="164" fontId="20" fillId="0" borderId="3" xfId="22" applyFont="true" applyBorder="true" applyAlignment="true" applyProtection="false">
      <alignment horizontal="general" vertical="center" textRotation="0" wrapText="false" indent="0" shrinkToFit="false" readingOrder="1"/>
      <protection locked="true" hidden="false"/>
    </xf>
    <xf numFmtId="164" fontId="20" fillId="0" borderId="48" xfId="22" applyFont="true" applyBorder="true" applyAlignment="true" applyProtection="false">
      <alignment horizontal="left" vertical="center" textRotation="0" wrapText="true" indent="0" shrinkToFit="false"/>
      <protection locked="true" hidden="false"/>
    </xf>
    <xf numFmtId="164" fontId="20" fillId="0" borderId="1" xfId="22" applyFont="true" applyBorder="true" applyAlignment="true" applyProtection="false">
      <alignment horizontal="general" vertical="center" textRotation="0" wrapText="true" indent="0" shrinkToFit="false"/>
      <protection locked="true" hidden="false"/>
    </xf>
    <xf numFmtId="164" fontId="16" fillId="5" borderId="75" xfId="22" applyFont="true" applyBorder="true" applyAlignment="true" applyProtection="false">
      <alignment horizontal="general" vertical="center" textRotation="0" wrapText="false" indent="0" shrinkToFit="false" readingOrder="1"/>
      <protection locked="true" hidden="false"/>
    </xf>
    <xf numFmtId="164" fontId="16" fillId="0" borderId="76" xfId="22" applyFont="true" applyBorder="true" applyAlignment="true" applyProtection="false">
      <alignment horizontal="left" vertical="top" textRotation="0" wrapText="true" indent="0" shrinkToFit="false" readingOrder="1"/>
      <protection locked="true" hidden="false"/>
    </xf>
    <xf numFmtId="164" fontId="27" fillId="0" borderId="67" xfId="22" applyFont="true" applyBorder="true" applyAlignment="true" applyProtection="false">
      <alignment horizontal="general" vertical="top" textRotation="0" wrapText="true" indent="0" shrinkToFit="false" readingOrder="1"/>
      <protection locked="true" hidden="false"/>
    </xf>
    <xf numFmtId="164" fontId="21" fillId="0" borderId="9" xfId="22" applyFont="true" applyBorder="true" applyAlignment="true" applyProtection="false">
      <alignment horizontal="left" vertical="top" textRotation="0" wrapText="true" indent="0" shrinkToFit="false" readingOrder="1"/>
      <protection locked="true" hidden="false"/>
    </xf>
    <xf numFmtId="164" fontId="27" fillId="0" borderId="9" xfId="22" applyFont="true" applyBorder="true" applyAlignment="true" applyProtection="false">
      <alignment horizontal="general" vertical="top" textRotation="0" wrapText="true" indent="0" shrinkToFit="false" readingOrder="1"/>
      <protection locked="true" hidden="false"/>
    </xf>
    <xf numFmtId="164" fontId="27" fillId="0" borderId="55" xfId="22" applyFont="true" applyBorder="true" applyAlignment="true" applyProtection="false">
      <alignment horizontal="general" vertical="top" textRotation="0" wrapText="true" indent="0" shrinkToFit="false" readingOrder="1"/>
      <protection locked="true" hidden="false"/>
    </xf>
    <xf numFmtId="164" fontId="27" fillId="0" borderId="3" xfId="22" applyFont="true" applyBorder="true" applyAlignment="true" applyProtection="false">
      <alignment horizontal="general" vertical="top" textRotation="0" wrapText="true" indent="0" shrinkToFit="false" readingOrder="1"/>
      <protection locked="true" hidden="false"/>
    </xf>
    <xf numFmtId="164" fontId="27" fillId="0" borderId="48" xfId="22" applyFont="true" applyBorder="true" applyAlignment="true" applyProtection="false">
      <alignment horizontal="general" vertical="top" textRotation="0" wrapText="true" indent="0" shrinkToFit="false" readingOrder="1"/>
      <protection locked="true" hidden="false"/>
    </xf>
    <xf numFmtId="164" fontId="21" fillId="0" borderId="48" xfId="22" applyFont="true" applyBorder="true" applyAlignment="true" applyProtection="false">
      <alignment horizontal="right" vertical="top" textRotation="0" wrapText="true" indent="0" shrinkToFit="false" readingOrder="1"/>
      <protection locked="true" hidden="false"/>
    </xf>
    <xf numFmtId="164" fontId="27" fillId="0" borderId="1" xfId="22" applyFont="true" applyBorder="true" applyAlignment="true" applyProtection="false">
      <alignment horizontal="general" vertical="top" textRotation="0" wrapText="true" indent="0" shrinkToFit="false" readingOrder="1"/>
      <protection locked="true" hidden="false"/>
    </xf>
    <xf numFmtId="164" fontId="27" fillId="0" borderId="0" xfId="22" applyFont="true" applyBorder="true" applyAlignment="true" applyProtection="false">
      <alignment horizontal="general" vertical="top" textRotation="0" wrapText="false" indent="0" shrinkToFit="false" readingOrder="1"/>
      <protection locked="true" hidden="false"/>
    </xf>
    <xf numFmtId="164" fontId="27" fillId="0" borderId="0" xfId="22" applyFont="true" applyBorder="true" applyAlignment="true" applyProtection="false">
      <alignment horizontal="general" vertical="top" textRotation="0" wrapText="true" indent="0" shrinkToFit="false" readingOrder="1"/>
      <protection locked="true" hidden="false"/>
    </xf>
    <xf numFmtId="164" fontId="17" fillId="0" borderId="64" xfId="22" applyFont="true" applyBorder="true" applyAlignment="true" applyProtection="false">
      <alignment horizontal="center" vertical="center" textRotation="0" wrapText="true" indent="0" shrinkToFit="false"/>
      <protection locked="true" hidden="false"/>
    </xf>
    <xf numFmtId="164" fontId="47" fillId="0" borderId="6" xfId="22" applyFont="true" applyBorder="true" applyAlignment="true" applyProtection="false">
      <alignment horizontal="center" vertical="center" textRotation="0" wrapText="false" indent="0" shrinkToFit="false" readingOrder="1"/>
      <protection locked="true" hidden="false"/>
    </xf>
    <xf numFmtId="164" fontId="47" fillId="0" borderId="6" xfId="22" applyFont="true" applyBorder="true" applyAlignment="true" applyProtection="false">
      <alignment horizontal="left" vertical="center" textRotation="0" wrapText="false" indent="0" shrinkToFit="true"/>
      <protection locked="true" hidden="false"/>
    </xf>
    <xf numFmtId="164" fontId="46" fillId="4" borderId="6" xfId="22" applyFont="true" applyBorder="true" applyAlignment="true" applyProtection="false">
      <alignment horizontal="center" vertical="center" textRotation="0" wrapText="false" indent="0" shrinkToFit="false" readingOrder="1"/>
      <protection locked="true" hidden="false"/>
    </xf>
    <xf numFmtId="164" fontId="46" fillId="4" borderId="65" xfId="22" applyFont="true" applyBorder="true" applyAlignment="true" applyProtection="false">
      <alignment horizontal="general" vertical="center" textRotation="0" wrapText="false" indent="0" shrinkToFit="false" readingOrder="1"/>
      <protection locked="true" hidden="false"/>
    </xf>
    <xf numFmtId="164" fontId="47" fillId="0" borderId="18" xfId="22" applyFont="true" applyBorder="true" applyAlignment="true" applyProtection="false">
      <alignment horizontal="center" vertical="center" textRotation="0" wrapText="false" indent="0" shrinkToFit="false" readingOrder="1"/>
      <protection locked="true" hidden="false"/>
    </xf>
    <xf numFmtId="164" fontId="29" fillId="0" borderId="9" xfId="22" applyFont="true" applyBorder="true" applyAlignment="true" applyProtection="false">
      <alignment horizontal="left" vertical="center" textRotation="0" wrapText="false" indent="0" shrinkToFit="false" readingOrder="1"/>
      <protection locked="true" hidden="false"/>
    </xf>
    <xf numFmtId="164" fontId="47" fillId="0" borderId="22" xfId="22" applyFont="true" applyBorder="true" applyAlignment="true" applyProtection="false">
      <alignment horizontal="left" vertical="center" textRotation="0" wrapText="false" indent="0" shrinkToFit="false" readingOrder="1"/>
      <protection locked="true" hidden="false"/>
    </xf>
    <xf numFmtId="164" fontId="47" fillId="0" borderId="24" xfId="22" applyFont="true" applyBorder="true" applyAlignment="true" applyProtection="false">
      <alignment horizontal="left" vertical="center" textRotation="0" wrapText="false" indent="0" shrinkToFit="false" readingOrder="1"/>
      <protection locked="true" hidden="false"/>
    </xf>
    <xf numFmtId="164" fontId="47" fillId="0" borderId="25" xfId="22" applyFont="true" applyBorder="true" applyAlignment="true" applyProtection="false">
      <alignment horizontal="center" vertical="center" textRotation="0" wrapText="false" indent="0" shrinkToFit="false" readingOrder="1"/>
      <protection locked="true" hidden="false"/>
    </xf>
    <xf numFmtId="164" fontId="26" fillId="0" borderId="0" xfId="22" applyFont="true" applyBorder="true" applyAlignment="true" applyProtection="false">
      <alignment horizontal="general" vertical="center" textRotation="0" wrapText="false" indent="0" shrinkToFit="false"/>
      <protection locked="true" hidden="false"/>
    </xf>
    <xf numFmtId="164" fontId="27" fillId="0" borderId="23" xfId="22" applyFont="true" applyBorder="true" applyAlignment="true" applyProtection="false">
      <alignment horizontal="general" vertical="center" textRotation="0" wrapText="false" indent="0" shrinkToFit="false"/>
      <protection locked="true" hidden="false"/>
    </xf>
    <xf numFmtId="164" fontId="47" fillId="0" borderId="19" xfId="22" applyFont="true" applyBorder="true" applyAlignment="true" applyProtection="false">
      <alignment horizontal="general" vertical="center" textRotation="0" wrapText="true" indent="0" shrinkToFit="false" readingOrder="1"/>
      <protection locked="true" hidden="false"/>
    </xf>
    <xf numFmtId="164" fontId="47" fillId="0" borderId="72" xfId="22" applyFont="true" applyBorder="true" applyAlignment="true" applyProtection="false">
      <alignment horizontal="center" vertical="center" textRotation="0" wrapText="false" indent="0" shrinkToFit="false"/>
      <protection locked="true" hidden="false"/>
    </xf>
    <xf numFmtId="164" fontId="58" fillId="0" borderId="54"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readingOrder="1"/>
      <protection locked="true" hidden="false"/>
    </xf>
    <xf numFmtId="164" fontId="20" fillId="0" borderId="0" xfId="22" applyFont="true" applyBorder="false" applyAlignment="true" applyProtection="false">
      <alignment horizontal="general" vertical="center" textRotation="0" wrapText="false" indent="0" shrinkToFit="false" readingOrder="1"/>
      <protection locked="true" hidden="false"/>
    </xf>
    <xf numFmtId="164" fontId="53"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53"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53" fillId="0" borderId="0" xfId="22" applyFont="true" applyBorder="false" applyAlignment="true" applyProtection="false">
      <alignment horizontal="general" vertical="top" textRotation="0" wrapText="true" indent="0" shrinkToFit="false"/>
      <protection locked="true" hidden="false"/>
    </xf>
    <xf numFmtId="164" fontId="6" fillId="0" borderId="0" xfId="22" applyFont="true" applyBorder="true" applyAlignment="true" applyProtection="false">
      <alignment horizontal="center" vertical="top" textRotation="0" wrapText="false" indent="0" shrinkToFit="false"/>
      <protection locked="true" hidden="false"/>
    </xf>
    <xf numFmtId="164" fontId="56" fillId="0" borderId="0" xfId="22" applyFont="true" applyBorder="false" applyAlignment="true" applyProtection="false">
      <alignment horizontal="general" vertical="center" textRotation="0" wrapText="false" indent="0" shrinkToFit="false"/>
      <protection locked="true" hidden="false"/>
    </xf>
    <xf numFmtId="164" fontId="9" fillId="3" borderId="2" xfId="22" applyFont="true" applyBorder="true" applyAlignment="true" applyProtection="false">
      <alignment horizontal="center" vertical="center" textRotation="0" wrapText="false" indent="0" shrinkToFit="false" readingOrder="1"/>
      <protection locked="true" hidden="false"/>
    </xf>
    <xf numFmtId="164" fontId="6" fillId="0" borderId="3" xfId="22" applyFont="true" applyBorder="true" applyAlignment="true" applyProtection="false">
      <alignment horizontal="left" vertical="center" textRotation="0" wrapText="false" indent="0" shrinkToFit="true"/>
      <protection locked="true" hidden="false"/>
    </xf>
    <xf numFmtId="164" fontId="53" fillId="0" borderId="48" xfId="22" applyFont="true" applyBorder="true" applyAlignment="true" applyProtection="false">
      <alignment horizontal="general" vertical="center" textRotation="0" wrapText="true" indent="0" shrinkToFit="false"/>
      <protection locked="true" hidden="false"/>
    </xf>
    <xf numFmtId="164" fontId="23" fillId="0" borderId="6" xfId="22" applyFont="true" applyBorder="true" applyAlignment="true" applyProtection="false">
      <alignment horizontal="center" vertical="center" textRotation="0" wrapText="false" indent="0" shrinkToFit="false" readingOrder="1"/>
      <protection locked="true" hidden="false"/>
    </xf>
    <xf numFmtId="164" fontId="23" fillId="4" borderId="6" xfId="22" applyFont="true" applyBorder="true" applyAlignment="true" applyProtection="false">
      <alignment horizontal="left" vertical="center" textRotation="0" wrapText="false" indent="0" shrinkToFit="false" readingOrder="1"/>
      <protection locked="true" hidden="false"/>
    </xf>
    <xf numFmtId="164" fontId="29" fillId="0" borderId="19" xfId="22" applyFont="true" applyBorder="true" applyAlignment="true" applyProtection="false">
      <alignment horizontal="left" vertical="top" textRotation="0" wrapText="true" indent="0" shrinkToFit="false" readingOrder="1"/>
      <protection locked="true" hidden="false"/>
    </xf>
    <xf numFmtId="164" fontId="21" fillId="0" borderId="11" xfId="22" applyFont="true" applyBorder="true" applyAlignment="true" applyProtection="false">
      <alignment horizontal="center" vertical="center" textRotation="0" wrapText="false" indent="0" shrinkToFit="true"/>
      <protection locked="true" hidden="false"/>
    </xf>
    <xf numFmtId="164" fontId="21" fillId="0" borderId="29" xfId="22" applyFont="true" applyBorder="true" applyAlignment="true" applyProtection="false">
      <alignment horizontal="center" vertical="center" textRotation="0" wrapText="false" indent="0" shrinkToFit="false"/>
      <protection locked="true" hidden="false"/>
    </xf>
    <xf numFmtId="164" fontId="27" fillId="0" borderId="29" xfId="22" applyFont="true" applyBorder="true" applyAlignment="true" applyProtection="false">
      <alignment horizontal="left" vertical="center" textRotation="0" wrapText="false" indent="0" shrinkToFit="false"/>
      <protection locked="true" hidden="false"/>
    </xf>
    <xf numFmtId="164" fontId="4" fillId="0" borderId="8" xfId="22" applyFont="true" applyBorder="true" applyAlignment="true" applyProtection="false">
      <alignment horizontal="general" vertical="center" textRotation="0" wrapText="false" indent="0" shrinkToFit="false" readingOrder="1"/>
      <protection locked="true" hidden="false"/>
    </xf>
    <xf numFmtId="164" fontId="4" fillId="0" borderId="30" xfId="22" applyFont="true" applyBorder="true" applyAlignment="true" applyProtection="false">
      <alignment horizontal="general" vertical="center" textRotation="0" wrapText="false" indent="0" shrinkToFit="false" readingOrder="1"/>
      <protection locked="true" hidden="false"/>
    </xf>
    <xf numFmtId="164" fontId="57" fillId="0" borderId="20" xfId="22" applyFont="true" applyBorder="true" applyAlignment="true" applyProtection="false">
      <alignment horizontal="left" vertical="center" textRotation="0" wrapText="true" indent="0" shrinkToFit="false"/>
      <protection locked="true" hidden="false"/>
    </xf>
    <xf numFmtId="164" fontId="20" fillId="0" borderId="77" xfId="22" applyFont="true" applyBorder="true" applyAlignment="true" applyProtection="false">
      <alignment horizontal="general" vertical="center" textRotation="0" wrapText="false" indent="0" shrinkToFit="false"/>
      <protection locked="true" hidden="false"/>
    </xf>
    <xf numFmtId="164" fontId="26" fillId="0" borderId="29" xfId="22" applyFont="true" applyBorder="true" applyAlignment="true" applyProtection="false">
      <alignment horizontal="left" vertical="center" textRotation="0" wrapText="false" indent="0" shrinkToFit="false"/>
      <protection locked="true" hidden="false"/>
    </xf>
    <xf numFmtId="165" fontId="21" fillId="0" borderId="33" xfId="22" applyFont="true" applyBorder="true" applyAlignment="true" applyProtection="false">
      <alignment horizontal="general" vertical="center" textRotation="0" wrapText="false" indent="0" shrinkToFit="true" readingOrder="1"/>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general" vertical="center" textRotation="0" wrapText="true" indent="0" shrinkToFit="false"/>
      <protection locked="true" hidden="false"/>
    </xf>
    <xf numFmtId="164" fontId="26" fillId="0" borderId="78" xfId="22" applyFont="true" applyBorder="true" applyAlignment="true" applyProtection="false">
      <alignment horizontal="center" vertical="center" textRotation="255" wrapText="false" indent="0" shrinkToFit="false"/>
      <protection locked="true" hidden="false"/>
    </xf>
    <xf numFmtId="164" fontId="27" fillId="0" borderId="13" xfId="22" applyFont="true" applyBorder="true" applyAlignment="true" applyProtection="false">
      <alignment horizontal="center" vertical="center" textRotation="0" wrapText="false" indent="0" shrinkToFit="false"/>
      <protection locked="true" hidden="false"/>
    </xf>
    <xf numFmtId="164" fontId="26" fillId="0" borderId="28" xfId="22" applyFont="true" applyBorder="true" applyAlignment="true" applyProtection="false">
      <alignment horizontal="general" vertical="center" textRotation="0" wrapText="false" indent="0" shrinkToFit="false" readingOrder="1"/>
      <protection locked="true" hidden="false"/>
    </xf>
    <xf numFmtId="164" fontId="20" fillId="0" borderId="28" xfId="22" applyFont="true" applyBorder="true" applyAlignment="true" applyProtection="false">
      <alignment horizontal="general" vertical="center" textRotation="0" wrapText="false" indent="0" shrinkToFit="false" readingOrder="1"/>
      <protection locked="true" hidden="false"/>
    </xf>
    <xf numFmtId="164" fontId="26" fillId="0" borderId="13" xfId="22" applyFont="true" applyBorder="true" applyAlignment="true" applyProtection="false">
      <alignment horizontal="center" vertical="top" textRotation="255" wrapText="true" indent="0" shrinkToFit="false"/>
      <protection locked="true" hidden="false"/>
    </xf>
    <xf numFmtId="164" fontId="26" fillId="0" borderId="28" xfId="22" applyFont="true" applyBorder="true" applyAlignment="true" applyProtection="false">
      <alignment horizontal="general" vertical="center" textRotation="0" wrapText="false" indent="0" shrinkToFit="false"/>
      <protection locked="true" hidden="false"/>
    </xf>
    <xf numFmtId="164" fontId="27" fillId="0" borderId="30" xfId="22" applyFont="true" applyBorder="true" applyAlignment="true" applyProtection="false">
      <alignment horizontal="general" vertical="center" textRotation="0" wrapText="false" indent="0" shrinkToFit="false"/>
      <protection locked="true" hidden="false"/>
    </xf>
    <xf numFmtId="164" fontId="27" fillId="0" borderId="17" xfId="22" applyFont="true" applyBorder="true" applyAlignment="true" applyProtection="false">
      <alignment horizontal="center" vertical="center" textRotation="0" wrapText="false" indent="0" shrinkToFit="false"/>
      <protection locked="true" hidden="false"/>
    </xf>
    <xf numFmtId="164" fontId="26" fillId="0" borderId="15" xfId="22" applyFont="true" applyBorder="true" applyAlignment="true" applyProtection="false">
      <alignment horizontal="general" vertical="center" textRotation="0" wrapText="false" indent="0" shrinkToFit="false" readingOrder="1"/>
      <protection locked="true" hidden="false"/>
    </xf>
    <xf numFmtId="164" fontId="27" fillId="0" borderId="45" xfId="22" applyFont="true" applyBorder="true" applyAlignment="true" applyProtection="false">
      <alignment horizontal="general" vertical="center" textRotation="0" wrapText="false" indent="0" shrinkToFit="false" readingOrder="1"/>
      <protection locked="true" hidden="false"/>
    </xf>
    <xf numFmtId="164" fontId="26" fillId="0" borderId="37" xfId="22" applyFont="true" applyBorder="true" applyAlignment="true" applyProtection="false">
      <alignment horizontal="center" vertical="center" textRotation="255" wrapText="false" indent="0" shrinkToFit="false"/>
      <protection locked="true" hidden="false"/>
    </xf>
    <xf numFmtId="164" fontId="20" fillId="0" borderId="37" xfId="22" applyFont="true" applyBorder="true" applyAlignment="true" applyProtection="false">
      <alignment horizontal="center" vertical="center" textRotation="0" wrapText="false" indent="0" shrinkToFit="false"/>
      <protection locked="true" hidden="false"/>
    </xf>
    <xf numFmtId="164" fontId="21" fillId="0" borderId="22" xfId="22" applyFont="true" applyBorder="true" applyAlignment="true" applyProtection="false">
      <alignment horizontal="left" vertical="center" textRotation="0" wrapText="true" indent="0" shrinkToFit="false"/>
      <protection locked="true" hidden="false"/>
    </xf>
    <xf numFmtId="164" fontId="33" fillId="0" borderId="11" xfId="22" applyFont="true" applyBorder="true" applyAlignment="true" applyProtection="false">
      <alignment horizontal="left" vertical="center" textRotation="0" wrapText="false" indent="0" shrinkToFit="true" readingOrder="1"/>
      <protection locked="true" hidden="false"/>
    </xf>
    <xf numFmtId="164" fontId="20" fillId="0" borderId="38" xfId="22" applyFont="true" applyBorder="true" applyAlignment="true" applyProtection="false">
      <alignment horizontal="general" vertical="center" textRotation="0" wrapText="false" indent="0" shrinkToFit="false" readingOrder="1"/>
      <protection locked="true" hidden="false"/>
    </xf>
    <xf numFmtId="164" fontId="33" fillId="0" borderId="17" xfId="22" applyFont="true" applyBorder="true" applyAlignment="true" applyProtection="false">
      <alignment horizontal="left" vertical="center" textRotation="0" wrapText="false" indent="0" shrinkToFit="true" readingOrder="1"/>
      <protection locked="true" hidden="false"/>
    </xf>
    <xf numFmtId="164" fontId="26" fillId="0" borderId="15" xfId="22" applyFont="true" applyBorder="true" applyAlignment="true" applyProtection="false">
      <alignment horizontal="general" vertical="center" textRotation="0" wrapText="false" indent="0" shrinkToFit="false"/>
      <protection locked="true" hidden="false"/>
    </xf>
    <xf numFmtId="164" fontId="27" fillId="0" borderId="45" xfId="22" applyFont="true" applyBorder="true" applyAlignment="true" applyProtection="false">
      <alignment horizontal="general" vertical="center" textRotation="0" wrapText="false" indent="0" shrinkToFit="false"/>
      <protection locked="true" hidden="false"/>
    </xf>
    <xf numFmtId="164" fontId="20" fillId="0" borderId="49" xfId="22" applyFont="true" applyBorder="true" applyAlignment="true" applyProtection="false">
      <alignment horizontal="center" vertical="center" textRotation="0" wrapText="false" indent="0" shrinkToFit="false"/>
      <protection locked="true" hidden="false"/>
    </xf>
    <xf numFmtId="164" fontId="21" fillId="0" borderId="51" xfId="22" applyFont="true" applyBorder="true" applyAlignment="true" applyProtection="false">
      <alignment horizontal="left" vertical="center" textRotation="0" wrapText="true" indent="0" shrinkToFit="false"/>
      <protection locked="true" hidden="false"/>
    </xf>
    <xf numFmtId="164" fontId="26" fillId="0" borderId="11" xfId="22" applyFont="true" applyBorder="true" applyAlignment="true" applyProtection="false">
      <alignment horizontal="center" vertical="center" textRotation="0" wrapText="false" indent="0" shrinkToFit="true"/>
      <protection locked="true" hidden="false"/>
    </xf>
    <xf numFmtId="164" fontId="26" fillId="0" borderId="22" xfId="22" applyFont="true" applyBorder="true" applyAlignment="true" applyProtection="false">
      <alignment horizontal="left" vertical="center" textRotation="0" wrapText="false" indent="0" shrinkToFit="true"/>
      <protection locked="true" hidden="false"/>
    </xf>
    <xf numFmtId="164" fontId="26" fillId="0" borderId="24" xfId="22" applyFont="true" applyBorder="true" applyAlignment="true" applyProtection="false">
      <alignment horizontal="general" vertical="center" textRotation="0" wrapText="false" indent="0" shrinkToFit="false"/>
      <protection locked="true" hidden="false"/>
    </xf>
    <xf numFmtId="164" fontId="27" fillId="0" borderId="9" xfId="22" applyFont="true" applyBorder="true" applyAlignment="true" applyProtection="false">
      <alignment horizontal="general" vertical="center" textRotation="0" wrapText="false" indent="0" shrinkToFit="false" readingOrder="1"/>
      <protection locked="true" hidden="false"/>
    </xf>
    <xf numFmtId="164" fontId="34" fillId="0" borderId="11" xfId="22" applyFont="true" applyBorder="true" applyAlignment="true" applyProtection="false">
      <alignment horizontal="center" vertical="top" textRotation="255" wrapText="true" indent="0" shrinkToFit="false"/>
      <protection locked="true" hidden="false"/>
    </xf>
    <xf numFmtId="164" fontId="27" fillId="0" borderId="11" xfId="22" applyFont="true" applyBorder="true" applyAlignment="true" applyProtection="false">
      <alignment horizontal="center" vertical="center" textRotation="0" wrapText="false" indent="0" shrinkToFit="false"/>
      <protection locked="true" hidden="false"/>
    </xf>
    <xf numFmtId="164" fontId="26" fillId="0" borderId="14" xfId="22" applyFont="true" applyBorder="true" applyAlignment="true" applyProtection="false">
      <alignment horizontal="left" vertical="center" textRotation="0" wrapText="false" indent="0" shrinkToFit="false"/>
      <protection locked="true" hidden="false"/>
    </xf>
    <xf numFmtId="164" fontId="20" fillId="0" borderId="0" xfId="22" applyFont="true" applyBorder="true" applyAlignment="true" applyProtection="false">
      <alignment horizontal="general" vertical="center" textRotation="0" wrapText="true" indent="0" shrinkToFit="false" readingOrder="1"/>
      <protection locked="true" hidden="false"/>
    </xf>
    <xf numFmtId="164" fontId="21" fillId="0" borderId="35" xfId="22" applyFont="true" applyBorder="true" applyAlignment="true" applyProtection="false">
      <alignment horizontal="left" vertical="center" textRotation="0" wrapText="true" indent="0" shrinkToFit="false" readingOrder="1"/>
      <protection locked="true" hidden="false"/>
    </xf>
    <xf numFmtId="164" fontId="34" fillId="0" borderId="49" xfId="22" applyFont="true" applyBorder="true" applyAlignment="true" applyProtection="false">
      <alignment horizontal="center" vertical="top" textRotation="255" wrapText="true" indent="0" shrinkToFit="true"/>
      <protection locked="true" hidden="false"/>
    </xf>
    <xf numFmtId="164" fontId="27" fillId="0" borderId="20" xfId="22" applyFont="true" applyBorder="tru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readingOrder="1"/>
      <protection locked="true" hidden="false"/>
    </xf>
    <xf numFmtId="164" fontId="21" fillId="0" borderId="0" xfId="22" applyFont="true" applyBorder="true" applyAlignment="true" applyProtection="false">
      <alignment horizontal="general" vertical="center" textRotation="0" wrapText="false" indent="0" shrinkToFit="false" readingOrder="1"/>
      <protection locked="true" hidden="false"/>
    </xf>
    <xf numFmtId="164" fontId="21" fillId="0" borderId="0" xfId="22" applyFont="true" applyBorder="true" applyAlignment="true" applyProtection="false">
      <alignment horizontal="general" vertical="center" textRotation="0" wrapText="false" indent="0" shrinkToFit="false"/>
      <protection locked="true" hidden="false"/>
    </xf>
    <xf numFmtId="164" fontId="20" fillId="0" borderId="9" xfId="22" applyFont="true" applyBorder="true" applyAlignment="true" applyProtection="false">
      <alignment horizontal="general" vertical="center" textRotation="0" wrapText="false" indent="0" shrinkToFit="false"/>
      <protection locked="true" hidden="false"/>
    </xf>
    <xf numFmtId="164" fontId="20" fillId="0" borderId="26" xfId="22" applyFont="true" applyBorder="true" applyAlignment="true" applyProtection="false">
      <alignment horizontal="general" vertical="center" textRotation="0" wrapText="false" indent="0" shrinkToFit="false" readingOrder="1"/>
      <protection locked="true" hidden="false"/>
    </xf>
    <xf numFmtId="164" fontId="27" fillId="0" borderId="50" xfId="22" applyFont="true" applyBorder="true" applyAlignment="true" applyProtection="false">
      <alignment horizontal="center" vertical="center" textRotation="0" wrapText="false" indent="0" shrinkToFit="false"/>
      <protection locked="true" hidden="false"/>
    </xf>
    <xf numFmtId="164" fontId="26" fillId="0" borderId="50" xfId="22" applyFont="true" applyBorder="true" applyAlignment="true" applyProtection="false">
      <alignment horizontal="center" vertical="center" textRotation="0" wrapText="false" indent="0" shrinkToFit="false"/>
      <protection locked="true" hidden="false"/>
    </xf>
    <xf numFmtId="164" fontId="33" fillId="0" borderId="13" xfId="22" applyFont="true" applyBorder="true" applyAlignment="true" applyProtection="false">
      <alignment horizontal="center" vertical="center" textRotation="0" wrapText="true" indent="0" shrinkToFit="true"/>
      <protection locked="true" hidden="false"/>
    </xf>
    <xf numFmtId="164" fontId="26" fillId="0" borderId="25" xfId="22" applyFont="true" applyBorder="true" applyAlignment="true" applyProtection="false">
      <alignment horizontal="general" vertical="center" textRotation="0" wrapText="false" indent="0" shrinkToFit="false"/>
      <protection locked="true" hidden="false"/>
    </xf>
    <xf numFmtId="164" fontId="20" fillId="0" borderId="24" xfId="22" applyFont="true" applyBorder="true" applyAlignment="true" applyProtection="false">
      <alignment horizontal="center" vertical="center" textRotation="0" wrapText="false" indent="0" shrinkToFit="false"/>
      <protection locked="true" hidden="false"/>
    </xf>
    <xf numFmtId="164" fontId="21" fillId="0" borderId="45" xfId="22" applyFont="true" applyBorder="true" applyAlignment="true" applyProtection="false">
      <alignment horizontal="left" vertical="center" textRotation="0" wrapText="false" indent="0" shrinkToFit="false"/>
      <protection locked="true" hidden="false"/>
    </xf>
    <xf numFmtId="164" fontId="33" fillId="0" borderId="50" xfId="22" applyFont="true" applyBorder="true" applyAlignment="true" applyProtection="false">
      <alignment horizontal="center" vertical="center" textRotation="0" wrapText="true" indent="0" shrinkToFit="true"/>
      <protection locked="true" hidden="false"/>
    </xf>
    <xf numFmtId="164" fontId="26" fillId="0" borderId="52" xfId="22" applyFont="true" applyBorder="true" applyAlignment="true" applyProtection="false">
      <alignment horizontal="general" vertical="center" textRotation="0" wrapText="false" indent="0" shrinkToFit="false"/>
      <protection locked="true" hidden="false"/>
    </xf>
    <xf numFmtId="164" fontId="27" fillId="0" borderId="53" xfId="22" applyFont="true" applyBorder="true" applyAlignment="true" applyProtection="false">
      <alignment horizontal="general" vertical="center" textRotation="0" wrapText="false" indent="0" shrinkToFit="false"/>
      <protection locked="true" hidden="false"/>
    </xf>
    <xf numFmtId="164" fontId="27" fillId="0" borderId="51" xfId="22" applyFont="true" applyBorder="true" applyAlignment="true" applyProtection="false">
      <alignment horizontal="general" vertical="center" textRotation="0" wrapText="false" indent="0" shrinkToFit="false"/>
      <protection locked="true" hidden="false"/>
    </xf>
    <xf numFmtId="164" fontId="20" fillId="0" borderId="22" xfId="22" applyFont="true" applyBorder="true" applyAlignment="true" applyProtection="false">
      <alignment horizontal="left" vertical="center" textRotation="0" wrapText="false" indent="0" shrinkToFit="false"/>
      <protection locked="true" hidden="false"/>
    </xf>
    <xf numFmtId="164" fontId="66" fillId="0" borderId="54" xfId="22" applyFont="true" applyBorder="true" applyAlignment="true" applyProtection="false">
      <alignment horizontal="general" vertical="top" textRotation="255" wrapText="true" indent="0" shrinkToFit="true"/>
      <protection locked="true" hidden="false"/>
    </xf>
    <xf numFmtId="164" fontId="27" fillId="0" borderId="54" xfId="22" applyFont="true" applyBorder="true" applyAlignment="true" applyProtection="false">
      <alignment horizontal="general" vertical="center" textRotation="0" wrapText="false" indent="0" shrinkToFit="false"/>
      <protection locked="true" hidden="false"/>
    </xf>
    <xf numFmtId="164" fontId="27" fillId="0" borderId="54" xfId="22" applyFont="true" applyBorder="true" applyAlignment="true" applyProtection="false">
      <alignment horizontal="center" vertical="center" textRotation="0" wrapText="false" indent="0" shrinkToFit="false"/>
      <protection locked="true" hidden="false"/>
    </xf>
    <xf numFmtId="164" fontId="30" fillId="0" borderId="54" xfId="22" applyFont="true" applyBorder="true" applyAlignment="true" applyProtection="false">
      <alignment horizontal="center" vertical="center" textRotation="0" wrapText="true" indent="0" shrinkToFit="true"/>
      <protection locked="true" hidden="false"/>
    </xf>
    <xf numFmtId="164" fontId="27" fillId="0" borderId="54" xfId="22" applyFont="true" applyBorder="true" applyAlignment="true" applyProtection="false">
      <alignment horizontal="center" vertical="center" textRotation="0" wrapText="false" indent="0" shrinkToFit="true"/>
      <protection locked="true" hidden="false"/>
    </xf>
    <xf numFmtId="164" fontId="27" fillId="0" borderId="54" xfId="22" applyFont="true" applyBorder="true" applyAlignment="true" applyProtection="false">
      <alignment horizontal="left" vertical="center" textRotation="0" wrapText="false" indent="0" shrinkToFit="false"/>
      <protection locked="true" hidden="false"/>
    </xf>
    <xf numFmtId="164" fontId="20" fillId="0" borderId="0" xfId="22" applyFont="true" applyBorder="true" applyAlignment="true" applyProtection="false">
      <alignment horizontal="general" vertical="center" textRotation="0" wrapText="false" indent="0" shrinkToFit="true"/>
      <protection locked="true" hidden="false"/>
    </xf>
    <xf numFmtId="164" fontId="67" fillId="0" borderId="0" xfId="22" applyFont="true" applyBorder="true" applyAlignment="true" applyProtection="false">
      <alignment horizontal="general" vertical="center" textRotation="0" wrapText="false" indent="0" shrinkToFit="false"/>
      <protection locked="true" hidden="false"/>
    </xf>
    <xf numFmtId="164" fontId="21" fillId="0" borderId="49" xfId="22" applyFont="true" applyBorder="true" applyAlignment="true" applyProtection="false">
      <alignment horizontal="center" vertical="center" textRotation="0" wrapText="false" indent="0" shrinkToFit="true"/>
      <protection locked="true" hidden="false"/>
    </xf>
    <xf numFmtId="164" fontId="20" fillId="0" borderId="52" xfId="22" applyFont="true" applyBorder="true" applyAlignment="true" applyProtection="false">
      <alignment horizontal="center" vertical="center" textRotation="0" wrapText="false" indent="0" shrinkToFit="false"/>
      <protection locked="true" hidden="false"/>
    </xf>
    <xf numFmtId="164" fontId="68" fillId="0" borderId="51" xfId="22" applyFont="true" applyBorder="true" applyAlignment="true" applyProtection="false">
      <alignment horizontal="left" vertical="center" textRotation="0" wrapText="false" indent="0" shrinkToFit="false"/>
      <protection locked="true" hidden="false"/>
    </xf>
    <xf numFmtId="164" fontId="39" fillId="0" borderId="35" xfId="22" applyFont="true" applyBorder="true" applyAlignment="true" applyProtection="false">
      <alignment horizontal="left" vertical="center" textRotation="0" wrapText="true" indent="0" shrinkToFit="false"/>
      <protection locked="true" hidden="false"/>
    </xf>
    <xf numFmtId="164" fontId="20" fillId="0" borderId="0" xfId="22" applyFont="true" applyBorder="true" applyAlignment="true" applyProtection="false">
      <alignment horizontal="left" vertical="center" textRotation="0" wrapText="true" indent="0" shrinkToFit="false"/>
      <protection locked="true" hidden="false"/>
    </xf>
    <xf numFmtId="164" fontId="21" fillId="0" borderId="27" xfId="22" applyFont="true" applyBorder="true" applyAlignment="true" applyProtection="false">
      <alignment horizontal="general" vertical="center" textRotation="0" wrapText="false" indent="0" shrinkToFit="false"/>
      <protection locked="true" hidden="false"/>
    </xf>
    <xf numFmtId="164" fontId="21" fillId="0" borderId="9" xfId="22" applyFont="true" applyBorder="true" applyAlignment="true" applyProtection="false">
      <alignment horizontal="general" vertical="center" textRotation="0" wrapText="false" indent="0" shrinkToFit="false" readingOrder="1"/>
      <protection locked="true" hidden="false"/>
    </xf>
    <xf numFmtId="164" fontId="20" fillId="0" borderId="9" xfId="22" applyFont="true" applyBorder="true" applyAlignment="true" applyProtection="false">
      <alignment horizontal="left" vertical="center" textRotation="0" wrapText="false" indent="0" shrinkToFit="false" readingOrder="1"/>
      <protection locked="true" hidden="false"/>
    </xf>
    <xf numFmtId="164" fontId="20" fillId="0" borderId="55" xfId="22" applyFont="true" applyBorder="true" applyAlignment="true" applyProtection="false">
      <alignment horizontal="left" vertical="center" textRotation="0" wrapText="false" indent="0" shrinkToFit="false" readingOrder="1"/>
      <protection locked="true" hidden="false"/>
    </xf>
    <xf numFmtId="164" fontId="20" fillId="0" borderId="0" xfId="22" applyFont="true" applyBorder="true" applyAlignment="true" applyProtection="false">
      <alignment horizontal="left" vertical="center" textRotation="0" wrapText="false" indent="0" shrinkToFit="false" readingOrder="1"/>
      <protection locked="true" hidden="false"/>
    </xf>
    <xf numFmtId="164" fontId="20" fillId="0" borderId="0" xfId="22" applyFont="true" applyBorder="true" applyAlignment="true" applyProtection="false">
      <alignment horizontal="left" vertical="center" textRotation="0" wrapText="false" indent="0" shrinkToFit="false"/>
      <protection locked="true" hidden="false"/>
    </xf>
    <xf numFmtId="164" fontId="27" fillId="0" borderId="0" xfId="22" applyFont="true" applyBorder="true" applyAlignment="true" applyProtection="false">
      <alignment horizontal="left" vertical="center" textRotation="0" wrapText="false" indent="0" shrinkToFit="false"/>
      <protection locked="true" hidden="false"/>
    </xf>
    <xf numFmtId="164" fontId="20" fillId="0" borderId="27" xfId="22" applyFont="true" applyBorder="true" applyAlignment="true" applyProtection="false">
      <alignment horizontal="center" vertical="center" textRotation="0" wrapText="false" indent="0" shrinkToFit="false"/>
      <protection locked="true" hidden="false"/>
    </xf>
    <xf numFmtId="164" fontId="21" fillId="0" borderId="9" xfId="22" applyFont="true" applyBorder="true" applyAlignment="true" applyProtection="false">
      <alignment horizontal="left" vertical="center" textRotation="0" wrapText="false" indent="0" shrinkToFit="false" readingOrder="1"/>
      <protection locked="true" hidden="false"/>
    </xf>
    <xf numFmtId="164" fontId="27" fillId="0" borderId="26" xfId="22" applyFont="true" applyBorder="true" applyAlignment="true" applyProtection="false">
      <alignment horizontal="left" vertical="center" textRotation="0" wrapText="false" indent="0" shrinkToFit="false"/>
      <protection locked="true" hidden="false"/>
    </xf>
    <xf numFmtId="164" fontId="21" fillId="0" borderId="26" xfId="22" applyFont="true" applyBorder="true" applyAlignment="true" applyProtection="false">
      <alignment horizontal="left" vertical="center" textRotation="0" wrapText="true" indent="0" shrinkToFit="false" readingOrder="1"/>
      <protection locked="true" hidden="false"/>
    </xf>
    <xf numFmtId="164" fontId="69" fillId="0" borderId="0" xfId="22" applyFont="true" applyBorder="true" applyAlignment="true" applyProtection="false">
      <alignment horizontal="left" vertical="center" textRotation="0" wrapText="false" indent="0" shrinkToFit="false" readingOrder="1"/>
      <protection locked="true" hidden="false"/>
    </xf>
    <xf numFmtId="164" fontId="20" fillId="0" borderId="0" xfId="22" applyFont="true" applyBorder="true" applyAlignment="true" applyProtection="false">
      <alignment horizontal="left" vertical="center" textRotation="0" wrapText="true" indent="0" shrinkToFit="false" readingOrder="1"/>
      <protection locked="true" hidden="false"/>
    </xf>
    <xf numFmtId="164" fontId="70" fillId="0" borderId="0" xfId="22" applyFont="true" applyBorder="true" applyAlignment="true" applyProtection="false">
      <alignment horizontal="left" vertical="center" textRotation="0" wrapText="true" indent="0" shrinkToFit="false" readingOrder="1"/>
      <protection locked="true" hidden="false"/>
    </xf>
    <xf numFmtId="164" fontId="27" fillId="0" borderId="26" xfId="22" applyFont="true" applyBorder="true" applyAlignment="true" applyProtection="false">
      <alignment horizontal="general" vertical="center" textRotation="0" wrapText="false" indent="0" shrinkToFit="false" readingOrder="1"/>
      <protection locked="true" hidden="false"/>
    </xf>
    <xf numFmtId="164" fontId="21" fillId="0" borderId="27" xfId="22" applyFont="true" applyBorder="true" applyAlignment="true" applyProtection="false">
      <alignment horizontal="center" vertical="center" textRotation="0" wrapText="false" indent="0" shrinkToFit="false"/>
      <protection locked="true" hidden="false"/>
    </xf>
    <xf numFmtId="164" fontId="21" fillId="0" borderId="26" xfId="22" applyFont="true" applyBorder="true" applyAlignment="true" applyProtection="false">
      <alignment horizontal="left" vertical="center" textRotation="0" wrapText="false" indent="0" shrinkToFit="true"/>
      <protection locked="true" hidden="false"/>
    </xf>
    <xf numFmtId="164" fontId="21" fillId="0" borderId="0" xfId="22" applyFont="true" applyBorder="true" applyAlignment="true" applyProtection="false">
      <alignment horizontal="left" vertical="center" textRotation="0" wrapText="false" indent="0" shrinkToFit="false"/>
      <protection locked="true" hidden="false"/>
    </xf>
    <xf numFmtId="164" fontId="21" fillId="0" borderId="0" xfId="22" applyFont="true" applyBorder="true" applyAlignment="true" applyProtection="false">
      <alignment horizontal="left" vertical="center" textRotation="0" wrapText="false" indent="0" shrinkToFit="false" readingOrder="1"/>
      <protection locked="true" hidden="false"/>
    </xf>
    <xf numFmtId="164" fontId="20" fillId="0" borderId="26" xfId="22" applyFont="true" applyBorder="true" applyAlignment="true" applyProtection="false">
      <alignment horizontal="left" vertical="center" textRotation="0" wrapText="false" indent="0" shrinkToFit="true"/>
      <protection locked="true" hidden="false"/>
    </xf>
    <xf numFmtId="164" fontId="21" fillId="0" borderId="26" xfId="22" applyFont="true" applyBorder="true" applyAlignment="true" applyProtection="false">
      <alignment horizontal="left" vertical="center" textRotation="0" wrapText="true" indent="0" shrinkToFit="false"/>
      <protection locked="true" hidden="false"/>
    </xf>
    <xf numFmtId="164" fontId="20" fillId="0" borderId="0" xfId="22" applyFont="true" applyBorder="true" applyAlignment="true" applyProtection="false">
      <alignment horizontal="left" vertical="center" textRotation="0" wrapText="false" indent="0" shrinkToFit="true"/>
      <protection locked="true" hidden="false"/>
    </xf>
    <xf numFmtId="164" fontId="26" fillId="0" borderId="27" xfId="22" applyFont="true" applyBorder="tru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left" vertical="top" textRotation="0" wrapText="true" indent="0" shrinkToFit="false"/>
      <protection locked="true" hidden="false"/>
    </xf>
    <xf numFmtId="164" fontId="21" fillId="0" borderId="0" xfId="22" applyFont="true" applyBorder="true" applyAlignment="true" applyProtection="false">
      <alignment horizontal="center" vertical="center" textRotation="0" wrapText="false" indent="0" shrinkToFit="true"/>
      <protection locked="true" hidden="false"/>
    </xf>
    <xf numFmtId="164" fontId="11" fillId="0" borderId="26" xfId="22" applyFont="true" applyBorder="true" applyAlignment="true" applyProtection="false">
      <alignment horizontal="general" vertical="center" textRotation="0" wrapText="false" indent="0" shrinkToFit="false" readingOrder="1"/>
      <protection locked="true" hidden="false"/>
    </xf>
    <xf numFmtId="164" fontId="27" fillId="0" borderId="0" xfId="22" applyFont="true" applyBorder="true" applyAlignment="true" applyProtection="false">
      <alignment horizontal="general" vertical="center" textRotation="0" wrapText="false" indent="0" shrinkToFit="false"/>
      <protection locked="true" hidden="false"/>
    </xf>
    <xf numFmtId="164" fontId="39" fillId="0" borderId="26" xfId="22" applyFont="true" applyBorder="true" applyAlignment="true" applyProtection="false">
      <alignment horizontal="left" vertical="center" textRotation="0" wrapText="false" indent="0" shrinkToFit="true"/>
      <protection locked="true" hidden="false"/>
    </xf>
    <xf numFmtId="164" fontId="11" fillId="0" borderId="79" xfId="22" applyFont="true" applyBorder="true" applyAlignment="true" applyProtection="false">
      <alignment horizontal="left" vertical="center" textRotation="0" wrapText="false" indent="0" shrinkToFit="false" readingOrder="1"/>
      <protection locked="true" hidden="false"/>
    </xf>
    <xf numFmtId="164" fontId="16" fillId="0" borderId="26"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readingOrder="1"/>
      <protection locked="true" hidden="false"/>
    </xf>
    <xf numFmtId="164" fontId="21" fillId="0" borderId="26" xfId="22" applyFont="true" applyBorder="true" applyAlignment="true" applyProtection="false">
      <alignment horizontal="left" vertical="center" textRotation="0" wrapText="false" indent="0" shrinkToFit="false"/>
      <protection locked="true" hidden="false"/>
    </xf>
    <xf numFmtId="164" fontId="4" fillId="0" borderId="27" xfId="22" applyFont="true" applyBorder="true" applyAlignment="true" applyProtection="false">
      <alignment horizontal="general" vertical="center" textRotation="0" wrapText="false" indent="0" shrinkToFit="false" readingOrder="1"/>
      <protection locked="true" hidden="false"/>
    </xf>
    <xf numFmtId="164" fontId="41" fillId="5" borderId="34" xfId="22" applyFont="true" applyBorder="true" applyAlignment="true" applyProtection="false">
      <alignment horizontal="center" vertical="center" textRotation="0" wrapText="false" indent="0" shrinkToFit="false" readingOrder="1"/>
      <protection locked="true" hidden="false"/>
    </xf>
    <xf numFmtId="164" fontId="16" fillId="0" borderId="35" xfId="22" applyFont="true" applyBorder="true" applyAlignment="true" applyProtection="false">
      <alignment horizontal="left" vertical="top" textRotation="0" wrapText="true" indent="0" shrinkToFit="false" readingOrder="1"/>
      <protection locked="true" hidden="false"/>
    </xf>
    <xf numFmtId="164" fontId="21" fillId="0" borderId="27" xfId="22" applyFont="true" applyBorder="true" applyAlignment="true" applyProtection="false">
      <alignment horizontal="left" vertical="top" textRotation="0" wrapText="true" indent="0" shrinkToFit="false" readingOrder="1"/>
      <protection locked="true" hidden="false"/>
    </xf>
    <xf numFmtId="164" fontId="20" fillId="0" borderId="0" xfId="22" applyFont="true" applyBorder="true" applyAlignment="true" applyProtection="false">
      <alignment horizontal="left" vertical="top" textRotation="0" wrapText="true" indent="0" shrinkToFit="false" readingOrder="1"/>
      <protection locked="true" hidden="false"/>
    </xf>
    <xf numFmtId="164" fontId="20" fillId="0" borderId="0" xfId="22" applyFont="true" applyBorder="true" applyAlignment="true" applyProtection="false">
      <alignment horizontal="general" vertical="top" textRotation="0" wrapText="true" indent="0" shrinkToFit="false" readingOrder="1"/>
      <protection locked="true" hidden="false"/>
    </xf>
    <xf numFmtId="164" fontId="20" fillId="0" borderId="26" xfId="22" applyFont="true" applyBorder="true" applyAlignment="true" applyProtection="false">
      <alignment horizontal="general" vertical="top" textRotation="0" wrapText="true" indent="0" shrinkToFit="false" readingOrder="1"/>
      <protection locked="true" hidden="false"/>
    </xf>
    <xf numFmtId="164" fontId="20" fillId="0" borderId="3" xfId="22" applyFont="true" applyBorder="true" applyAlignment="true" applyProtection="false">
      <alignment horizontal="general" vertical="top" textRotation="0" wrapText="true" indent="0" shrinkToFit="false" readingOrder="1"/>
      <protection locked="true" hidden="false"/>
    </xf>
    <xf numFmtId="164" fontId="20" fillId="0" borderId="48" xfId="22" applyFont="true" applyBorder="true" applyAlignment="true" applyProtection="false">
      <alignment horizontal="general" vertical="top" textRotation="0" wrapText="true" indent="0" shrinkToFit="false" readingOrder="1"/>
      <protection locked="true" hidden="false"/>
    </xf>
    <xf numFmtId="164" fontId="21" fillId="0" borderId="48" xfId="22" applyFont="true" applyBorder="true" applyAlignment="true" applyProtection="false">
      <alignment horizontal="center" vertical="top" textRotation="0" wrapText="true" indent="0" shrinkToFit="false" readingOrder="1"/>
      <protection locked="true" hidden="false"/>
    </xf>
    <xf numFmtId="164" fontId="20" fillId="0" borderId="1" xfId="22" applyFont="true" applyBorder="true" applyAlignment="true" applyProtection="false">
      <alignment horizontal="general" vertical="top" textRotation="0" wrapText="true" indent="0" shrinkToFit="false" readingOrder="1"/>
      <protection locked="true" hidden="false"/>
    </xf>
    <xf numFmtId="164" fontId="46" fillId="0" borderId="6" xfId="22" applyFont="true" applyBorder="true" applyAlignment="true" applyProtection="false">
      <alignment horizontal="center" vertical="center" textRotation="0" wrapText="false" indent="0" shrinkToFit="false" readingOrder="1"/>
      <protection locked="true" hidden="false"/>
    </xf>
    <xf numFmtId="164" fontId="22" fillId="0" borderId="6" xfId="22" applyFont="true" applyBorder="true" applyAlignment="true" applyProtection="false">
      <alignment horizontal="left" vertical="center" textRotation="0" wrapText="false" indent="0" shrinkToFit="true"/>
      <protection locked="true" hidden="false"/>
    </xf>
    <xf numFmtId="164" fontId="46" fillId="4" borderId="6" xfId="22" applyFont="true" applyBorder="true" applyAlignment="true" applyProtection="false">
      <alignment horizontal="left" vertical="center" textRotation="0" wrapText="false" indent="0" shrinkToFit="false" readingOrder="1"/>
      <protection locked="true" hidden="false"/>
    </xf>
    <xf numFmtId="164" fontId="46" fillId="0" borderId="18" xfId="22" applyFont="true" applyBorder="true" applyAlignment="true" applyProtection="false">
      <alignment horizontal="center" vertical="center" textRotation="0" wrapText="false" indent="0" shrinkToFit="false" readingOrder="1"/>
      <protection locked="true" hidden="false"/>
    </xf>
    <xf numFmtId="164" fontId="46" fillId="0" borderId="22" xfId="22" applyFont="true" applyBorder="true" applyAlignment="true" applyProtection="false">
      <alignment horizontal="left" vertical="center" textRotation="0" wrapText="false" indent="0" shrinkToFit="false" readingOrder="1"/>
      <protection locked="true" hidden="false"/>
    </xf>
    <xf numFmtId="164" fontId="46" fillId="0" borderId="24" xfId="22" applyFont="true" applyBorder="true" applyAlignment="true" applyProtection="false">
      <alignment horizontal="left" vertical="center" textRotation="0" wrapText="false" indent="0" shrinkToFit="false" readingOrder="1"/>
      <protection locked="true" hidden="false"/>
    </xf>
    <xf numFmtId="164" fontId="47" fillId="0" borderId="19" xfId="22" applyFont="true" applyBorder="true" applyAlignment="true" applyProtection="false">
      <alignment horizontal="left" vertical="top" textRotation="0" wrapText="true" indent="0" shrinkToFit="false" readingOrder="1"/>
      <protection locked="true" hidden="false"/>
    </xf>
    <xf numFmtId="164" fontId="21" fillId="0" borderId="26" xfId="22" applyFont="true" applyBorder="true" applyAlignment="true" applyProtection="false">
      <alignment horizontal="left" vertical="top" textRotation="0" wrapText="true" indent="0" shrinkToFit="false"/>
      <protection locked="true" hidden="false"/>
    </xf>
    <xf numFmtId="164" fontId="53" fillId="0" borderId="0" xfId="22" applyFont="true" applyBorder="false" applyAlignment="true" applyProtection="false">
      <alignment horizontal="general" vertical="center" textRotation="0" wrapText="false" indent="0" shrinkToFit="false"/>
      <protection locked="true" hidden="false"/>
    </xf>
    <xf numFmtId="164" fontId="70" fillId="0" borderId="0" xfId="22" applyFont="true" applyBorder="false" applyAlignment="true" applyProtection="false">
      <alignment horizontal="general" vertical="center" textRotation="0" wrapText="false" indent="0" shrinkToFit="false" readingOrder="1"/>
      <protection locked="true" hidden="false"/>
    </xf>
    <xf numFmtId="164" fontId="41" fillId="0" borderId="0" xfId="22" applyFont="true" applyBorder="true" applyAlignment="true" applyProtection="false">
      <alignment horizontal="center" vertical="center" textRotation="0" wrapText="false" indent="0" shrinkToFit="false"/>
      <protection locked="true" hidden="false"/>
    </xf>
    <xf numFmtId="164" fontId="72" fillId="0" borderId="0" xfId="22" applyFont="true" applyBorder="true" applyAlignment="true" applyProtection="false">
      <alignment horizontal="general" vertical="center" textRotation="0" wrapText="false" indent="0" shrinkToFit="false"/>
      <protection locked="true" hidden="false"/>
    </xf>
    <xf numFmtId="164" fontId="72" fillId="0" borderId="0" xfId="22" applyFont="true" applyBorder="true" applyAlignment="true" applyProtection="false">
      <alignment horizontal="center" vertical="center" textRotation="0" wrapText="false" indent="0" shrinkToFit="false"/>
      <protection locked="true" hidden="false"/>
    </xf>
    <xf numFmtId="164" fontId="41" fillId="0" borderId="0" xfId="22" applyFont="true" applyBorder="true" applyAlignment="true" applyProtection="false">
      <alignment horizontal="center" vertical="top" textRotation="0" wrapText="false" indent="0" shrinkToFit="false"/>
      <protection locked="true" hidden="false"/>
    </xf>
    <xf numFmtId="164" fontId="53" fillId="0" borderId="0" xfId="22" applyFont="true" applyBorder="false" applyAlignment="true" applyProtection="false">
      <alignment horizontal="general" vertical="top" textRotation="0" wrapText="false" indent="0" shrinkToFit="false"/>
      <protection locked="true" hidden="false"/>
    </xf>
    <xf numFmtId="164" fontId="73" fillId="3" borderId="2" xfId="22" applyFont="true" applyBorder="true" applyAlignment="true" applyProtection="false">
      <alignment horizontal="center" vertical="center" textRotation="0" wrapText="false" indent="0" shrinkToFit="false" readingOrder="1"/>
      <protection locked="true" hidden="false"/>
    </xf>
    <xf numFmtId="164" fontId="41" fillId="0" borderId="3" xfId="22" applyFont="true" applyBorder="true" applyAlignment="true" applyProtection="false">
      <alignment horizontal="left" vertical="center" textRotation="0" wrapText="false" indent="0" shrinkToFit="true"/>
      <protection locked="true" hidden="false"/>
    </xf>
    <xf numFmtId="164" fontId="23" fillId="4" borderId="7" xfId="22" applyFont="true" applyBorder="true" applyAlignment="true" applyProtection="false">
      <alignment horizontal="center" vertical="center" textRotation="0" wrapText="false" indent="0" shrinkToFit="false" readingOrder="1"/>
      <protection locked="true" hidden="false"/>
    </xf>
    <xf numFmtId="164" fontId="23" fillId="0" borderId="22" xfId="22" applyFont="true" applyBorder="true" applyAlignment="true" applyProtection="false">
      <alignment horizontal="left" vertical="center" textRotation="0" wrapText="false" indent="0" shrinkToFit="true" readingOrder="1"/>
      <protection locked="true" hidden="false"/>
    </xf>
    <xf numFmtId="164" fontId="23" fillId="0" borderId="17" xfId="22" applyFont="true" applyBorder="true" applyAlignment="true" applyProtection="false">
      <alignment horizontal="left" vertical="center" textRotation="0" wrapText="false" indent="0" shrinkToFit="false" readingOrder="1"/>
      <protection locked="true" hidden="false"/>
    </xf>
    <xf numFmtId="164" fontId="29" fillId="0" borderId="19" xfId="22" applyFont="true" applyBorder="true" applyAlignment="true" applyProtection="false">
      <alignment horizontal="left" vertical="center" textRotation="0" wrapText="false" indent="0" shrinkToFit="false" readingOrder="1"/>
      <protection locked="true" hidden="false"/>
    </xf>
    <xf numFmtId="164" fontId="26" fillId="0" borderId="80" xfId="22" applyFont="true" applyBorder="true" applyAlignment="true" applyProtection="false">
      <alignment horizontal="left" vertical="center" textRotation="0" wrapText="false" indent="0" shrinkToFit="false"/>
      <protection locked="true" hidden="false"/>
    </xf>
    <xf numFmtId="164" fontId="57" fillId="0" borderId="20" xfId="22" applyFont="true" applyBorder="true" applyAlignment="true" applyProtection="false">
      <alignment horizontal="center" vertical="center" textRotation="0" wrapText="false" indent="0" shrinkToFit="false"/>
      <protection locked="true" hidden="false"/>
    </xf>
    <xf numFmtId="164" fontId="21" fillId="0" borderId="14" xfId="22" applyFont="true" applyBorder="true" applyAlignment="true" applyProtection="false">
      <alignment horizontal="general" vertical="center" textRotation="0" wrapText="false" indent="0" shrinkToFit="false"/>
      <protection locked="true" hidden="false"/>
    </xf>
    <xf numFmtId="164" fontId="21" fillId="0" borderId="19" xfId="22" applyFont="true" applyBorder="true" applyAlignment="true" applyProtection="false">
      <alignment horizontal="left" vertical="center" textRotation="0" wrapText="false" indent="0" shrinkToFit="false"/>
      <protection locked="true" hidden="false"/>
    </xf>
    <xf numFmtId="165" fontId="21" fillId="0" borderId="33" xfId="22" applyFont="true" applyBorder="true" applyAlignment="true" applyProtection="false">
      <alignment horizontal="left" vertical="center" textRotation="0" wrapText="false" indent="0" shrinkToFit="true" readingOrder="1"/>
      <protection locked="true" hidden="false"/>
    </xf>
    <xf numFmtId="164" fontId="4" fillId="0" borderId="0" xfId="22" applyFont="true" applyBorder="false" applyAlignment="true" applyProtection="false">
      <alignment horizontal="left" vertical="center" textRotation="0" wrapText="false" indent="0" shrinkToFit="false" readingOrder="1"/>
      <protection locked="true" hidden="false"/>
    </xf>
    <xf numFmtId="164" fontId="18" fillId="0" borderId="0" xfId="22" applyFont="true" applyBorder="true" applyAlignment="true" applyProtection="false">
      <alignment horizontal="left" vertical="center" textRotation="0" wrapText="false" indent="0" shrinkToFit="true"/>
      <protection locked="true" hidden="false"/>
    </xf>
    <xf numFmtId="164" fontId="66" fillId="0" borderId="0" xfId="22" applyFont="true" applyBorder="true" applyAlignment="true" applyProtection="false">
      <alignment horizontal="center" vertical="center" textRotation="0" wrapText="true" indent="0" shrinkToFit="false"/>
      <protection locked="true" hidden="false"/>
    </xf>
    <xf numFmtId="164" fontId="75" fillId="0" borderId="0" xfId="22" applyFont="true" applyBorder="false" applyAlignment="true" applyProtection="false">
      <alignment horizontal="general" vertical="center" textRotation="0" wrapText="false" indent="0" shrinkToFit="false" readingOrder="1"/>
      <protection locked="true" hidden="false"/>
    </xf>
    <xf numFmtId="164" fontId="58" fillId="0" borderId="81" xfId="22" applyFont="true" applyBorder="true" applyAlignment="true" applyProtection="false">
      <alignment horizontal="left" vertical="center" textRotation="0" wrapText="true" indent="0" shrinkToFit="false"/>
      <protection locked="true" hidden="false"/>
    </xf>
    <xf numFmtId="164" fontId="70" fillId="0" borderId="0" xfId="22" applyFont="true" applyBorder="true" applyAlignment="true" applyProtection="false">
      <alignment horizontal="general" vertical="center" textRotation="0" wrapText="false" indent="0" shrinkToFit="false" readingOrder="1"/>
      <protection locked="true" hidden="false"/>
    </xf>
    <xf numFmtId="164" fontId="21" fillId="0" borderId="62" xfId="22" applyFont="true" applyBorder="true" applyAlignment="true" applyProtection="false">
      <alignment horizontal="general" vertical="center" textRotation="0" wrapText="false" indent="0" shrinkToFit="false"/>
      <protection locked="true" hidden="false"/>
    </xf>
    <xf numFmtId="164" fontId="20" fillId="0" borderId="28" xfId="22" applyFont="true" applyBorder="true" applyAlignment="true" applyProtection="false">
      <alignment horizontal="general" vertical="center" textRotation="0" wrapText="false" indent="0" shrinkToFit="false" readingOrder="1"/>
      <protection locked="true" hidden="false"/>
    </xf>
    <xf numFmtId="164" fontId="21" fillId="0" borderId="28" xfId="22" applyFont="true" applyBorder="true" applyAlignment="true" applyProtection="false">
      <alignment horizontal="general" vertical="center" textRotation="0" wrapText="false" indent="0" shrinkToFit="false" readingOrder="1"/>
      <protection locked="true" hidden="false"/>
    </xf>
    <xf numFmtId="164" fontId="20" fillId="0" borderId="28" xfId="22" applyFont="true" applyBorder="true" applyAlignment="true" applyProtection="false">
      <alignment horizontal="left" vertical="center" textRotation="0" wrapText="false" indent="0" shrinkToFit="false" readingOrder="1"/>
      <protection locked="true" hidden="false"/>
    </xf>
    <xf numFmtId="164" fontId="21" fillId="0" borderId="28" xfId="22" applyFont="true" applyBorder="true" applyAlignment="true" applyProtection="false">
      <alignment horizontal="left" vertical="center" textRotation="0" wrapText="false" indent="0" shrinkToFit="false" readingOrder="1"/>
      <protection locked="true" hidden="false"/>
    </xf>
    <xf numFmtId="164" fontId="20" fillId="0" borderId="30" xfId="22" applyFont="true" applyBorder="true" applyAlignment="true" applyProtection="false">
      <alignment horizontal="general" vertical="center" textRotation="0" wrapText="false" indent="0" shrinkToFit="false" readingOrder="1"/>
      <protection locked="true" hidden="false"/>
    </xf>
    <xf numFmtId="164" fontId="58" fillId="0" borderId="35" xfId="22" applyFont="true" applyBorder="true" applyAlignment="true" applyProtection="false">
      <alignment horizontal="center" vertical="center" textRotation="0" wrapText="false" indent="0" shrinkToFit="false" readingOrder="1"/>
      <protection locked="true" hidden="false"/>
    </xf>
    <xf numFmtId="164" fontId="58" fillId="0" borderId="36" xfId="22" applyFont="true" applyBorder="true" applyAlignment="true" applyProtection="false">
      <alignment horizontal="center" vertical="center" textRotation="0" wrapText="false" indent="0" shrinkToFit="false" readingOrder="1"/>
      <protection locked="true" hidden="false"/>
    </xf>
    <xf numFmtId="164" fontId="21" fillId="0" borderId="0" xfId="22" applyFont="true" applyBorder="true" applyAlignment="true" applyProtection="false">
      <alignment horizontal="left" vertical="center" textRotation="0" wrapText="true" indent="0" shrinkToFit="false" readingOrder="1"/>
      <protection locked="true" hidden="false"/>
    </xf>
    <xf numFmtId="164" fontId="20" fillId="0" borderId="26" xfId="22" applyFont="true" applyBorder="true" applyAlignment="true" applyProtection="false">
      <alignment horizontal="general" vertical="center" textRotation="0" wrapText="true" indent="0" shrinkToFit="false" readingOrder="1"/>
      <protection locked="true" hidden="false"/>
    </xf>
    <xf numFmtId="164" fontId="20" fillId="0" borderId="26" xfId="22" applyFont="true" applyBorder="true" applyAlignment="true" applyProtection="false">
      <alignment horizontal="left" vertical="center" textRotation="0" wrapText="true" indent="0" shrinkToFit="false" readingOrder="1"/>
      <protection locked="true" hidden="false"/>
    </xf>
    <xf numFmtId="164" fontId="21" fillId="0" borderId="34" xfId="22" applyFont="true" applyBorder="tru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general" vertical="center" textRotation="0" wrapText="true" indent="0" shrinkToFit="false"/>
      <protection locked="true" hidden="false"/>
    </xf>
    <xf numFmtId="164" fontId="21" fillId="0" borderId="82" xfId="22" applyFont="true" applyBorder="true" applyAlignment="true" applyProtection="false">
      <alignment horizontal="general" vertical="center" textRotation="0" wrapText="false" indent="0" shrinkToFit="false" readingOrder="1"/>
      <protection locked="true" hidden="false"/>
    </xf>
    <xf numFmtId="164" fontId="11" fillId="0" borderId="57" xfId="22" applyFont="true" applyBorder="true" applyAlignment="true" applyProtection="false">
      <alignment horizontal="left" vertical="bottom" textRotation="0" wrapText="false" indent="0" shrinkToFit="false" readingOrder="1"/>
      <protection locked="true" hidden="false"/>
    </xf>
    <xf numFmtId="164" fontId="58" fillId="0" borderId="67" xfId="22" applyFont="true" applyBorder="true" applyAlignment="true" applyProtection="false">
      <alignment horizontal="general" vertical="center" textRotation="0" wrapText="false" indent="0" shrinkToFit="false" readingOrder="1"/>
      <protection locked="true" hidden="false"/>
    </xf>
    <xf numFmtId="164" fontId="11" fillId="0" borderId="9" xfId="22" applyFont="true" applyBorder="true" applyAlignment="true" applyProtection="false">
      <alignment horizontal="general" vertical="center" textRotation="0" wrapText="false" indent="0" shrinkToFit="false" readingOrder="1"/>
      <protection locked="true" hidden="false"/>
    </xf>
    <xf numFmtId="164" fontId="11" fillId="0" borderId="9" xfId="22" applyFont="true" applyBorder="true" applyAlignment="true" applyProtection="false">
      <alignment horizontal="center" vertical="center" textRotation="0" wrapText="false" indent="0" shrinkToFit="false" readingOrder="1"/>
      <protection locked="true" hidden="false"/>
    </xf>
    <xf numFmtId="164" fontId="11" fillId="0" borderId="55" xfId="22" applyFont="true" applyBorder="true" applyAlignment="true" applyProtection="false">
      <alignment horizontal="center" vertical="center" textRotation="0" wrapText="false" indent="0" shrinkToFit="false" readingOrder="1"/>
      <protection locked="true" hidden="false"/>
    </xf>
    <xf numFmtId="164" fontId="11" fillId="0" borderId="0" xfId="22" applyFont="true" applyBorder="false" applyAlignment="true" applyProtection="false">
      <alignment horizontal="general" vertical="bottom" textRotation="0" wrapText="false" indent="0" shrinkToFit="false" readingOrder="1"/>
      <protection locked="true" hidden="false"/>
    </xf>
    <xf numFmtId="164" fontId="11" fillId="0" borderId="0" xfId="22" applyFont="true" applyBorder="true" applyAlignment="true" applyProtection="false">
      <alignment horizontal="center" vertical="center" textRotation="0" wrapText="false" indent="0" shrinkToFit="false" readingOrder="1"/>
      <protection locked="true" hidden="false"/>
    </xf>
    <xf numFmtId="164" fontId="11" fillId="0" borderId="26" xfId="22" applyFont="true" applyBorder="true" applyAlignment="true" applyProtection="false">
      <alignment horizontal="center" vertical="center" textRotation="0" wrapText="false" indent="0" shrinkToFit="false" readingOrder="1"/>
      <protection locked="true" hidden="false"/>
    </xf>
    <xf numFmtId="164" fontId="11" fillId="0" borderId="0" xfId="22" applyFont="true" applyBorder="false" applyAlignment="true" applyProtection="false">
      <alignment horizontal="left" vertical="bottom" textRotation="0" wrapText="false" indent="0" shrinkToFit="false" readingOrder="1"/>
      <protection locked="true" hidden="false"/>
    </xf>
    <xf numFmtId="164" fontId="11" fillId="0" borderId="26" xfId="22" applyFont="true" applyBorder="true" applyAlignment="true" applyProtection="false">
      <alignment horizontal="general" vertical="center" textRotation="0" wrapText="false" indent="0" shrinkToFit="false" readingOrder="1"/>
      <protection locked="true" hidden="false"/>
    </xf>
    <xf numFmtId="164" fontId="11" fillId="0" borderId="1" xfId="22" applyFont="true" applyBorder="true" applyAlignment="true" applyProtection="false">
      <alignment horizontal="center" vertical="center" textRotation="0" wrapText="false" indent="0" shrinkToFit="false" readingOrder="1"/>
      <protection locked="true" hidden="false"/>
    </xf>
    <xf numFmtId="164" fontId="11" fillId="0" borderId="54" xfId="22" applyFont="true" applyBorder="true" applyAlignment="true" applyProtection="false">
      <alignment horizontal="general" vertical="center" textRotation="0" wrapText="false" indent="0" shrinkToFit="false" readingOrder="1"/>
      <protection locked="true" hidden="false"/>
    </xf>
    <xf numFmtId="164" fontId="16" fillId="5" borderId="63" xfId="22" applyFont="true" applyBorder="true" applyAlignment="true" applyProtection="false">
      <alignment horizontal="center" vertical="center" textRotation="0" wrapText="true" indent="0" shrinkToFit="false" readingOrder="1"/>
      <protection locked="true" hidden="false"/>
    </xf>
    <xf numFmtId="164" fontId="10" fillId="0" borderId="35" xfId="22" applyFont="true" applyBorder="true" applyAlignment="true" applyProtection="false">
      <alignment horizontal="left" vertical="top" textRotation="0" wrapText="true" indent="0" shrinkToFit="false" readingOrder="1"/>
      <protection locked="true" hidden="false"/>
    </xf>
    <xf numFmtId="164" fontId="26" fillId="0" borderId="83" xfId="22" applyFont="true" applyBorder="true" applyAlignment="true" applyProtection="false">
      <alignment horizontal="left" vertical="top" textRotation="0" wrapText="true" indent="0" shrinkToFit="false" readingOrder="1"/>
      <protection locked="true" hidden="false"/>
    </xf>
    <xf numFmtId="164" fontId="46" fillId="4" borderId="7" xfId="22" applyFont="true" applyBorder="true" applyAlignment="true" applyProtection="false">
      <alignment horizontal="center" vertical="center" textRotation="0" wrapText="false" indent="0" shrinkToFit="false" readingOrder="1"/>
      <protection locked="true" hidden="false"/>
    </xf>
    <xf numFmtId="164" fontId="46" fillId="0" borderId="17" xfId="22" applyFont="true" applyBorder="true" applyAlignment="true" applyProtection="false">
      <alignment horizontal="left" vertical="center" textRotation="0" wrapText="false" indent="0" shrinkToFit="false" readingOrder="1"/>
      <protection locked="true" hidden="false"/>
    </xf>
    <xf numFmtId="164" fontId="46" fillId="0" borderId="25" xfId="22" applyFont="true" applyBorder="true" applyAlignment="true" applyProtection="false">
      <alignment horizontal="center" vertical="center" textRotation="0" wrapText="false" indent="0" shrinkToFit="false" readingOrder="1"/>
      <protection locked="true" hidden="false"/>
    </xf>
    <xf numFmtId="164" fontId="47" fillId="0" borderId="19" xfId="22" applyFont="true" applyBorder="true" applyAlignment="true" applyProtection="false">
      <alignment horizontal="left" vertical="center" textRotation="0" wrapText="false" indent="0" shrinkToFit="false" readingOrder="1"/>
      <protection locked="true" hidden="false"/>
    </xf>
    <xf numFmtId="164" fontId="21" fillId="0" borderId="14" xfId="22" applyFont="true" applyBorder="true" applyAlignment="true" applyProtection="false">
      <alignment horizontal="left" vertical="center" textRotation="0" wrapText="false" indent="0" shrinkToFit="false"/>
      <protection locked="true" hidden="false"/>
    </xf>
    <xf numFmtId="165" fontId="21" fillId="0" borderId="33" xfId="22" applyFont="true" applyBorder="true" applyAlignment="true" applyProtection="false">
      <alignment horizontal="center" vertical="center" textRotation="0" wrapText="false" indent="0" shrinkToFit="true" readingOrder="1"/>
      <protection locked="true" hidden="false"/>
    </xf>
    <xf numFmtId="164" fontId="76" fillId="0" borderId="79" xfId="22" applyFont="true" applyBorder="true" applyAlignment="true" applyProtection="false">
      <alignment horizontal="left" vertical="bottom" textRotation="0" wrapText="false" indent="0" shrinkToFit="false" readingOrder="1"/>
      <protection locked="true" hidden="false"/>
    </xf>
    <xf numFmtId="164" fontId="11" fillId="0" borderId="57" xfId="22" applyFont="true" applyBorder="true" applyAlignment="true" applyProtection="false">
      <alignment horizontal="center" vertical="bottom" textRotation="0" wrapText="false" indent="0" shrinkToFit="false" readingOrder="1"/>
      <protection locked="true" hidden="false"/>
    </xf>
    <xf numFmtId="164" fontId="11" fillId="0" borderId="0" xfId="22" applyFont="true" applyBorder="true" applyAlignment="true" applyProtection="false">
      <alignment horizontal="left" vertical="bottom" textRotation="0" wrapText="false" indent="0" shrinkToFit="false" readingOrder="1"/>
      <protection locked="true" hidden="false"/>
    </xf>
    <xf numFmtId="164" fontId="16" fillId="5" borderId="34" xfId="22" applyFont="true" applyBorder="true" applyAlignment="true" applyProtection="false">
      <alignment horizontal="center" vertical="center" textRotation="0" wrapText="true" indent="0" shrinkToFit="false" readingOrder="1"/>
      <protection locked="true" hidden="false"/>
    </xf>
    <xf numFmtId="164" fontId="80" fillId="0" borderId="0" xfId="24" applyFont="true" applyBorder="true" applyAlignment="true" applyProtection="true">
      <alignment horizontal="left" vertical="center" textRotation="0" wrapText="false" indent="0" shrinkToFit="false"/>
      <protection locked="true" hidden="false"/>
    </xf>
    <xf numFmtId="166" fontId="58" fillId="0" borderId="0" xfId="23" applyFont="true" applyBorder="true" applyAlignment="true" applyProtection="true">
      <alignment horizontal="general" vertical="center" textRotation="0" wrapText="false" indent="0" shrinkToFit="false"/>
      <protection locked="true" hidden="false"/>
    </xf>
    <xf numFmtId="164" fontId="4" fillId="0" borderId="0" xfId="24" applyFont="true" applyBorder="false" applyAlignment="true" applyProtection="true">
      <alignment horizontal="general" vertical="center" textRotation="0" wrapText="false" indent="0" shrinkToFit="false"/>
      <protection locked="true" hidden="false"/>
    </xf>
    <xf numFmtId="164" fontId="5" fillId="0" borderId="0" xfId="24" applyFont="true" applyBorder="false" applyAlignment="true" applyProtection="true">
      <alignment horizontal="general" vertical="center" textRotation="0" wrapText="false" indent="0" shrinkToFit="false"/>
      <protection locked="true" hidden="false"/>
    </xf>
    <xf numFmtId="166" fontId="49" fillId="0" borderId="0" xfId="23" applyFont="true" applyBorder="true" applyAlignment="true" applyProtection="true">
      <alignment horizontal="center" vertical="center" textRotation="0" wrapText="false" indent="0" shrinkToFit="false"/>
      <protection locked="true" hidden="false"/>
    </xf>
    <xf numFmtId="164" fontId="82" fillId="0" borderId="0" xfId="24"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true" applyProtection="true">
      <alignment horizontal="general" vertical="center" textRotation="0" wrapText="false" indent="0" shrinkToFit="false"/>
      <protection locked="true" hidden="false"/>
    </xf>
    <xf numFmtId="164" fontId="58" fillId="0" borderId="13" xfId="24" applyFont="true" applyBorder="true" applyAlignment="true" applyProtection="true">
      <alignment horizontal="center" vertical="center" textRotation="0" wrapText="true" indent="0" shrinkToFit="false"/>
      <protection locked="true" hidden="false"/>
    </xf>
    <xf numFmtId="164" fontId="83" fillId="6" borderId="13" xfId="24" applyFont="true" applyBorder="true" applyAlignment="true" applyProtection="true">
      <alignment horizontal="center" vertical="center" textRotation="0" wrapText="false" indent="0" shrinkToFit="true"/>
      <protection locked="true" hidden="false"/>
    </xf>
    <xf numFmtId="164" fontId="58" fillId="0" borderId="13" xfId="24" applyFont="true" applyBorder="true" applyAlignment="true" applyProtection="true">
      <alignment horizontal="center" vertical="center" textRotation="0" wrapText="false" indent="0" shrinkToFit="false"/>
      <protection locked="true" hidden="false"/>
    </xf>
    <xf numFmtId="164" fontId="4" fillId="0" borderId="0" xfId="24" applyFont="true" applyBorder="true" applyAlignment="true" applyProtection="true">
      <alignment horizontal="general" vertical="center" textRotation="0" wrapText="false" indent="0" shrinkToFit="false"/>
      <protection locked="true" hidden="false"/>
    </xf>
    <xf numFmtId="164" fontId="84" fillId="0" borderId="0" xfId="24" applyFont="true" applyBorder="true" applyAlignment="true" applyProtection="true">
      <alignment horizontal="center" vertical="center" textRotation="0" wrapText="false" indent="0" shrinkToFit="false"/>
      <protection locked="true" hidden="false"/>
    </xf>
    <xf numFmtId="164" fontId="58" fillId="0" borderId="84" xfId="24" applyFont="true" applyBorder="true" applyAlignment="true" applyProtection="true">
      <alignment horizontal="center" vertical="center" textRotation="0" wrapText="false" indent="0" shrinkToFit="false"/>
      <protection locked="true" hidden="false"/>
    </xf>
    <xf numFmtId="164" fontId="58" fillId="0" borderId="85" xfId="24" applyFont="true" applyBorder="true" applyAlignment="true" applyProtection="true">
      <alignment horizontal="center" vertical="center" textRotation="0" wrapText="false" indent="0" shrinkToFit="false"/>
      <protection locked="true" hidden="false"/>
    </xf>
    <xf numFmtId="164" fontId="83" fillId="6" borderId="13" xfId="24" applyFont="true" applyBorder="true" applyAlignment="true" applyProtection="true">
      <alignment horizontal="center" vertical="center" textRotation="0" wrapText="false" indent="0" shrinkToFit="false"/>
      <protection locked="true" hidden="false"/>
    </xf>
    <xf numFmtId="164" fontId="83" fillId="6" borderId="84" xfId="24" applyFont="true" applyBorder="true" applyAlignment="true" applyProtection="true">
      <alignment horizontal="center" vertical="center" textRotation="0" wrapText="false" indent="0" shrinkToFit="false"/>
      <protection locked="false" hidden="false"/>
    </xf>
    <xf numFmtId="167" fontId="83" fillId="0" borderId="85" xfId="24" applyFont="true" applyBorder="true" applyAlignment="true" applyProtection="true">
      <alignment horizontal="center" vertical="center" textRotation="0" wrapText="false" indent="0" shrinkToFit="false"/>
      <protection locked="false" hidden="false"/>
    </xf>
    <xf numFmtId="164" fontId="83" fillId="0" borderId="0" xfId="24" applyFont="true" applyBorder="true" applyAlignment="true" applyProtection="true">
      <alignment horizontal="general" vertical="center" textRotation="0" wrapText="false" indent="0" shrinkToFit="false"/>
      <protection locked="true" hidden="false"/>
    </xf>
    <xf numFmtId="164" fontId="83" fillId="0" borderId="0" xfId="24"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4" fillId="0" borderId="0" xfId="24" applyFont="true" applyBorder="true" applyAlignment="true" applyProtection="true">
      <alignment horizontal="left" vertical="center" textRotation="0" wrapText="false" indent="0" shrinkToFit="false"/>
      <protection locked="true" hidden="false"/>
    </xf>
    <xf numFmtId="164" fontId="26" fillId="0" borderId="0" xfId="24" applyFont="true" applyBorder="true" applyAlignment="true" applyProtection="true">
      <alignment horizontal="center" vertical="center" textRotation="0" wrapText="false" indent="0" shrinkToFit="false"/>
      <protection locked="true" hidden="false"/>
    </xf>
    <xf numFmtId="164" fontId="84" fillId="0" borderId="0" xfId="24" applyFont="true" applyBorder="false" applyAlignment="true" applyProtection="true">
      <alignment horizontal="general" vertical="center" textRotation="0" wrapText="false" indent="0" shrinkToFit="false"/>
      <protection locked="true" hidden="false"/>
    </xf>
    <xf numFmtId="164" fontId="4" fillId="6" borderId="13" xfId="24" applyFont="true" applyBorder="true" applyAlignment="true" applyProtection="true">
      <alignment horizontal="center" vertical="center" textRotation="0" wrapText="false" indent="0" shrinkToFit="true"/>
      <protection locked="true" hidden="false"/>
    </xf>
    <xf numFmtId="164" fontId="26" fillId="0" borderId="25" xfId="24" applyFont="true" applyBorder="true" applyAlignment="true" applyProtection="true">
      <alignment horizontal="center" vertical="center" textRotation="0" wrapText="true" indent="0" shrinkToFit="false"/>
      <protection locked="true" hidden="false"/>
    </xf>
    <xf numFmtId="164" fontId="26" fillId="0" borderId="13" xfId="24" applyFont="true" applyBorder="true" applyAlignment="true" applyProtection="true">
      <alignment horizontal="center" vertical="center" textRotation="0" wrapText="true" indent="0" shrinkToFit="false"/>
      <protection locked="true" hidden="false"/>
    </xf>
    <xf numFmtId="164" fontId="58" fillId="0" borderId="25" xfId="24" applyFont="true" applyBorder="true" applyAlignment="true" applyProtection="true">
      <alignment horizontal="center" vertical="center" textRotation="0" wrapText="true" indent="0" shrinkToFit="false"/>
      <protection locked="true" hidden="false"/>
    </xf>
    <xf numFmtId="164" fontId="58" fillId="0" borderId="25" xfId="24" applyFont="true" applyBorder="true" applyAlignment="true" applyProtection="true">
      <alignment horizontal="center" vertical="center" textRotation="0" wrapText="false" indent="0" shrinkToFit="false"/>
      <protection locked="true" hidden="false"/>
    </xf>
    <xf numFmtId="164" fontId="83" fillId="6" borderId="13" xfId="24" applyFont="true" applyBorder="true" applyAlignment="true" applyProtection="true">
      <alignment horizontal="center" vertical="center" textRotation="0" wrapText="false" indent="0" shrinkToFit="false"/>
      <protection locked="false" hidden="false"/>
    </xf>
    <xf numFmtId="164" fontId="83" fillId="6" borderId="25" xfId="24" applyFont="true" applyBorder="true" applyAlignment="true" applyProtection="true">
      <alignment horizontal="center" vertical="center" textRotation="0" wrapText="false" indent="0" shrinkToFit="false"/>
      <protection locked="false" hidden="false"/>
    </xf>
    <xf numFmtId="167" fontId="83" fillId="0" borderId="85" xfId="24" applyFont="true" applyBorder="true" applyAlignment="true" applyProtection="true">
      <alignment horizontal="center" vertical="center" textRotation="0" wrapText="false" indent="0" shrinkToFit="false"/>
      <protection locked="true" hidden="false"/>
    </xf>
    <xf numFmtId="167" fontId="83" fillId="0" borderId="13" xfId="24" applyFont="true" applyBorder="true" applyAlignment="true" applyProtection="tru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11" xfId="24" applyFont="true" applyBorder="true" applyAlignment="true" applyProtection="true">
      <alignment horizontal="center" vertical="center" textRotation="0" wrapText="false" indent="0" shrinkToFit="false"/>
      <protection locked="true" hidden="false"/>
    </xf>
    <xf numFmtId="164" fontId="4" fillId="0" borderId="24" xfId="24" applyFont="true" applyBorder="true" applyAlignment="true" applyProtection="true">
      <alignment horizontal="center" vertical="center" textRotation="0" wrapText="false" indent="0" shrinkToFit="false"/>
      <protection locked="true" hidden="false"/>
    </xf>
    <xf numFmtId="164" fontId="4" fillId="0" borderId="15" xfId="24" applyFont="true" applyBorder="true" applyAlignment="true" applyProtection="true">
      <alignment horizontal="general" vertical="center" textRotation="0" wrapText="false" indent="0" shrinkToFit="false"/>
      <protection locked="true" hidden="false"/>
    </xf>
    <xf numFmtId="164" fontId="4" fillId="0" borderId="16" xfId="24" applyFont="true" applyBorder="true" applyAlignment="true" applyProtection="true">
      <alignment horizontal="general" vertical="center" textRotation="0" wrapText="false" indent="0" shrinkToFit="false"/>
      <protection locked="true" hidden="false"/>
    </xf>
    <xf numFmtId="164" fontId="59" fillId="0" borderId="13" xfId="0" applyFont="true" applyBorder="true" applyAlignment="true" applyProtection="false">
      <alignment horizontal="center" vertical="center" textRotation="0" wrapText="false" indent="0" shrinkToFit="true"/>
      <protection locked="true" hidden="false"/>
    </xf>
    <xf numFmtId="164" fontId="58" fillId="0" borderId="86" xfId="24" applyFont="true" applyBorder="true" applyAlignment="true" applyProtection="true">
      <alignment horizontal="center" vertical="center" textRotation="0" wrapText="false" indent="0" shrinkToFit="false"/>
      <protection locked="true" hidden="false"/>
    </xf>
    <xf numFmtId="164" fontId="4" fillId="6" borderId="86" xfId="24" applyFont="true" applyBorder="true" applyAlignment="true" applyProtection="true">
      <alignment horizontal="center" vertical="center" textRotation="0" wrapText="false" indent="0" shrinkToFit="true"/>
      <protection locked="false" hidden="false"/>
    </xf>
    <xf numFmtId="164" fontId="4" fillId="6" borderId="87" xfId="24" applyFont="true" applyBorder="true" applyAlignment="true" applyProtection="true">
      <alignment horizontal="left" vertical="center" textRotation="0" wrapText="false" indent="0" shrinkToFit="true"/>
      <protection locked="false" hidden="false"/>
    </xf>
    <xf numFmtId="164" fontId="58" fillId="0" borderId="88" xfId="24" applyFont="true" applyBorder="true" applyAlignment="true" applyProtection="true">
      <alignment horizontal="center" vertical="center" textRotation="0" wrapText="true" indent="0" shrinkToFit="true"/>
      <protection locked="false" hidden="false"/>
    </xf>
    <xf numFmtId="164" fontId="58" fillId="0" borderId="89" xfId="24" applyFont="true" applyBorder="true" applyAlignment="true" applyProtection="true">
      <alignment horizontal="center" vertical="center" textRotation="0" wrapText="true" indent="0" shrinkToFit="true"/>
      <protection locked="true" hidden="false"/>
    </xf>
    <xf numFmtId="164" fontId="58" fillId="0" borderId="90" xfId="24" applyFont="true" applyBorder="true" applyAlignment="true" applyProtection="true">
      <alignment horizontal="center" vertical="center" textRotation="0" wrapText="true" indent="0" shrinkToFit="true"/>
      <protection locked="true" hidden="false"/>
    </xf>
    <xf numFmtId="164" fontId="58" fillId="0" borderId="91" xfId="24" applyFont="true" applyBorder="true" applyAlignment="true" applyProtection="true">
      <alignment horizontal="center" vertical="center" textRotation="0" wrapText="true" indent="0" shrinkToFit="true"/>
      <protection locked="true" hidden="false"/>
    </xf>
    <xf numFmtId="164" fontId="58" fillId="0" borderId="25" xfId="24" applyFont="true" applyBorder="true" applyAlignment="true" applyProtection="true">
      <alignment horizontal="center" vertical="center" textRotation="0" wrapText="true" indent="0" shrinkToFit="true"/>
      <protection locked="true" hidden="false"/>
    </xf>
    <xf numFmtId="164" fontId="58" fillId="0" borderId="13" xfId="24" applyFont="true" applyBorder="true" applyAlignment="true" applyProtection="true">
      <alignment horizontal="center" vertical="center" textRotation="0" wrapText="true" indent="0" shrinkToFit="true"/>
      <protection locked="true" hidden="false"/>
    </xf>
    <xf numFmtId="164" fontId="58" fillId="6" borderId="13" xfId="24" applyFont="true" applyBorder="true" applyAlignment="true" applyProtection="true">
      <alignment horizontal="center" vertical="bottom" textRotation="0" wrapText="true" indent="0" shrinkToFit="false"/>
      <protection locked="true" hidden="false"/>
    </xf>
    <xf numFmtId="164" fontId="58" fillId="0" borderId="92" xfId="24" applyFont="true" applyBorder="true" applyAlignment="true" applyProtection="true">
      <alignment horizontal="center" vertical="center" textRotation="0" wrapText="false" indent="0" shrinkToFit="false"/>
      <protection locked="true" hidden="false"/>
    </xf>
    <xf numFmtId="164" fontId="4" fillId="6" borderId="93" xfId="24" applyFont="true" applyBorder="true" applyAlignment="true" applyProtection="true">
      <alignment horizontal="left" vertical="center" textRotation="0" wrapText="false" indent="0" shrinkToFit="true"/>
      <protection locked="false" hidden="false"/>
    </xf>
    <xf numFmtId="165" fontId="4" fillId="6" borderId="93" xfId="24" applyFont="true" applyBorder="true" applyAlignment="true" applyProtection="true">
      <alignment horizontal="left" vertical="center" textRotation="0" wrapText="false" indent="0" shrinkToFit="true"/>
      <protection locked="false" hidden="false"/>
    </xf>
    <xf numFmtId="164" fontId="26" fillId="0" borderId="92" xfId="24" applyFont="true" applyBorder="true" applyAlignment="true" applyProtection="true">
      <alignment horizontal="center" vertical="center" textRotation="0" wrapText="true" indent="0" shrinkToFit="false"/>
      <protection locked="true" hidden="false"/>
    </xf>
    <xf numFmtId="165" fontId="4" fillId="6" borderId="88" xfId="24" applyFont="true" applyBorder="true" applyAlignment="true" applyProtection="true">
      <alignment horizontal="center" vertical="center" textRotation="0" wrapText="false" indent="0" shrinkToFit="true"/>
      <protection locked="false" hidden="false"/>
    </xf>
    <xf numFmtId="166" fontId="83" fillId="6" borderId="89" xfId="24" applyFont="true" applyBorder="true" applyAlignment="true" applyProtection="true">
      <alignment horizontal="center" vertical="center" textRotation="0" wrapText="true" indent="0" shrinkToFit="true"/>
      <protection locked="true" hidden="false"/>
    </xf>
    <xf numFmtId="166" fontId="83" fillId="6" borderId="90" xfId="24" applyFont="true" applyBorder="true" applyAlignment="true" applyProtection="true">
      <alignment horizontal="center" vertical="center" textRotation="0" wrapText="true" indent="0" shrinkToFit="true"/>
      <protection locked="true" hidden="false"/>
    </xf>
    <xf numFmtId="166" fontId="83" fillId="6" borderId="91" xfId="24" applyFont="true" applyBorder="true" applyAlignment="true" applyProtection="true">
      <alignment horizontal="center" vertical="center" textRotation="0" wrapText="true" indent="0" shrinkToFit="true"/>
      <protection locked="true" hidden="false"/>
    </xf>
    <xf numFmtId="166" fontId="83" fillId="6" borderId="25" xfId="24" applyFont="true" applyBorder="true" applyAlignment="true" applyProtection="true">
      <alignment horizontal="center" vertical="center" textRotation="0" wrapText="true" indent="0" shrinkToFit="true"/>
      <protection locked="true" hidden="false"/>
    </xf>
    <xf numFmtId="166" fontId="58" fillId="0" borderId="88" xfId="24" applyFont="true" applyBorder="true" applyAlignment="true" applyProtection="true">
      <alignment horizontal="center" vertical="center" textRotation="0" wrapText="true" indent="0" shrinkToFit="true"/>
      <protection locked="true" hidden="false"/>
    </xf>
    <xf numFmtId="164" fontId="26" fillId="0" borderId="94" xfId="24" applyFont="true" applyBorder="true" applyAlignment="true" applyProtection="true">
      <alignment horizontal="center" vertical="center" textRotation="0" wrapText="true" indent="0" shrinkToFit="false"/>
      <protection locked="true" hidden="false"/>
    </xf>
    <xf numFmtId="165" fontId="4" fillId="6" borderId="94" xfId="24" applyFont="true" applyBorder="true" applyAlignment="true" applyProtection="true">
      <alignment horizontal="center" vertical="center" textRotation="0" wrapText="false" indent="0" shrinkToFit="true"/>
      <protection locked="false" hidden="false"/>
    </xf>
    <xf numFmtId="165" fontId="86" fillId="6" borderId="95" xfId="20" applyFont="true" applyBorder="true" applyAlignment="true" applyProtection="true">
      <alignment horizontal="left" vertical="center" textRotation="0" wrapText="false" indent="0" shrinkToFit="true"/>
      <protection locked="false" hidden="false"/>
    </xf>
    <xf numFmtId="164" fontId="58" fillId="0" borderId="0" xfId="24" applyFont="true" applyBorder="true" applyAlignment="true" applyProtection="true">
      <alignment horizontal="left" vertical="center" textRotation="0" wrapText="true" indent="0" shrinkToFit="false"/>
      <protection locked="true" hidden="false"/>
    </xf>
    <xf numFmtId="164" fontId="21" fillId="0" borderId="0" xfId="24" applyFont="true" applyBorder="false" applyAlignment="true" applyProtection="true">
      <alignment horizontal="left" vertical="center" textRotation="0" wrapText="false" indent="0" shrinkToFit="false"/>
      <protection locked="true" hidden="false"/>
    </xf>
    <xf numFmtId="164" fontId="21" fillId="0" borderId="0" xfId="24"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readingOrder="1"/>
      <protection locked="true" hidden="false"/>
    </xf>
    <xf numFmtId="166" fontId="4" fillId="0" borderId="0" xfId="23" applyFont="true" applyBorder="false" applyAlignment="true" applyProtection="true">
      <alignment horizontal="center" vertical="bottom" textRotation="0" wrapText="false" indent="0" shrinkToFit="false"/>
      <protection locked="false" hidden="false"/>
    </xf>
    <xf numFmtId="168" fontId="4" fillId="0" borderId="0" xfId="23" applyFont="true" applyBorder="false" applyAlignment="true" applyProtection="true">
      <alignment horizontal="general" vertical="bottom" textRotation="0" wrapText="false" indent="0" shrinkToFit="false"/>
      <protection locked="false" hidden="false"/>
    </xf>
    <xf numFmtId="164" fontId="54" fillId="0" borderId="0" xfId="23" applyFont="true" applyBorder="false" applyAlignment="true" applyProtection="true">
      <alignment horizontal="general" vertical="bottom" textRotation="0" wrapText="false" indent="0" shrinkToFit="false"/>
      <protection locked="false" hidden="false"/>
    </xf>
    <xf numFmtId="165" fontId="4" fillId="0" borderId="0" xfId="23" applyFont="true" applyBorder="false" applyAlignment="true" applyProtection="true">
      <alignment horizontal="general" vertical="bottom" textRotation="0" wrapText="false" indent="0" shrinkToFit="false"/>
      <protection locked="false" hidden="false"/>
    </xf>
    <xf numFmtId="166" fontId="4" fillId="0" borderId="0" xfId="23" applyFont="true" applyBorder="false" applyAlignment="true" applyProtection="true">
      <alignment horizontal="general" vertical="bottom" textRotation="0" wrapText="false" indent="0" shrinkToFit="false"/>
      <protection locked="false" hidden="false"/>
    </xf>
    <xf numFmtId="165" fontId="4" fillId="0" borderId="0" xfId="23" applyFont="true" applyBorder="true" applyAlignment="true" applyProtection="true">
      <alignment horizontal="general" vertical="bottom" textRotation="0" wrapText="false" indent="0" shrinkToFit="false"/>
      <protection locked="false" hidden="false"/>
    </xf>
    <xf numFmtId="165" fontId="4" fillId="4" borderId="0" xfId="23" applyFont="true" applyBorder="false" applyAlignment="true" applyProtection="true">
      <alignment horizontal="general" vertical="bottom" textRotation="0" wrapText="false" indent="0" shrinkToFit="false"/>
      <protection locked="false" hidden="false"/>
    </xf>
    <xf numFmtId="164" fontId="89" fillId="0" borderId="0" xfId="24" applyFont="true" applyBorder="false" applyAlignment="true" applyProtection="true">
      <alignment horizontal="general" vertical="center" textRotation="0" wrapText="false" indent="0" shrinkToFit="false"/>
      <protection locked="true" hidden="false"/>
    </xf>
    <xf numFmtId="166" fontId="58" fillId="0" borderId="0" xfId="23" applyFont="true" applyBorder="true" applyAlignment="true" applyProtection="true">
      <alignment horizontal="general" vertical="bottom" textRotation="0" wrapText="false" indent="0" shrinkToFit="false"/>
      <protection locked="true" hidden="false"/>
    </xf>
    <xf numFmtId="168" fontId="4" fillId="0" borderId="0" xfId="23" applyFont="true" applyBorder="true" applyAlignment="true" applyProtection="true">
      <alignment horizontal="general" vertical="bottom" textRotation="0" wrapText="false" indent="0" shrinkToFit="false"/>
      <protection locked="true" hidden="false"/>
    </xf>
    <xf numFmtId="164" fontId="54" fillId="0" borderId="0" xfId="23" applyFont="true" applyBorder="true" applyAlignment="true" applyProtection="true">
      <alignment horizontal="general" vertical="bottom" textRotation="0" wrapText="false" indent="0" shrinkToFit="false"/>
      <protection locked="true" hidden="false"/>
    </xf>
    <xf numFmtId="165" fontId="4" fillId="0" borderId="0" xfId="23" applyFont="true" applyBorder="true" applyAlignment="true" applyProtection="true">
      <alignment horizontal="general" vertical="bottom" textRotation="0" wrapText="false" indent="0" shrinkToFit="false"/>
      <protection locked="true" hidden="false"/>
    </xf>
    <xf numFmtId="166" fontId="4" fillId="0" borderId="0" xfId="23" applyFont="true" applyBorder="true" applyAlignment="true" applyProtection="true">
      <alignment horizontal="center" vertical="bottom" textRotation="0" wrapText="false" indent="0" shrinkToFit="false"/>
      <protection locked="true" hidden="false"/>
    </xf>
    <xf numFmtId="164" fontId="4" fillId="0" borderId="0" xfId="23" applyFont="true" applyBorder="true" applyAlignment="true" applyProtection="true">
      <alignment horizontal="right" vertical="bottom" textRotation="0" wrapText="false" indent="0" shrinkToFit="false"/>
      <protection locked="true" hidden="false"/>
    </xf>
    <xf numFmtId="165" fontId="4" fillId="0" borderId="0" xfId="23" applyFont="true" applyBorder="false" applyAlignment="true" applyProtection="true">
      <alignment horizontal="general" vertical="bottom" textRotation="0" wrapText="false" indent="0" shrinkToFit="false"/>
      <protection locked="true" hidden="false"/>
    </xf>
    <xf numFmtId="166" fontId="90" fillId="0" borderId="0" xfId="23" applyFont="true" applyBorder="true" applyAlignment="true" applyProtection="true">
      <alignment horizontal="general" vertical="bottom" textRotation="0" wrapText="false" indent="0" shrinkToFit="false"/>
      <protection locked="true" hidden="false"/>
    </xf>
    <xf numFmtId="165" fontId="4" fillId="0" borderId="15" xfId="23" applyFont="true" applyBorder="true" applyAlignment="true" applyProtection="true">
      <alignment horizontal="center" vertical="bottom" textRotation="0" wrapText="false" indent="0" shrinkToFit="false"/>
      <protection locked="false" hidden="false"/>
    </xf>
    <xf numFmtId="165" fontId="4" fillId="0" borderId="15" xfId="23" applyFont="true" applyBorder="true" applyAlignment="true" applyProtection="true">
      <alignment horizontal="general" vertical="bottom" textRotation="0" wrapText="false" indent="0" shrinkToFit="false"/>
      <protection locked="true" hidden="false"/>
    </xf>
    <xf numFmtId="165" fontId="4" fillId="0" borderId="0" xfId="23" applyFont="true" applyBorder="true" applyAlignment="true" applyProtection="true">
      <alignment horizontal="center" vertical="bottom" textRotation="0" wrapText="false" indent="0" shrinkToFit="false"/>
      <protection locked="false" hidden="false"/>
    </xf>
    <xf numFmtId="164" fontId="4" fillId="0" borderId="11" xfId="23" applyFont="true" applyBorder="true" applyAlignment="true" applyProtection="true">
      <alignment horizontal="center" vertical="center" textRotation="0" wrapText="false" indent="0" shrinkToFit="false"/>
      <protection locked="true" hidden="false"/>
    </xf>
    <xf numFmtId="164" fontId="58" fillId="0" borderId="11" xfId="23" applyFont="true" applyBorder="true" applyAlignment="true" applyProtection="true">
      <alignment horizontal="center" vertical="center" textRotation="0" wrapText="true" indent="0" shrinkToFit="false"/>
      <protection locked="true" hidden="false"/>
    </xf>
    <xf numFmtId="164" fontId="58" fillId="0" borderId="11" xfId="23" applyFont="true" applyBorder="true" applyAlignment="true" applyProtection="true">
      <alignment horizontal="center" vertical="center" textRotation="0" wrapText="false" indent="0" shrinkToFit="false"/>
      <protection locked="true" hidden="false"/>
    </xf>
    <xf numFmtId="164" fontId="58" fillId="0" borderId="13" xfId="23" applyFont="true" applyBorder="true" applyAlignment="true" applyProtection="true">
      <alignment horizontal="center" vertical="center" textRotation="0" wrapText="true" indent="0" shrinkToFit="false"/>
      <protection locked="true" hidden="false"/>
    </xf>
    <xf numFmtId="165" fontId="58" fillId="0" borderId="13" xfId="23" applyFont="true" applyBorder="true" applyAlignment="true" applyProtection="true">
      <alignment horizontal="center" vertical="center" textRotation="0" wrapText="true" indent="0" shrinkToFit="false"/>
      <protection locked="true" hidden="false"/>
    </xf>
    <xf numFmtId="164" fontId="4" fillId="0" borderId="0" xfId="23" applyFont="true" applyBorder="false" applyAlignment="true" applyProtection="true">
      <alignment horizontal="general" vertical="center" textRotation="0" wrapText="false" indent="0" shrinkToFit="false"/>
      <protection locked="true" hidden="false"/>
    </xf>
    <xf numFmtId="164" fontId="58" fillId="0" borderId="21" xfId="23" applyFont="true" applyBorder="true" applyAlignment="true" applyProtection="true">
      <alignment horizontal="center" vertical="center" textRotation="0" wrapText="true" indent="0" shrinkToFit="false"/>
      <protection locked="true" hidden="false"/>
    </xf>
    <xf numFmtId="164" fontId="33" fillId="0" borderId="21" xfId="23" applyFont="true" applyBorder="true" applyAlignment="true" applyProtection="true">
      <alignment horizontal="center" vertical="center" textRotation="0" wrapText="true" indent="0" shrinkToFit="false"/>
      <protection locked="true" hidden="false"/>
    </xf>
    <xf numFmtId="164" fontId="4" fillId="0" borderId="13" xfId="23" applyFont="true" applyBorder="true" applyAlignment="true" applyProtection="true">
      <alignment horizontal="center" vertical="center" textRotation="0" wrapText="false" indent="0" shrinkToFit="true"/>
      <protection locked="false" hidden="false"/>
    </xf>
    <xf numFmtId="168" fontId="4" fillId="0" borderId="13" xfId="23" applyFont="true" applyBorder="true" applyAlignment="true" applyProtection="true">
      <alignment horizontal="center" vertical="center" textRotation="0" wrapText="false" indent="0" shrinkToFit="true"/>
      <protection locked="true" hidden="false"/>
    </xf>
    <xf numFmtId="165" fontId="4" fillId="6" borderId="13" xfId="23" applyFont="true" applyBorder="true" applyAlignment="true" applyProtection="true">
      <alignment horizontal="center" vertical="center" textRotation="0" wrapText="false" indent="0" shrinkToFit="true"/>
      <protection locked="false" hidden="false"/>
    </xf>
    <xf numFmtId="166" fontId="4" fillId="6" borderId="13" xfId="23" applyFont="true" applyBorder="true" applyAlignment="true" applyProtection="true">
      <alignment horizontal="center" vertical="center" textRotation="0" wrapText="false" indent="0" shrinkToFit="true"/>
      <protection locked="false" hidden="false"/>
    </xf>
    <xf numFmtId="166" fontId="4" fillId="0" borderId="20" xfId="23" applyFont="true" applyBorder="true" applyAlignment="true" applyProtection="true">
      <alignment horizontal="center" vertical="center" textRotation="0" wrapText="false" indent="0" shrinkToFit="true"/>
      <protection locked="true" hidden="false"/>
    </xf>
    <xf numFmtId="167" fontId="4" fillId="0" borderId="13" xfId="23" applyFont="true" applyBorder="true" applyAlignment="true" applyProtection="true">
      <alignment horizontal="center" vertical="center" textRotation="0" wrapText="false" indent="0" shrinkToFit="true"/>
      <protection locked="false" hidden="false"/>
    </xf>
    <xf numFmtId="165" fontId="58" fillId="6" borderId="13" xfId="23" applyFont="true" applyBorder="true" applyAlignment="true" applyProtection="true">
      <alignment horizontal="center" vertical="center" textRotation="0" wrapText="false" indent="0" shrinkToFit="true"/>
      <protection locked="false" hidden="false"/>
    </xf>
    <xf numFmtId="165" fontId="58" fillId="6" borderId="20" xfId="23" applyFont="true" applyBorder="true" applyAlignment="true" applyProtection="true">
      <alignment horizontal="center" vertical="center" textRotation="0" wrapText="false" indent="0" shrinkToFit="true"/>
      <protection locked="false" hidden="false"/>
    </xf>
    <xf numFmtId="165" fontId="4" fillId="6" borderId="20" xfId="23" applyFont="true" applyBorder="true" applyAlignment="true" applyProtection="true">
      <alignment horizontal="center" vertical="center" textRotation="0" wrapText="false" indent="0" shrinkToFit="true"/>
      <protection locked="false" hidden="false"/>
    </xf>
    <xf numFmtId="165" fontId="91" fillId="6" borderId="13" xfId="23" applyFont="true" applyBorder="true" applyAlignment="true" applyProtection="true">
      <alignment horizontal="left" vertical="center" textRotation="0" wrapText="true" indent="0" shrinkToFit="false"/>
      <protection locked="false" hidden="false"/>
    </xf>
    <xf numFmtId="165" fontId="4" fillId="0" borderId="0" xfId="23" applyFont="true" applyBorder="false" applyAlignment="true" applyProtection="true">
      <alignment horizontal="left" vertical="center" textRotation="0" wrapText="false" indent="0" shrinkToFit="true"/>
      <protection locked="false" hidden="false"/>
    </xf>
    <xf numFmtId="168" fontId="4" fillId="0" borderId="13" xfId="23" applyFont="true" applyBorder="true" applyAlignment="true" applyProtection="true">
      <alignment horizontal="general" vertical="center" textRotation="0" wrapText="false" indent="0" shrinkToFit="true"/>
      <protection locked="true" hidden="false"/>
    </xf>
    <xf numFmtId="165" fontId="4" fillId="6" borderId="13" xfId="23" applyFont="true" applyBorder="true" applyAlignment="true" applyProtection="true">
      <alignment horizontal="general" vertical="center" textRotation="0" wrapText="false" indent="0" shrinkToFit="true"/>
      <protection locked="false" hidden="false"/>
    </xf>
    <xf numFmtId="165" fontId="4" fillId="6" borderId="13" xfId="23" applyFont="true" applyBorder="true" applyAlignment="true" applyProtection="true">
      <alignment horizontal="general" vertical="center" textRotation="0" wrapText="false" indent="0" shrinkToFit="true" readingOrder="1"/>
      <protection locked="false" hidden="false"/>
    </xf>
    <xf numFmtId="166" fontId="4" fillId="6" borderId="13" xfId="23" applyFont="true" applyBorder="true" applyAlignment="true" applyProtection="true">
      <alignment horizontal="general" vertical="center" textRotation="0" wrapText="false" indent="0" shrinkToFit="true" readingOrder="1"/>
      <protection locked="false" hidden="false"/>
    </xf>
    <xf numFmtId="166" fontId="4" fillId="0" borderId="20" xfId="23" applyFont="true" applyBorder="true" applyAlignment="true" applyProtection="true">
      <alignment horizontal="general" vertical="center" textRotation="0" wrapText="false" indent="0" shrinkToFit="true" readingOrder="1"/>
      <protection locked="true" hidden="false"/>
    </xf>
    <xf numFmtId="166" fontId="4" fillId="0" borderId="13" xfId="23" applyFont="true" applyBorder="true" applyAlignment="true" applyProtection="true">
      <alignment horizontal="center" vertical="center" textRotation="0" wrapText="false" indent="0" shrinkToFit="false"/>
      <protection locked="true" hidden="false"/>
    </xf>
    <xf numFmtId="165" fontId="58" fillId="2" borderId="13" xfId="23" applyFont="true" applyBorder="true" applyAlignment="true" applyProtection="true">
      <alignment horizontal="center" vertical="center" textRotation="0" wrapText="false" indent="0" shrinkToFit="true"/>
      <protection locked="false" hidden="false"/>
    </xf>
    <xf numFmtId="166" fontId="4" fillId="2" borderId="13" xfId="23" applyFont="true" applyBorder="true" applyAlignment="true" applyProtection="true">
      <alignment horizontal="center" vertical="center" textRotation="0" wrapText="false" indent="0" shrinkToFit="true"/>
      <protection locked="false" hidden="false"/>
    </xf>
    <xf numFmtId="164" fontId="58" fillId="0" borderId="13" xfId="23" applyFont="true" applyBorder="true" applyAlignment="true" applyProtection="true">
      <alignment horizontal="center" vertical="center" textRotation="0" wrapText="false" indent="0" shrinkToFit="true"/>
      <protection locked="false" hidden="false"/>
    </xf>
    <xf numFmtId="166" fontId="4" fillId="0" borderId="13" xfId="23" applyFont="true" applyBorder="true" applyAlignment="true" applyProtection="true">
      <alignment horizontal="general" vertical="center" textRotation="0" wrapText="false" indent="0" shrinkToFit="false" readingOrder="1"/>
      <protection locked="true" hidden="false"/>
    </xf>
    <xf numFmtId="165" fontId="58" fillId="2" borderId="13" xfId="23" applyFont="true" applyBorder="true" applyAlignment="true" applyProtection="true">
      <alignment horizontal="general" vertical="center" textRotation="0" wrapText="false" indent="0" shrinkToFit="true" readingOrder="1"/>
      <protection locked="false" hidden="false"/>
    </xf>
    <xf numFmtId="164" fontId="21" fillId="0" borderId="11" xfId="23" applyFont="true" applyBorder="true" applyAlignment="true" applyProtection="true">
      <alignment horizontal="center" vertical="center" textRotation="0" wrapText="true" indent="0" shrinkToFit="false"/>
      <protection locked="true" hidden="false"/>
    </xf>
    <xf numFmtId="164" fontId="21" fillId="0" borderId="21" xfId="23" applyFont="true" applyBorder="true" applyAlignment="true" applyProtection="true">
      <alignment horizontal="center" vertical="center" textRotation="0" wrapText="true" indent="0" shrinkToFit="false"/>
      <protection locked="true" hidden="false"/>
    </xf>
    <xf numFmtId="165" fontId="58" fillId="6" borderId="13" xfId="23" applyFont="true" applyBorder="true" applyAlignment="true" applyProtection="true">
      <alignment horizontal="general" vertical="center" textRotation="0" wrapText="false" indent="0" shrinkToFit="true" readingOrder="1"/>
      <protection locked="fals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96"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left"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97" xfId="0" applyFont="tru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4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readingOrder="1"/>
      <protection locked="true" hidden="false"/>
    </xf>
    <xf numFmtId="164" fontId="0" fillId="0" borderId="0" xfId="0" applyFont="true" applyBorder="false" applyAlignment="true" applyProtection="false">
      <alignment horizontal="general" vertical="center" textRotation="0" wrapText="true" indent="0" shrinkToFit="false" readingOrder="1"/>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justify" vertical="center"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95" fillId="0" borderId="13"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left" vertical="center" textRotation="0" wrapText="false" indent="0" shrinkToFit="false"/>
      <protection locked="true" hidden="false"/>
    </xf>
    <xf numFmtId="164" fontId="34" fillId="0" borderId="13" xfId="0" applyFont="true" applyBorder="true" applyAlignment="true" applyProtection="false">
      <alignment horizontal="right" vertical="bottom" textRotation="0" wrapText="false" indent="0" shrinkToFit="false"/>
      <protection locked="true" hidden="false"/>
    </xf>
    <xf numFmtId="164" fontId="34" fillId="0" borderId="13" xfId="0" applyFont="true" applyBorder="true" applyAlignment="true" applyProtection="false">
      <alignment horizontal="justify" vertical="center" textRotation="0" wrapText="false" indent="0" shrinkToFit="false"/>
      <protection locked="true" hidden="false"/>
    </xf>
    <xf numFmtId="164" fontId="34" fillId="0" borderId="13" xfId="0" applyFont="true" applyBorder="true" applyAlignment="true" applyProtection="false">
      <alignment horizontal="left" vertical="center" textRotation="0" wrapText="false" indent="0" shrinkToFit="true"/>
      <protection locked="true" hidden="false"/>
    </xf>
    <xf numFmtId="164" fontId="34" fillId="0" borderId="13" xfId="0" applyFont="true" applyBorder="true" applyAlignment="true" applyProtection="false">
      <alignment horizontal="left" vertical="center" textRotation="0" wrapText="true" indent="0" shrinkToFit="tru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_4/23" xfId="23"/>
    <cellStyle name="標準_第４２回大会参加申込書"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360</xdr:colOff>
      <xdr:row>0</xdr:row>
      <xdr:rowOff>47520</xdr:rowOff>
    </xdr:from>
    <xdr:to>
      <xdr:col>6</xdr:col>
      <xdr:colOff>185040</xdr:colOff>
      <xdr:row>3</xdr:row>
      <xdr:rowOff>38520</xdr:rowOff>
    </xdr:to>
    <xdr:sp>
      <xdr:nvSpPr>
        <xdr:cNvPr id="0" name="AutoShape 22"/>
        <xdr:cNvSpPr/>
      </xdr:nvSpPr>
      <xdr:spPr>
        <a:xfrm>
          <a:off x="75240" y="47520"/>
          <a:ext cx="1464840" cy="3416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wrap="none" lIns="27360" rIns="0" tIns="22680" bIns="0" anchor="ctr">
          <a:noAutofit/>
        </a:bodyPr>
        <a:p>
          <a:pPr algn="ctr"/>
          <a:r>
            <a:rPr b="1" lang="zh-CN" sz="1300" spc="-1" strike="noStrike">
              <a:solidFill>
                <a:srgbClr val="000000"/>
              </a:solidFill>
              <a:latin typeface="HGSｺﾞｼｯｸM"/>
            </a:rPr>
            <a:t>様式１－１</a:t>
          </a:r>
          <a:endParaRPr b="0" lang="en-US" sz="1300" spc="-1" strike="noStrike">
            <a:latin typeface="Times New Roman"/>
          </a:endParaRPr>
        </a:p>
      </xdr:txBody>
    </xdr:sp>
    <xdr:clientData/>
  </xdr:twoCellAnchor>
  <xdr:twoCellAnchor editAs="oneCell">
    <xdr:from>
      <xdr:col>32</xdr:col>
      <xdr:colOff>119520</xdr:colOff>
      <xdr:row>0</xdr:row>
      <xdr:rowOff>76320</xdr:rowOff>
    </xdr:from>
    <xdr:to>
      <xdr:col>34</xdr:col>
      <xdr:colOff>326880</xdr:colOff>
      <xdr:row>4</xdr:row>
      <xdr:rowOff>257400</xdr:rowOff>
    </xdr:to>
    <xdr:pic>
      <xdr:nvPicPr>
        <xdr:cNvPr id="1" name="図 4" descr=""/>
        <xdr:cNvPicPr/>
      </xdr:nvPicPr>
      <xdr:blipFill>
        <a:blip r:embed="rId1"/>
        <a:stretch/>
      </xdr:blipFill>
      <xdr:spPr>
        <a:xfrm>
          <a:off x="8798040" y="76320"/>
          <a:ext cx="749520" cy="750600"/>
        </a:xfrm>
        <a:prstGeom prst="rect">
          <a:avLst/>
        </a:prstGeom>
        <a:ln w="0">
          <a:noFill/>
        </a:ln>
      </xdr:spPr>
    </xdr:pic>
    <xdr:clientData/>
  </xdr:twoCellAnchor>
  <xdr:twoCellAnchor editAs="oneCell">
    <xdr:from>
      <xdr:col>32</xdr:col>
      <xdr:colOff>10800</xdr:colOff>
      <xdr:row>77</xdr:row>
      <xdr:rowOff>56520</xdr:rowOff>
    </xdr:from>
    <xdr:to>
      <xdr:col>34</xdr:col>
      <xdr:colOff>272160</xdr:colOff>
      <xdr:row>78</xdr:row>
      <xdr:rowOff>85320</xdr:rowOff>
    </xdr:to>
    <xdr:sp>
      <xdr:nvSpPr>
        <xdr:cNvPr id="2" name="テキスト ボックス 3"/>
        <xdr:cNvSpPr/>
      </xdr:nvSpPr>
      <xdr:spPr>
        <a:xfrm>
          <a:off x="8689320" y="13252320"/>
          <a:ext cx="803520" cy="390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7</xdr:col>
      <xdr:colOff>151920</xdr:colOff>
      <xdr:row>77</xdr:row>
      <xdr:rowOff>0</xdr:rowOff>
    </xdr:from>
    <xdr:to>
      <xdr:col>31</xdr:col>
      <xdr:colOff>227880</xdr:colOff>
      <xdr:row>77</xdr:row>
      <xdr:rowOff>295560</xdr:rowOff>
    </xdr:to>
    <xdr:sp>
      <xdr:nvSpPr>
        <xdr:cNvPr id="3" name="テキスト ボックス 2"/>
        <xdr:cNvSpPr/>
      </xdr:nvSpPr>
      <xdr:spPr>
        <a:xfrm>
          <a:off x="7474680" y="13195800"/>
          <a:ext cx="1160640" cy="295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チェック欄</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360</xdr:colOff>
      <xdr:row>6</xdr:row>
      <xdr:rowOff>0</xdr:rowOff>
    </xdr:from>
    <xdr:to>
      <xdr:col>4</xdr:col>
      <xdr:colOff>1109880</xdr:colOff>
      <xdr:row>6</xdr:row>
      <xdr:rowOff>581040</xdr:rowOff>
    </xdr:to>
    <xdr:sp>
      <xdr:nvSpPr>
        <xdr:cNvPr id="89" name="AutoShape 69"/>
        <xdr:cNvSpPr/>
      </xdr:nvSpPr>
      <xdr:spPr>
        <a:xfrm>
          <a:off x="3314520" y="1171440"/>
          <a:ext cx="1055520" cy="581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360</xdr:colOff>
      <xdr:row>6</xdr:row>
      <xdr:rowOff>0</xdr:rowOff>
    </xdr:from>
    <xdr:to>
      <xdr:col>4</xdr:col>
      <xdr:colOff>1109880</xdr:colOff>
      <xdr:row>6</xdr:row>
      <xdr:rowOff>600120</xdr:rowOff>
    </xdr:to>
    <xdr:sp>
      <xdr:nvSpPr>
        <xdr:cNvPr id="90" name="AutoShape 69"/>
        <xdr:cNvSpPr/>
      </xdr:nvSpPr>
      <xdr:spPr>
        <a:xfrm>
          <a:off x="3314520" y="1171440"/>
          <a:ext cx="1055520" cy="600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360</xdr:colOff>
      <xdr:row>6</xdr:row>
      <xdr:rowOff>0</xdr:rowOff>
    </xdr:from>
    <xdr:to>
      <xdr:col>4</xdr:col>
      <xdr:colOff>1109880</xdr:colOff>
      <xdr:row>6</xdr:row>
      <xdr:rowOff>514440</xdr:rowOff>
    </xdr:to>
    <xdr:sp>
      <xdr:nvSpPr>
        <xdr:cNvPr id="91" name="AutoShape 69"/>
        <xdr:cNvSpPr/>
      </xdr:nvSpPr>
      <xdr:spPr>
        <a:xfrm>
          <a:off x="3314520" y="1171440"/>
          <a:ext cx="1055520" cy="514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360</xdr:colOff>
      <xdr:row>6</xdr:row>
      <xdr:rowOff>0</xdr:rowOff>
    </xdr:from>
    <xdr:to>
      <xdr:col>4</xdr:col>
      <xdr:colOff>1109880</xdr:colOff>
      <xdr:row>6</xdr:row>
      <xdr:rowOff>514440</xdr:rowOff>
    </xdr:to>
    <xdr:sp>
      <xdr:nvSpPr>
        <xdr:cNvPr id="92" name="AutoShape 69"/>
        <xdr:cNvSpPr/>
      </xdr:nvSpPr>
      <xdr:spPr>
        <a:xfrm>
          <a:off x="3314520" y="1171440"/>
          <a:ext cx="1055520" cy="514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360</xdr:colOff>
      <xdr:row>6</xdr:row>
      <xdr:rowOff>0</xdr:rowOff>
    </xdr:from>
    <xdr:to>
      <xdr:col>4</xdr:col>
      <xdr:colOff>1109880</xdr:colOff>
      <xdr:row>6</xdr:row>
      <xdr:rowOff>514440</xdr:rowOff>
    </xdr:to>
    <xdr:sp>
      <xdr:nvSpPr>
        <xdr:cNvPr id="93" name="AutoShape 69"/>
        <xdr:cNvSpPr/>
      </xdr:nvSpPr>
      <xdr:spPr>
        <a:xfrm>
          <a:off x="3314520" y="1171440"/>
          <a:ext cx="1055520" cy="514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360</xdr:colOff>
      <xdr:row>6</xdr:row>
      <xdr:rowOff>0</xdr:rowOff>
    </xdr:from>
    <xdr:to>
      <xdr:col>4</xdr:col>
      <xdr:colOff>1109880</xdr:colOff>
      <xdr:row>6</xdr:row>
      <xdr:rowOff>514440</xdr:rowOff>
    </xdr:to>
    <xdr:sp>
      <xdr:nvSpPr>
        <xdr:cNvPr id="94" name="AutoShape 69"/>
        <xdr:cNvSpPr/>
      </xdr:nvSpPr>
      <xdr:spPr>
        <a:xfrm>
          <a:off x="3314520" y="1171440"/>
          <a:ext cx="1055520" cy="514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360</xdr:colOff>
      <xdr:row>6</xdr:row>
      <xdr:rowOff>0</xdr:rowOff>
    </xdr:from>
    <xdr:to>
      <xdr:col>4</xdr:col>
      <xdr:colOff>1109880</xdr:colOff>
      <xdr:row>6</xdr:row>
      <xdr:rowOff>457200</xdr:rowOff>
    </xdr:to>
    <xdr:sp>
      <xdr:nvSpPr>
        <xdr:cNvPr id="95" name="AutoShape 69"/>
        <xdr:cNvSpPr/>
      </xdr:nvSpPr>
      <xdr:spPr>
        <a:xfrm>
          <a:off x="3314520" y="1171440"/>
          <a:ext cx="1055520" cy="45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360</xdr:colOff>
      <xdr:row>0</xdr:row>
      <xdr:rowOff>47520</xdr:rowOff>
    </xdr:from>
    <xdr:to>
      <xdr:col>6</xdr:col>
      <xdr:colOff>185040</xdr:colOff>
      <xdr:row>3</xdr:row>
      <xdr:rowOff>38520</xdr:rowOff>
    </xdr:to>
    <xdr:sp>
      <xdr:nvSpPr>
        <xdr:cNvPr id="4" name="AutoShape 22"/>
        <xdr:cNvSpPr/>
      </xdr:nvSpPr>
      <xdr:spPr>
        <a:xfrm>
          <a:off x="75240" y="47520"/>
          <a:ext cx="1464840" cy="3416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wrap="none" lIns="27360" rIns="0" tIns="22680" bIns="0" anchor="ctr">
          <a:noAutofit/>
        </a:bodyPr>
        <a:p>
          <a:pPr algn="ctr"/>
          <a:r>
            <a:rPr b="1" lang="zh-CN" sz="1300" spc="-1" strike="noStrike">
              <a:solidFill>
                <a:srgbClr val="000000"/>
              </a:solidFill>
              <a:latin typeface="HGSｺﾞｼｯｸM"/>
            </a:rPr>
            <a:t>様式１－１</a:t>
          </a:r>
          <a:endParaRPr b="0" lang="en-US" sz="1300" spc="-1" strike="noStrike">
            <a:latin typeface="Times New Roman"/>
          </a:endParaRPr>
        </a:p>
      </xdr:txBody>
    </xdr:sp>
    <xdr:clientData/>
  </xdr:twoCellAnchor>
  <xdr:twoCellAnchor editAs="oneCell">
    <xdr:from>
      <xdr:col>32</xdr:col>
      <xdr:colOff>119520</xdr:colOff>
      <xdr:row>0</xdr:row>
      <xdr:rowOff>76320</xdr:rowOff>
    </xdr:from>
    <xdr:to>
      <xdr:col>34</xdr:col>
      <xdr:colOff>326880</xdr:colOff>
      <xdr:row>4</xdr:row>
      <xdr:rowOff>257400</xdr:rowOff>
    </xdr:to>
    <xdr:pic>
      <xdr:nvPicPr>
        <xdr:cNvPr id="5" name="図 4" descr=""/>
        <xdr:cNvPicPr/>
      </xdr:nvPicPr>
      <xdr:blipFill>
        <a:blip r:embed="rId1"/>
        <a:stretch/>
      </xdr:blipFill>
      <xdr:spPr>
        <a:xfrm>
          <a:off x="8798040" y="76320"/>
          <a:ext cx="749520" cy="750600"/>
        </a:xfrm>
        <a:prstGeom prst="rect">
          <a:avLst/>
        </a:prstGeom>
        <a:ln w="0">
          <a:noFill/>
        </a:ln>
      </xdr:spPr>
    </xdr:pic>
    <xdr:clientData/>
  </xdr:twoCellAnchor>
  <xdr:twoCellAnchor editAs="oneCell">
    <xdr:from>
      <xdr:col>32</xdr:col>
      <xdr:colOff>10800</xdr:colOff>
      <xdr:row>77</xdr:row>
      <xdr:rowOff>66240</xdr:rowOff>
    </xdr:from>
    <xdr:to>
      <xdr:col>34</xdr:col>
      <xdr:colOff>272160</xdr:colOff>
      <xdr:row>78</xdr:row>
      <xdr:rowOff>95400</xdr:rowOff>
    </xdr:to>
    <xdr:sp>
      <xdr:nvSpPr>
        <xdr:cNvPr id="6" name="テキスト ボックス 3"/>
        <xdr:cNvSpPr/>
      </xdr:nvSpPr>
      <xdr:spPr>
        <a:xfrm>
          <a:off x="8689320" y="13262040"/>
          <a:ext cx="803520" cy="3816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0000"/>
              </a:solidFill>
              <a:latin typeface="ＭＳ Ｐゴシック"/>
            </a:rPr>
            <a:t>✓</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7</xdr:col>
      <xdr:colOff>151920</xdr:colOff>
      <xdr:row>77</xdr:row>
      <xdr:rowOff>0</xdr:rowOff>
    </xdr:from>
    <xdr:to>
      <xdr:col>31</xdr:col>
      <xdr:colOff>227880</xdr:colOff>
      <xdr:row>77</xdr:row>
      <xdr:rowOff>313920</xdr:rowOff>
    </xdr:to>
    <xdr:sp>
      <xdr:nvSpPr>
        <xdr:cNvPr id="7" name="テキスト ボックス 4"/>
        <xdr:cNvSpPr/>
      </xdr:nvSpPr>
      <xdr:spPr>
        <a:xfrm>
          <a:off x="7474680" y="13195800"/>
          <a:ext cx="116064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チェック欄</a:t>
          </a:r>
          <a:endParaRPr b="0" lang="en-US" sz="1100" spc="-1" strike="noStrike">
            <a:latin typeface="Times New Roman"/>
          </a:endParaRPr>
        </a:p>
      </xdr:txBody>
    </xdr:sp>
    <xdr:clientData/>
  </xdr:twoCellAnchor>
  <xdr:twoCellAnchor editAs="oneCell">
    <xdr:from>
      <xdr:col>7</xdr:col>
      <xdr:colOff>32400</xdr:colOff>
      <xdr:row>0</xdr:row>
      <xdr:rowOff>76320</xdr:rowOff>
    </xdr:from>
    <xdr:to>
      <xdr:col>11</xdr:col>
      <xdr:colOff>130320</xdr:colOff>
      <xdr:row>4</xdr:row>
      <xdr:rowOff>9360</xdr:rowOff>
    </xdr:to>
    <xdr:sp>
      <xdr:nvSpPr>
        <xdr:cNvPr id="8" name="角丸四角形 5"/>
        <xdr:cNvSpPr/>
      </xdr:nvSpPr>
      <xdr:spPr>
        <a:xfrm>
          <a:off x="1713240" y="76320"/>
          <a:ext cx="1367280" cy="50256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pPr algn="ctr"/>
          <a:r>
            <a:rPr b="0" lang="zh-CN" sz="2000" spc="-1" strike="noStrike">
              <a:solidFill>
                <a:srgbClr val="000000"/>
              </a:solidFill>
              <a:latin typeface="HGS創英角ﾎﾟｯﾌﾟ体"/>
            </a:rPr>
            <a:t>記入例</a:t>
          </a:r>
          <a:endParaRPr b="0" lang="en-US" sz="2000" spc="-1" strike="noStrike">
            <a:latin typeface="Times New Roman"/>
          </a:endParaRPr>
        </a:p>
      </xdr:txBody>
    </xdr:sp>
    <xdr:clientData/>
  </xdr:twoCellAnchor>
  <xdr:twoCellAnchor editAs="oneCell">
    <xdr:from>
      <xdr:col>18</xdr:col>
      <xdr:colOff>0</xdr:colOff>
      <xdr:row>6</xdr:row>
      <xdr:rowOff>9720</xdr:rowOff>
    </xdr:from>
    <xdr:to>
      <xdr:col>18</xdr:col>
      <xdr:colOff>271080</xdr:colOff>
      <xdr:row>7</xdr:row>
      <xdr:rowOff>95040</xdr:rowOff>
    </xdr:to>
    <xdr:sp>
      <xdr:nvSpPr>
        <xdr:cNvPr id="9" name="円/楕円 5"/>
        <xdr:cNvSpPr/>
      </xdr:nvSpPr>
      <xdr:spPr>
        <a:xfrm>
          <a:off x="4871880" y="1141200"/>
          <a:ext cx="271080" cy="2282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5</xdr:col>
      <xdr:colOff>97560</xdr:colOff>
      <xdr:row>5</xdr:row>
      <xdr:rowOff>248040</xdr:rowOff>
    </xdr:from>
    <xdr:to>
      <xdr:col>26</xdr:col>
      <xdr:colOff>260640</xdr:colOff>
      <xdr:row>7</xdr:row>
      <xdr:rowOff>47880</xdr:rowOff>
    </xdr:to>
    <xdr:sp>
      <xdr:nvSpPr>
        <xdr:cNvPr id="10" name="円/楕円 5"/>
        <xdr:cNvSpPr/>
      </xdr:nvSpPr>
      <xdr:spPr>
        <a:xfrm>
          <a:off x="6878160" y="1084320"/>
          <a:ext cx="434160" cy="2379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9</xdr:col>
      <xdr:colOff>238320</xdr:colOff>
      <xdr:row>14</xdr:row>
      <xdr:rowOff>57600</xdr:rowOff>
    </xdr:from>
    <xdr:to>
      <xdr:col>10</xdr:col>
      <xdr:colOff>238680</xdr:colOff>
      <xdr:row>16</xdr:row>
      <xdr:rowOff>47520</xdr:rowOff>
    </xdr:to>
    <xdr:sp>
      <xdr:nvSpPr>
        <xdr:cNvPr id="11" name="円/楕円 5"/>
        <xdr:cNvSpPr/>
      </xdr:nvSpPr>
      <xdr:spPr>
        <a:xfrm>
          <a:off x="2646360" y="2189160"/>
          <a:ext cx="271440" cy="2282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5</xdr:col>
      <xdr:colOff>217080</xdr:colOff>
      <xdr:row>23</xdr:row>
      <xdr:rowOff>142920</xdr:rowOff>
    </xdr:from>
    <xdr:to>
      <xdr:col>6</xdr:col>
      <xdr:colOff>141480</xdr:colOff>
      <xdr:row>24</xdr:row>
      <xdr:rowOff>180720</xdr:rowOff>
    </xdr:to>
    <xdr:sp>
      <xdr:nvSpPr>
        <xdr:cNvPr id="12" name="円/楕円 5"/>
        <xdr:cNvSpPr/>
      </xdr:nvSpPr>
      <xdr:spPr>
        <a:xfrm>
          <a:off x="1224720" y="3861360"/>
          <a:ext cx="271800" cy="228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8</xdr:col>
      <xdr:colOff>21960</xdr:colOff>
      <xdr:row>22</xdr:row>
      <xdr:rowOff>162360</xdr:rowOff>
    </xdr:from>
    <xdr:to>
      <xdr:col>8</xdr:col>
      <xdr:colOff>293400</xdr:colOff>
      <xdr:row>24</xdr:row>
      <xdr:rowOff>9360</xdr:rowOff>
    </xdr:to>
    <xdr:sp>
      <xdr:nvSpPr>
        <xdr:cNvPr id="13" name="円/楕円 5"/>
        <xdr:cNvSpPr/>
      </xdr:nvSpPr>
      <xdr:spPr>
        <a:xfrm>
          <a:off x="2050200" y="3690360"/>
          <a:ext cx="271440" cy="2282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0</xdr:col>
      <xdr:colOff>173160</xdr:colOff>
      <xdr:row>25</xdr:row>
      <xdr:rowOff>123840</xdr:rowOff>
    </xdr:from>
    <xdr:to>
      <xdr:col>31</xdr:col>
      <xdr:colOff>173520</xdr:colOff>
      <xdr:row>27</xdr:row>
      <xdr:rowOff>19080</xdr:rowOff>
    </xdr:to>
    <xdr:sp>
      <xdr:nvSpPr>
        <xdr:cNvPr id="14" name="円/楕円 5"/>
        <xdr:cNvSpPr/>
      </xdr:nvSpPr>
      <xdr:spPr>
        <a:xfrm>
          <a:off x="8309520" y="4223520"/>
          <a:ext cx="271440" cy="228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1</xdr:col>
      <xdr:colOff>32760</xdr:colOff>
      <xdr:row>32</xdr:row>
      <xdr:rowOff>162000</xdr:rowOff>
    </xdr:from>
    <xdr:to>
      <xdr:col>22</xdr:col>
      <xdr:colOff>32760</xdr:colOff>
      <xdr:row>34</xdr:row>
      <xdr:rowOff>47520</xdr:rowOff>
    </xdr:to>
    <xdr:sp>
      <xdr:nvSpPr>
        <xdr:cNvPr id="15" name="円/楕円 5"/>
        <xdr:cNvSpPr/>
      </xdr:nvSpPr>
      <xdr:spPr>
        <a:xfrm>
          <a:off x="5717880" y="5471280"/>
          <a:ext cx="271080" cy="2282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xdr:col>
      <xdr:colOff>0</xdr:colOff>
      <xdr:row>44</xdr:row>
      <xdr:rowOff>152640</xdr:rowOff>
    </xdr:from>
    <xdr:to>
      <xdr:col>4</xdr:col>
      <xdr:colOff>54000</xdr:colOff>
      <xdr:row>46</xdr:row>
      <xdr:rowOff>38160</xdr:rowOff>
    </xdr:to>
    <xdr:sp>
      <xdr:nvSpPr>
        <xdr:cNvPr id="16" name="円/楕円 8"/>
        <xdr:cNvSpPr/>
      </xdr:nvSpPr>
      <xdr:spPr>
        <a:xfrm>
          <a:off x="585000" y="7519320"/>
          <a:ext cx="271080" cy="2282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21960</xdr:colOff>
      <xdr:row>52</xdr:row>
      <xdr:rowOff>181080</xdr:rowOff>
    </xdr:from>
    <xdr:to>
      <xdr:col>2</xdr:col>
      <xdr:colOff>22320</xdr:colOff>
      <xdr:row>54</xdr:row>
      <xdr:rowOff>38160</xdr:rowOff>
    </xdr:to>
    <xdr:sp>
      <xdr:nvSpPr>
        <xdr:cNvPr id="17" name="円/楕円 8"/>
        <xdr:cNvSpPr/>
      </xdr:nvSpPr>
      <xdr:spPr>
        <a:xfrm>
          <a:off x="42840" y="8919360"/>
          <a:ext cx="271440" cy="228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32760</xdr:colOff>
      <xdr:row>62</xdr:row>
      <xdr:rowOff>162000</xdr:rowOff>
    </xdr:from>
    <xdr:to>
      <xdr:col>2</xdr:col>
      <xdr:colOff>33120</xdr:colOff>
      <xdr:row>64</xdr:row>
      <xdr:rowOff>47520</xdr:rowOff>
    </xdr:to>
    <xdr:sp>
      <xdr:nvSpPr>
        <xdr:cNvPr id="18" name="円/楕円 8"/>
        <xdr:cNvSpPr/>
      </xdr:nvSpPr>
      <xdr:spPr>
        <a:xfrm>
          <a:off x="53640" y="10643400"/>
          <a:ext cx="271440" cy="2282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7</xdr:col>
      <xdr:colOff>97560</xdr:colOff>
      <xdr:row>53</xdr:row>
      <xdr:rowOff>9360</xdr:rowOff>
    </xdr:from>
    <xdr:to>
      <xdr:col>8</xdr:col>
      <xdr:colOff>163080</xdr:colOff>
      <xdr:row>54</xdr:row>
      <xdr:rowOff>56880</xdr:rowOff>
    </xdr:to>
    <xdr:sp>
      <xdr:nvSpPr>
        <xdr:cNvPr id="19" name="円/楕円 8"/>
        <xdr:cNvSpPr/>
      </xdr:nvSpPr>
      <xdr:spPr>
        <a:xfrm>
          <a:off x="1778400" y="8947800"/>
          <a:ext cx="412920" cy="2188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2</xdr:col>
      <xdr:colOff>10800</xdr:colOff>
      <xdr:row>56</xdr:row>
      <xdr:rowOff>9360</xdr:rowOff>
    </xdr:from>
    <xdr:to>
      <xdr:col>13</xdr:col>
      <xdr:colOff>65520</xdr:colOff>
      <xdr:row>57</xdr:row>
      <xdr:rowOff>38160</xdr:rowOff>
    </xdr:to>
    <xdr:sp>
      <xdr:nvSpPr>
        <xdr:cNvPr id="20" name="円/楕円 8"/>
        <xdr:cNvSpPr/>
      </xdr:nvSpPr>
      <xdr:spPr>
        <a:xfrm>
          <a:off x="3178080" y="9461880"/>
          <a:ext cx="380520" cy="2005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3</xdr:col>
      <xdr:colOff>271440</xdr:colOff>
      <xdr:row>62</xdr:row>
      <xdr:rowOff>133200</xdr:rowOff>
    </xdr:from>
    <xdr:to>
      <xdr:col>15</xdr:col>
      <xdr:colOff>119880</xdr:colOff>
      <xdr:row>64</xdr:row>
      <xdr:rowOff>56880</xdr:rowOff>
    </xdr:to>
    <xdr:sp>
      <xdr:nvSpPr>
        <xdr:cNvPr id="21" name="円/楕円 8"/>
        <xdr:cNvSpPr/>
      </xdr:nvSpPr>
      <xdr:spPr>
        <a:xfrm>
          <a:off x="3764520" y="10614600"/>
          <a:ext cx="391320" cy="2664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7</xdr:col>
      <xdr:colOff>86400</xdr:colOff>
      <xdr:row>53</xdr:row>
      <xdr:rowOff>152640</xdr:rowOff>
    </xdr:from>
    <xdr:to>
      <xdr:col>18</xdr:col>
      <xdr:colOff>260280</xdr:colOff>
      <xdr:row>55</xdr:row>
      <xdr:rowOff>38160</xdr:rowOff>
    </xdr:to>
    <xdr:sp>
      <xdr:nvSpPr>
        <xdr:cNvPr id="22" name="円/楕円 8"/>
        <xdr:cNvSpPr/>
      </xdr:nvSpPr>
      <xdr:spPr>
        <a:xfrm>
          <a:off x="4861080" y="9091080"/>
          <a:ext cx="271080" cy="228240"/>
        </a:xfrm>
        <a:prstGeom prst="ellipse">
          <a:avLst/>
        </a:prstGeom>
        <a:noFill/>
        <a:ln w="19080">
          <a:solidFill>
            <a:srgbClr val="ff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0</xdr:row>
      <xdr:rowOff>66600</xdr:rowOff>
    </xdr:from>
    <xdr:to>
      <xdr:col>4</xdr:col>
      <xdr:colOff>272160</xdr:colOff>
      <xdr:row>1</xdr:row>
      <xdr:rowOff>199800</xdr:rowOff>
    </xdr:to>
    <xdr:sp>
      <xdr:nvSpPr>
        <xdr:cNvPr id="23" name="AutoShape 13"/>
        <xdr:cNvSpPr/>
      </xdr:nvSpPr>
      <xdr:spPr>
        <a:xfrm>
          <a:off x="151920" y="66600"/>
          <a:ext cx="1216080" cy="2854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zh-CN" sz="1400" spc="-1" strike="noStrike">
              <a:solidFill>
                <a:srgbClr val="000000"/>
              </a:solidFill>
              <a:latin typeface="HGSｺﾞｼｯｸM"/>
            </a:rPr>
            <a:t>様式１－２</a:t>
          </a:r>
          <a:endParaRPr b="0" lang="en-US" sz="1400" spc="-1" strike="noStrike">
            <a:latin typeface="Times New Roman"/>
          </a:endParaRPr>
        </a:p>
      </xdr:txBody>
    </xdr:sp>
    <xdr:clientData/>
  </xdr:twoCellAnchor>
  <xdr:twoCellAnchor editAs="oneCell">
    <xdr:from>
      <xdr:col>28</xdr:col>
      <xdr:colOff>130320</xdr:colOff>
      <xdr:row>0</xdr:row>
      <xdr:rowOff>95400</xdr:rowOff>
    </xdr:from>
    <xdr:to>
      <xdr:col>31</xdr:col>
      <xdr:colOff>239040</xdr:colOff>
      <xdr:row>3</xdr:row>
      <xdr:rowOff>276840</xdr:rowOff>
    </xdr:to>
    <xdr:pic>
      <xdr:nvPicPr>
        <xdr:cNvPr id="24" name="図 4" descr=""/>
        <xdr:cNvPicPr/>
      </xdr:nvPicPr>
      <xdr:blipFill>
        <a:blip r:embed="rId1"/>
        <a:stretch/>
      </xdr:blipFill>
      <xdr:spPr>
        <a:xfrm>
          <a:off x="7227000" y="95400"/>
          <a:ext cx="857520" cy="810000"/>
        </a:xfrm>
        <a:prstGeom prst="rect">
          <a:avLst/>
        </a:prstGeom>
        <a:ln w="0">
          <a:noFill/>
        </a:ln>
      </xdr:spPr>
    </xdr:pic>
    <xdr:clientData/>
  </xdr:twoCellAnchor>
  <xdr:twoCellAnchor editAs="oneCell">
    <xdr:from>
      <xdr:col>31</xdr:col>
      <xdr:colOff>75960</xdr:colOff>
      <xdr:row>55</xdr:row>
      <xdr:rowOff>28800</xdr:rowOff>
    </xdr:from>
    <xdr:to>
      <xdr:col>32</xdr:col>
      <xdr:colOff>314640</xdr:colOff>
      <xdr:row>56</xdr:row>
      <xdr:rowOff>152640</xdr:rowOff>
    </xdr:to>
    <xdr:sp>
      <xdr:nvSpPr>
        <xdr:cNvPr id="25" name="テキスト ボックス 4"/>
        <xdr:cNvSpPr/>
      </xdr:nvSpPr>
      <xdr:spPr>
        <a:xfrm>
          <a:off x="7921440" y="11688840"/>
          <a:ext cx="586080" cy="29520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0</xdr:row>
      <xdr:rowOff>66600</xdr:rowOff>
    </xdr:from>
    <xdr:to>
      <xdr:col>4</xdr:col>
      <xdr:colOff>217440</xdr:colOff>
      <xdr:row>1</xdr:row>
      <xdr:rowOff>199800</xdr:rowOff>
    </xdr:to>
    <xdr:sp>
      <xdr:nvSpPr>
        <xdr:cNvPr id="26" name="AutoShape 13"/>
        <xdr:cNvSpPr/>
      </xdr:nvSpPr>
      <xdr:spPr>
        <a:xfrm>
          <a:off x="54000" y="66600"/>
          <a:ext cx="1216440" cy="2854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zh-CN" sz="1400" spc="-1" strike="noStrike">
              <a:solidFill>
                <a:srgbClr val="000000"/>
              </a:solidFill>
              <a:latin typeface="HGSｺﾞｼｯｸM"/>
            </a:rPr>
            <a:t>様式１－２</a:t>
          </a:r>
          <a:endParaRPr b="0" lang="en-US" sz="1400" spc="-1" strike="noStrike">
            <a:latin typeface="Times New Roman"/>
          </a:endParaRPr>
        </a:p>
      </xdr:txBody>
    </xdr:sp>
    <xdr:clientData/>
  </xdr:twoCellAnchor>
  <xdr:twoCellAnchor editAs="oneCell">
    <xdr:from>
      <xdr:col>28</xdr:col>
      <xdr:colOff>130320</xdr:colOff>
      <xdr:row>0</xdr:row>
      <xdr:rowOff>95400</xdr:rowOff>
    </xdr:from>
    <xdr:to>
      <xdr:col>31</xdr:col>
      <xdr:colOff>239040</xdr:colOff>
      <xdr:row>3</xdr:row>
      <xdr:rowOff>276840</xdr:rowOff>
    </xdr:to>
    <xdr:pic>
      <xdr:nvPicPr>
        <xdr:cNvPr id="27" name="図 4" descr=""/>
        <xdr:cNvPicPr/>
      </xdr:nvPicPr>
      <xdr:blipFill>
        <a:blip r:embed="rId1"/>
        <a:stretch/>
      </xdr:blipFill>
      <xdr:spPr>
        <a:xfrm>
          <a:off x="7183800" y="95400"/>
          <a:ext cx="857520" cy="810000"/>
        </a:xfrm>
        <a:prstGeom prst="rect">
          <a:avLst/>
        </a:prstGeom>
        <a:ln w="0">
          <a:noFill/>
        </a:ln>
      </xdr:spPr>
    </xdr:pic>
    <xdr:clientData/>
  </xdr:twoCellAnchor>
  <xdr:twoCellAnchor editAs="oneCell">
    <xdr:from>
      <xdr:col>15</xdr:col>
      <xdr:colOff>141120</xdr:colOff>
      <xdr:row>5</xdr:row>
      <xdr:rowOff>57240</xdr:rowOff>
    </xdr:from>
    <xdr:to>
      <xdr:col>17</xdr:col>
      <xdr:colOff>360</xdr:colOff>
      <xdr:row>6</xdr:row>
      <xdr:rowOff>142560</xdr:rowOff>
    </xdr:to>
    <xdr:sp>
      <xdr:nvSpPr>
        <xdr:cNvPr id="28" name="円/楕円 7"/>
        <xdr:cNvSpPr/>
      </xdr:nvSpPr>
      <xdr:spPr>
        <a:xfrm>
          <a:off x="4363200" y="1381320"/>
          <a:ext cx="271440" cy="2642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4</xdr:col>
      <xdr:colOff>43560</xdr:colOff>
      <xdr:row>4</xdr:row>
      <xdr:rowOff>294480</xdr:rowOff>
    </xdr:from>
    <xdr:to>
      <xdr:col>25</xdr:col>
      <xdr:colOff>227880</xdr:colOff>
      <xdr:row>6</xdr:row>
      <xdr:rowOff>18720</xdr:rowOff>
    </xdr:to>
    <xdr:sp>
      <xdr:nvSpPr>
        <xdr:cNvPr id="29" name="円/楕円 6"/>
        <xdr:cNvSpPr/>
      </xdr:nvSpPr>
      <xdr:spPr>
        <a:xfrm>
          <a:off x="6381360" y="1304280"/>
          <a:ext cx="401760" cy="2174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8</xdr:col>
      <xdr:colOff>238680</xdr:colOff>
      <xdr:row>11</xdr:row>
      <xdr:rowOff>114480</xdr:rowOff>
    </xdr:from>
    <xdr:to>
      <xdr:col>9</xdr:col>
      <xdr:colOff>163080</xdr:colOff>
      <xdr:row>13</xdr:row>
      <xdr:rowOff>28800</xdr:rowOff>
    </xdr:to>
    <xdr:sp>
      <xdr:nvSpPr>
        <xdr:cNvPr id="30" name="円/楕円 18"/>
        <xdr:cNvSpPr/>
      </xdr:nvSpPr>
      <xdr:spPr>
        <a:xfrm>
          <a:off x="2256840" y="2601720"/>
          <a:ext cx="282240" cy="2001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6</xdr:col>
      <xdr:colOff>32400</xdr:colOff>
      <xdr:row>17</xdr:row>
      <xdr:rowOff>266760</xdr:rowOff>
    </xdr:from>
    <xdr:to>
      <xdr:col>8</xdr:col>
      <xdr:colOff>239040</xdr:colOff>
      <xdr:row>18</xdr:row>
      <xdr:rowOff>171000</xdr:rowOff>
    </xdr:to>
    <xdr:sp>
      <xdr:nvSpPr>
        <xdr:cNvPr id="31" name="円/楕円 8"/>
        <xdr:cNvSpPr/>
      </xdr:nvSpPr>
      <xdr:spPr>
        <a:xfrm>
          <a:off x="1693080" y="4020840"/>
          <a:ext cx="564120" cy="1900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141120</xdr:colOff>
      <xdr:row>18</xdr:row>
      <xdr:rowOff>180720</xdr:rowOff>
    </xdr:from>
    <xdr:to>
      <xdr:col>6</xdr:col>
      <xdr:colOff>75960</xdr:colOff>
      <xdr:row>19</xdr:row>
      <xdr:rowOff>248040</xdr:rowOff>
    </xdr:to>
    <xdr:sp>
      <xdr:nvSpPr>
        <xdr:cNvPr id="32" name="円/楕円 9"/>
        <xdr:cNvSpPr/>
      </xdr:nvSpPr>
      <xdr:spPr>
        <a:xfrm>
          <a:off x="1194120" y="4220640"/>
          <a:ext cx="542520" cy="2577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6</xdr:col>
      <xdr:colOff>86400</xdr:colOff>
      <xdr:row>27</xdr:row>
      <xdr:rowOff>0</xdr:rowOff>
    </xdr:from>
    <xdr:to>
      <xdr:col>7</xdr:col>
      <xdr:colOff>119520</xdr:colOff>
      <xdr:row>28</xdr:row>
      <xdr:rowOff>38520</xdr:rowOff>
    </xdr:to>
    <xdr:sp>
      <xdr:nvSpPr>
        <xdr:cNvPr id="33" name="円/楕円 10"/>
        <xdr:cNvSpPr/>
      </xdr:nvSpPr>
      <xdr:spPr>
        <a:xfrm>
          <a:off x="1747080" y="5897160"/>
          <a:ext cx="195480" cy="2577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6</xdr:col>
      <xdr:colOff>151560</xdr:colOff>
      <xdr:row>23</xdr:row>
      <xdr:rowOff>200160</xdr:rowOff>
    </xdr:from>
    <xdr:to>
      <xdr:col>17</xdr:col>
      <xdr:colOff>163080</xdr:colOff>
      <xdr:row>25</xdr:row>
      <xdr:rowOff>18720</xdr:rowOff>
    </xdr:to>
    <xdr:sp>
      <xdr:nvSpPr>
        <xdr:cNvPr id="34" name="円/楕円 11"/>
        <xdr:cNvSpPr/>
      </xdr:nvSpPr>
      <xdr:spPr>
        <a:xfrm>
          <a:off x="4525560" y="5221080"/>
          <a:ext cx="271800" cy="2566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6</xdr:col>
      <xdr:colOff>0</xdr:colOff>
      <xdr:row>35</xdr:row>
      <xdr:rowOff>0</xdr:rowOff>
    </xdr:from>
    <xdr:to>
      <xdr:col>17</xdr:col>
      <xdr:colOff>21960</xdr:colOff>
      <xdr:row>36</xdr:row>
      <xdr:rowOff>57240</xdr:rowOff>
    </xdr:to>
    <xdr:sp>
      <xdr:nvSpPr>
        <xdr:cNvPr id="35" name="円/楕円 11"/>
        <xdr:cNvSpPr/>
      </xdr:nvSpPr>
      <xdr:spPr>
        <a:xfrm>
          <a:off x="4374000" y="7602120"/>
          <a:ext cx="282240" cy="1908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0</xdr:colOff>
      <xdr:row>40</xdr:row>
      <xdr:rowOff>0</xdr:rowOff>
    </xdr:from>
    <xdr:to>
      <xdr:col>2</xdr:col>
      <xdr:colOff>11160</xdr:colOff>
      <xdr:row>41</xdr:row>
      <xdr:rowOff>38520</xdr:rowOff>
    </xdr:to>
    <xdr:sp>
      <xdr:nvSpPr>
        <xdr:cNvPr id="36" name="円/楕円 11"/>
        <xdr:cNvSpPr/>
      </xdr:nvSpPr>
      <xdr:spPr>
        <a:xfrm>
          <a:off x="43200" y="8611920"/>
          <a:ext cx="271440" cy="2574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0</xdr:colOff>
      <xdr:row>43</xdr:row>
      <xdr:rowOff>0</xdr:rowOff>
    </xdr:from>
    <xdr:to>
      <xdr:col>2</xdr:col>
      <xdr:colOff>11160</xdr:colOff>
      <xdr:row>44</xdr:row>
      <xdr:rowOff>38520</xdr:rowOff>
    </xdr:to>
    <xdr:sp>
      <xdr:nvSpPr>
        <xdr:cNvPr id="37" name="円/楕円 11"/>
        <xdr:cNvSpPr/>
      </xdr:nvSpPr>
      <xdr:spPr>
        <a:xfrm>
          <a:off x="43200" y="9268920"/>
          <a:ext cx="271440" cy="2577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2</xdr:col>
      <xdr:colOff>271440</xdr:colOff>
      <xdr:row>42</xdr:row>
      <xdr:rowOff>209520</xdr:rowOff>
    </xdr:from>
    <xdr:to>
      <xdr:col>13</xdr:col>
      <xdr:colOff>239400</xdr:colOff>
      <xdr:row>44</xdr:row>
      <xdr:rowOff>28080</xdr:rowOff>
    </xdr:to>
    <xdr:sp>
      <xdr:nvSpPr>
        <xdr:cNvPr id="38" name="円/楕円 11"/>
        <xdr:cNvSpPr/>
      </xdr:nvSpPr>
      <xdr:spPr>
        <a:xfrm>
          <a:off x="3342240" y="9259560"/>
          <a:ext cx="272160" cy="2566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5</xdr:col>
      <xdr:colOff>238680</xdr:colOff>
      <xdr:row>0</xdr:row>
      <xdr:rowOff>66600</xdr:rowOff>
    </xdr:from>
    <xdr:to>
      <xdr:col>9</xdr:col>
      <xdr:colOff>141480</xdr:colOff>
      <xdr:row>2</xdr:row>
      <xdr:rowOff>114480</xdr:rowOff>
    </xdr:to>
    <xdr:sp>
      <xdr:nvSpPr>
        <xdr:cNvPr id="39" name="角丸四角形 17"/>
        <xdr:cNvSpPr/>
      </xdr:nvSpPr>
      <xdr:spPr>
        <a:xfrm>
          <a:off x="1606320" y="66600"/>
          <a:ext cx="911160" cy="48600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pPr algn="ctr"/>
          <a:r>
            <a:rPr b="0" lang="zh-CN" sz="1800" spc="-1" strike="noStrike">
              <a:solidFill>
                <a:srgbClr val="000000"/>
              </a:solidFill>
              <a:latin typeface="HGS創英角ﾎﾟｯﾌﾟ体"/>
            </a:rPr>
            <a:t>記入例</a:t>
          </a:r>
          <a:endParaRPr b="0" lang="en-US" sz="1800" spc="-1" strike="noStrike">
            <a:latin typeface="Times New Roman"/>
          </a:endParaRPr>
        </a:p>
      </xdr:txBody>
    </xdr:sp>
    <xdr:clientData/>
  </xdr:twoCellAnchor>
  <xdr:twoCellAnchor editAs="oneCell">
    <xdr:from>
      <xdr:col>31</xdr:col>
      <xdr:colOff>75960</xdr:colOff>
      <xdr:row>55</xdr:row>
      <xdr:rowOff>28800</xdr:rowOff>
    </xdr:from>
    <xdr:to>
      <xdr:col>32</xdr:col>
      <xdr:colOff>314640</xdr:colOff>
      <xdr:row>56</xdr:row>
      <xdr:rowOff>152640</xdr:rowOff>
    </xdr:to>
    <xdr:sp>
      <xdr:nvSpPr>
        <xdr:cNvPr id="40" name="テキスト ボックス 19"/>
        <xdr:cNvSpPr/>
      </xdr:nvSpPr>
      <xdr:spPr>
        <a:xfrm>
          <a:off x="7878240" y="11669760"/>
          <a:ext cx="586080" cy="2952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a:t>
          </a:r>
          <a:r>
            <a:rPr b="0" lang="en-US" sz="1100" spc="-1" strike="noStrike">
              <a:solidFill>
                <a:srgbClr val="ff0000"/>
              </a:solidFill>
              <a:latin typeface="ＭＳ Ｐゴシック"/>
            </a:rPr>
            <a:t>✓</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9840</xdr:colOff>
      <xdr:row>2</xdr:row>
      <xdr:rowOff>9360</xdr:rowOff>
    </xdr:from>
    <xdr:to>
      <xdr:col>4</xdr:col>
      <xdr:colOff>86760</xdr:colOff>
      <xdr:row>3</xdr:row>
      <xdr:rowOff>102240</xdr:rowOff>
    </xdr:to>
    <xdr:sp>
      <xdr:nvSpPr>
        <xdr:cNvPr id="41" name="AutoShape 4"/>
        <xdr:cNvSpPr/>
      </xdr:nvSpPr>
      <xdr:spPr>
        <a:xfrm>
          <a:off x="901440" y="228600"/>
          <a:ext cx="586080" cy="2545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wrap="none" lIns="27360" rIns="0" tIns="22680" bIns="0" anchor="t">
          <a:spAutoFit/>
        </a:bodyPr>
        <a:p>
          <a:r>
            <a:rPr b="1" lang="zh-CN" sz="1400" spc="-1" strike="noStrike">
              <a:solidFill>
                <a:srgbClr val="000000"/>
              </a:solidFill>
              <a:latin typeface="HGSｺﾞｼｯｸM"/>
            </a:rPr>
            <a:t>様式１－３</a:t>
          </a:r>
          <a:endParaRPr b="0" lang="en-US" sz="1400" spc="-1" strike="noStrike">
            <a:latin typeface="Times New Roman"/>
          </a:endParaRPr>
        </a:p>
      </xdr:txBody>
    </xdr:sp>
    <xdr:clientData/>
  </xdr:twoCellAnchor>
  <xdr:twoCellAnchor editAs="oneCell">
    <xdr:from>
      <xdr:col>28</xdr:col>
      <xdr:colOff>141120</xdr:colOff>
      <xdr:row>1</xdr:row>
      <xdr:rowOff>0</xdr:rowOff>
    </xdr:from>
    <xdr:to>
      <xdr:col>31</xdr:col>
      <xdr:colOff>119520</xdr:colOff>
      <xdr:row>4</xdr:row>
      <xdr:rowOff>210600</xdr:rowOff>
    </xdr:to>
    <xdr:pic>
      <xdr:nvPicPr>
        <xdr:cNvPr id="42" name="図 7" descr=""/>
        <xdr:cNvPicPr/>
      </xdr:nvPicPr>
      <xdr:blipFill>
        <a:blip r:embed="rId1"/>
        <a:stretch/>
      </xdr:blipFill>
      <xdr:spPr>
        <a:xfrm>
          <a:off x="8651880" y="76320"/>
          <a:ext cx="824400" cy="765360"/>
        </a:xfrm>
        <a:prstGeom prst="rect">
          <a:avLst/>
        </a:prstGeom>
        <a:ln w="0">
          <a:noFill/>
        </a:ln>
      </xdr:spPr>
    </xdr:pic>
    <xdr:clientData/>
  </xdr:twoCellAnchor>
  <xdr:twoCellAnchor editAs="oneCell">
    <xdr:from>
      <xdr:col>31</xdr:col>
      <xdr:colOff>162720</xdr:colOff>
      <xdr:row>1</xdr:row>
      <xdr:rowOff>9360</xdr:rowOff>
    </xdr:from>
    <xdr:to>
      <xdr:col>33</xdr:col>
      <xdr:colOff>315000</xdr:colOff>
      <xdr:row>4</xdr:row>
      <xdr:rowOff>210600</xdr:rowOff>
    </xdr:to>
    <xdr:pic>
      <xdr:nvPicPr>
        <xdr:cNvPr id="43" name="図 8" descr=""/>
        <xdr:cNvPicPr/>
      </xdr:nvPicPr>
      <xdr:blipFill>
        <a:blip r:embed="rId2"/>
        <a:stretch/>
      </xdr:blipFill>
      <xdr:spPr>
        <a:xfrm>
          <a:off x="9519480" y="85680"/>
          <a:ext cx="825480" cy="756000"/>
        </a:xfrm>
        <a:prstGeom prst="rect">
          <a:avLst/>
        </a:prstGeom>
        <a:ln w="0">
          <a:noFill/>
        </a:ln>
      </xdr:spPr>
    </xdr:pic>
    <xdr:clientData/>
  </xdr:twoCellAnchor>
  <xdr:twoCellAnchor editAs="oneCell">
    <xdr:from>
      <xdr:col>30</xdr:col>
      <xdr:colOff>65160</xdr:colOff>
      <xdr:row>69</xdr:row>
      <xdr:rowOff>57240</xdr:rowOff>
    </xdr:from>
    <xdr:to>
      <xdr:col>32</xdr:col>
      <xdr:colOff>108720</xdr:colOff>
      <xdr:row>70</xdr:row>
      <xdr:rowOff>133200</xdr:rowOff>
    </xdr:to>
    <xdr:sp>
      <xdr:nvSpPr>
        <xdr:cNvPr id="44" name="テキスト ボックス 6"/>
        <xdr:cNvSpPr/>
      </xdr:nvSpPr>
      <xdr:spPr>
        <a:xfrm>
          <a:off x="9161640" y="13989600"/>
          <a:ext cx="662040" cy="24768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60</xdr:colOff>
      <xdr:row>2</xdr:row>
      <xdr:rowOff>66240</xdr:rowOff>
    </xdr:from>
    <xdr:to>
      <xdr:col>3</xdr:col>
      <xdr:colOff>390960</xdr:colOff>
      <xdr:row>3</xdr:row>
      <xdr:rowOff>159120</xdr:rowOff>
    </xdr:to>
    <xdr:sp>
      <xdr:nvSpPr>
        <xdr:cNvPr id="45" name="AutoShape 4"/>
        <xdr:cNvSpPr/>
      </xdr:nvSpPr>
      <xdr:spPr>
        <a:xfrm>
          <a:off x="716760" y="285480"/>
          <a:ext cx="586080" cy="2545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wrap="none" lIns="27360" rIns="0" tIns="22680" bIns="0" anchor="t">
          <a:spAutoFit/>
        </a:bodyPr>
        <a:p>
          <a:r>
            <a:rPr b="1" lang="zh-CN" sz="1400" spc="-1" strike="noStrike">
              <a:solidFill>
                <a:srgbClr val="000000"/>
              </a:solidFill>
              <a:latin typeface="HGSｺﾞｼｯｸM"/>
            </a:rPr>
            <a:t>様式１－３</a:t>
          </a:r>
          <a:endParaRPr b="0" lang="en-US" sz="1400" spc="-1" strike="noStrike">
            <a:latin typeface="Times New Roman"/>
          </a:endParaRPr>
        </a:p>
      </xdr:txBody>
    </xdr:sp>
    <xdr:clientData/>
  </xdr:twoCellAnchor>
  <xdr:twoCellAnchor editAs="oneCell">
    <xdr:from>
      <xdr:col>28</xdr:col>
      <xdr:colOff>141120</xdr:colOff>
      <xdr:row>1</xdr:row>
      <xdr:rowOff>0</xdr:rowOff>
    </xdr:from>
    <xdr:to>
      <xdr:col>31</xdr:col>
      <xdr:colOff>119520</xdr:colOff>
      <xdr:row>4</xdr:row>
      <xdr:rowOff>210600</xdr:rowOff>
    </xdr:to>
    <xdr:pic>
      <xdr:nvPicPr>
        <xdr:cNvPr id="46" name="図 7" descr=""/>
        <xdr:cNvPicPr/>
      </xdr:nvPicPr>
      <xdr:blipFill>
        <a:blip r:embed="rId1"/>
        <a:stretch/>
      </xdr:blipFill>
      <xdr:spPr>
        <a:xfrm>
          <a:off x="8651880" y="76320"/>
          <a:ext cx="824400" cy="765360"/>
        </a:xfrm>
        <a:prstGeom prst="rect">
          <a:avLst/>
        </a:prstGeom>
        <a:ln w="0">
          <a:noFill/>
        </a:ln>
      </xdr:spPr>
    </xdr:pic>
    <xdr:clientData/>
  </xdr:twoCellAnchor>
  <xdr:twoCellAnchor editAs="oneCell">
    <xdr:from>
      <xdr:col>31</xdr:col>
      <xdr:colOff>162720</xdr:colOff>
      <xdr:row>1</xdr:row>
      <xdr:rowOff>9360</xdr:rowOff>
    </xdr:from>
    <xdr:to>
      <xdr:col>33</xdr:col>
      <xdr:colOff>315000</xdr:colOff>
      <xdr:row>4</xdr:row>
      <xdr:rowOff>210600</xdr:rowOff>
    </xdr:to>
    <xdr:pic>
      <xdr:nvPicPr>
        <xdr:cNvPr id="47" name="図 8" descr=""/>
        <xdr:cNvPicPr/>
      </xdr:nvPicPr>
      <xdr:blipFill>
        <a:blip r:embed="rId2"/>
        <a:stretch/>
      </xdr:blipFill>
      <xdr:spPr>
        <a:xfrm>
          <a:off x="9519480" y="85680"/>
          <a:ext cx="825480" cy="756000"/>
        </a:xfrm>
        <a:prstGeom prst="rect">
          <a:avLst/>
        </a:prstGeom>
        <a:ln w="0">
          <a:noFill/>
        </a:ln>
      </xdr:spPr>
    </xdr:pic>
    <xdr:clientData/>
  </xdr:twoCellAnchor>
  <xdr:twoCellAnchor editAs="oneCell">
    <xdr:from>
      <xdr:col>30</xdr:col>
      <xdr:colOff>65160</xdr:colOff>
      <xdr:row>69</xdr:row>
      <xdr:rowOff>56880</xdr:rowOff>
    </xdr:from>
    <xdr:to>
      <xdr:col>32</xdr:col>
      <xdr:colOff>108720</xdr:colOff>
      <xdr:row>70</xdr:row>
      <xdr:rowOff>133200</xdr:rowOff>
    </xdr:to>
    <xdr:sp>
      <xdr:nvSpPr>
        <xdr:cNvPr id="48" name="テキスト ボックス 6"/>
        <xdr:cNvSpPr/>
      </xdr:nvSpPr>
      <xdr:spPr>
        <a:xfrm>
          <a:off x="9161640" y="14018040"/>
          <a:ext cx="662040" cy="2476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0000"/>
              </a:solidFill>
              <a:latin typeface="ＭＳ Ｐゴシック"/>
            </a:rPr>
            <a:t>✓</a:t>
          </a:r>
          <a:endParaRPr b="0" lang="en-US" sz="1100" spc="-1" strike="noStrike">
            <a:latin typeface="Times New Roman"/>
          </a:endParaRPr>
        </a:p>
      </xdr:txBody>
    </xdr:sp>
    <xdr:clientData/>
  </xdr:twoCellAnchor>
  <xdr:twoCellAnchor editAs="oneCell">
    <xdr:from>
      <xdr:col>16</xdr:col>
      <xdr:colOff>43200</xdr:colOff>
      <xdr:row>7</xdr:row>
      <xdr:rowOff>10080</xdr:rowOff>
    </xdr:from>
    <xdr:to>
      <xdr:col>17</xdr:col>
      <xdr:colOff>228240</xdr:colOff>
      <xdr:row>7</xdr:row>
      <xdr:rowOff>285840</xdr:rowOff>
    </xdr:to>
    <xdr:sp>
      <xdr:nvSpPr>
        <xdr:cNvPr id="49" name="円/楕円 9"/>
        <xdr:cNvSpPr/>
      </xdr:nvSpPr>
      <xdr:spPr>
        <a:xfrm>
          <a:off x="5471640" y="1389960"/>
          <a:ext cx="282240" cy="27576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24</xdr:col>
      <xdr:colOff>54000</xdr:colOff>
      <xdr:row>5</xdr:row>
      <xdr:rowOff>266400</xdr:rowOff>
    </xdr:from>
    <xdr:to>
      <xdr:col>25</xdr:col>
      <xdr:colOff>195840</xdr:colOff>
      <xdr:row>7</xdr:row>
      <xdr:rowOff>47880</xdr:rowOff>
    </xdr:to>
    <xdr:sp>
      <xdr:nvSpPr>
        <xdr:cNvPr id="50" name="円/楕円 11"/>
        <xdr:cNvSpPr/>
      </xdr:nvSpPr>
      <xdr:spPr>
        <a:xfrm>
          <a:off x="7740720" y="1152720"/>
          <a:ext cx="402120" cy="27504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8</xdr:col>
      <xdr:colOff>217080</xdr:colOff>
      <xdr:row>12</xdr:row>
      <xdr:rowOff>104760</xdr:rowOff>
    </xdr:from>
    <xdr:to>
      <xdr:col>9</xdr:col>
      <xdr:colOff>360</xdr:colOff>
      <xdr:row>14</xdr:row>
      <xdr:rowOff>66960</xdr:rowOff>
    </xdr:to>
    <xdr:sp>
      <xdr:nvSpPr>
        <xdr:cNvPr id="51" name="円/楕円 12"/>
        <xdr:cNvSpPr/>
      </xdr:nvSpPr>
      <xdr:spPr>
        <a:xfrm>
          <a:off x="2920320" y="2265840"/>
          <a:ext cx="272160" cy="24768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6</xdr:col>
      <xdr:colOff>249840</xdr:colOff>
      <xdr:row>20</xdr:row>
      <xdr:rowOff>190080</xdr:rowOff>
    </xdr:from>
    <xdr:to>
      <xdr:col>8</xdr:col>
      <xdr:colOff>141840</xdr:colOff>
      <xdr:row>22</xdr:row>
      <xdr:rowOff>38160</xdr:rowOff>
    </xdr:to>
    <xdr:sp>
      <xdr:nvSpPr>
        <xdr:cNvPr id="52" name="円/楕円 13"/>
        <xdr:cNvSpPr/>
      </xdr:nvSpPr>
      <xdr:spPr>
        <a:xfrm>
          <a:off x="2334600" y="4358880"/>
          <a:ext cx="510480" cy="26712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20</xdr:col>
      <xdr:colOff>206280</xdr:colOff>
      <xdr:row>21</xdr:row>
      <xdr:rowOff>162360</xdr:rowOff>
    </xdr:from>
    <xdr:to>
      <xdr:col>22</xdr:col>
      <xdr:colOff>97920</xdr:colOff>
      <xdr:row>23</xdr:row>
      <xdr:rowOff>47880</xdr:rowOff>
    </xdr:to>
    <xdr:sp>
      <xdr:nvSpPr>
        <xdr:cNvPr id="53" name="円/楕円 13"/>
        <xdr:cNvSpPr/>
      </xdr:nvSpPr>
      <xdr:spPr>
        <a:xfrm>
          <a:off x="6687720" y="4559760"/>
          <a:ext cx="510840" cy="26640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1</xdr:col>
      <xdr:colOff>369360</xdr:colOff>
      <xdr:row>29</xdr:row>
      <xdr:rowOff>94680</xdr:rowOff>
    </xdr:from>
    <xdr:to>
      <xdr:col>3</xdr:col>
      <xdr:colOff>32760</xdr:colOff>
      <xdr:row>30</xdr:row>
      <xdr:rowOff>123840</xdr:rowOff>
    </xdr:to>
    <xdr:sp>
      <xdr:nvSpPr>
        <xdr:cNvPr id="54" name="円/楕円 15"/>
        <xdr:cNvSpPr/>
      </xdr:nvSpPr>
      <xdr:spPr>
        <a:xfrm>
          <a:off x="629640" y="6138000"/>
          <a:ext cx="315000" cy="26712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17</xdr:col>
      <xdr:colOff>206280</xdr:colOff>
      <xdr:row>28</xdr:row>
      <xdr:rowOff>95040</xdr:rowOff>
    </xdr:from>
    <xdr:to>
      <xdr:col>18</xdr:col>
      <xdr:colOff>174240</xdr:colOff>
      <xdr:row>29</xdr:row>
      <xdr:rowOff>123840</xdr:rowOff>
    </xdr:to>
    <xdr:sp>
      <xdr:nvSpPr>
        <xdr:cNvPr id="55" name="円/楕円 15"/>
        <xdr:cNvSpPr/>
      </xdr:nvSpPr>
      <xdr:spPr>
        <a:xfrm>
          <a:off x="5731920" y="5900040"/>
          <a:ext cx="315360" cy="26712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29</xdr:col>
      <xdr:colOff>162360</xdr:colOff>
      <xdr:row>33</xdr:row>
      <xdr:rowOff>9360</xdr:rowOff>
    </xdr:from>
    <xdr:to>
      <xdr:col>30</xdr:col>
      <xdr:colOff>184320</xdr:colOff>
      <xdr:row>34</xdr:row>
      <xdr:rowOff>38160</xdr:rowOff>
    </xdr:to>
    <xdr:sp>
      <xdr:nvSpPr>
        <xdr:cNvPr id="56" name="円/楕円 15"/>
        <xdr:cNvSpPr/>
      </xdr:nvSpPr>
      <xdr:spPr>
        <a:xfrm>
          <a:off x="8966160" y="7005240"/>
          <a:ext cx="314640" cy="26676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20</xdr:col>
      <xdr:colOff>0</xdr:colOff>
      <xdr:row>40</xdr:row>
      <xdr:rowOff>0</xdr:rowOff>
    </xdr:from>
    <xdr:to>
      <xdr:col>21</xdr:col>
      <xdr:colOff>11160</xdr:colOff>
      <xdr:row>41</xdr:row>
      <xdr:rowOff>38160</xdr:rowOff>
    </xdr:to>
    <xdr:sp>
      <xdr:nvSpPr>
        <xdr:cNvPr id="57" name="円/楕円 15"/>
        <xdr:cNvSpPr/>
      </xdr:nvSpPr>
      <xdr:spPr>
        <a:xfrm>
          <a:off x="6481440" y="8548200"/>
          <a:ext cx="315360" cy="26676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1</xdr:col>
      <xdr:colOff>21960</xdr:colOff>
      <xdr:row>54</xdr:row>
      <xdr:rowOff>152280</xdr:rowOff>
    </xdr:from>
    <xdr:to>
      <xdr:col>1</xdr:col>
      <xdr:colOff>337320</xdr:colOff>
      <xdr:row>56</xdr:row>
      <xdr:rowOff>37800</xdr:rowOff>
    </xdr:to>
    <xdr:sp>
      <xdr:nvSpPr>
        <xdr:cNvPr id="58" name="円/楕円 15"/>
        <xdr:cNvSpPr/>
      </xdr:nvSpPr>
      <xdr:spPr>
        <a:xfrm>
          <a:off x="282240" y="11405880"/>
          <a:ext cx="315360" cy="26640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1</xdr:col>
      <xdr:colOff>32400</xdr:colOff>
      <xdr:row>58</xdr:row>
      <xdr:rowOff>162360</xdr:rowOff>
    </xdr:from>
    <xdr:to>
      <xdr:col>1</xdr:col>
      <xdr:colOff>348120</xdr:colOff>
      <xdr:row>60</xdr:row>
      <xdr:rowOff>47520</xdr:rowOff>
    </xdr:to>
    <xdr:sp>
      <xdr:nvSpPr>
        <xdr:cNvPr id="59" name="円/楕円 15"/>
        <xdr:cNvSpPr/>
      </xdr:nvSpPr>
      <xdr:spPr>
        <a:xfrm>
          <a:off x="292680" y="12177720"/>
          <a:ext cx="315720" cy="26640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4</xdr:col>
      <xdr:colOff>141120</xdr:colOff>
      <xdr:row>60</xdr:row>
      <xdr:rowOff>9720</xdr:rowOff>
    </xdr:from>
    <xdr:to>
      <xdr:col>5</xdr:col>
      <xdr:colOff>315360</xdr:colOff>
      <xdr:row>61</xdr:row>
      <xdr:rowOff>28440</xdr:rowOff>
    </xdr:to>
    <xdr:sp>
      <xdr:nvSpPr>
        <xdr:cNvPr id="60" name="円/楕円 15"/>
        <xdr:cNvSpPr/>
      </xdr:nvSpPr>
      <xdr:spPr>
        <a:xfrm>
          <a:off x="1541880" y="12406320"/>
          <a:ext cx="532440" cy="20916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11</xdr:col>
      <xdr:colOff>282240</xdr:colOff>
      <xdr:row>54</xdr:row>
      <xdr:rowOff>152280</xdr:rowOff>
    </xdr:from>
    <xdr:to>
      <xdr:col>12</xdr:col>
      <xdr:colOff>325800</xdr:colOff>
      <xdr:row>56</xdr:row>
      <xdr:rowOff>37800</xdr:rowOff>
    </xdr:to>
    <xdr:sp>
      <xdr:nvSpPr>
        <xdr:cNvPr id="61" name="円/楕円 15"/>
        <xdr:cNvSpPr/>
      </xdr:nvSpPr>
      <xdr:spPr>
        <a:xfrm>
          <a:off x="4125960" y="11405880"/>
          <a:ext cx="369360" cy="26640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5</xdr:col>
      <xdr:colOff>141120</xdr:colOff>
      <xdr:row>1</xdr:row>
      <xdr:rowOff>76320</xdr:rowOff>
    </xdr:from>
    <xdr:to>
      <xdr:col>8</xdr:col>
      <xdr:colOff>336960</xdr:colOff>
      <xdr:row>3</xdr:row>
      <xdr:rowOff>210240</xdr:rowOff>
    </xdr:to>
    <xdr:sp>
      <xdr:nvSpPr>
        <xdr:cNvPr id="62" name="角丸四角形 22"/>
        <xdr:cNvSpPr/>
      </xdr:nvSpPr>
      <xdr:spPr>
        <a:xfrm>
          <a:off x="1900080" y="152640"/>
          <a:ext cx="1140120" cy="43848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pPr algn="ctr"/>
          <a:r>
            <a:rPr b="0" lang="zh-CN" sz="1800" spc="-1" strike="noStrike">
              <a:solidFill>
                <a:srgbClr val="000000"/>
              </a:solidFill>
              <a:latin typeface="HGS創英角ﾎﾟｯﾌﾟ体"/>
            </a:rPr>
            <a:t>記入例</a:t>
          </a: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0</xdr:colOff>
      <xdr:row>2</xdr:row>
      <xdr:rowOff>104760</xdr:rowOff>
    </xdr:from>
    <xdr:to>
      <xdr:col>5</xdr:col>
      <xdr:colOff>37800</xdr:colOff>
      <xdr:row>3</xdr:row>
      <xdr:rowOff>216720</xdr:rowOff>
    </xdr:to>
    <xdr:sp>
      <xdr:nvSpPr>
        <xdr:cNvPr id="63" name="AutoShape 16"/>
        <xdr:cNvSpPr/>
      </xdr:nvSpPr>
      <xdr:spPr>
        <a:xfrm>
          <a:off x="840600" y="428760"/>
          <a:ext cx="586080" cy="2545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wrap="none" lIns="27360" rIns="0" tIns="22680" bIns="0" anchor="t">
          <a:spAutoFit/>
        </a:bodyPr>
        <a:p>
          <a:r>
            <a:rPr b="1" lang="zh-CN" sz="1400" spc="-1" strike="noStrike">
              <a:solidFill>
                <a:srgbClr val="000000"/>
              </a:solidFill>
              <a:latin typeface="HGSｺﾞｼｯｸM"/>
            </a:rPr>
            <a:t>様式１－４</a:t>
          </a:r>
          <a:endParaRPr b="0" lang="en-US" sz="1400" spc="-1" strike="noStrike">
            <a:latin typeface="Times New Roman"/>
          </a:endParaRPr>
        </a:p>
      </xdr:txBody>
    </xdr:sp>
    <xdr:clientData/>
  </xdr:twoCellAnchor>
  <xdr:twoCellAnchor editAs="oneCell">
    <xdr:from>
      <xdr:col>29</xdr:col>
      <xdr:colOff>140760</xdr:colOff>
      <xdr:row>0</xdr:row>
      <xdr:rowOff>0</xdr:rowOff>
    </xdr:from>
    <xdr:to>
      <xdr:col>33</xdr:col>
      <xdr:colOff>76320</xdr:colOff>
      <xdr:row>4</xdr:row>
      <xdr:rowOff>95760</xdr:rowOff>
    </xdr:to>
    <xdr:pic>
      <xdr:nvPicPr>
        <xdr:cNvPr id="64" name="図 6" descr=""/>
        <xdr:cNvPicPr/>
      </xdr:nvPicPr>
      <xdr:blipFill>
        <a:blip r:embed="rId1"/>
        <a:stretch/>
      </xdr:blipFill>
      <xdr:spPr>
        <a:xfrm>
          <a:off x="8529840" y="0"/>
          <a:ext cx="1085400" cy="812520"/>
        </a:xfrm>
        <a:prstGeom prst="rect">
          <a:avLst/>
        </a:prstGeom>
        <a:ln w="0">
          <a:noFill/>
        </a:ln>
      </xdr:spPr>
    </xdr:pic>
    <xdr:clientData/>
  </xdr:twoCellAnchor>
  <xdr:twoCellAnchor editAs="oneCell">
    <xdr:from>
      <xdr:col>28</xdr:col>
      <xdr:colOff>216720</xdr:colOff>
      <xdr:row>54</xdr:row>
      <xdr:rowOff>66960</xdr:rowOff>
    </xdr:from>
    <xdr:to>
      <xdr:col>31</xdr:col>
      <xdr:colOff>217800</xdr:colOff>
      <xdr:row>55</xdr:row>
      <xdr:rowOff>133560</xdr:rowOff>
    </xdr:to>
    <xdr:sp>
      <xdr:nvSpPr>
        <xdr:cNvPr id="65" name="テキスト ボックス 6"/>
        <xdr:cNvSpPr/>
      </xdr:nvSpPr>
      <xdr:spPr>
        <a:xfrm>
          <a:off x="8313120" y="11246040"/>
          <a:ext cx="846720" cy="295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97560</xdr:colOff>
      <xdr:row>32</xdr:row>
      <xdr:rowOff>123120</xdr:rowOff>
    </xdr:from>
    <xdr:to>
      <xdr:col>11</xdr:col>
      <xdr:colOff>293760</xdr:colOff>
      <xdr:row>35</xdr:row>
      <xdr:rowOff>76680</xdr:rowOff>
    </xdr:to>
    <xdr:sp>
      <xdr:nvSpPr>
        <xdr:cNvPr id="66" name="テキスト ボックス 3"/>
        <xdr:cNvSpPr/>
      </xdr:nvSpPr>
      <xdr:spPr>
        <a:xfrm>
          <a:off x="1128240" y="6901920"/>
          <a:ext cx="2692800" cy="5533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r"/>
          <a:r>
            <a:rPr b="0" lang="zh-CN" sz="1100" spc="-1" strike="noStrike">
              <a:solidFill>
                <a:srgbClr val="000000"/>
              </a:solidFill>
              <a:latin typeface="ＭＳ Ｐゴシック"/>
            </a:rPr>
            <a:t>投</a:t>
          </a:r>
          <a:endParaRPr b="0" lang="en-US" sz="1100" spc="-1" strike="noStrike">
            <a:latin typeface="Times New Roman"/>
          </a:endParaRPr>
        </a:p>
      </xdr:txBody>
    </xdr:sp>
    <xdr:clientData/>
  </xdr:twoCellAnchor>
  <xdr:twoCellAnchor editAs="oneCell">
    <xdr:from>
      <xdr:col>4</xdr:col>
      <xdr:colOff>129960</xdr:colOff>
      <xdr:row>42</xdr:row>
      <xdr:rowOff>86040</xdr:rowOff>
    </xdr:from>
    <xdr:to>
      <xdr:col>11</xdr:col>
      <xdr:colOff>326160</xdr:colOff>
      <xdr:row>45</xdr:row>
      <xdr:rowOff>38160</xdr:rowOff>
    </xdr:to>
    <xdr:sp>
      <xdr:nvSpPr>
        <xdr:cNvPr id="67" name="テキスト ボックス 13"/>
        <xdr:cNvSpPr/>
      </xdr:nvSpPr>
      <xdr:spPr>
        <a:xfrm>
          <a:off x="1160640" y="8865000"/>
          <a:ext cx="2692800" cy="5522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ｍ　　　　　　　　　ｃｍ</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000</xdr:colOff>
      <xdr:row>3</xdr:row>
      <xdr:rowOff>19800</xdr:rowOff>
    </xdr:from>
    <xdr:to>
      <xdr:col>5</xdr:col>
      <xdr:colOff>254880</xdr:colOff>
      <xdr:row>4</xdr:row>
      <xdr:rowOff>24120</xdr:rowOff>
    </xdr:to>
    <xdr:sp>
      <xdr:nvSpPr>
        <xdr:cNvPr id="68" name="AutoShape 16"/>
        <xdr:cNvSpPr/>
      </xdr:nvSpPr>
      <xdr:spPr>
        <a:xfrm>
          <a:off x="1057680" y="486360"/>
          <a:ext cx="586080" cy="2545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wrap="none" lIns="27360" rIns="0" tIns="22680" bIns="0" anchor="t">
          <a:spAutoFit/>
        </a:bodyPr>
        <a:p>
          <a:r>
            <a:rPr b="1" lang="zh-CN" sz="1400" spc="-1" strike="noStrike">
              <a:solidFill>
                <a:srgbClr val="000000"/>
              </a:solidFill>
              <a:latin typeface="HGSｺﾞｼｯｸM"/>
            </a:rPr>
            <a:t>様式１－４</a:t>
          </a:r>
          <a:endParaRPr b="0" lang="en-US" sz="1400" spc="-1" strike="noStrike">
            <a:latin typeface="Times New Roman"/>
          </a:endParaRPr>
        </a:p>
      </xdr:txBody>
    </xdr:sp>
    <xdr:clientData/>
  </xdr:twoCellAnchor>
  <xdr:twoCellAnchor editAs="oneCell">
    <xdr:from>
      <xdr:col>29</xdr:col>
      <xdr:colOff>140760</xdr:colOff>
      <xdr:row>0</xdr:row>
      <xdr:rowOff>0</xdr:rowOff>
    </xdr:from>
    <xdr:to>
      <xdr:col>33</xdr:col>
      <xdr:colOff>76320</xdr:colOff>
      <xdr:row>4</xdr:row>
      <xdr:rowOff>95760</xdr:rowOff>
    </xdr:to>
    <xdr:pic>
      <xdr:nvPicPr>
        <xdr:cNvPr id="69" name="図 6" descr=""/>
        <xdr:cNvPicPr/>
      </xdr:nvPicPr>
      <xdr:blipFill>
        <a:blip r:embed="rId1"/>
        <a:stretch/>
      </xdr:blipFill>
      <xdr:spPr>
        <a:xfrm>
          <a:off x="8529840" y="0"/>
          <a:ext cx="1085400" cy="812520"/>
        </a:xfrm>
        <a:prstGeom prst="rect">
          <a:avLst/>
        </a:prstGeom>
        <a:ln w="0">
          <a:noFill/>
        </a:ln>
      </xdr:spPr>
    </xdr:pic>
    <xdr:clientData/>
  </xdr:twoCellAnchor>
  <xdr:twoCellAnchor editAs="oneCell">
    <xdr:from>
      <xdr:col>28</xdr:col>
      <xdr:colOff>216720</xdr:colOff>
      <xdr:row>54</xdr:row>
      <xdr:rowOff>66960</xdr:rowOff>
    </xdr:from>
    <xdr:to>
      <xdr:col>31</xdr:col>
      <xdr:colOff>217800</xdr:colOff>
      <xdr:row>55</xdr:row>
      <xdr:rowOff>133560</xdr:rowOff>
    </xdr:to>
    <xdr:sp>
      <xdr:nvSpPr>
        <xdr:cNvPr id="70" name="テキスト ボックス 4"/>
        <xdr:cNvSpPr/>
      </xdr:nvSpPr>
      <xdr:spPr>
        <a:xfrm>
          <a:off x="8313120" y="11246040"/>
          <a:ext cx="846720" cy="2952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0000"/>
              </a:solidFill>
              <a:latin typeface="ＭＳ Ｐゴシック"/>
            </a:rPr>
            <a:t>✓</a:t>
          </a:r>
          <a:endParaRPr b="0" lang="en-US" sz="1100" spc="-1" strike="noStrike">
            <a:latin typeface="Times New Roman"/>
          </a:endParaRPr>
        </a:p>
      </xdr:txBody>
    </xdr:sp>
    <xdr:clientData/>
  </xdr:twoCellAnchor>
  <xdr:twoCellAnchor editAs="oneCell">
    <xdr:from>
      <xdr:col>4</xdr:col>
      <xdr:colOff>97560</xdr:colOff>
      <xdr:row>32</xdr:row>
      <xdr:rowOff>123120</xdr:rowOff>
    </xdr:from>
    <xdr:to>
      <xdr:col>11</xdr:col>
      <xdr:colOff>293760</xdr:colOff>
      <xdr:row>35</xdr:row>
      <xdr:rowOff>76680</xdr:rowOff>
    </xdr:to>
    <xdr:sp>
      <xdr:nvSpPr>
        <xdr:cNvPr id="71" name="テキスト ボックス 7"/>
        <xdr:cNvSpPr/>
      </xdr:nvSpPr>
      <xdr:spPr>
        <a:xfrm>
          <a:off x="1128240" y="6901920"/>
          <a:ext cx="2692800" cy="5533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ff0000"/>
              </a:solidFill>
              <a:latin typeface="ＭＳ Ｐゴシック"/>
            </a:rPr>
            <a:t>８</a:t>
          </a:r>
          <a:r>
            <a:rPr b="0" lang="zh-CN" sz="1100" spc="-1" strike="noStrike">
              <a:solidFill>
                <a:srgbClr val="000000"/>
              </a:solidFill>
              <a:latin typeface="ＭＳ Ｐゴシック"/>
            </a:rPr>
            <a:t>　　　　　　　　　　　投</a:t>
          </a:r>
          <a:endParaRPr b="0" lang="en-US" sz="1100" spc="-1" strike="noStrike">
            <a:latin typeface="Times New Roman"/>
          </a:endParaRPr>
        </a:p>
      </xdr:txBody>
    </xdr:sp>
    <xdr:clientData/>
  </xdr:twoCellAnchor>
  <xdr:twoCellAnchor editAs="oneCell">
    <xdr:from>
      <xdr:col>4</xdr:col>
      <xdr:colOff>129960</xdr:colOff>
      <xdr:row>42</xdr:row>
      <xdr:rowOff>86040</xdr:rowOff>
    </xdr:from>
    <xdr:to>
      <xdr:col>11</xdr:col>
      <xdr:colOff>326160</xdr:colOff>
      <xdr:row>45</xdr:row>
      <xdr:rowOff>38160</xdr:rowOff>
    </xdr:to>
    <xdr:sp>
      <xdr:nvSpPr>
        <xdr:cNvPr id="72" name="テキスト ボックス 11"/>
        <xdr:cNvSpPr/>
      </xdr:nvSpPr>
      <xdr:spPr>
        <a:xfrm>
          <a:off x="1160640" y="8865000"/>
          <a:ext cx="2692800" cy="5522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ｍ　　　　　　　　　ｃｍ</a:t>
          </a:r>
          <a:endParaRPr b="0" lang="en-US" sz="1100" spc="-1" strike="noStrike">
            <a:latin typeface="Times New Roman"/>
          </a:endParaRPr>
        </a:p>
      </xdr:txBody>
    </xdr:sp>
    <xdr:clientData/>
  </xdr:twoCellAnchor>
  <xdr:twoCellAnchor editAs="oneCell">
    <xdr:from>
      <xdr:col>6</xdr:col>
      <xdr:colOff>238680</xdr:colOff>
      <xdr:row>1</xdr:row>
      <xdr:rowOff>9360</xdr:rowOff>
    </xdr:from>
    <xdr:to>
      <xdr:col>9</xdr:col>
      <xdr:colOff>163080</xdr:colOff>
      <xdr:row>3</xdr:row>
      <xdr:rowOff>124200</xdr:rowOff>
    </xdr:to>
    <xdr:sp>
      <xdr:nvSpPr>
        <xdr:cNvPr id="73" name="角丸四角形 13"/>
        <xdr:cNvSpPr/>
      </xdr:nvSpPr>
      <xdr:spPr>
        <a:xfrm>
          <a:off x="1953360" y="199800"/>
          <a:ext cx="1085760" cy="39096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pPr algn="ctr"/>
          <a:r>
            <a:rPr b="0" lang="zh-CN" sz="1600" spc="-1" strike="noStrike">
              <a:solidFill>
                <a:srgbClr val="000000"/>
              </a:solidFill>
              <a:latin typeface="HGS創英角ﾎﾟｯﾌﾟ体"/>
            </a:rPr>
            <a:t>記入例</a:t>
          </a:r>
          <a:endParaRPr b="0" lang="en-US" sz="1600" spc="-1" strike="noStrike">
            <a:latin typeface="Times New Roman"/>
          </a:endParaRPr>
        </a:p>
      </xdr:txBody>
    </xdr:sp>
    <xdr:clientData/>
  </xdr:twoCellAnchor>
  <xdr:twoCellAnchor editAs="oneCell">
    <xdr:from>
      <xdr:col>16</xdr:col>
      <xdr:colOff>11160</xdr:colOff>
      <xdr:row>6</xdr:row>
      <xdr:rowOff>47520</xdr:rowOff>
    </xdr:from>
    <xdr:to>
      <xdr:col>17</xdr:col>
      <xdr:colOff>32760</xdr:colOff>
      <xdr:row>7</xdr:row>
      <xdr:rowOff>104760</xdr:rowOff>
    </xdr:to>
    <xdr:sp>
      <xdr:nvSpPr>
        <xdr:cNvPr id="74" name="円/楕円 8"/>
        <xdr:cNvSpPr/>
      </xdr:nvSpPr>
      <xdr:spPr>
        <a:xfrm>
          <a:off x="5047200" y="1486440"/>
          <a:ext cx="282240" cy="2361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3</xdr:col>
      <xdr:colOff>141120</xdr:colOff>
      <xdr:row>5</xdr:row>
      <xdr:rowOff>457560</xdr:rowOff>
    </xdr:from>
    <xdr:to>
      <xdr:col>25</xdr:col>
      <xdr:colOff>163440</xdr:colOff>
      <xdr:row>7</xdr:row>
      <xdr:rowOff>47520</xdr:rowOff>
    </xdr:to>
    <xdr:sp>
      <xdr:nvSpPr>
        <xdr:cNvPr id="75" name="円/楕円 7"/>
        <xdr:cNvSpPr/>
      </xdr:nvSpPr>
      <xdr:spPr>
        <a:xfrm>
          <a:off x="7108920" y="1429920"/>
          <a:ext cx="586800" cy="2354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8</xdr:col>
      <xdr:colOff>205920</xdr:colOff>
      <xdr:row>12</xdr:row>
      <xdr:rowOff>114120</xdr:rowOff>
    </xdr:from>
    <xdr:to>
      <xdr:col>8</xdr:col>
      <xdr:colOff>467640</xdr:colOff>
      <xdr:row>14</xdr:row>
      <xdr:rowOff>57240</xdr:rowOff>
    </xdr:to>
    <xdr:sp>
      <xdr:nvSpPr>
        <xdr:cNvPr id="76" name="円/楕円 8"/>
        <xdr:cNvSpPr/>
      </xdr:nvSpPr>
      <xdr:spPr>
        <a:xfrm>
          <a:off x="2539080" y="2465640"/>
          <a:ext cx="261720" cy="228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1</xdr:col>
      <xdr:colOff>151920</xdr:colOff>
      <xdr:row>17</xdr:row>
      <xdr:rowOff>132840</xdr:rowOff>
    </xdr:from>
    <xdr:to>
      <xdr:col>33</xdr:col>
      <xdr:colOff>130680</xdr:colOff>
      <xdr:row>18</xdr:row>
      <xdr:rowOff>75960</xdr:rowOff>
    </xdr:to>
    <xdr:sp>
      <xdr:nvSpPr>
        <xdr:cNvPr id="77" name="円/楕円 9"/>
        <xdr:cNvSpPr/>
      </xdr:nvSpPr>
      <xdr:spPr>
        <a:xfrm>
          <a:off x="9093960" y="3729960"/>
          <a:ext cx="575640" cy="2289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8</xdr:col>
      <xdr:colOff>325440</xdr:colOff>
      <xdr:row>19</xdr:row>
      <xdr:rowOff>171000</xdr:rowOff>
    </xdr:from>
    <xdr:to>
      <xdr:col>10</xdr:col>
      <xdr:colOff>32760</xdr:colOff>
      <xdr:row>21</xdr:row>
      <xdr:rowOff>19440</xdr:rowOff>
    </xdr:to>
    <xdr:sp>
      <xdr:nvSpPr>
        <xdr:cNvPr id="78" name="円/楕円 9"/>
        <xdr:cNvSpPr/>
      </xdr:nvSpPr>
      <xdr:spPr>
        <a:xfrm>
          <a:off x="2658600" y="4339800"/>
          <a:ext cx="576000" cy="2293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184680</xdr:colOff>
      <xdr:row>21</xdr:row>
      <xdr:rowOff>171360</xdr:rowOff>
    </xdr:from>
    <xdr:to>
      <xdr:col>6</xdr:col>
      <xdr:colOff>76320</xdr:colOff>
      <xdr:row>23</xdr:row>
      <xdr:rowOff>19080</xdr:rowOff>
    </xdr:to>
    <xdr:sp>
      <xdr:nvSpPr>
        <xdr:cNvPr id="79" name="円/楕円 9"/>
        <xdr:cNvSpPr/>
      </xdr:nvSpPr>
      <xdr:spPr>
        <a:xfrm>
          <a:off x="1215360" y="4721040"/>
          <a:ext cx="575640" cy="2289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108360</xdr:colOff>
      <xdr:row>29</xdr:row>
      <xdr:rowOff>0</xdr:rowOff>
    </xdr:from>
    <xdr:to>
      <xdr:col>2</xdr:col>
      <xdr:colOff>119520</xdr:colOff>
      <xdr:row>30</xdr:row>
      <xdr:rowOff>29160</xdr:rowOff>
    </xdr:to>
    <xdr:sp>
      <xdr:nvSpPr>
        <xdr:cNvPr id="80" name="円/楕円 8"/>
        <xdr:cNvSpPr/>
      </xdr:nvSpPr>
      <xdr:spPr>
        <a:xfrm>
          <a:off x="140040" y="6178680"/>
          <a:ext cx="260640" cy="2289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6</xdr:col>
      <xdr:colOff>0</xdr:colOff>
      <xdr:row>29</xdr:row>
      <xdr:rowOff>0</xdr:rowOff>
    </xdr:from>
    <xdr:to>
      <xdr:col>16</xdr:col>
      <xdr:colOff>260640</xdr:colOff>
      <xdr:row>30</xdr:row>
      <xdr:rowOff>29160</xdr:rowOff>
    </xdr:to>
    <xdr:sp>
      <xdr:nvSpPr>
        <xdr:cNvPr id="81" name="円/楕円 8"/>
        <xdr:cNvSpPr/>
      </xdr:nvSpPr>
      <xdr:spPr>
        <a:xfrm>
          <a:off x="5036040" y="6178680"/>
          <a:ext cx="260640" cy="2289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6</xdr:col>
      <xdr:colOff>0</xdr:colOff>
      <xdr:row>38</xdr:row>
      <xdr:rowOff>0</xdr:rowOff>
    </xdr:from>
    <xdr:to>
      <xdr:col>16</xdr:col>
      <xdr:colOff>260640</xdr:colOff>
      <xdr:row>39</xdr:row>
      <xdr:rowOff>28800</xdr:rowOff>
    </xdr:to>
    <xdr:sp>
      <xdr:nvSpPr>
        <xdr:cNvPr id="82" name="円/楕円 8"/>
        <xdr:cNvSpPr/>
      </xdr:nvSpPr>
      <xdr:spPr>
        <a:xfrm>
          <a:off x="5036040" y="7978680"/>
          <a:ext cx="260640" cy="228960"/>
        </a:xfrm>
        <a:prstGeom prst="ellipse">
          <a:avLst/>
        </a:prstGeom>
        <a:noFill/>
        <a:ln w="19080">
          <a:solidFill>
            <a:srgbClr val="ff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3400</xdr:colOff>
      <xdr:row>7</xdr:row>
      <xdr:rowOff>37800</xdr:rowOff>
    </xdr:from>
    <xdr:to>
      <xdr:col>2</xdr:col>
      <xdr:colOff>315720</xdr:colOff>
      <xdr:row>8</xdr:row>
      <xdr:rowOff>76320</xdr:rowOff>
    </xdr:to>
    <xdr:sp>
      <xdr:nvSpPr>
        <xdr:cNvPr id="83" name="Text Box 41"/>
        <xdr:cNvSpPr/>
      </xdr:nvSpPr>
      <xdr:spPr>
        <a:xfrm>
          <a:off x="1314360" y="1257120"/>
          <a:ext cx="22320" cy="181440"/>
        </a:xfrm>
        <a:prstGeom prst="rect">
          <a:avLst/>
        </a:prstGeom>
        <a:noFill/>
        <a:ln w="0">
          <a:noFill/>
        </a:ln>
      </xdr:spPr>
      <xdr:style>
        <a:lnRef idx="0"/>
        <a:fillRef idx="0"/>
        <a:effectRef idx="0"/>
        <a:fontRef idx="minor"/>
      </xdr:style>
    </xdr:sp>
    <xdr:clientData/>
  </xdr:twoCellAnchor>
  <xdr:twoCellAnchor editAs="oneCell">
    <xdr:from>
      <xdr:col>0</xdr:col>
      <xdr:colOff>86760</xdr:colOff>
      <xdr:row>9</xdr:row>
      <xdr:rowOff>133560</xdr:rowOff>
    </xdr:from>
    <xdr:to>
      <xdr:col>2</xdr:col>
      <xdr:colOff>402480</xdr:colOff>
      <xdr:row>11</xdr:row>
      <xdr:rowOff>56880</xdr:rowOff>
    </xdr:to>
    <xdr:sp>
      <xdr:nvSpPr>
        <xdr:cNvPr id="84" name="AutoShape 66"/>
        <xdr:cNvSpPr/>
      </xdr:nvSpPr>
      <xdr:spPr>
        <a:xfrm>
          <a:off x="86760" y="1676520"/>
          <a:ext cx="1336680" cy="2854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9</xdr:col>
      <xdr:colOff>217080</xdr:colOff>
      <xdr:row>13</xdr:row>
      <xdr:rowOff>0</xdr:rowOff>
    </xdr:from>
    <xdr:to>
      <xdr:col>10</xdr:col>
      <xdr:colOff>282600</xdr:colOff>
      <xdr:row>15</xdr:row>
      <xdr:rowOff>19080</xdr:rowOff>
    </xdr:to>
    <xdr:sp>
      <xdr:nvSpPr>
        <xdr:cNvPr id="85" name="AutoShape 64"/>
        <xdr:cNvSpPr/>
      </xdr:nvSpPr>
      <xdr:spPr>
        <a:xfrm>
          <a:off x="4812120" y="2247840"/>
          <a:ext cx="576000" cy="381240"/>
        </a:xfrm>
        <a:prstGeom prst="downArrow">
          <a:avLst>
            <a:gd name="adj1" fmla="val 47167"/>
            <a:gd name="adj2" fmla="val 40000"/>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0</xdr:col>
      <xdr:colOff>32400</xdr:colOff>
      <xdr:row>25</xdr:row>
      <xdr:rowOff>133560</xdr:rowOff>
    </xdr:from>
    <xdr:to>
      <xdr:col>0</xdr:col>
      <xdr:colOff>54720</xdr:colOff>
      <xdr:row>26</xdr:row>
      <xdr:rowOff>171720</xdr:rowOff>
    </xdr:to>
    <xdr:sp>
      <xdr:nvSpPr>
        <xdr:cNvPr id="86" name="Text Box 47"/>
        <xdr:cNvSpPr/>
      </xdr:nvSpPr>
      <xdr:spPr>
        <a:xfrm>
          <a:off x="32400" y="4524480"/>
          <a:ext cx="22320" cy="181080"/>
        </a:xfrm>
        <a:prstGeom prst="rect">
          <a:avLst/>
        </a:prstGeom>
        <a:noFill/>
        <a:ln w="0">
          <a:noFill/>
        </a:ln>
      </xdr:spPr>
      <xdr:style>
        <a:lnRef idx="0"/>
        <a:fillRef idx="0"/>
        <a:effectRef idx="0"/>
        <a:fontRef idx="minor"/>
      </xdr:style>
    </xdr:sp>
    <xdr:clientData/>
  </xdr:twoCellAnchor>
  <xdr:twoCellAnchor editAs="oneCell">
    <xdr:from>
      <xdr:col>0</xdr:col>
      <xdr:colOff>32400</xdr:colOff>
      <xdr:row>35</xdr:row>
      <xdr:rowOff>152280</xdr:rowOff>
    </xdr:from>
    <xdr:to>
      <xdr:col>0</xdr:col>
      <xdr:colOff>456840</xdr:colOff>
      <xdr:row>37</xdr:row>
      <xdr:rowOff>161640</xdr:rowOff>
    </xdr:to>
    <xdr:sp>
      <xdr:nvSpPr>
        <xdr:cNvPr id="87" name="大かっこ 5"/>
        <xdr:cNvSpPr/>
      </xdr:nvSpPr>
      <xdr:spPr>
        <a:xfrm>
          <a:off x="32400" y="6315120"/>
          <a:ext cx="424440" cy="409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0</xdr:colOff>
      <xdr:row>17</xdr:row>
      <xdr:rowOff>9360</xdr:rowOff>
    </xdr:from>
    <xdr:to>
      <xdr:col>20</xdr:col>
      <xdr:colOff>478800</xdr:colOff>
      <xdr:row>22</xdr:row>
      <xdr:rowOff>171360</xdr:rowOff>
    </xdr:to>
    <xdr:sp>
      <xdr:nvSpPr>
        <xdr:cNvPr id="88" name="直線コネクタ 11"/>
        <xdr:cNvSpPr/>
      </xdr:nvSpPr>
      <xdr:spPr>
        <a:xfrm flipH="1">
          <a:off x="9700200" y="2981160"/>
          <a:ext cx="989280" cy="1057320"/>
        </a:xfrm>
        <a:prstGeom prst="line">
          <a:avLst/>
        </a:prstGeom>
        <a:ln w="158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B79"/>
  <sheetViews>
    <sheetView showFormulas="false" showGridLines="true" showRowColHeaders="true" showZeros="true" rightToLeft="false" tabSelected="false" showOutlineSymbols="true" defaultGridColor="true" view="pageBreakPreview" topLeftCell="A64" colorId="64" zoomScale="100" zoomScaleNormal="120" zoomScalePageLayoutView="100" workbookViewId="0">
      <selection pane="topLeft" activeCell="X80" activeCellId="0" sqref="X80"/>
    </sheetView>
  </sheetViews>
  <sheetFormatPr defaultColWidth="3.74609375" defaultRowHeight="13.5" zeroHeight="false" outlineLevelRow="0" outlineLevelCol="0"/>
  <cols>
    <col collapsed="false" customWidth="true" hidden="false" outlineLevel="0" max="1" min="1" style="1" width="0.24"/>
    <col collapsed="false" customWidth="true" hidden="false" outlineLevel="0" max="2" min="2" style="1" width="3.12"/>
    <col collapsed="false" customWidth="true" hidden="false" outlineLevel="0" max="3" min="3" style="1" width="3.36"/>
    <col collapsed="false" customWidth="true" hidden="false" outlineLevel="0" max="4" min="4" style="1" width="2.5"/>
    <col collapsed="false" customWidth="true" hidden="false" outlineLevel="0" max="5" min="5" style="1" width="2.37"/>
    <col collapsed="false" customWidth="true" hidden="false" outlineLevel="0" max="6" min="6" style="1" width="3.99"/>
    <col collapsed="false" customWidth="false" hidden="false" outlineLevel="0" max="7" min="7" style="1" width="3.75"/>
    <col collapsed="false" customWidth="true" hidden="false" outlineLevel="0" max="8" min="8" style="1" width="3.99"/>
    <col collapsed="false" customWidth="true" hidden="false" outlineLevel="0" max="9" min="9" style="1" width="4.37"/>
    <col collapsed="false" customWidth="true" hidden="false" outlineLevel="0" max="11" min="10" style="1" width="3.12"/>
    <col collapsed="false" customWidth="true" hidden="false" outlineLevel="0" max="12" min="12" style="1" width="2.5"/>
    <col collapsed="false" customWidth="false" hidden="false" outlineLevel="0" max="14" min="13" style="1" width="3.75"/>
    <col collapsed="false" customWidth="true" hidden="false" outlineLevel="0" max="15" min="15" style="1" width="2.5"/>
    <col collapsed="false" customWidth="false" hidden="false" outlineLevel="0" max="16" min="16" style="1" width="3.75"/>
    <col collapsed="false" customWidth="true" hidden="false" outlineLevel="0" max="17" min="17" style="1" width="4.75"/>
    <col collapsed="false" customWidth="true" hidden="false" outlineLevel="0" max="18" min="18" style="1" width="1.12"/>
    <col collapsed="false" customWidth="true" hidden="false" outlineLevel="0" max="24" min="19" style="1" width="3.12"/>
    <col collapsed="false" customWidth="true" hidden="false" outlineLevel="0" max="25" min="25" style="1" width="3.24"/>
    <col collapsed="false" customWidth="true" hidden="false" outlineLevel="0" max="34" min="26" style="1" width="3.12"/>
    <col collapsed="false" customWidth="true" hidden="false" outlineLevel="0" max="35" min="35" style="1" width="7.87"/>
    <col collapsed="false" customWidth="true" hidden="false" outlineLevel="0" max="36" min="36" style="1" width="2.5"/>
    <col collapsed="false" customWidth="true" hidden="false" outlineLevel="0" max="52" min="37" style="1" width="3.12"/>
    <col collapsed="false" customWidth="false" hidden="false" outlineLevel="0" max="257" min="53" style="1" width="3.75"/>
  </cols>
  <sheetData>
    <row r="1" customFormat="false" ht="6.7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6.75" hidden="false" customHeight="true" outlineLevel="0" collapsed="false">
      <c r="B2" s="3"/>
      <c r="C2" s="2"/>
      <c r="D2" s="2"/>
      <c r="E2" s="2"/>
      <c r="F2" s="2"/>
      <c r="G2" s="4" t="s">
        <v>0</v>
      </c>
      <c r="H2" s="4"/>
      <c r="I2" s="4"/>
      <c r="J2" s="4"/>
      <c r="K2" s="4"/>
      <c r="L2" s="4"/>
      <c r="M2" s="4"/>
      <c r="N2" s="4"/>
      <c r="O2" s="4"/>
      <c r="P2" s="4"/>
      <c r="Q2" s="4"/>
      <c r="R2" s="4"/>
      <c r="S2" s="4"/>
      <c r="T2" s="4"/>
      <c r="U2" s="4"/>
      <c r="V2" s="4"/>
      <c r="W2" s="4"/>
      <c r="X2" s="4"/>
      <c r="Y2" s="4"/>
      <c r="Z2" s="4"/>
      <c r="AA2" s="4"/>
      <c r="AB2" s="4"/>
      <c r="AC2" s="4"/>
      <c r="AD2" s="4"/>
      <c r="AE2" s="4"/>
      <c r="AF2" s="4"/>
      <c r="AG2" s="5"/>
      <c r="AH2" s="5"/>
      <c r="AI2" s="5"/>
    </row>
    <row r="3" customFormat="false" ht="14.1" hidden="false" customHeight="true" outlineLevel="0" collapsed="false">
      <c r="B3" s="3"/>
      <c r="C3" s="2"/>
      <c r="D3" s="2"/>
      <c r="E3" s="2"/>
      <c r="F3" s="2"/>
      <c r="G3" s="4"/>
      <c r="H3" s="4"/>
      <c r="I3" s="4"/>
      <c r="J3" s="4"/>
      <c r="K3" s="4"/>
      <c r="L3" s="4"/>
      <c r="M3" s="4"/>
      <c r="N3" s="4"/>
      <c r="O3" s="4"/>
      <c r="P3" s="4"/>
      <c r="Q3" s="4"/>
      <c r="R3" s="4"/>
      <c r="S3" s="4"/>
      <c r="T3" s="4"/>
      <c r="U3" s="4"/>
      <c r="V3" s="4"/>
      <c r="W3" s="4"/>
      <c r="X3" s="4"/>
      <c r="Y3" s="4"/>
      <c r="Z3" s="4"/>
      <c r="AA3" s="4"/>
      <c r="AB3" s="4"/>
      <c r="AC3" s="4"/>
      <c r="AD3" s="4"/>
      <c r="AE3" s="4"/>
      <c r="AF3" s="4"/>
      <c r="AG3" s="6"/>
      <c r="AH3" s="6"/>
      <c r="AI3" s="6"/>
    </row>
    <row r="4" customFormat="false" ht="17.25" hidden="false" customHeight="true" outlineLevel="0" collapsed="false">
      <c r="B4" s="7"/>
      <c r="C4" s="7"/>
      <c r="D4" s="7"/>
      <c r="E4" s="7"/>
      <c r="F4" s="7"/>
      <c r="G4" s="4" t="s">
        <v>1</v>
      </c>
      <c r="H4" s="4"/>
      <c r="I4" s="4"/>
      <c r="J4" s="4"/>
      <c r="K4" s="4"/>
      <c r="L4" s="4"/>
      <c r="M4" s="4"/>
      <c r="N4" s="4"/>
      <c r="O4" s="4"/>
      <c r="P4" s="4"/>
      <c r="Q4" s="4"/>
      <c r="R4" s="4"/>
      <c r="S4" s="4"/>
      <c r="T4" s="4"/>
      <c r="U4" s="4"/>
      <c r="V4" s="4"/>
      <c r="W4" s="4"/>
      <c r="X4" s="4"/>
      <c r="Y4" s="4"/>
      <c r="Z4" s="4"/>
      <c r="AA4" s="4"/>
      <c r="AB4" s="4"/>
      <c r="AC4" s="4"/>
      <c r="AD4" s="4"/>
      <c r="AE4" s="4"/>
      <c r="AF4" s="4"/>
      <c r="AG4" s="7"/>
      <c r="AH4" s="7"/>
      <c r="AI4" s="7"/>
    </row>
    <row r="5" customFormat="false" ht="21" hidden="false" customHeight="true" outlineLevel="0" collapsed="false">
      <c r="B5" s="8"/>
      <c r="C5" s="9" t="s">
        <v>2</v>
      </c>
      <c r="D5" s="9"/>
      <c r="E5" s="9"/>
      <c r="F5" s="9"/>
      <c r="G5" s="10" t="s">
        <v>3</v>
      </c>
      <c r="H5" s="10"/>
      <c r="I5" s="10"/>
      <c r="J5" s="10"/>
      <c r="K5" s="10"/>
      <c r="L5" s="10"/>
      <c r="M5" s="10"/>
      <c r="N5" s="10"/>
      <c r="O5" s="10"/>
      <c r="P5" s="10"/>
      <c r="Q5" s="10"/>
      <c r="R5" s="10"/>
      <c r="S5" s="10"/>
      <c r="T5" s="10"/>
      <c r="U5" s="10"/>
      <c r="V5" s="10"/>
      <c r="W5" s="10"/>
      <c r="X5" s="10"/>
      <c r="Y5" s="10"/>
      <c r="Z5" s="10"/>
      <c r="AA5" s="10"/>
      <c r="AB5" s="10"/>
      <c r="AC5" s="10"/>
      <c r="AD5" s="10"/>
      <c r="AE5" s="10"/>
      <c r="AF5" s="10"/>
      <c r="AG5" s="7"/>
      <c r="AH5" s="7"/>
      <c r="AI5" s="7"/>
    </row>
    <row r="6" s="11" customFormat="true" ht="23.25" hidden="false" customHeight="true" outlineLevel="0" collapsed="false">
      <c r="B6" s="12" t="s">
        <v>4</v>
      </c>
      <c r="C6" s="13" t="s">
        <v>5</v>
      </c>
      <c r="D6" s="13"/>
      <c r="E6" s="13"/>
      <c r="F6" s="13"/>
      <c r="G6" s="14"/>
      <c r="H6" s="14"/>
      <c r="I6" s="14"/>
      <c r="J6" s="14"/>
      <c r="K6" s="14"/>
      <c r="L6" s="14"/>
      <c r="M6" s="14"/>
      <c r="N6" s="15" t="s">
        <v>6</v>
      </c>
      <c r="O6" s="15"/>
      <c r="P6" s="15"/>
      <c r="Q6" s="15"/>
      <c r="R6" s="15"/>
      <c r="S6" s="16"/>
      <c r="T6" s="16"/>
      <c r="U6" s="16"/>
      <c r="V6" s="16"/>
      <c r="W6" s="16"/>
      <c r="X6" s="16"/>
      <c r="Y6" s="17" t="s">
        <v>7</v>
      </c>
      <c r="Z6" s="17"/>
      <c r="AA6" s="18"/>
      <c r="AB6" s="18"/>
      <c r="AC6" s="18"/>
      <c r="AD6" s="19" t="s">
        <v>8</v>
      </c>
      <c r="AE6" s="19"/>
      <c r="AF6" s="20"/>
      <c r="AG6" s="20"/>
      <c r="AH6" s="20"/>
      <c r="AI6" s="20"/>
    </row>
    <row r="7" s="11" customFormat="true" ht="11.25" hidden="false" customHeight="true" outlineLevel="0" collapsed="false">
      <c r="B7" s="21" t="s">
        <v>9</v>
      </c>
      <c r="C7" s="22" t="s">
        <v>10</v>
      </c>
      <c r="D7" s="23"/>
      <c r="E7" s="24"/>
      <c r="F7" s="25"/>
      <c r="G7" s="25"/>
      <c r="H7" s="25"/>
      <c r="I7" s="25"/>
      <c r="J7" s="25"/>
      <c r="K7" s="25"/>
      <c r="L7" s="25"/>
      <c r="M7" s="25"/>
      <c r="N7" s="25"/>
      <c r="O7" s="25"/>
      <c r="P7" s="25"/>
      <c r="Q7" s="26" t="s">
        <v>11</v>
      </c>
      <c r="R7" s="26"/>
      <c r="S7" s="27" t="s">
        <v>12</v>
      </c>
      <c r="T7" s="27"/>
      <c r="U7" s="28" t="s">
        <v>13</v>
      </c>
      <c r="V7" s="28"/>
      <c r="W7" s="28"/>
      <c r="X7" s="28"/>
      <c r="Y7" s="29" t="s">
        <v>14</v>
      </c>
      <c r="Z7" s="29"/>
      <c r="AA7" s="29"/>
      <c r="AB7" s="29"/>
      <c r="AC7" s="29"/>
      <c r="AD7" s="29"/>
      <c r="AE7" s="29"/>
      <c r="AF7" s="29"/>
      <c r="AG7" s="29"/>
      <c r="AH7" s="29"/>
      <c r="AI7" s="29"/>
    </row>
    <row r="8" s="11" customFormat="true" ht="22.5" hidden="false" customHeight="true" outlineLevel="0" collapsed="false">
      <c r="B8" s="21"/>
      <c r="C8" s="30" t="s">
        <v>15</v>
      </c>
      <c r="D8" s="31"/>
      <c r="E8" s="32"/>
      <c r="F8" s="33"/>
      <c r="G8" s="33"/>
      <c r="H8" s="33"/>
      <c r="I8" s="33"/>
      <c r="J8" s="33"/>
      <c r="K8" s="34"/>
      <c r="L8" s="34"/>
      <c r="M8" s="34"/>
      <c r="N8" s="34"/>
      <c r="O8" s="34"/>
      <c r="P8" s="34"/>
      <c r="Q8" s="26"/>
      <c r="R8" s="26"/>
      <c r="S8" s="27"/>
      <c r="T8" s="27"/>
      <c r="U8" s="35" t="s">
        <v>16</v>
      </c>
      <c r="V8" s="35"/>
      <c r="W8" s="35"/>
      <c r="X8" s="35"/>
      <c r="Y8" s="36" t="s">
        <v>17</v>
      </c>
      <c r="Z8" s="36"/>
      <c r="AA8" s="36"/>
      <c r="AB8" s="36"/>
      <c r="AC8" s="36"/>
      <c r="AD8" s="36"/>
      <c r="AE8" s="36"/>
      <c r="AF8" s="36"/>
      <c r="AG8" s="36"/>
      <c r="AH8" s="36"/>
      <c r="AI8" s="36"/>
    </row>
    <row r="9" s="11" customFormat="true" ht="7.5" hidden="false" customHeight="true" outlineLevel="0" collapsed="false">
      <c r="B9" s="21" t="s">
        <v>18</v>
      </c>
      <c r="C9" s="37" t="s">
        <v>19</v>
      </c>
      <c r="D9" s="37"/>
      <c r="E9" s="37"/>
      <c r="F9" s="38" t="s">
        <v>20</v>
      </c>
      <c r="G9" s="39"/>
      <c r="H9" s="39"/>
      <c r="I9" s="39"/>
      <c r="J9" s="40"/>
      <c r="K9" s="40"/>
      <c r="L9" s="41"/>
      <c r="M9" s="41"/>
      <c r="N9" s="41"/>
      <c r="O9" s="41"/>
      <c r="P9" s="41"/>
      <c r="Q9" s="41"/>
      <c r="R9" s="41"/>
      <c r="S9" s="42"/>
      <c r="T9" s="43" t="s">
        <v>21</v>
      </c>
      <c r="U9" s="43"/>
      <c r="V9" s="43"/>
      <c r="W9" s="44"/>
      <c r="X9" s="44"/>
      <c r="Y9" s="44"/>
      <c r="Z9" s="44"/>
      <c r="AA9" s="44"/>
      <c r="AB9" s="44"/>
      <c r="AC9" s="44"/>
      <c r="AD9" s="44"/>
      <c r="AE9" s="44"/>
      <c r="AF9" s="44"/>
      <c r="AG9" s="44"/>
      <c r="AH9" s="44"/>
      <c r="AI9" s="44"/>
    </row>
    <row r="10" s="11" customFormat="true" ht="7.5" hidden="false" customHeight="true" outlineLevel="0" collapsed="false">
      <c r="B10" s="21"/>
      <c r="C10" s="37"/>
      <c r="D10" s="37"/>
      <c r="E10" s="37"/>
      <c r="F10" s="38"/>
      <c r="G10" s="39"/>
      <c r="H10" s="39"/>
      <c r="I10" s="39"/>
      <c r="J10" s="45"/>
      <c r="K10" s="45"/>
      <c r="L10" s="46"/>
      <c r="M10" s="46"/>
      <c r="N10" s="46"/>
      <c r="O10" s="46"/>
      <c r="P10" s="46"/>
      <c r="Q10" s="46"/>
      <c r="R10" s="46"/>
      <c r="S10" s="47"/>
      <c r="T10" s="43"/>
      <c r="U10" s="43"/>
      <c r="V10" s="43"/>
      <c r="W10" s="44"/>
      <c r="X10" s="44"/>
      <c r="Y10" s="44"/>
      <c r="Z10" s="44"/>
      <c r="AA10" s="44"/>
      <c r="AB10" s="44"/>
      <c r="AC10" s="44"/>
      <c r="AD10" s="44"/>
      <c r="AE10" s="44"/>
      <c r="AF10" s="44"/>
      <c r="AG10" s="44"/>
      <c r="AH10" s="44"/>
      <c r="AI10" s="44"/>
    </row>
    <row r="11" s="11" customFormat="true" ht="7.5" hidden="false" customHeight="true" outlineLevel="0" collapsed="false">
      <c r="B11" s="21"/>
      <c r="C11" s="37"/>
      <c r="D11" s="37"/>
      <c r="E11" s="37"/>
      <c r="F11" s="48"/>
      <c r="G11" s="48"/>
      <c r="H11" s="48"/>
      <c r="I11" s="48"/>
      <c r="J11" s="48"/>
      <c r="K11" s="48"/>
      <c r="L11" s="48"/>
      <c r="M11" s="48"/>
      <c r="N11" s="48"/>
      <c r="O11" s="48"/>
      <c r="P11" s="48"/>
      <c r="Q11" s="48"/>
      <c r="R11" s="48"/>
      <c r="S11" s="47"/>
      <c r="T11" s="43"/>
      <c r="U11" s="43"/>
      <c r="V11" s="43"/>
      <c r="W11" s="44"/>
      <c r="X11" s="44"/>
      <c r="Y11" s="44"/>
      <c r="Z11" s="44"/>
      <c r="AA11" s="44"/>
      <c r="AB11" s="44"/>
      <c r="AC11" s="44"/>
      <c r="AD11" s="44"/>
      <c r="AE11" s="44"/>
      <c r="AF11" s="44"/>
      <c r="AG11" s="44"/>
      <c r="AH11" s="44"/>
      <c r="AI11" s="44"/>
    </row>
    <row r="12" s="11" customFormat="true" ht="7.5" hidden="false" customHeight="true" outlineLevel="0" collapsed="false">
      <c r="B12" s="21"/>
      <c r="C12" s="37"/>
      <c r="D12" s="37"/>
      <c r="E12" s="37"/>
      <c r="F12" s="48"/>
      <c r="G12" s="48"/>
      <c r="H12" s="48"/>
      <c r="I12" s="48"/>
      <c r="J12" s="48"/>
      <c r="K12" s="48"/>
      <c r="L12" s="48"/>
      <c r="M12" s="48"/>
      <c r="N12" s="48"/>
      <c r="O12" s="48"/>
      <c r="P12" s="48"/>
      <c r="Q12" s="48"/>
      <c r="R12" s="48"/>
      <c r="S12" s="47"/>
      <c r="T12" s="43"/>
      <c r="U12" s="43"/>
      <c r="V12" s="43"/>
      <c r="W12" s="44"/>
      <c r="X12" s="44"/>
      <c r="Y12" s="44"/>
      <c r="Z12" s="44"/>
      <c r="AA12" s="44"/>
      <c r="AB12" s="44"/>
      <c r="AC12" s="44"/>
      <c r="AD12" s="44"/>
      <c r="AE12" s="44"/>
      <c r="AF12" s="44"/>
      <c r="AG12" s="44"/>
      <c r="AH12" s="44"/>
      <c r="AI12" s="44"/>
    </row>
    <row r="13" s="11" customFormat="true" ht="7.5" hidden="false" customHeight="true" outlineLevel="0" collapsed="false">
      <c r="B13" s="21"/>
      <c r="C13" s="37"/>
      <c r="D13" s="37"/>
      <c r="E13" s="37"/>
      <c r="F13" s="48"/>
      <c r="G13" s="48"/>
      <c r="H13" s="48"/>
      <c r="I13" s="48"/>
      <c r="J13" s="48"/>
      <c r="K13" s="48"/>
      <c r="L13" s="48"/>
      <c r="M13" s="48"/>
      <c r="N13" s="48"/>
      <c r="O13" s="48"/>
      <c r="P13" s="48"/>
      <c r="Q13" s="48"/>
      <c r="R13" s="48"/>
      <c r="S13" s="47"/>
      <c r="T13" s="43"/>
      <c r="U13" s="43"/>
      <c r="V13" s="43"/>
      <c r="W13" s="44"/>
      <c r="X13" s="44"/>
      <c r="Y13" s="44"/>
      <c r="Z13" s="44"/>
      <c r="AA13" s="44"/>
      <c r="AB13" s="44"/>
      <c r="AC13" s="44"/>
      <c r="AD13" s="44"/>
      <c r="AE13" s="44"/>
      <c r="AF13" s="44"/>
      <c r="AG13" s="44"/>
      <c r="AH13" s="44"/>
      <c r="AI13" s="44"/>
    </row>
    <row r="14" s="11" customFormat="true" ht="7.5" hidden="false" customHeight="true" outlineLevel="0" collapsed="false">
      <c r="B14" s="21"/>
      <c r="C14" s="37"/>
      <c r="D14" s="37"/>
      <c r="E14" s="37"/>
      <c r="F14" s="48"/>
      <c r="G14" s="48"/>
      <c r="H14" s="48"/>
      <c r="I14" s="48"/>
      <c r="J14" s="48"/>
      <c r="K14" s="48"/>
      <c r="L14" s="48"/>
      <c r="M14" s="48"/>
      <c r="N14" s="48"/>
      <c r="O14" s="48"/>
      <c r="P14" s="48"/>
      <c r="Q14" s="48"/>
      <c r="R14" s="48"/>
      <c r="S14" s="47"/>
      <c r="T14" s="43"/>
      <c r="U14" s="43"/>
      <c r="V14" s="43"/>
      <c r="W14" s="44"/>
      <c r="X14" s="44"/>
      <c r="Y14" s="44"/>
      <c r="Z14" s="44"/>
      <c r="AA14" s="44"/>
      <c r="AB14" s="44"/>
      <c r="AC14" s="44"/>
      <c r="AD14" s="44"/>
      <c r="AE14" s="44"/>
      <c r="AF14" s="44"/>
      <c r="AG14" s="44"/>
      <c r="AH14" s="44"/>
      <c r="AI14" s="44"/>
    </row>
    <row r="15" s="11" customFormat="true" ht="7.5" hidden="false" customHeight="true" outlineLevel="0" collapsed="false">
      <c r="B15" s="21"/>
      <c r="C15" s="37"/>
      <c r="D15" s="37"/>
      <c r="E15" s="37"/>
      <c r="F15" s="48"/>
      <c r="G15" s="48"/>
      <c r="H15" s="48"/>
      <c r="I15" s="48"/>
      <c r="J15" s="48"/>
      <c r="K15" s="48"/>
      <c r="L15" s="48"/>
      <c r="M15" s="48"/>
      <c r="N15" s="48"/>
      <c r="O15" s="48"/>
      <c r="P15" s="48"/>
      <c r="Q15" s="48"/>
      <c r="R15" s="48"/>
      <c r="S15" s="49"/>
      <c r="T15" s="43"/>
      <c r="U15" s="43"/>
      <c r="V15" s="43"/>
      <c r="W15" s="44"/>
      <c r="X15" s="44"/>
      <c r="Y15" s="44"/>
      <c r="Z15" s="44"/>
      <c r="AA15" s="44"/>
      <c r="AB15" s="44"/>
      <c r="AC15" s="44"/>
      <c r="AD15" s="44"/>
      <c r="AE15" s="44"/>
      <c r="AF15" s="44"/>
      <c r="AG15" s="44"/>
      <c r="AH15" s="44"/>
      <c r="AI15" s="44"/>
    </row>
    <row r="16" s="11" customFormat="true" ht="11.25" hidden="false" customHeight="true" outlineLevel="0" collapsed="false">
      <c r="B16" s="50" t="s">
        <v>22</v>
      </c>
      <c r="C16" s="51" t="s">
        <v>23</v>
      </c>
      <c r="D16" s="51"/>
      <c r="E16" s="51"/>
      <c r="F16" s="52" t="s">
        <v>24</v>
      </c>
      <c r="G16" s="53"/>
      <c r="H16" s="53"/>
      <c r="I16" s="53"/>
      <c r="J16" s="54" t="s">
        <v>25</v>
      </c>
      <c r="K16" s="55"/>
      <c r="L16" s="56"/>
      <c r="M16" s="56"/>
      <c r="N16" s="56"/>
      <c r="O16" s="56"/>
      <c r="P16" s="56"/>
      <c r="Q16" s="56"/>
      <c r="R16" s="56"/>
      <c r="S16" s="57"/>
      <c r="T16" s="58" t="s">
        <v>26</v>
      </c>
      <c r="U16" s="58"/>
      <c r="V16" s="58"/>
      <c r="W16" s="58"/>
      <c r="X16" s="58"/>
      <c r="Y16" s="58"/>
      <c r="Z16" s="58"/>
      <c r="AA16" s="58"/>
      <c r="AB16" s="58"/>
      <c r="AC16" s="58"/>
      <c r="AD16" s="58"/>
      <c r="AE16" s="58"/>
      <c r="AF16" s="58"/>
      <c r="AG16" s="46"/>
      <c r="AH16" s="46"/>
      <c r="AI16" s="59"/>
      <c r="AQ16" s="60"/>
    </row>
    <row r="17" s="11" customFormat="true" ht="11.25" hidden="false" customHeight="true" outlineLevel="0" collapsed="false">
      <c r="B17" s="50"/>
      <c r="C17" s="51"/>
      <c r="D17" s="51"/>
      <c r="E17" s="51"/>
      <c r="F17" s="52"/>
      <c r="G17" s="53"/>
      <c r="H17" s="53"/>
      <c r="I17" s="53"/>
      <c r="J17" s="54" t="s">
        <v>27</v>
      </c>
      <c r="K17" s="55"/>
      <c r="L17" s="61" t="s">
        <v>28</v>
      </c>
      <c r="M17" s="61"/>
      <c r="N17" s="61"/>
      <c r="O17" s="61"/>
      <c r="P17" s="61"/>
      <c r="Q17" s="61"/>
      <c r="R17" s="61"/>
      <c r="S17" s="61"/>
      <c r="T17" s="62"/>
      <c r="U17" s="62"/>
      <c r="V17" s="62"/>
      <c r="W17" s="62"/>
      <c r="X17" s="62"/>
      <c r="Y17" s="62"/>
      <c r="Z17" s="62"/>
      <c r="AA17" s="62"/>
      <c r="AB17" s="62"/>
      <c r="AC17" s="62"/>
      <c r="AD17" s="62"/>
      <c r="AE17" s="62"/>
      <c r="AF17" s="62"/>
      <c r="AG17" s="62"/>
      <c r="AH17" s="62"/>
      <c r="AI17" s="62"/>
    </row>
    <row r="18" s="11" customFormat="true" ht="13.5" hidden="false" customHeight="true" outlineLevel="0" collapsed="false">
      <c r="B18" s="50"/>
      <c r="C18" s="51"/>
      <c r="D18" s="51"/>
      <c r="E18" s="51"/>
      <c r="F18" s="52"/>
      <c r="G18" s="53"/>
      <c r="H18" s="53"/>
      <c r="I18" s="53"/>
      <c r="J18" s="63" t="s">
        <v>29</v>
      </c>
      <c r="K18" s="63"/>
      <c r="L18" s="64"/>
      <c r="M18" s="64"/>
      <c r="N18" s="64"/>
      <c r="O18" s="64"/>
      <c r="P18" s="64"/>
      <c r="Q18" s="64"/>
      <c r="R18" s="64"/>
      <c r="S18" s="65"/>
      <c r="T18" s="62"/>
      <c r="U18" s="62"/>
      <c r="V18" s="62"/>
      <c r="W18" s="62"/>
      <c r="X18" s="62"/>
      <c r="Y18" s="62"/>
      <c r="Z18" s="62"/>
      <c r="AA18" s="62"/>
      <c r="AB18" s="62"/>
      <c r="AC18" s="62"/>
      <c r="AD18" s="62"/>
      <c r="AE18" s="62"/>
      <c r="AF18" s="62"/>
      <c r="AG18" s="62"/>
      <c r="AH18" s="62"/>
      <c r="AI18" s="62"/>
      <c r="AK18" s="60"/>
    </row>
    <row r="19" s="11" customFormat="true" ht="12" hidden="false" customHeight="true" outlineLevel="0" collapsed="false">
      <c r="B19" s="50"/>
      <c r="C19" s="51"/>
      <c r="D19" s="51"/>
      <c r="E19" s="51"/>
      <c r="F19" s="66" t="s">
        <v>30</v>
      </c>
      <c r="G19" s="66"/>
      <c r="H19" s="66"/>
      <c r="I19" s="66"/>
      <c r="J19" s="66"/>
      <c r="K19" s="66"/>
      <c r="L19" s="66"/>
      <c r="M19" s="66"/>
      <c r="N19" s="66"/>
      <c r="O19" s="66"/>
      <c r="P19" s="66"/>
      <c r="Q19" s="66"/>
      <c r="R19" s="66"/>
      <c r="S19" s="66"/>
      <c r="T19" s="62"/>
      <c r="U19" s="62"/>
      <c r="V19" s="62"/>
      <c r="W19" s="62"/>
      <c r="X19" s="62"/>
      <c r="Y19" s="62"/>
      <c r="Z19" s="62"/>
      <c r="AA19" s="62"/>
      <c r="AB19" s="62"/>
      <c r="AC19" s="62"/>
      <c r="AD19" s="62"/>
      <c r="AE19" s="62"/>
      <c r="AF19" s="62"/>
      <c r="AG19" s="62"/>
      <c r="AH19" s="62"/>
      <c r="AI19" s="62"/>
    </row>
    <row r="20" s="11" customFormat="true" ht="26.25" hidden="false" customHeight="true" outlineLevel="0" collapsed="false">
      <c r="B20" s="50"/>
      <c r="C20" s="51"/>
      <c r="D20" s="51"/>
      <c r="E20" s="51"/>
      <c r="F20" s="67"/>
      <c r="G20" s="67"/>
      <c r="H20" s="67"/>
      <c r="I20" s="67"/>
      <c r="J20" s="67"/>
      <c r="K20" s="67"/>
      <c r="L20" s="67"/>
      <c r="M20" s="67"/>
      <c r="N20" s="67"/>
      <c r="O20" s="67"/>
      <c r="P20" s="67"/>
      <c r="Q20" s="67"/>
      <c r="R20" s="67"/>
      <c r="S20" s="67"/>
      <c r="T20" s="62"/>
      <c r="U20" s="62"/>
      <c r="V20" s="62"/>
      <c r="W20" s="62"/>
      <c r="X20" s="62"/>
      <c r="Y20" s="62"/>
      <c r="Z20" s="62"/>
      <c r="AA20" s="62"/>
      <c r="AB20" s="62"/>
      <c r="AC20" s="62"/>
      <c r="AD20" s="62"/>
      <c r="AE20" s="62"/>
      <c r="AF20" s="62"/>
      <c r="AG20" s="62"/>
      <c r="AH20" s="62"/>
      <c r="AI20" s="62"/>
    </row>
    <row r="21" s="11" customFormat="true" ht="14.1" hidden="false" customHeight="true" outlineLevel="0" collapsed="false">
      <c r="B21" s="50"/>
      <c r="C21" s="51"/>
      <c r="D21" s="51"/>
      <c r="E21" s="51"/>
      <c r="F21" s="68" t="s">
        <v>31</v>
      </c>
      <c r="G21" s="68"/>
      <c r="H21" s="68"/>
      <c r="I21" s="68"/>
      <c r="J21" s="68"/>
      <c r="K21" s="68"/>
      <c r="L21" s="68"/>
      <c r="M21" s="68"/>
      <c r="N21" s="68"/>
      <c r="O21" s="68"/>
      <c r="P21" s="68"/>
      <c r="Q21" s="68"/>
      <c r="R21" s="68"/>
      <c r="S21" s="68"/>
      <c r="T21" s="69" t="s">
        <v>32</v>
      </c>
      <c r="U21" s="69"/>
      <c r="V21" s="69"/>
      <c r="W21" s="69" t="s">
        <v>33</v>
      </c>
      <c r="X21" s="69"/>
      <c r="Y21" s="70" t="s">
        <v>34</v>
      </c>
      <c r="Z21" s="70"/>
      <c r="AA21" s="70"/>
      <c r="AB21" s="70"/>
      <c r="AC21" s="70"/>
      <c r="AD21" s="70"/>
      <c r="AE21" s="70"/>
      <c r="AF21" s="70"/>
      <c r="AG21" s="71" t="s">
        <v>35</v>
      </c>
      <c r="AH21" s="71"/>
      <c r="AI21" s="71"/>
      <c r="AJ21" s="72"/>
      <c r="AK21" s="73"/>
      <c r="AL21" s="73"/>
      <c r="AM21" s="73"/>
      <c r="AN21" s="73"/>
      <c r="AO21" s="73"/>
      <c r="AP21" s="74"/>
      <c r="AQ21" s="74"/>
    </row>
    <row r="22" s="11" customFormat="true" ht="14.1" hidden="false" customHeight="true" outlineLevel="0" collapsed="false">
      <c r="B22" s="50"/>
      <c r="C22" s="51"/>
      <c r="D22" s="51"/>
      <c r="E22" s="51"/>
      <c r="F22" s="68"/>
      <c r="G22" s="68"/>
      <c r="H22" s="68"/>
      <c r="I22" s="68"/>
      <c r="J22" s="68"/>
      <c r="K22" s="68"/>
      <c r="L22" s="68"/>
      <c r="M22" s="68"/>
      <c r="N22" s="68"/>
      <c r="O22" s="68"/>
      <c r="P22" s="68"/>
      <c r="Q22" s="68"/>
      <c r="R22" s="68"/>
      <c r="S22" s="68"/>
      <c r="T22" s="75" t="s">
        <v>36</v>
      </c>
      <c r="U22" s="75"/>
      <c r="V22" s="75"/>
      <c r="W22" s="75" t="s">
        <v>33</v>
      </c>
      <c r="X22" s="75"/>
      <c r="Y22" s="70" t="s">
        <v>34</v>
      </c>
      <c r="Z22" s="70"/>
      <c r="AA22" s="70"/>
      <c r="AB22" s="70"/>
      <c r="AC22" s="70"/>
      <c r="AD22" s="70"/>
      <c r="AE22" s="70"/>
      <c r="AF22" s="70"/>
      <c r="AG22" s="71"/>
      <c r="AH22" s="71"/>
      <c r="AI22" s="71"/>
      <c r="AJ22" s="72"/>
      <c r="AK22" s="73"/>
      <c r="AL22" s="73"/>
      <c r="AM22" s="73"/>
      <c r="AN22" s="73"/>
      <c r="AO22" s="73"/>
      <c r="AP22" s="74"/>
      <c r="AQ22" s="74"/>
    </row>
    <row r="23" s="11" customFormat="true" ht="15" hidden="false" customHeight="true" outlineLevel="0" collapsed="false">
      <c r="B23" s="21" t="s">
        <v>37</v>
      </c>
      <c r="C23" s="76" t="s">
        <v>38</v>
      </c>
      <c r="D23" s="76"/>
      <c r="E23" s="76"/>
      <c r="F23" s="77" t="s">
        <v>39</v>
      </c>
      <c r="G23" s="78"/>
      <c r="H23" s="78"/>
      <c r="I23" s="78"/>
      <c r="J23" s="78"/>
      <c r="K23" s="78"/>
      <c r="L23" s="78"/>
      <c r="M23" s="79" t="s">
        <v>40</v>
      </c>
      <c r="N23" s="79"/>
      <c r="O23" s="79"/>
      <c r="P23" s="79"/>
      <c r="Q23" s="79"/>
      <c r="R23" s="79"/>
      <c r="S23" s="79"/>
      <c r="T23" s="79"/>
      <c r="U23" s="80" t="s">
        <v>41</v>
      </c>
      <c r="V23" s="80"/>
      <c r="W23" s="80"/>
      <c r="X23" s="80"/>
      <c r="Y23" s="80"/>
      <c r="Z23" s="80"/>
      <c r="AA23" s="80"/>
      <c r="AB23" s="81" t="s">
        <v>42</v>
      </c>
      <c r="AC23" s="81"/>
      <c r="AD23" s="81"/>
      <c r="AE23" s="81"/>
      <c r="AF23" s="81"/>
      <c r="AG23" s="81"/>
      <c r="AH23" s="81"/>
      <c r="AI23" s="82"/>
    </row>
    <row r="24" s="11" customFormat="true" ht="15" hidden="false" customHeight="true" outlineLevel="0" collapsed="false">
      <c r="B24" s="21" t="s">
        <v>43</v>
      </c>
      <c r="C24" s="83" t="s">
        <v>44</v>
      </c>
      <c r="D24" s="83"/>
      <c r="E24" s="83"/>
      <c r="F24" s="84" t="s">
        <v>45</v>
      </c>
      <c r="G24" s="84"/>
      <c r="H24" s="84"/>
      <c r="I24" s="84"/>
      <c r="J24" s="84"/>
      <c r="K24" s="84"/>
      <c r="L24" s="84"/>
      <c r="M24" s="84"/>
      <c r="N24" s="84"/>
      <c r="O24" s="84"/>
      <c r="P24" s="84"/>
      <c r="Q24" s="84"/>
      <c r="R24" s="84"/>
      <c r="S24" s="84"/>
      <c r="T24" s="84"/>
      <c r="U24" s="84"/>
      <c r="V24" s="84"/>
      <c r="W24" s="84"/>
      <c r="X24" s="84"/>
      <c r="Y24" s="84"/>
      <c r="Z24" s="84"/>
      <c r="AA24" s="84"/>
      <c r="AB24" s="84"/>
      <c r="AC24" s="84"/>
      <c r="AD24" s="84"/>
      <c r="AE24" s="84"/>
      <c r="AF24" s="84"/>
      <c r="AG24" s="84"/>
      <c r="AH24" s="84"/>
      <c r="AI24" s="84"/>
    </row>
    <row r="25" s="11" customFormat="true" ht="15" hidden="false" customHeight="true" outlineLevel="0" collapsed="false">
      <c r="B25" s="85" t="s">
        <v>46</v>
      </c>
      <c r="C25" s="86" t="s">
        <v>47</v>
      </c>
      <c r="D25" s="86"/>
      <c r="E25" s="86"/>
      <c r="F25" s="87" t="s">
        <v>48</v>
      </c>
      <c r="G25" s="87"/>
      <c r="H25" s="87"/>
      <c r="I25" s="87"/>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row>
    <row r="26" s="11" customFormat="true" ht="11.25" hidden="false" customHeight="true" outlineLevel="0" collapsed="false">
      <c r="O26" s="88"/>
      <c r="P26" s="88"/>
      <c r="Q26" s="88"/>
      <c r="R26" s="88"/>
      <c r="S26" s="89"/>
      <c r="T26" s="89"/>
      <c r="U26" s="89"/>
      <c r="V26" s="89"/>
      <c r="W26" s="89"/>
      <c r="X26" s="89"/>
      <c r="Y26" s="89"/>
      <c r="Z26" s="89"/>
      <c r="AA26" s="89"/>
      <c r="AB26" s="89"/>
      <c r="AC26" s="89"/>
      <c r="AD26" s="89"/>
      <c r="AE26" s="89"/>
      <c r="AF26" s="89"/>
      <c r="AG26" s="89"/>
      <c r="AH26" s="89"/>
      <c r="AI26" s="88"/>
    </row>
    <row r="27" s="11" customFormat="true" ht="15" hidden="false" customHeight="true" outlineLevel="0" collapsed="false">
      <c r="B27" s="90" t="s">
        <v>49</v>
      </c>
      <c r="C27" s="90"/>
      <c r="D27" s="90"/>
      <c r="E27" s="90"/>
      <c r="F27" s="90"/>
      <c r="G27" s="90"/>
      <c r="H27" s="90"/>
      <c r="I27" s="90"/>
      <c r="J27" s="90"/>
      <c r="K27" s="90"/>
      <c r="L27" s="90"/>
      <c r="M27" s="90"/>
      <c r="N27" s="90"/>
      <c r="O27" s="90"/>
      <c r="P27" s="90"/>
      <c r="Q27" s="90"/>
      <c r="R27" s="91"/>
      <c r="S27" s="90" t="s">
        <v>50</v>
      </c>
      <c r="T27" s="90"/>
      <c r="U27" s="90"/>
      <c r="V27" s="90"/>
      <c r="W27" s="90"/>
      <c r="X27" s="90"/>
      <c r="Y27" s="90"/>
      <c r="Z27" s="90"/>
      <c r="AA27" s="90"/>
      <c r="AB27" s="90"/>
      <c r="AC27" s="90"/>
      <c r="AD27" s="90"/>
      <c r="AE27" s="90"/>
      <c r="AF27" s="90"/>
      <c r="AG27" s="90"/>
      <c r="AH27" s="90"/>
      <c r="AI27" s="90"/>
    </row>
    <row r="28" s="11" customFormat="true" ht="15" hidden="false" customHeight="true" outlineLevel="0" collapsed="false">
      <c r="B28" s="92" t="s">
        <v>51</v>
      </c>
      <c r="C28" s="92"/>
      <c r="D28" s="92"/>
      <c r="E28" s="92"/>
      <c r="F28" s="92"/>
      <c r="G28" s="92"/>
      <c r="H28" s="92"/>
      <c r="I28" s="92"/>
      <c r="J28" s="92"/>
      <c r="K28" s="92"/>
      <c r="L28" s="92"/>
      <c r="M28" s="92"/>
      <c r="N28" s="92"/>
      <c r="O28" s="92"/>
      <c r="P28" s="92"/>
      <c r="Q28" s="92"/>
      <c r="R28" s="93"/>
      <c r="S28" s="94" t="s">
        <v>52</v>
      </c>
      <c r="T28" s="94"/>
      <c r="U28" s="94"/>
      <c r="V28" s="94"/>
      <c r="W28" s="94"/>
      <c r="X28" s="94"/>
      <c r="Y28" s="94"/>
      <c r="Z28" s="94"/>
      <c r="AA28" s="94"/>
      <c r="AB28" s="94"/>
      <c r="AC28" s="94"/>
      <c r="AD28" s="94"/>
      <c r="AE28" s="94"/>
      <c r="AF28" s="94"/>
      <c r="AG28" s="94"/>
      <c r="AH28" s="94"/>
      <c r="AI28" s="94"/>
    </row>
    <row r="29" s="11" customFormat="true" ht="13.5" hidden="false" customHeight="true" outlineLevel="0" collapsed="false">
      <c r="B29" s="95" t="s">
        <v>53</v>
      </c>
      <c r="C29" s="95"/>
      <c r="D29" s="96" t="n">
        <v>1</v>
      </c>
      <c r="E29" s="97" t="s">
        <v>54</v>
      </c>
      <c r="F29" s="88"/>
      <c r="G29" s="88"/>
      <c r="H29" s="88"/>
      <c r="I29" s="98"/>
      <c r="J29" s="99" t="s">
        <v>55</v>
      </c>
      <c r="K29" s="99"/>
      <c r="L29" s="100" t="n">
        <v>16</v>
      </c>
      <c r="M29" s="101" t="s">
        <v>56</v>
      </c>
      <c r="N29" s="101"/>
      <c r="O29" s="101"/>
      <c r="P29" s="101"/>
      <c r="Q29" s="102"/>
      <c r="R29" s="91"/>
      <c r="S29" s="103" t="s">
        <v>57</v>
      </c>
      <c r="T29" s="103"/>
      <c r="U29" s="103"/>
      <c r="V29" s="103"/>
      <c r="W29" s="103"/>
      <c r="X29" s="103"/>
      <c r="Y29" s="103"/>
      <c r="Z29" s="103"/>
      <c r="AA29" s="103"/>
      <c r="AB29" s="103"/>
      <c r="AC29" s="103"/>
      <c r="AD29" s="103"/>
      <c r="AE29" s="103"/>
      <c r="AF29" s="103"/>
      <c r="AG29" s="103"/>
      <c r="AH29" s="103"/>
      <c r="AI29" s="103"/>
    </row>
    <row r="30" s="11" customFormat="true" ht="13.5" hidden="false" customHeight="true" outlineLevel="0" collapsed="false">
      <c r="B30" s="95"/>
      <c r="C30" s="95"/>
      <c r="D30" s="96"/>
      <c r="E30" s="104" t="s">
        <v>58</v>
      </c>
      <c r="F30" s="88"/>
      <c r="G30" s="97"/>
      <c r="H30" s="88"/>
      <c r="I30" s="98"/>
      <c r="J30" s="99"/>
      <c r="K30" s="99"/>
      <c r="L30" s="100" t="n">
        <v>17</v>
      </c>
      <c r="M30" s="101" t="s">
        <v>59</v>
      </c>
      <c r="N30" s="101"/>
      <c r="O30" s="101"/>
      <c r="P30" s="101"/>
      <c r="Q30" s="102"/>
      <c r="R30" s="91"/>
      <c r="S30" s="105" t="s">
        <v>60</v>
      </c>
      <c r="T30" s="105"/>
      <c r="U30" s="105"/>
      <c r="V30" s="105"/>
      <c r="W30" s="105"/>
      <c r="X30" s="105"/>
      <c r="Y30" s="105"/>
      <c r="Z30" s="105"/>
      <c r="AA30" s="105"/>
      <c r="AB30" s="105"/>
      <c r="AC30" s="105"/>
      <c r="AD30" s="105"/>
      <c r="AE30" s="105"/>
      <c r="AF30" s="105"/>
      <c r="AG30" s="105"/>
      <c r="AH30" s="105"/>
      <c r="AI30" s="105"/>
    </row>
    <row r="31" s="11" customFormat="true" ht="13.5" hidden="false" customHeight="true" outlineLevel="0" collapsed="false">
      <c r="B31" s="95"/>
      <c r="C31" s="95"/>
      <c r="D31" s="96"/>
      <c r="E31" s="106" t="s">
        <v>61</v>
      </c>
      <c r="F31" s="107"/>
      <c r="G31" s="107"/>
      <c r="H31" s="107"/>
      <c r="I31" s="108"/>
      <c r="J31" s="99"/>
      <c r="K31" s="99"/>
      <c r="L31" s="100" t="n">
        <v>18</v>
      </c>
      <c r="M31" s="101" t="s">
        <v>62</v>
      </c>
      <c r="N31" s="101"/>
      <c r="O31" s="101"/>
      <c r="P31" s="101"/>
      <c r="Q31" s="102"/>
      <c r="R31" s="91"/>
      <c r="S31" s="109" t="s">
        <v>63</v>
      </c>
      <c r="T31" s="109"/>
      <c r="U31" s="109"/>
      <c r="V31" s="109"/>
      <c r="W31" s="109"/>
      <c r="X31" s="109"/>
      <c r="Y31" s="109"/>
      <c r="Z31" s="109"/>
      <c r="AA31" s="109"/>
      <c r="AB31" s="109"/>
      <c r="AC31" s="109"/>
      <c r="AD31" s="109"/>
      <c r="AE31" s="109"/>
      <c r="AF31" s="109"/>
      <c r="AG31" s="109"/>
      <c r="AH31" s="109"/>
      <c r="AI31" s="109"/>
      <c r="AJ31" s="60"/>
    </row>
    <row r="32" s="11" customFormat="true" ht="13.5" hidden="false" customHeight="true" outlineLevel="0" collapsed="false">
      <c r="B32" s="95"/>
      <c r="C32" s="95"/>
      <c r="D32" s="110" t="n">
        <v>2</v>
      </c>
      <c r="E32" s="111" t="s">
        <v>64</v>
      </c>
      <c r="F32" s="111"/>
      <c r="G32" s="111"/>
      <c r="H32" s="111"/>
      <c r="I32" s="111"/>
      <c r="J32" s="99"/>
      <c r="K32" s="99"/>
      <c r="L32" s="100" t="n">
        <v>19</v>
      </c>
      <c r="M32" s="101" t="s">
        <v>65</v>
      </c>
      <c r="N32" s="101"/>
      <c r="O32" s="101"/>
      <c r="P32" s="101"/>
      <c r="Q32" s="102"/>
      <c r="R32" s="91"/>
      <c r="S32" s="112" t="s">
        <v>66</v>
      </c>
      <c r="T32" s="112"/>
      <c r="U32" s="112"/>
      <c r="V32" s="113" t="n">
        <v>1</v>
      </c>
      <c r="W32" s="114" t="s">
        <v>67</v>
      </c>
      <c r="X32" s="115"/>
      <c r="Y32" s="115"/>
      <c r="Z32" s="116" t="n">
        <v>2</v>
      </c>
      <c r="AA32" s="117" t="s">
        <v>68</v>
      </c>
      <c r="AB32" s="117"/>
      <c r="AC32" s="117"/>
      <c r="AD32" s="117"/>
      <c r="AE32" s="116" t="n">
        <v>3</v>
      </c>
      <c r="AF32" s="118" t="s">
        <v>69</v>
      </c>
      <c r="AG32" s="115"/>
      <c r="AH32" s="115"/>
      <c r="AI32" s="119"/>
    </row>
    <row r="33" s="11" customFormat="true" ht="13.5" hidden="false" customHeight="true" outlineLevel="0" collapsed="false">
      <c r="B33" s="95"/>
      <c r="C33" s="95"/>
      <c r="D33" s="110"/>
      <c r="E33" s="111"/>
      <c r="F33" s="111"/>
      <c r="G33" s="111"/>
      <c r="H33" s="111"/>
      <c r="I33" s="111"/>
      <c r="J33" s="99"/>
      <c r="K33" s="99"/>
      <c r="L33" s="100" t="n">
        <v>20</v>
      </c>
      <c r="M33" s="101" t="s">
        <v>70</v>
      </c>
      <c r="N33" s="101"/>
      <c r="O33" s="101"/>
      <c r="P33" s="101"/>
      <c r="Q33" s="102"/>
      <c r="R33" s="91"/>
      <c r="S33" s="112"/>
      <c r="T33" s="112"/>
      <c r="U33" s="112"/>
      <c r="V33" s="120" t="n">
        <v>4</v>
      </c>
      <c r="W33" s="121" t="s">
        <v>71</v>
      </c>
      <c r="X33" s="121"/>
      <c r="Y33" s="121"/>
      <c r="Z33" s="121"/>
      <c r="AA33" s="122"/>
      <c r="AB33" s="120" t="n">
        <v>5</v>
      </c>
      <c r="AC33" s="121" t="s">
        <v>72</v>
      </c>
      <c r="AD33" s="121"/>
      <c r="AE33" s="121"/>
      <c r="AF33" s="121"/>
      <c r="AG33" s="121"/>
      <c r="AH33" s="122"/>
      <c r="AI33" s="123"/>
      <c r="AJ33" s="60"/>
    </row>
    <row r="34" s="11" customFormat="true" ht="13.5" hidden="false" customHeight="true" outlineLevel="0" collapsed="false">
      <c r="B34" s="95"/>
      <c r="C34" s="95"/>
      <c r="D34" s="110"/>
      <c r="E34" s="111"/>
      <c r="F34" s="111"/>
      <c r="G34" s="111"/>
      <c r="H34" s="111"/>
      <c r="I34" s="111"/>
      <c r="J34" s="99"/>
      <c r="K34" s="99"/>
      <c r="L34" s="124" t="n">
        <v>21</v>
      </c>
      <c r="M34" s="97" t="s">
        <v>73</v>
      </c>
      <c r="N34" s="97"/>
      <c r="O34" s="97"/>
      <c r="P34" s="97"/>
      <c r="Q34" s="125"/>
      <c r="R34" s="91"/>
      <c r="S34" s="126" t="s">
        <v>74</v>
      </c>
      <c r="T34" s="126"/>
      <c r="U34" s="126"/>
      <c r="V34" s="127" t="n">
        <v>6</v>
      </c>
      <c r="W34" s="128" t="s">
        <v>75</v>
      </c>
      <c r="X34" s="129"/>
      <c r="Y34" s="128"/>
      <c r="Z34" s="127"/>
      <c r="AA34" s="127" t="n">
        <v>7</v>
      </c>
      <c r="AB34" s="130" t="s">
        <v>76</v>
      </c>
      <c r="AC34" s="130"/>
      <c r="AD34" s="130"/>
      <c r="AE34" s="130"/>
      <c r="AF34" s="131" t="n">
        <v>8</v>
      </c>
      <c r="AG34" s="132" t="s">
        <v>77</v>
      </c>
      <c r="AH34" s="132"/>
      <c r="AI34" s="132"/>
    </row>
    <row r="35" s="11" customFormat="true" ht="13.5" hidden="false" customHeight="true" outlineLevel="0" collapsed="false">
      <c r="B35" s="95"/>
      <c r="C35" s="95"/>
      <c r="D35" s="110" t="n">
        <v>3</v>
      </c>
      <c r="E35" s="133" t="s">
        <v>78</v>
      </c>
      <c r="F35" s="134"/>
      <c r="G35" s="134"/>
      <c r="H35" s="134"/>
      <c r="I35" s="135"/>
      <c r="J35" s="99"/>
      <c r="K35" s="99"/>
      <c r="L35" s="124"/>
      <c r="M35" s="136" t="s">
        <v>79</v>
      </c>
      <c r="N35" s="134"/>
      <c r="O35" s="134"/>
      <c r="P35" s="134"/>
      <c r="Q35" s="137"/>
      <c r="R35" s="91"/>
      <c r="S35" s="126"/>
      <c r="T35" s="126"/>
      <c r="U35" s="126"/>
      <c r="V35" s="138" t="n">
        <v>9</v>
      </c>
      <c r="W35" s="139" t="s">
        <v>80</v>
      </c>
      <c r="X35" s="139"/>
      <c r="Y35" s="139"/>
      <c r="Z35" s="139"/>
      <c r="AA35" s="140" t="n">
        <v>10</v>
      </c>
      <c r="AB35" s="139" t="s">
        <v>81</v>
      </c>
      <c r="AC35" s="141"/>
      <c r="AD35" s="141"/>
      <c r="AE35" s="139"/>
      <c r="AF35" s="140" t="n">
        <v>11</v>
      </c>
      <c r="AG35" s="142" t="s">
        <v>82</v>
      </c>
      <c r="AH35" s="142"/>
      <c r="AI35" s="142"/>
      <c r="AM35" s="60"/>
    </row>
    <row r="36" s="11" customFormat="true" ht="13.5" hidden="false" customHeight="true" outlineLevel="0" collapsed="false">
      <c r="B36" s="143" t="s">
        <v>83</v>
      </c>
      <c r="C36" s="143"/>
      <c r="D36" s="96" t="n">
        <v>4</v>
      </c>
      <c r="E36" s="144" t="s">
        <v>84</v>
      </c>
      <c r="F36" s="101"/>
      <c r="G36" s="101"/>
      <c r="H36" s="101"/>
      <c r="I36" s="145"/>
      <c r="J36" s="99"/>
      <c r="K36" s="99"/>
      <c r="L36" s="124" t="n">
        <v>22</v>
      </c>
      <c r="M36" s="146" t="s">
        <v>85</v>
      </c>
      <c r="N36" s="134"/>
      <c r="O36" s="134"/>
      <c r="P36" s="134"/>
      <c r="Q36" s="137"/>
      <c r="R36" s="91"/>
      <c r="S36" s="126"/>
      <c r="T36" s="126"/>
      <c r="U36" s="126"/>
      <c r="V36" s="147" t="n">
        <v>12</v>
      </c>
      <c r="W36" s="148" t="s">
        <v>86</v>
      </c>
      <c r="X36" s="148"/>
      <c r="Y36" s="147"/>
      <c r="Z36" s="148"/>
      <c r="AA36" s="149"/>
      <c r="AB36" s="148"/>
      <c r="AC36" s="148"/>
      <c r="AD36" s="149"/>
      <c r="AE36" s="148"/>
      <c r="AF36" s="148"/>
      <c r="AG36" s="148"/>
      <c r="AH36" s="148"/>
      <c r="AI36" s="150"/>
    </row>
    <row r="37" s="11" customFormat="true" ht="13.5" hidden="false" customHeight="true" outlineLevel="0" collapsed="false">
      <c r="B37" s="143"/>
      <c r="C37" s="143"/>
      <c r="D37" s="96" t="n">
        <v>5</v>
      </c>
      <c r="E37" s="144" t="s">
        <v>87</v>
      </c>
      <c r="F37" s="101"/>
      <c r="G37" s="101"/>
      <c r="H37" s="101"/>
      <c r="I37" s="145"/>
      <c r="J37" s="100"/>
      <c r="K37" s="100"/>
      <c r="L37" s="100" t="n">
        <v>23</v>
      </c>
      <c r="M37" s="151" t="s">
        <v>88</v>
      </c>
      <c r="N37" s="151"/>
      <c r="O37" s="151"/>
      <c r="P37" s="151"/>
      <c r="Q37" s="151"/>
      <c r="R37" s="91"/>
      <c r="S37" s="152" t="s">
        <v>89</v>
      </c>
      <c r="T37" s="152"/>
      <c r="U37" s="152"/>
      <c r="V37" s="153" t="n">
        <v>13</v>
      </c>
      <c r="W37" s="154" t="s">
        <v>90</v>
      </c>
      <c r="X37" s="154"/>
      <c r="Y37" s="154"/>
      <c r="Z37" s="155"/>
      <c r="AA37" s="154"/>
      <c r="AB37" s="154"/>
      <c r="AC37" s="154"/>
      <c r="AD37" s="154"/>
      <c r="AE37" s="154"/>
      <c r="AF37" s="156"/>
      <c r="AG37" s="156"/>
      <c r="AH37" s="156"/>
      <c r="AI37" s="157"/>
      <c r="AJ37" s="60"/>
    </row>
    <row r="38" s="11" customFormat="true" ht="13.5" hidden="false" customHeight="true" outlineLevel="0" collapsed="false">
      <c r="B38" s="143"/>
      <c r="C38" s="143"/>
      <c r="D38" s="96" t="n">
        <v>6</v>
      </c>
      <c r="E38" s="101" t="s">
        <v>91</v>
      </c>
      <c r="F38" s="101"/>
      <c r="G38" s="101"/>
      <c r="H38" s="101"/>
      <c r="I38" s="145"/>
      <c r="J38" s="100"/>
      <c r="K38" s="100"/>
      <c r="L38" s="100"/>
      <c r="M38" s="151"/>
      <c r="N38" s="151"/>
      <c r="O38" s="151"/>
      <c r="P38" s="151"/>
      <c r="Q38" s="151"/>
      <c r="R38" s="91"/>
      <c r="S38" s="158"/>
      <c r="T38" s="158"/>
      <c r="U38" s="158"/>
      <c r="V38" s="159"/>
      <c r="W38" s="88"/>
      <c r="X38" s="88"/>
      <c r="Y38" s="88"/>
      <c r="Z38" s="159"/>
      <c r="AA38" s="88"/>
      <c r="AB38" s="88"/>
      <c r="AC38" s="88"/>
      <c r="AD38" s="88"/>
      <c r="AE38" s="88"/>
      <c r="AF38" s="160"/>
      <c r="AG38" s="160"/>
      <c r="AH38" s="160"/>
      <c r="AI38" s="160"/>
      <c r="AJ38" s="60"/>
      <c r="AL38" s="161"/>
      <c r="AM38" s="161"/>
      <c r="AN38" s="161"/>
      <c r="AO38" s="161"/>
      <c r="AP38" s="161"/>
      <c r="AQ38" s="161"/>
      <c r="AR38" s="161"/>
      <c r="AS38" s="161"/>
      <c r="AT38" s="161"/>
      <c r="AU38" s="161"/>
      <c r="AV38" s="161"/>
      <c r="AW38" s="161"/>
      <c r="AX38" s="161"/>
      <c r="AY38" s="161"/>
      <c r="AZ38" s="161"/>
      <c r="BA38" s="161"/>
      <c r="BB38" s="161"/>
    </row>
    <row r="39" s="11" customFormat="true" ht="13.5" hidden="false" customHeight="true" outlineLevel="0" collapsed="false">
      <c r="B39" s="143"/>
      <c r="C39" s="143"/>
      <c r="D39" s="110" t="n">
        <v>7</v>
      </c>
      <c r="E39" s="97" t="s">
        <v>92</v>
      </c>
      <c r="F39" s="97"/>
      <c r="G39" s="97"/>
      <c r="H39" s="97"/>
      <c r="I39" s="162"/>
      <c r="J39" s="163" t="s">
        <v>93</v>
      </c>
      <c r="K39" s="163"/>
      <c r="L39" s="100" t="n">
        <v>24</v>
      </c>
      <c r="M39" s="164" t="s">
        <v>94</v>
      </c>
      <c r="N39" s="164"/>
      <c r="O39" s="164"/>
      <c r="P39" s="164"/>
      <c r="Q39" s="164"/>
      <c r="R39" s="91"/>
      <c r="S39" s="165" t="s">
        <v>95</v>
      </c>
      <c r="T39" s="165"/>
      <c r="U39" s="165"/>
      <c r="V39" s="165"/>
      <c r="W39" s="165"/>
      <c r="X39" s="165"/>
      <c r="Y39" s="165"/>
      <c r="Z39" s="165"/>
      <c r="AA39" s="165"/>
      <c r="AB39" s="165"/>
      <c r="AC39" s="165"/>
      <c r="AD39" s="165"/>
      <c r="AE39" s="165"/>
      <c r="AF39" s="165"/>
      <c r="AG39" s="165"/>
      <c r="AH39" s="165"/>
      <c r="AI39" s="165"/>
      <c r="AJ39" s="60"/>
      <c r="AL39" s="161"/>
      <c r="AM39" s="161"/>
      <c r="AN39" s="161"/>
      <c r="AO39" s="161"/>
      <c r="AP39" s="161"/>
      <c r="AQ39" s="161"/>
      <c r="AR39" s="161"/>
      <c r="AS39" s="161"/>
      <c r="AT39" s="161"/>
      <c r="AU39" s="161"/>
      <c r="AV39" s="161"/>
      <c r="AW39" s="161"/>
      <c r="AX39" s="161"/>
      <c r="AY39" s="161"/>
      <c r="AZ39" s="161"/>
      <c r="BA39" s="161"/>
      <c r="BB39" s="161"/>
    </row>
    <row r="40" s="11" customFormat="true" ht="13.5" hidden="false" customHeight="true" outlineLevel="0" collapsed="false">
      <c r="B40" s="143"/>
      <c r="C40" s="143"/>
      <c r="D40" s="110"/>
      <c r="E40" s="136" t="s">
        <v>96</v>
      </c>
      <c r="F40" s="134"/>
      <c r="G40" s="134"/>
      <c r="H40" s="134"/>
      <c r="I40" s="135"/>
      <c r="J40" s="163"/>
      <c r="K40" s="163"/>
      <c r="L40" s="100"/>
      <c r="M40" s="164"/>
      <c r="N40" s="164"/>
      <c r="O40" s="164"/>
      <c r="P40" s="164"/>
      <c r="Q40" s="164"/>
      <c r="R40" s="91"/>
      <c r="S40" s="165"/>
      <c r="T40" s="165"/>
      <c r="U40" s="165"/>
      <c r="V40" s="165"/>
      <c r="W40" s="165"/>
      <c r="X40" s="165"/>
      <c r="Y40" s="165"/>
      <c r="Z40" s="165"/>
      <c r="AA40" s="165"/>
      <c r="AB40" s="165"/>
      <c r="AC40" s="165"/>
      <c r="AD40" s="165"/>
      <c r="AE40" s="165"/>
      <c r="AF40" s="165"/>
      <c r="AG40" s="165"/>
      <c r="AH40" s="165"/>
      <c r="AI40" s="165"/>
      <c r="AJ40" s="60"/>
      <c r="AL40" s="166"/>
      <c r="AM40" s="166"/>
      <c r="AN40" s="166"/>
      <c r="AO40" s="166"/>
      <c r="AP40" s="166"/>
      <c r="AQ40" s="166"/>
      <c r="AR40" s="166"/>
      <c r="AS40" s="166"/>
      <c r="AT40" s="166"/>
      <c r="AU40" s="166"/>
      <c r="AV40" s="167"/>
      <c r="AW40" s="167"/>
      <c r="AX40" s="167"/>
      <c r="AY40" s="167"/>
      <c r="AZ40" s="167"/>
      <c r="BA40" s="167"/>
      <c r="BB40" s="167"/>
    </row>
    <row r="41" s="11" customFormat="true" ht="13.5" hidden="false" customHeight="true" outlineLevel="0" collapsed="false">
      <c r="B41" s="143"/>
      <c r="C41" s="143"/>
      <c r="D41" s="110" t="n">
        <v>8</v>
      </c>
      <c r="E41" s="133" t="s">
        <v>97</v>
      </c>
      <c r="F41" s="134"/>
      <c r="G41" s="134"/>
      <c r="H41" s="134"/>
      <c r="I41" s="135"/>
      <c r="J41" s="163"/>
      <c r="K41" s="163"/>
      <c r="L41" s="124" t="n">
        <v>25</v>
      </c>
      <c r="M41" s="168" t="s">
        <v>98</v>
      </c>
      <c r="N41" s="168"/>
      <c r="O41" s="168"/>
      <c r="P41" s="168"/>
      <c r="Q41" s="168"/>
      <c r="R41" s="91"/>
      <c r="S41" s="165"/>
      <c r="T41" s="165"/>
      <c r="U41" s="165"/>
      <c r="V41" s="165"/>
      <c r="W41" s="165"/>
      <c r="X41" s="165"/>
      <c r="Y41" s="165"/>
      <c r="Z41" s="165"/>
      <c r="AA41" s="165"/>
      <c r="AB41" s="165"/>
      <c r="AC41" s="165"/>
      <c r="AD41" s="165"/>
      <c r="AE41" s="165"/>
      <c r="AF41" s="165"/>
      <c r="AG41" s="165"/>
      <c r="AH41" s="165"/>
      <c r="AI41" s="165"/>
      <c r="AL41" s="169"/>
      <c r="AM41" s="169"/>
      <c r="AN41" s="169"/>
      <c r="AO41" s="169"/>
      <c r="AP41" s="169"/>
      <c r="AQ41" s="169"/>
      <c r="AR41" s="169"/>
      <c r="AS41" s="169"/>
      <c r="AT41" s="169"/>
      <c r="AU41" s="169"/>
      <c r="AV41" s="169"/>
      <c r="AW41" s="169"/>
      <c r="AX41" s="169"/>
      <c r="AY41" s="169"/>
      <c r="AZ41" s="169"/>
      <c r="BA41" s="169"/>
      <c r="BB41" s="169"/>
    </row>
    <row r="42" s="11" customFormat="true" ht="13.5" hidden="false" customHeight="true" outlineLevel="0" collapsed="false">
      <c r="B42" s="170" t="s">
        <v>99</v>
      </c>
      <c r="C42" s="170"/>
      <c r="D42" s="96" t="n">
        <v>9</v>
      </c>
      <c r="E42" s="101" t="s">
        <v>99</v>
      </c>
      <c r="F42" s="101"/>
      <c r="G42" s="101"/>
      <c r="H42" s="101"/>
      <c r="I42" s="145"/>
      <c r="J42" s="163"/>
      <c r="K42" s="163"/>
      <c r="L42" s="124"/>
      <c r="M42" s="168"/>
      <c r="N42" s="168"/>
      <c r="O42" s="168"/>
      <c r="P42" s="168"/>
      <c r="Q42" s="168"/>
      <c r="R42" s="88"/>
      <c r="S42" s="170" t="s">
        <v>100</v>
      </c>
      <c r="T42" s="170"/>
      <c r="U42" s="170"/>
      <c r="V42" s="170"/>
      <c r="W42" s="170"/>
      <c r="X42" s="170"/>
      <c r="Y42" s="171" t="s">
        <v>101</v>
      </c>
      <c r="Z42" s="171"/>
      <c r="AA42" s="171"/>
      <c r="AB42" s="171"/>
      <c r="AC42" s="171"/>
      <c r="AD42" s="171"/>
      <c r="AE42" s="171"/>
      <c r="AF42" s="172" t="s">
        <v>102</v>
      </c>
      <c r="AG42" s="172"/>
      <c r="AH42" s="172"/>
      <c r="AI42" s="172"/>
      <c r="AL42" s="173"/>
      <c r="AM42" s="173"/>
      <c r="AN42" s="173"/>
      <c r="AO42" s="173"/>
      <c r="AP42" s="174"/>
      <c r="AQ42" s="174"/>
      <c r="AR42" s="174"/>
      <c r="AS42" s="174"/>
      <c r="AT42" s="174"/>
      <c r="AU42" s="174"/>
      <c r="AV42" s="174"/>
      <c r="AW42" s="174"/>
      <c r="AX42" s="174"/>
      <c r="AY42" s="169"/>
      <c r="AZ42" s="169"/>
      <c r="BA42" s="169"/>
      <c r="BB42" s="169"/>
    </row>
    <row r="43" s="11" customFormat="true" ht="13.5" hidden="false" customHeight="true" outlineLevel="0" collapsed="false">
      <c r="B43" s="175" t="s">
        <v>103</v>
      </c>
      <c r="C43" s="175"/>
      <c r="D43" s="100" t="n">
        <v>10</v>
      </c>
      <c r="E43" s="176" t="s">
        <v>104</v>
      </c>
      <c r="F43" s="176"/>
      <c r="G43" s="176"/>
      <c r="H43" s="177"/>
      <c r="I43" s="145"/>
      <c r="J43" s="178" t="s">
        <v>105</v>
      </c>
      <c r="K43" s="178"/>
      <c r="L43" s="100" t="n">
        <v>26</v>
      </c>
      <c r="M43" s="179" t="s">
        <v>106</v>
      </c>
      <c r="N43" s="179"/>
      <c r="O43" s="179"/>
      <c r="P43" s="179"/>
      <c r="Q43" s="179"/>
      <c r="R43" s="88"/>
      <c r="S43" s="180"/>
      <c r="T43" s="180"/>
      <c r="U43" s="180"/>
      <c r="V43" s="180"/>
      <c r="W43" s="180"/>
      <c r="X43" s="180"/>
      <c r="Y43" s="181"/>
      <c r="Z43" s="181"/>
      <c r="AA43" s="181"/>
      <c r="AB43" s="181"/>
      <c r="AC43" s="181"/>
      <c r="AD43" s="181"/>
      <c r="AE43" s="181"/>
      <c r="AF43" s="182" t="s">
        <v>107</v>
      </c>
      <c r="AG43" s="182"/>
      <c r="AH43" s="182"/>
      <c r="AI43" s="182"/>
      <c r="AJ43" s="60"/>
      <c r="AL43" s="173"/>
      <c r="AM43" s="173"/>
      <c r="AN43" s="173"/>
      <c r="AO43" s="173"/>
      <c r="AP43" s="174"/>
      <c r="AQ43" s="174"/>
      <c r="AR43" s="174"/>
      <c r="AS43" s="174"/>
      <c r="AT43" s="174"/>
      <c r="AU43" s="174"/>
      <c r="AV43" s="174"/>
      <c r="AW43" s="174"/>
      <c r="AX43" s="174"/>
      <c r="AY43" s="169"/>
      <c r="AZ43" s="169"/>
      <c r="BA43" s="169"/>
      <c r="BB43" s="169"/>
    </row>
    <row r="44" s="11" customFormat="true" ht="13.5" hidden="false" customHeight="true" outlineLevel="0" collapsed="false">
      <c r="B44" s="175"/>
      <c r="C44" s="175"/>
      <c r="D44" s="100" t="n">
        <v>11</v>
      </c>
      <c r="E44" s="176" t="s">
        <v>108</v>
      </c>
      <c r="F44" s="176"/>
      <c r="G44" s="176"/>
      <c r="H44" s="177"/>
      <c r="I44" s="145"/>
      <c r="J44" s="178"/>
      <c r="K44" s="178"/>
      <c r="L44" s="100"/>
      <c r="M44" s="179"/>
      <c r="N44" s="179"/>
      <c r="O44" s="179"/>
      <c r="P44" s="179"/>
      <c r="Q44" s="179"/>
      <c r="R44" s="91"/>
      <c r="S44" s="180"/>
      <c r="T44" s="180"/>
      <c r="U44" s="180"/>
      <c r="V44" s="180"/>
      <c r="W44" s="180"/>
      <c r="X44" s="180"/>
      <c r="Y44" s="181"/>
      <c r="Z44" s="181"/>
      <c r="AA44" s="181"/>
      <c r="AB44" s="181"/>
      <c r="AC44" s="181"/>
      <c r="AD44" s="181"/>
      <c r="AE44" s="181"/>
      <c r="AF44" s="182"/>
      <c r="AG44" s="182"/>
      <c r="AH44" s="182"/>
      <c r="AI44" s="182"/>
      <c r="AJ44" s="60"/>
      <c r="AL44" s="60"/>
      <c r="AM44" s="60"/>
      <c r="AN44" s="60"/>
      <c r="AO44" s="60"/>
      <c r="AP44" s="60"/>
      <c r="AQ44" s="60"/>
      <c r="AR44" s="60"/>
      <c r="AS44" s="60"/>
      <c r="AT44" s="60"/>
      <c r="AU44" s="60"/>
      <c r="AV44" s="60"/>
      <c r="AW44" s="60"/>
      <c r="AX44" s="60"/>
      <c r="AY44" s="60"/>
      <c r="AZ44" s="60"/>
      <c r="BA44" s="60"/>
      <c r="BB44" s="60"/>
    </row>
    <row r="45" s="11" customFormat="true" ht="13.5" hidden="false" customHeight="true" outlineLevel="0" collapsed="false">
      <c r="B45" s="175"/>
      <c r="C45" s="175"/>
      <c r="D45" s="100" t="n">
        <v>12</v>
      </c>
      <c r="E45" s="176" t="s">
        <v>109</v>
      </c>
      <c r="F45" s="183"/>
      <c r="G45" s="183"/>
      <c r="H45" s="184"/>
      <c r="I45" s="185"/>
      <c r="J45" s="178"/>
      <c r="K45" s="178"/>
      <c r="L45" s="100"/>
      <c r="M45" s="179"/>
      <c r="N45" s="179"/>
      <c r="O45" s="179"/>
      <c r="P45" s="179"/>
      <c r="Q45" s="179"/>
      <c r="R45" s="91"/>
      <c r="S45" s="180"/>
      <c r="T45" s="180"/>
      <c r="U45" s="180"/>
      <c r="V45" s="180"/>
      <c r="W45" s="180"/>
      <c r="X45" s="180"/>
      <c r="Y45" s="181"/>
      <c r="Z45" s="181"/>
      <c r="AA45" s="181"/>
      <c r="AB45" s="181"/>
      <c r="AC45" s="181"/>
      <c r="AD45" s="181"/>
      <c r="AE45" s="181"/>
      <c r="AF45" s="182"/>
      <c r="AG45" s="182"/>
      <c r="AH45" s="182"/>
      <c r="AI45" s="182"/>
      <c r="AJ45" s="60"/>
      <c r="AL45" s="60"/>
      <c r="AM45" s="60"/>
      <c r="AN45" s="60"/>
      <c r="AO45" s="60"/>
      <c r="AP45" s="60"/>
      <c r="AQ45" s="60"/>
      <c r="AR45" s="60"/>
      <c r="AS45" s="60"/>
      <c r="AT45" s="60"/>
      <c r="AU45" s="60"/>
      <c r="AV45" s="60"/>
      <c r="AW45" s="60"/>
      <c r="AX45" s="60"/>
      <c r="AY45" s="60"/>
      <c r="AZ45" s="60"/>
      <c r="BA45" s="60"/>
      <c r="BB45" s="60"/>
    </row>
    <row r="46" s="11" customFormat="true" ht="13.5" hidden="false" customHeight="true" outlineLevel="0" collapsed="false">
      <c r="B46" s="175"/>
      <c r="C46" s="175"/>
      <c r="D46" s="100" t="n">
        <v>13</v>
      </c>
      <c r="E46" s="176" t="s">
        <v>110</v>
      </c>
      <c r="F46" s="183"/>
      <c r="G46" s="183"/>
      <c r="H46" s="183"/>
      <c r="I46" s="183"/>
      <c r="J46" s="178"/>
      <c r="K46" s="178"/>
      <c r="L46" s="100"/>
      <c r="M46" s="179"/>
      <c r="N46" s="179"/>
      <c r="O46" s="179"/>
      <c r="P46" s="179"/>
      <c r="Q46" s="179"/>
      <c r="R46" s="91"/>
      <c r="S46" s="180"/>
      <c r="T46" s="180"/>
      <c r="U46" s="180"/>
      <c r="V46" s="180"/>
      <c r="W46" s="180"/>
      <c r="X46" s="180"/>
      <c r="Y46" s="181"/>
      <c r="Z46" s="181"/>
      <c r="AA46" s="181"/>
      <c r="AB46" s="181"/>
      <c r="AC46" s="181"/>
      <c r="AD46" s="181"/>
      <c r="AE46" s="181"/>
      <c r="AF46" s="182"/>
      <c r="AG46" s="182"/>
      <c r="AH46" s="182"/>
      <c r="AI46" s="182"/>
      <c r="AJ46" s="60"/>
      <c r="AL46" s="186"/>
      <c r="AM46" s="161"/>
      <c r="AN46" s="161"/>
      <c r="AO46" s="161"/>
      <c r="AP46" s="161"/>
      <c r="AQ46" s="161"/>
      <c r="AR46" s="161"/>
      <c r="AS46" s="161"/>
      <c r="AT46" s="161"/>
      <c r="AU46" s="161"/>
      <c r="AV46" s="161"/>
      <c r="AW46" s="161"/>
      <c r="AX46" s="161"/>
      <c r="AY46" s="161"/>
      <c r="AZ46" s="161"/>
      <c r="BA46" s="161"/>
      <c r="BB46" s="161"/>
    </row>
    <row r="47" s="11" customFormat="true" ht="13.5" hidden="false" customHeight="true" outlineLevel="0" collapsed="false">
      <c r="B47" s="175"/>
      <c r="C47" s="175"/>
      <c r="D47" s="100" t="n">
        <v>14</v>
      </c>
      <c r="E47" s="176" t="s">
        <v>111</v>
      </c>
      <c r="F47" s="183"/>
      <c r="G47" s="183"/>
      <c r="H47" s="183"/>
      <c r="I47" s="183"/>
      <c r="J47" s="187" t="s">
        <v>112</v>
      </c>
      <c r="K47" s="187"/>
      <c r="L47" s="188" t="n">
        <v>27</v>
      </c>
      <c r="M47" s="179" t="s">
        <v>112</v>
      </c>
      <c r="N47" s="179"/>
      <c r="O47" s="179"/>
      <c r="P47" s="179"/>
      <c r="Q47" s="179"/>
      <c r="R47" s="91"/>
      <c r="S47" s="180"/>
      <c r="T47" s="180"/>
      <c r="U47" s="180"/>
      <c r="V47" s="180"/>
      <c r="W47" s="180"/>
      <c r="X47" s="180"/>
      <c r="Y47" s="181"/>
      <c r="Z47" s="181"/>
      <c r="AA47" s="181"/>
      <c r="AB47" s="181"/>
      <c r="AC47" s="181"/>
      <c r="AD47" s="181"/>
      <c r="AE47" s="181"/>
      <c r="AF47" s="182"/>
      <c r="AG47" s="182"/>
      <c r="AH47" s="182"/>
      <c r="AI47" s="182"/>
      <c r="AJ47" s="60"/>
      <c r="AL47" s="186"/>
      <c r="AM47" s="161"/>
      <c r="AN47" s="161"/>
      <c r="AO47" s="161"/>
      <c r="AP47" s="161"/>
      <c r="AQ47" s="161"/>
      <c r="AR47" s="161"/>
      <c r="AS47" s="161"/>
      <c r="AT47" s="161"/>
      <c r="AU47" s="161"/>
      <c r="AV47" s="161"/>
      <c r="AW47" s="161"/>
      <c r="AX47" s="161"/>
      <c r="AY47" s="161"/>
      <c r="AZ47" s="161"/>
      <c r="BA47" s="161"/>
      <c r="BB47" s="161"/>
    </row>
    <row r="48" s="11" customFormat="true" ht="13.5" hidden="false" customHeight="true" outlineLevel="0" collapsed="false">
      <c r="B48" s="175"/>
      <c r="C48" s="175"/>
      <c r="D48" s="189" t="n">
        <v>15</v>
      </c>
      <c r="E48" s="190" t="s">
        <v>113</v>
      </c>
      <c r="F48" s="190"/>
      <c r="G48" s="191"/>
      <c r="H48" s="192"/>
      <c r="I48" s="193"/>
      <c r="J48" s="194" t="s">
        <v>114</v>
      </c>
      <c r="K48" s="194"/>
      <c r="L48" s="195" t="n">
        <v>28</v>
      </c>
      <c r="M48" s="196" t="s">
        <v>115</v>
      </c>
      <c r="N48" s="196"/>
      <c r="O48" s="196"/>
      <c r="P48" s="196"/>
      <c r="Q48" s="196"/>
      <c r="R48" s="91"/>
      <c r="S48" s="180"/>
      <c r="T48" s="180"/>
      <c r="U48" s="180"/>
      <c r="V48" s="180"/>
      <c r="W48" s="180"/>
      <c r="X48" s="180"/>
      <c r="Y48" s="181"/>
      <c r="Z48" s="181"/>
      <c r="AA48" s="181"/>
      <c r="AB48" s="181"/>
      <c r="AC48" s="181"/>
      <c r="AD48" s="181"/>
      <c r="AE48" s="181"/>
      <c r="AF48" s="182"/>
      <c r="AG48" s="182"/>
      <c r="AH48" s="182"/>
      <c r="AI48" s="182"/>
      <c r="AJ48" s="60"/>
      <c r="AL48" s="186"/>
      <c r="AM48" s="197"/>
      <c r="AN48" s="198"/>
      <c r="AO48" s="198"/>
      <c r="AP48" s="198"/>
      <c r="AQ48" s="198"/>
      <c r="AR48" s="199"/>
      <c r="AS48" s="198"/>
      <c r="AT48" s="198"/>
      <c r="AU48" s="198"/>
      <c r="AV48" s="198"/>
      <c r="AW48" s="198"/>
      <c r="AX48" s="198"/>
      <c r="AY48" s="198"/>
      <c r="AZ48" s="198"/>
      <c r="BA48" s="88"/>
      <c r="BB48" s="88"/>
    </row>
    <row r="49" s="11" customFormat="true" ht="13.5" hidden="false" customHeight="true" outlineLevel="0" collapsed="false">
      <c r="B49" s="200"/>
      <c r="C49" s="200"/>
      <c r="D49" s="201"/>
      <c r="E49" s="202"/>
      <c r="F49" s="202"/>
      <c r="G49" s="202"/>
      <c r="H49" s="202"/>
      <c r="I49" s="202"/>
      <c r="J49" s="203"/>
      <c r="K49" s="203"/>
      <c r="L49" s="204"/>
      <c r="M49" s="205"/>
      <c r="N49" s="205"/>
      <c r="O49" s="205"/>
      <c r="P49" s="205"/>
      <c r="Q49" s="205"/>
      <c r="R49" s="88"/>
      <c r="S49" s="186" t="s">
        <v>116</v>
      </c>
      <c r="T49" s="206" t="s">
        <v>117</v>
      </c>
      <c r="U49" s="206"/>
      <c r="V49" s="206"/>
      <c r="W49" s="206"/>
      <c r="X49" s="206"/>
      <c r="Y49" s="206"/>
      <c r="Z49" s="206"/>
      <c r="AA49" s="206"/>
      <c r="AB49" s="206"/>
      <c r="AC49" s="206"/>
      <c r="AD49" s="206"/>
      <c r="AE49" s="206"/>
      <c r="AF49" s="206"/>
      <c r="AG49" s="206"/>
      <c r="AH49" s="206"/>
      <c r="AI49" s="206"/>
      <c r="AJ49" s="60"/>
      <c r="AL49" s="186"/>
      <c r="AM49" s="197"/>
      <c r="AN49" s="89"/>
      <c r="AO49" s="88"/>
      <c r="AP49" s="88"/>
      <c r="AQ49" s="88"/>
      <c r="AR49" s="60"/>
      <c r="AS49" s="88"/>
      <c r="AT49" s="88"/>
      <c r="AU49" s="88"/>
      <c r="AV49" s="88"/>
      <c r="AW49" s="88"/>
      <c r="AX49" s="88"/>
      <c r="AY49" s="88"/>
      <c r="AZ49" s="88"/>
      <c r="BA49" s="60"/>
      <c r="BB49" s="89"/>
    </row>
    <row r="50" s="11" customFormat="true" ht="13.5" hidden="false" customHeight="true" outlineLevel="0" collapsed="false">
      <c r="A50" s="60"/>
      <c r="B50" s="90" t="s">
        <v>118</v>
      </c>
      <c r="C50" s="90"/>
      <c r="D50" s="90"/>
      <c r="E50" s="90"/>
      <c r="F50" s="90"/>
      <c r="G50" s="90"/>
      <c r="H50" s="90"/>
      <c r="I50" s="90"/>
      <c r="J50" s="90"/>
      <c r="K50" s="90"/>
      <c r="L50" s="90"/>
      <c r="M50" s="90"/>
      <c r="N50" s="90"/>
      <c r="O50" s="90"/>
      <c r="P50" s="90"/>
      <c r="Q50" s="90"/>
      <c r="R50" s="60"/>
      <c r="S50" s="186" t="s">
        <v>116</v>
      </c>
      <c r="T50" s="207" t="s">
        <v>119</v>
      </c>
      <c r="U50" s="207"/>
      <c r="V50" s="207"/>
      <c r="W50" s="207"/>
      <c r="X50" s="207"/>
      <c r="Y50" s="207"/>
      <c r="Z50" s="207"/>
      <c r="AA50" s="207"/>
      <c r="AB50" s="207"/>
      <c r="AC50" s="207"/>
      <c r="AD50" s="207"/>
      <c r="AE50" s="207"/>
      <c r="AF50" s="207"/>
      <c r="AG50" s="207"/>
      <c r="AH50" s="207"/>
      <c r="AI50" s="208"/>
    </row>
    <row r="51" s="11" customFormat="true" ht="13.5" hidden="false" customHeight="true" outlineLevel="0" collapsed="false">
      <c r="B51" s="209" t="s">
        <v>120</v>
      </c>
      <c r="C51" s="209"/>
      <c r="D51" s="209"/>
      <c r="E51" s="209"/>
      <c r="F51" s="209"/>
      <c r="G51" s="209"/>
      <c r="H51" s="209"/>
      <c r="I51" s="209"/>
      <c r="J51" s="209"/>
      <c r="K51" s="209"/>
      <c r="L51" s="209"/>
      <c r="M51" s="209"/>
      <c r="N51" s="209"/>
      <c r="O51" s="209"/>
      <c r="P51" s="209"/>
      <c r="Q51" s="209"/>
      <c r="R51" s="88"/>
      <c r="S51" s="186" t="s">
        <v>116</v>
      </c>
      <c r="T51" s="207" t="s">
        <v>121</v>
      </c>
      <c r="U51" s="207"/>
      <c r="V51" s="207"/>
      <c r="W51" s="207"/>
      <c r="X51" s="207"/>
      <c r="Y51" s="207"/>
      <c r="Z51" s="207"/>
      <c r="AA51" s="207"/>
      <c r="AB51" s="207"/>
      <c r="AC51" s="207"/>
      <c r="AD51" s="207"/>
      <c r="AE51" s="207"/>
      <c r="AF51" s="207"/>
      <c r="AG51" s="207"/>
      <c r="AH51" s="207"/>
      <c r="AI51" s="208"/>
    </row>
    <row r="52" s="11" customFormat="true" ht="13.5" hidden="false" customHeight="true" outlineLevel="0" collapsed="false">
      <c r="B52" s="209"/>
      <c r="C52" s="209"/>
      <c r="D52" s="209"/>
      <c r="E52" s="209"/>
      <c r="F52" s="209"/>
      <c r="G52" s="209"/>
      <c r="H52" s="209"/>
      <c r="I52" s="209"/>
      <c r="J52" s="209"/>
      <c r="K52" s="209"/>
      <c r="L52" s="209"/>
      <c r="M52" s="209"/>
      <c r="N52" s="209"/>
      <c r="O52" s="209"/>
      <c r="P52" s="209"/>
      <c r="Q52" s="209"/>
      <c r="R52" s="88"/>
      <c r="S52" s="210"/>
      <c r="T52" s="211" t="s">
        <v>122</v>
      </c>
      <c r="U52" s="211"/>
      <c r="V52" s="211"/>
      <c r="W52" s="211"/>
      <c r="X52" s="211"/>
      <c r="Y52" s="211"/>
      <c r="Z52" s="211"/>
      <c r="AA52" s="211"/>
      <c r="AB52" s="211"/>
      <c r="AC52" s="211"/>
      <c r="AD52" s="211"/>
      <c r="AE52" s="211"/>
      <c r="AF52" s="211"/>
      <c r="AG52" s="211"/>
      <c r="AH52" s="211"/>
      <c r="AI52" s="212"/>
      <c r="AJ52" s="60"/>
    </row>
    <row r="53" s="213" customFormat="true" ht="15.75" hidden="false" customHeight="true" outlineLevel="0" collapsed="false">
      <c r="B53" s="214" t="s">
        <v>123</v>
      </c>
      <c r="C53" s="215" t="s">
        <v>124</v>
      </c>
      <c r="D53" s="215"/>
      <c r="E53" s="215"/>
      <c r="F53" s="215"/>
      <c r="G53" s="215"/>
      <c r="H53" s="215"/>
      <c r="I53" s="215"/>
      <c r="J53" s="215"/>
      <c r="K53" s="215"/>
      <c r="L53" s="215"/>
      <c r="M53" s="215"/>
      <c r="N53" s="215"/>
      <c r="O53" s="215"/>
      <c r="P53" s="215"/>
      <c r="Q53" s="215"/>
      <c r="R53" s="216"/>
      <c r="S53" s="217" t="s">
        <v>125</v>
      </c>
      <c r="T53" s="217"/>
      <c r="U53" s="217"/>
      <c r="V53" s="217"/>
      <c r="W53" s="217"/>
      <c r="X53" s="217"/>
      <c r="Y53" s="217"/>
      <c r="Z53" s="217"/>
      <c r="AA53" s="217"/>
      <c r="AB53" s="217"/>
      <c r="AC53" s="217"/>
      <c r="AD53" s="217"/>
      <c r="AE53" s="217"/>
      <c r="AF53" s="217"/>
      <c r="AG53" s="217"/>
      <c r="AH53" s="217"/>
      <c r="AI53" s="217"/>
      <c r="AJ53" s="218"/>
    </row>
    <row r="54" s="213" customFormat="true" ht="13.5" hidden="false" customHeight="true" outlineLevel="0" collapsed="false">
      <c r="B54" s="214" t="s">
        <v>126</v>
      </c>
      <c r="C54" s="219" t="s">
        <v>127</v>
      </c>
      <c r="D54" s="219"/>
      <c r="E54" s="219"/>
      <c r="F54" s="219" t="s">
        <v>128</v>
      </c>
      <c r="G54" s="219"/>
      <c r="H54" s="219"/>
      <c r="I54" s="219"/>
      <c r="J54" s="219"/>
      <c r="K54" s="219"/>
      <c r="L54" s="219"/>
      <c r="N54" s="219"/>
      <c r="O54" s="219"/>
      <c r="P54" s="219"/>
      <c r="Q54" s="220"/>
      <c r="R54" s="221"/>
      <c r="S54" s="222" t="s">
        <v>129</v>
      </c>
      <c r="T54" s="222"/>
      <c r="U54" s="222"/>
      <c r="V54" s="222"/>
      <c r="W54" s="222"/>
      <c r="X54" s="222"/>
      <c r="Y54" s="222"/>
      <c r="Z54" s="222"/>
      <c r="AA54" s="222"/>
      <c r="AB54" s="222"/>
      <c r="AC54" s="222"/>
      <c r="AD54" s="222"/>
      <c r="AE54" s="222"/>
      <c r="AF54" s="222"/>
      <c r="AG54" s="222"/>
      <c r="AH54" s="222"/>
      <c r="AI54" s="222"/>
    </row>
    <row r="55" s="213" customFormat="true" ht="13.5" hidden="false" customHeight="true" outlineLevel="0" collapsed="false">
      <c r="A55" s="218"/>
      <c r="B55" s="214"/>
      <c r="C55" s="219"/>
      <c r="D55" s="219"/>
      <c r="E55" s="219"/>
      <c r="F55" s="219" t="s">
        <v>130</v>
      </c>
      <c r="G55" s="219"/>
      <c r="H55" s="219"/>
      <c r="I55" s="219"/>
      <c r="J55" s="219"/>
      <c r="K55" s="219"/>
      <c r="L55" s="219"/>
      <c r="N55" s="219"/>
      <c r="O55" s="219"/>
      <c r="P55" s="219"/>
      <c r="Q55" s="223"/>
      <c r="R55" s="224"/>
      <c r="S55" s="214" t="n">
        <v>1</v>
      </c>
      <c r="T55" s="225" t="s">
        <v>131</v>
      </c>
      <c r="U55" s="219"/>
      <c r="V55" s="219"/>
      <c r="W55" s="219"/>
      <c r="X55" s="219"/>
      <c r="Y55" s="218"/>
      <c r="Z55" s="219"/>
      <c r="AA55" s="219"/>
      <c r="AB55" s="219"/>
      <c r="AC55" s="219"/>
      <c r="AD55" s="219"/>
      <c r="AE55" s="219"/>
      <c r="AF55" s="219"/>
      <c r="AG55" s="219"/>
      <c r="AH55" s="219"/>
      <c r="AI55" s="220"/>
    </row>
    <row r="56" s="213" customFormat="true" ht="13.5" hidden="false" customHeight="true" outlineLevel="0" collapsed="false">
      <c r="B56" s="214"/>
      <c r="C56" s="219"/>
      <c r="D56" s="219"/>
      <c r="E56" s="219"/>
      <c r="F56" s="219" t="s">
        <v>132</v>
      </c>
      <c r="G56" s="219"/>
      <c r="H56" s="219"/>
      <c r="I56" s="219"/>
      <c r="J56" s="219"/>
      <c r="K56" s="219"/>
      <c r="L56" s="219"/>
      <c r="N56" s="219"/>
      <c r="O56" s="219"/>
      <c r="P56" s="219"/>
      <c r="Q56" s="226"/>
      <c r="R56" s="216"/>
      <c r="S56" s="214" t="n">
        <v>2</v>
      </c>
      <c r="T56" s="227" t="s">
        <v>133</v>
      </c>
      <c r="U56" s="227"/>
      <c r="V56" s="227"/>
      <c r="W56" s="227"/>
      <c r="X56" s="227"/>
      <c r="Y56" s="227"/>
      <c r="Z56" s="227"/>
      <c r="AA56" s="227"/>
      <c r="AB56" s="227"/>
      <c r="AC56" s="227"/>
      <c r="AD56" s="227"/>
      <c r="AE56" s="227"/>
      <c r="AF56" s="227"/>
      <c r="AG56" s="227"/>
      <c r="AH56" s="227"/>
      <c r="AI56" s="227"/>
    </row>
    <row r="57" s="213" customFormat="true" ht="13.5" hidden="false" customHeight="true" outlineLevel="0" collapsed="false">
      <c r="A57" s="218"/>
      <c r="B57" s="214"/>
      <c r="C57" s="219"/>
      <c r="D57" s="219"/>
      <c r="E57" s="219"/>
      <c r="F57" s="219" t="s">
        <v>134</v>
      </c>
      <c r="G57" s="219"/>
      <c r="H57" s="219"/>
      <c r="I57" s="219"/>
      <c r="J57" s="219"/>
      <c r="K57" s="219"/>
      <c r="L57" s="219"/>
      <c r="N57" s="219"/>
      <c r="O57" s="219"/>
      <c r="P57" s="219"/>
      <c r="Q57" s="226"/>
      <c r="R57" s="221"/>
      <c r="S57" s="214" t="n">
        <v>3</v>
      </c>
      <c r="T57" s="219" t="s">
        <v>135</v>
      </c>
      <c r="U57" s="218"/>
      <c r="V57" s="218"/>
      <c r="W57" s="218"/>
      <c r="X57" s="218"/>
      <c r="Y57" s="218"/>
      <c r="Z57" s="218"/>
      <c r="AA57" s="218"/>
      <c r="AB57" s="218"/>
      <c r="AC57" s="218"/>
      <c r="AD57" s="218"/>
      <c r="AE57" s="218"/>
      <c r="AF57" s="218"/>
      <c r="AG57" s="218"/>
      <c r="AH57" s="218"/>
      <c r="AI57" s="220"/>
    </row>
    <row r="58" s="213" customFormat="true" ht="13.5" hidden="false" customHeight="true" outlineLevel="0" collapsed="false">
      <c r="A58" s="218"/>
      <c r="B58" s="214" t="s">
        <v>136</v>
      </c>
      <c r="C58" s="228" t="s">
        <v>137</v>
      </c>
      <c r="D58" s="228"/>
      <c r="E58" s="228"/>
      <c r="F58" s="228"/>
      <c r="G58" s="228"/>
      <c r="H58" s="228"/>
      <c r="I58" s="228"/>
      <c r="J58" s="228"/>
      <c r="K58" s="228"/>
      <c r="L58" s="228"/>
      <c r="M58" s="228"/>
      <c r="N58" s="228"/>
      <c r="O58" s="228"/>
      <c r="P58" s="228"/>
      <c r="Q58" s="228"/>
      <c r="R58" s="221"/>
      <c r="S58" s="214"/>
      <c r="T58" s="219" t="s">
        <v>138</v>
      </c>
      <c r="U58" s="218"/>
      <c r="V58" s="218"/>
      <c r="W58" s="218"/>
      <c r="X58" s="218"/>
      <c r="Y58" s="218"/>
      <c r="Z58" s="218"/>
      <c r="AA58" s="218"/>
      <c r="AB58" s="218"/>
      <c r="AC58" s="218"/>
      <c r="AD58" s="218"/>
      <c r="AE58" s="218"/>
      <c r="AF58" s="218"/>
      <c r="AG58" s="218"/>
      <c r="AH58" s="218"/>
      <c r="AI58" s="223"/>
    </row>
    <row r="59" s="213" customFormat="true" ht="13.5" hidden="false" customHeight="true" outlineLevel="0" collapsed="false">
      <c r="B59" s="214"/>
      <c r="H59" s="219"/>
      <c r="I59" s="219"/>
      <c r="J59" s="219"/>
      <c r="K59" s="219"/>
      <c r="L59" s="219"/>
      <c r="M59" s="219" t="s">
        <v>139</v>
      </c>
      <c r="N59" s="219"/>
      <c r="O59" s="219"/>
      <c r="P59" s="219"/>
      <c r="Q59" s="219"/>
      <c r="R59" s="221"/>
      <c r="S59" s="214" t="n">
        <v>4</v>
      </c>
      <c r="T59" s="229" t="s">
        <v>140</v>
      </c>
      <c r="U59" s="229"/>
      <c r="V59" s="229"/>
      <c r="W59" s="229"/>
      <c r="X59" s="229"/>
      <c r="Y59" s="229"/>
      <c r="Z59" s="229"/>
      <c r="AA59" s="229"/>
      <c r="AB59" s="229"/>
      <c r="AC59" s="229"/>
      <c r="AD59" s="229"/>
      <c r="AE59" s="229"/>
      <c r="AF59" s="229"/>
      <c r="AG59" s="229"/>
      <c r="AH59" s="229"/>
      <c r="AI59" s="229"/>
      <c r="AJ59" s="218"/>
      <c r="AL59" s="230"/>
      <c r="AR59" s="219"/>
    </row>
    <row r="60" s="213" customFormat="true" ht="13.5" hidden="false" customHeight="true" outlineLevel="0" collapsed="false">
      <c r="B60" s="214" t="s">
        <v>141</v>
      </c>
      <c r="C60" s="219" t="s">
        <v>142</v>
      </c>
      <c r="D60" s="219"/>
      <c r="E60" s="219"/>
      <c r="F60" s="219"/>
      <c r="G60" s="219"/>
      <c r="H60" s="219"/>
      <c r="I60" s="219"/>
      <c r="J60" s="219"/>
      <c r="K60" s="219"/>
      <c r="L60" s="219"/>
      <c r="M60" s="219"/>
      <c r="N60" s="219"/>
      <c r="O60" s="219"/>
      <c r="P60" s="219"/>
      <c r="Q60" s="226"/>
      <c r="R60" s="221"/>
      <c r="S60" s="214"/>
      <c r="T60" s="227" t="s">
        <v>143</v>
      </c>
      <c r="U60" s="227"/>
      <c r="V60" s="227"/>
      <c r="W60" s="227"/>
      <c r="X60" s="227"/>
      <c r="Y60" s="227"/>
      <c r="Z60" s="227"/>
      <c r="AA60" s="227"/>
      <c r="AB60" s="227"/>
      <c r="AC60" s="227"/>
      <c r="AD60" s="227"/>
      <c r="AE60" s="227"/>
      <c r="AF60" s="227"/>
      <c r="AG60" s="227"/>
      <c r="AH60" s="227"/>
      <c r="AI60" s="227"/>
      <c r="AK60" s="231"/>
    </row>
    <row r="61" s="213" customFormat="true" ht="13.5" hidden="false" customHeight="true" outlineLevel="0" collapsed="false">
      <c r="B61" s="214" t="s">
        <v>144</v>
      </c>
      <c r="C61" s="219" t="s">
        <v>145</v>
      </c>
      <c r="D61" s="219"/>
      <c r="E61" s="219"/>
      <c r="F61" s="219"/>
      <c r="G61" s="219"/>
      <c r="H61" s="219"/>
      <c r="I61" s="219"/>
      <c r="J61" s="219"/>
      <c r="K61" s="219"/>
      <c r="L61" s="219"/>
      <c r="M61" s="219"/>
      <c r="N61" s="219"/>
      <c r="O61" s="219"/>
      <c r="P61" s="219"/>
      <c r="Q61" s="226"/>
      <c r="R61" s="221"/>
      <c r="S61" s="214"/>
      <c r="T61" s="232" t="s">
        <v>146</v>
      </c>
      <c r="U61" s="219"/>
      <c r="V61" s="219"/>
      <c r="W61" s="219"/>
      <c r="X61" s="219"/>
      <c r="Y61" s="219"/>
      <c r="Z61" s="219"/>
      <c r="AA61" s="219"/>
      <c r="AB61" s="219"/>
      <c r="AC61" s="219"/>
      <c r="AD61" s="219"/>
      <c r="AE61" s="219"/>
      <c r="AF61" s="219"/>
      <c r="AG61" s="219"/>
      <c r="AH61" s="219"/>
      <c r="AI61" s="220"/>
      <c r="AJ61" s="218"/>
      <c r="AK61" s="231"/>
    </row>
    <row r="62" s="213" customFormat="true" ht="13.5" hidden="false" customHeight="true" outlineLevel="0" collapsed="false">
      <c r="B62" s="214" t="s">
        <v>147</v>
      </c>
      <c r="C62" s="228" t="s">
        <v>148</v>
      </c>
      <c r="D62" s="228"/>
      <c r="E62" s="228"/>
      <c r="F62" s="228"/>
      <c r="G62" s="228"/>
      <c r="H62" s="228"/>
      <c r="I62" s="228"/>
      <c r="J62" s="228"/>
      <c r="K62" s="228"/>
      <c r="L62" s="228"/>
      <c r="M62" s="228"/>
      <c r="N62" s="228"/>
      <c r="O62" s="228"/>
      <c r="P62" s="228"/>
      <c r="Q62" s="228"/>
      <c r="R62" s="221"/>
      <c r="S62" s="214" t="n">
        <v>5</v>
      </c>
      <c r="T62" s="232" t="s">
        <v>149</v>
      </c>
      <c r="U62" s="219"/>
      <c r="V62" s="219"/>
      <c r="W62" s="219"/>
      <c r="X62" s="219"/>
      <c r="Y62" s="218"/>
      <c r="Z62" s="219"/>
      <c r="AA62" s="219"/>
      <c r="AB62" s="219"/>
      <c r="AC62" s="219"/>
      <c r="AD62" s="219"/>
      <c r="AE62" s="219"/>
      <c r="AF62" s="219"/>
      <c r="AG62" s="219"/>
      <c r="AH62" s="218"/>
      <c r="AI62" s="220"/>
      <c r="AK62" s="219"/>
    </row>
    <row r="63" s="213" customFormat="true" ht="13.5" hidden="false" customHeight="true" outlineLevel="0" collapsed="false">
      <c r="B63" s="214"/>
      <c r="C63" s="233" t="s">
        <v>150</v>
      </c>
      <c r="D63" s="233"/>
      <c r="E63" s="233"/>
      <c r="F63" s="233"/>
      <c r="G63" s="233"/>
      <c r="H63" s="233"/>
      <c r="I63" s="233"/>
      <c r="J63" s="233"/>
      <c r="K63" s="233"/>
      <c r="L63" s="233"/>
      <c r="M63" s="233"/>
      <c r="N63" s="233"/>
      <c r="O63" s="233"/>
      <c r="P63" s="233"/>
      <c r="Q63" s="233"/>
      <c r="R63" s="221"/>
      <c r="S63" s="214"/>
      <c r="T63" s="219" t="s">
        <v>151</v>
      </c>
      <c r="U63" s="219"/>
      <c r="V63" s="219"/>
      <c r="W63" s="219"/>
      <c r="X63" s="219"/>
      <c r="Y63" s="218"/>
      <c r="Z63" s="219"/>
      <c r="AA63" s="219"/>
      <c r="AB63" s="219"/>
      <c r="AC63" s="219"/>
      <c r="AD63" s="219"/>
      <c r="AE63" s="219"/>
      <c r="AF63" s="219"/>
      <c r="AG63" s="219"/>
      <c r="AH63" s="218"/>
      <c r="AI63" s="234"/>
    </row>
    <row r="64" s="213" customFormat="true" ht="13.5" hidden="false" customHeight="true" outlineLevel="0" collapsed="false">
      <c r="B64" s="214" t="s">
        <v>152</v>
      </c>
      <c r="C64" s="235" t="s">
        <v>153</v>
      </c>
      <c r="D64" s="235"/>
      <c r="E64" s="235"/>
      <c r="F64" s="235"/>
      <c r="G64" s="235"/>
      <c r="H64" s="235"/>
      <c r="I64" s="235"/>
      <c r="J64" s="235"/>
      <c r="K64" s="235"/>
      <c r="L64" s="235"/>
      <c r="M64" s="235"/>
      <c r="N64" s="235"/>
      <c r="O64" s="235"/>
      <c r="P64" s="235"/>
      <c r="Q64" s="235"/>
      <c r="R64" s="219"/>
      <c r="S64" s="214" t="n">
        <v>6</v>
      </c>
      <c r="T64" s="219" t="s">
        <v>154</v>
      </c>
      <c r="U64" s="219"/>
      <c r="V64" s="219"/>
      <c r="W64" s="219"/>
      <c r="X64" s="219"/>
      <c r="Y64" s="219"/>
      <c r="Z64" s="219"/>
      <c r="AA64" s="219"/>
      <c r="AB64" s="219"/>
      <c r="AC64" s="219"/>
      <c r="AD64" s="219"/>
      <c r="AE64" s="219"/>
      <c r="AF64" s="219"/>
      <c r="AG64" s="219"/>
      <c r="AH64" s="219"/>
      <c r="AI64" s="234"/>
    </row>
    <row r="65" s="213" customFormat="true" ht="13.5" hidden="false" customHeight="true" outlineLevel="0" collapsed="false">
      <c r="B65" s="214"/>
      <c r="C65" s="236" t="s">
        <v>155</v>
      </c>
      <c r="D65" s="232"/>
      <c r="E65" s="232"/>
      <c r="F65" s="232"/>
      <c r="G65" s="232"/>
      <c r="H65" s="232"/>
      <c r="I65" s="232"/>
      <c r="J65" s="232"/>
      <c r="K65" s="232"/>
      <c r="L65" s="232"/>
      <c r="M65" s="232"/>
      <c r="N65" s="232"/>
      <c r="O65" s="232"/>
      <c r="P65" s="232"/>
      <c r="Q65" s="234"/>
      <c r="R65" s="221"/>
      <c r="S65" s="214"/>
      <c r="T65" s="237" t="s">
        <v>156</v>
      </c>
      <c r="U65" s="237"/>
      <c r="V65" s="237"/>
      <c r="W65" s="237"/>
      <c r="X65" s="237"/>
      <c r="Y65" s="237"/>
      <c r="Z65" s="237"/>
      <c r="AA65" s="237"/>
      <c r="AB65" s="237"/>
      <c r="AC65" s="237"/>
      <c r="AD65" s="237"/>
      <c r="AE65" s="237"/>
      <c r="AF65" s="237"/>
      <c r="AG65" s="237"/>
      <c r="AH65" s="237"/>
      <c r="AI65" s="220"/>
      <c r="AJ65" s="218"/>
    </row>
    <row r="66" s="213" customFormat="true" ht="13.5" hidden="false" customHeight="true" outlineLevel="0" collapsed="false">
      <c r="B66" s="214"/>
      <c r="C66" s="238" t="s">
        <v>157</v>
      </c>
      <c r="D66" s="238"/>
      <c r="E66" s="238"/>
      <c r="F66" s="238"/>
      <c r="G66" s="238"/>
      <c r="H66" s="238"/>
      <c r="I66" s="238"/>
      <c r="J66" s="238"/>
      <c r="K66" s="238"/>
      <c r="L66" s="238"/>
      <c r="M66" s="238"/>
      <c r="N66" s="238"/>
      <c r="O66" s="238"/>
      <c r="P66" s="238"/>
      <c r="Q66" s="238"/>
      <c r="R66" s="218"/>
      <c r="S66" s="239" t="n">
        <v>7</v>
      </c>
      <c r="T66" s="219" t="s">
        <v>158</v>
      </c>
      <c r="U66" s="237"/>
      <c r="V66" s="237"/>
      <c r="W66" s="237"/>
      <c r="X66" s="237"/>
      <c r="Y66" s="237"/>
      <c r="Z66" s="237"/>
      <c r="AA66" s="237"/>
      <c r="AB66" s="237"/>
      <c r="AC66" s="237"/>
      <c r="AD66" s="237"/>
      <c r="AE66" s="237"/>
      <c r="AF66" s="237"/>
      <c r="AG66" s="237"/>
      <c r="AH66" s="237"/>
      <c r="AI66" s="220"/>
      <c r="AJ66" s="218"/>
    </row>
    <row r="67" s="213" customFormat="true" ht="13.5" hidden="false" customHeight="true" outlineLevel="0" collapsed="false">
      <c r="B67" s="214"/>
      <c r="C67" s="225" t="s">
        <v>159</v>
      </c>
      <c r="D67" s="225"/>
      <c r="E67" s="225"/>
      <c r="F67" s="225"/>
      <c r="G67" s="225"/>
      <c r="H67" s="225"/>
      <c r="I67" s="225"/>
      <c r="J67" s="225"/>
      <c r="K67" s="225"/>
      <c r="L67" s="225"/>
      <c r="M67" s="225"/>
      <c r="N67" s="225"/>
      <c r="O67" s="225"/>
      <c r="P67" s="225"/>
      <c r="Q67" s="240"/>
      <c r="R67" s="218"/>
      <c r="S67" s="241" t="s">
        <v>160</v>
      </c>
      <c r="T67" s="242"/>
      <c r="U67" s="243"/>
      <c r="V67" s="243"/>
      <c r="W67" s="243"/>
      <c r="X67" s="243"/>
      <c r="Y67" s="243"/>
      <c r="Z67" s="243"/>
      <c r="AA67" s="243"/>
      <c r="AB67" s="243"/>
      <c r="AC67" s="243"/>
      <c r="AD67" s="243"/>
      <c r="AE67" s="243"/>
      <c r="AF67" s="243"/>
      <c r="AG67" s="243"/>
      <c r="AH67" s="243"/>
      <c r="AI67" s="244"/>
      <c r="AJ67" s="218"/>
    </row>
    <row r="68" s="213" customFormat="true" ht="13.5" hidden="false" customHeight="true" outlineLevel="0" collapsed="false">
      <c r="B68" s="214" t="s">
        <v>161</v>
      </c>
      <c r="C68" s="233" t="s">
        <v>162</v>
      </c>
      <c r="D68" s="233"/>
      <c r="E68" s="233"/>
      <c r="F68" s="233"/>
      <c r="G68" s="233"/>
      <c r="H68" s="233"/>
      <c r="I68" s="233"/>
      <c r="J68" s="233"/>
      <c r="K68" s="233"/>
      <c r="L68" s="233"/>
      <c r="M68" s="233"/>
      <c r="N68" s="233"/>
      <c r="O68" s="233"/>
      <c r="P68" s="233"/>
      <c r="Q68" s="233"/>
      <c r="R68" s="218"/>
      <c r="S68" s="241"/>
      <c r="T68" s="245"/>
      <c r="U68" s="243"/>
      <c r="V68" s="243"/>
      <c r="W68" s="246"/>
      <c r="X68" s="246"/>
      <c r="Y68" s="246"/>
      <c r="Z68" s="246"/>
      <c r="AA68" s="246"/>
      <c r="AB68" s="246"/>
      <c r="AC68" s="246"/>
      <c r="AD68" s="246"/>
      <c r="AE68" s="246"/>
      <c r="AF68" s="246"/>
      <c r="AG68" s="246"/>
      <c r="AH68" s="246"/>
      <c r="AI68" s="244"/>
      <c r="AJ68" s="218"/>
    </row>
    <row r="69" s="213" customFormat="true" ht="12.75" hidden="false" customHeight="true" outlineLevel="0" collapsed="false">
      <c r="B69" s="247"/>
      <c r="C69" s="248" t="s">
        <v>163</v>
      </c>
      <c r="D69" s="248"/>
      <c r="E69" s="248"/>
      <c r="F69" s="248"/>
      <c r="G69" s="248"/>
      <c r="H69" s="248"/>
      <c r="I69" s="248"/>
      <c r="J69" s="248"/>
      <c r="K69" s="248"/>
      <c r="L69" s="248"/>
      <c r="M69" s="248"/>
      <c r="N69" s="248"/>
      <c r="O69" s="248"/>
      <c r="P69" s="248"/>
      <c r="Q69" s="249"/>
      <c r="R69" s="218"/>
      <c r="S69" s="250"/>
      <c r="T69" s="251"/>
      <c r="U69" s="251"/>
      <c r="V69" s="251"/>
      <c r="W69" s="251"/>
      <c r="X69" s="251"/>
      <c r="Y69" s="251"/>
      <c r="Z69" s="251"/>
      <c r="AA69" s="251"/>
      <c r="AB69" s="251"/>
      <c r="AC69" s="251"/>
      <c r="AD69" s="251"/>
      <c r="AE69" s="251"/>
      <c r="AF69" s="251"/>
      <c r="AG69" s="251"/>
      <c r="AH69" s="251"/>
      <c r="AI69" s="252"/>
      <c r="AJ69" s="253"/>
    </row>
    <row r="70" s="11" customFormat="true" ht="13.5" hidden="false" customHeight="true" outlineLevel="0" collapsed="false">
      <c r="B70" s="254"/>
      <c r="C70" s="255"/>
      <c r="D70" s="255"/>
      <c r="E70" s="255"/>
      <c r="F70" s="255"/>
      <c r="G70" s="255"/>
      <c r="H70" s="255"/>
      <c r="I70" s="255"/>
      <c r="J70" s="255"/>
      <c r="K70" s="255"/>
      <c r="L70" s="255"/>
      <c r="M70" s="255"/>
      <c r="N70" s="255"/>
      <c r="O70" s="255"/>
      <c r="P70" s="255"/>
      <c r="Q70" s="255"/>
      <c r="R70" s="1"/>
      <c r="S70" s="256"/>
      <c r="T70" s="256"/>
      <c r="U70" s="256"/>
      <c r="V70" s="256"/>
      <c r="W70" s="256"/>
      <c r="X70" s="256"/>
      <c r="Y70" s="256"/>
      <c r="Z70" s="256"/>
      <c r="AA70" s="256"/>
      <c r="AB70" s="256"/>
      <c r="AC70" s="256"/>
      <c r="AD70" s="256"/>
      <c r="AE70" s="256"/>
      <c r="AF70" s="256"/>
      <c r="AG70" s="256"/>
      <c r="AH70" s="256"/>
      <c r="AI70" s="256"/>
      <c r="AJ70" s="1"/>
    </row>
    <row r="71" customFormat="false" ht="13.5" hidden="false" customHeight="true" outlineLevel="0" collapsed="false">
      <c r="B71" s="257" t="s">
        <v>164</v>
      </c>
      <c r="C71" s="257"/>
      <c r="D71" s="257"/>
      <c r="E71" s="257"/>
      <c r="F71" s="257"/>
      <c r="G71" s="257"/>
      <c r="H71" s="257"/>
      <c r="I71" s="257"/>
      <c r="J71" s="257"/>
      <c r="K71" s="257"/>
      <c r="L71" s="257"/>
      <c r="M71" s="257"/>
      <c r="N71" s="257"/>
      <c r="O71" s="257"/>
      <c r="P71" s="257"/>
      <c r="Q71" s="257"/>
      <c r="R71" s="257"/>
      <c r="S71" s="257"/>
      <c r="T71" s="257"/>
      <c r="U71" s="257"/>
      <c r="V71" s="257"/>
      <c r="W71" s="257"/>
      <c r="X71" s="257"/>
      <c r="Y71" s="257"/>
      <c r="Z71" s="257"/>
      <c r="AA71" s="257"/>
      <c r="AB71" s="257"/>
      <c r="AC71" s="257"/>
      <c r="AD71" s="257"/>
      <c r="AE71" s="257"/>
      <c r="AF71" s="257"/>
      <c r="AG71" s="257"/>
      <c r="AH71" s="257"/>
      <c r="AI71" s="257"/>
    </row>
    <row r="72" customFormat="false" ht="13.5" hidden="false" customHeight="true" outlineLevel="0" collapsed="false">
      <c r="B72" s="257"/>
      <c r="C72" s="257"/>
      <c r="D72" s="257"/>
      <c r="E72" s="257"/>
      <c r="F72" s="257"/>
      <c r="G72" s="257"/>
      <c r="H72" s="257"/>
      <c r="I72" s="257"/>
      <c r="J72" s="257"/>
      <c r="K72" s="257"/>
      <c r="L72" s="257"/>
      <c r="M72" s="257"/>
      <c r="N72" s="257"/>
      <c r="O72" s="257"/>
      <c r="P72" s="257"/>
      <c r="Q72" s="257"/>
      <c r="R72" s="257"/>
      <c r="S72" s="257"/>
      <c r="T72" s="257"/>
      <c r="U72" s="257"/>
      <c r="V72" s="257"/>
      <c r="W72" s="257"/>
      <c r="X72" s="257"/>
      <c r="Y72" s="257"/>
      <c r="Z72" s="257"/>
      <c r="AA72" s="257"/>
      <c r="AB72" s="257"/>
      <c r="AC72" s="257"/>
      <c r="AD72" s="257"/>
      <c r="AE72" s="257"/>
      <c r="AF72" s="257"/>
      <c r="AG72" s="257"/>
      <c r="AH72" s="257"/>
      <c r="AI72" s="257"/>
    </row>
    <row r="73" customFormat="false" ht="13.5" hidden="false" customHeight="true" outlineLevel="0" collapsed="false">
      <c r="B73" s="258" t="s">
        <v>165</v>
      </c>
      <c r="C73" s="258"/>
      <c r="D73" s="258"/>
      <c r="E73" s="258"/>
      <c r="F73" s="258"/>
      <c r="G73" s="258"/>
      <c r="H73" s="258"/>
      <c r="I73" s="258"/>
      <c r="J73" s="258"/>
      <c r="K73" s="258"/>
      <c r="L73" s="258"/>
      <c r="M73" s="258"/>
      <c r="N73" s="258"/>
      <c r="O73" s="258"/>
      <c r="P73" s="258"/>
      <c r="Q73" s="258"/>
      <c r="R73" s="258"/>
      <c r="S73" s="258"/>
      <c r="T73" s="258"/>
      <c r="U73" s="258"/>
      <c r="V73" s="258"/>
      <c r="W73" s="258"/>
      <c r="X73" s="258"/>
      <c r="Y73" s="258"/>
      <c r="Z73" s="258"/>
      <c r="AA73" s="258"/>
      <c r="AB73" s="258"/>
      <c r="AC73" s="258"/>
      <c r="AD73" s="258"/>
      <c r="AE73" s="258"/>
      <c r="AF73" s="258"/>
      <c r="AG73" s="258"/>
      <c r="AH73" s="258"/>
      <c r="AI73" s="258"/>
    </row>
    <row r="74" customFormat="false" ht="13.5" hidden="false" customHeight="true" outlineLevel="0" collapsed="false">
      <c r="B74" s="258"/>
      <c r="C74" s="258"/>
      <c r="D74" s="258"/>
      <c r="E74" s="258"/>
      <c r="F74" s="258"/>
      <c r="G74" s="258"/>
      <c r="H74" s="258"/>
      <c r="I74" s="258"/>
      <c r="J74" s="258"/>
      <c r="K74" s="258"/>
      <c r="L74" s="258"/>
      <c r="M74" s="258"/>
      <c r="N74" s="258"/>
      <c r="O74" s="258"/>
      <c r="P74" s="258"/>
      <c r="Q74" s="258"/>
      <c r="R74" s="258"/>
      <c r="S74" s="258"/>
      <c r="T74" s="258"/>
      <c r="U74" s="258"/>
      <c r="V74" s="258"/>
      <c r="W74" s="258"/>
      <c r="X74" s="258"/>
      <c r="Y74" s="258"/>
      <c r="Z74" s="258"/>
      <c r="AA74" s="258"/>
      <c r="AB74" s="258"/>
      <c r="AC74" s="258"/>
      <c r="AD74" s="258"/>
      <c r="AE74" s="258"/>
      <c r="AF74" s="258"/>
      <c r="AG74" s="258"/>
      <c r="AH74" s="258"/>
      <c r="AI74" s="258"/>
    </row>
    <row r="75" customFormat="false" ht="13.5" hidden="false" customHeight="true" outlineLevel="0" collapsed="false">
      <c r="B75" s="258"/>
      <c r="C75" s="258"/>
      <c r="D75" s="258"/>
      <c r="E75" s="258"/>
      <c r="F75" s="258"/>
      <c r="G75" s="258"/>
      <c r="H75" s="258"/>
      <c r="I75" s="258"/>
      <c r="J75" s="258"/>
      <c r="K75" s="258"/>
      <c r="L75" s="258"/>
      <c r="M75" s="258"/>
      <c r="N75" s="258"/>
      <c r="O75" s="258"/>
      <c r="P75" s="258"/>
      <c r="Q75" s="258"/>
      <c r="R75" s="258"/>
      <c r="S75" s="258"/>
      <c r="T75" s="258"/>
      <c r="U75" s="258"/>
      <c r="V75" s="258"/>
      <c r="W75" s="258"/>
      <c r="X75" s="258"/>
      <c r="Y75" s="258"/>
      <c r="Z75" s="258"/>
      <c r="AA75" s="258"/>
      <c r="AB75" s="258"/>
      <c r="AC75" s="258"/>
      <c r="AD75" s="258"/>
      <c r="AE75" s="258"/>
      <c r="AF75" s="258"/>
      <c r="AG75" s="258"/>
      <c r="AH75" s="258"/>
      <c r="AI75" s="258"/>
    </row>
    <row r="76" customFormat="false" ht="13.5" hidden="false" customHeight="true" outlineLevel="0" collapsed="false">
      <c r="B76" s="258"/>
      <c r="C76" s="258"/>
      <c r="D76" s="258"/>
      <c r="E76" s="258"/>
      <c r="F76" s="258"/>
      <c r="G76" s="258"/>
      <c r="H76" s="258"/>
      <c r="I76" s="258"/>
      <c r="J76" s="258"/>
      <c r="K76" s="258"/>
      <c r="L76" s="258"/>
      <c r="M76" s="258"/>
      <c r="N76" s="258"/>
      <c r="O76" s="258"/>
      <c r="P76" s="258"/>
      <c r="Q76" s="258"/>
      <c r="R76" s="258"/>
      <c r="S76" s="258"/>
      <c r="T76" s="258"/>
      <c r="U76" s="258"/>
      <c r="V76" s="258"/>
      <c r="W76" s="258"/>
      <c r="X76" s="258"/>
      <c r="Y76" s="258"/>
      <c r="Z76" s="258"/>
      <c r="AA76" s="258"/>
      <c r="AB76" s="258"/>
      <c r="AC76" s="258"/>
      <c r="AD76" s="258"/>
      <c r="AE76" s="258"/>
      <c r="AF76" s="258"/>
      <c r="AG76" s="258"/>
      <c r="AH76" s="258"/>
      <c r="AI76" s="258"/>
    </row>
    <row r="77" customFormat="false" ht="25.5" hidden="false" customHeight="true" outlineLevel="0" collapsed="false">
      <c r="B77" s="258"/>
      <c r="C77" s="258"/>
      <c r="D77" s="258"/>
      <c r="E77" s="258"/>
      <c r="F77" s="258"/>
      <c r="G77" s="258"/>
      <c r="H77" s="258"/>
      <c r="I77" s="258"/>
      <c r="J77" s="258"/>
      <c r="K77" s="258"/>
      <c r="L77" s="258"/>
      <c r="M77" s="258"/>
      <c r="N77" s="258"/>
      <c r="O77" s="258"/>
      <c r="P77" s="258"/>
      <c r="Q77" s="258"/>
      <c r="R77" s="258"/>
      <c r="S77" s="258"/>
      <c r="T77" s="258"/>
      <c r="U77" s="258"/>
      <c r="V77" s="258"/>
      <c r="W77" s="258"/>
      <c r="X77" s="258"/>
      <c r="Y77" s="258"/>
      <c r="Z77" s="258"/>
      <c r="AA77" s="258"/>
      <c r="AB77" s="258"/>
      <c r="AC77" s="258"/>
      <c r="AD77" s="258"/>
      <c r="AE77" s="258"/>
      <c r="AF77" s="258"/>
      <c r="AG77" s="258"/>
      <c r="AH77" s="258"/>
      <c r="AI77" s="258"/>
    </row>
    <row r="78" customFormat="false" ht="28.5" hidden="false" customHeight="true" outlineLevel="0" collapsed="false">
      <c r="B78" s="259" t="s">
        <v>166</v>
      </c>
      <c r="C78" s="259"/>
      <c r="D78" s="259"/>
      <c r="E78" s="259"/>
      <c r="F78" s="259"/>
      <c r="G78" s="259"/>
      <c r="H78" s="259"/>
      <c r="I78" s="259"/>
      <c r="J78" s="259"/>
      <c r="K78" s="259"/>
      <c r="L78" s="259"/>
      <c r="M78" s="259"/>
      <c r="N78" s="259"/>
      <c r="O78" s="259"/>
      <c r="P78" s="259"/>
      <c r="Q78" s="259"/>
      <c r="R78" s="259"/>
      <c r="S78" s="259"/>
      <c r="T78" s="259"/>
      <c r="U78" s="259"/>
      <c r="V78" s="259"/>
      <c r="W78" s="259"/>
      <c r="X78" s="259"/>
      <c r="Y78" s="259"/>
      <c r="Z78" s="259"/>
      <c r="AA78" s="259"/>
      <c r="AB78" s="259"/>
      <c r="AC78" s="259"/>
      <c r="AD78" s="259"/>
      <c r="AE78" s="259"/>
      <c r="AF78" s="259"/>
      <c r="AG78" s="259"/>
      <c r="AH78" s="259"/>
      <c r="AI78" s="259"/>
    </row>
    <row r="79" customFormat="false" ht="14.25" hidden="false" customHeight="false" outlineLevel="0" collapsed="false">
      <c r="B79" s="260"/>
      <c r="C79" s="261"/>
      <c r="D79" s="261"/>
      <c r="E79" s="261"/>
      <c r="F79" s="261"/>
      <c r="G79" s="261"/>
      <c r="H79" s="261"/>
      <c r="I79" s="261"/>
      <c r="J79" s="261"/>
      <c r="K79" s="261"/>
      <c r="L79" s="261"/>
      <c r="M79" s="261"/>
      <c r="N79" s="261"/>
      <c r="O79" s="261"/>
      <c r="P79" s="261"/>
      <c r="Q79" s="261"/>
      <c r="R79" s="261"/>
      <c r="S79" s="261"/>
      <c r="T79" s="261"/>
      <c r="U79" s="261"/>
      <c r="V79" s="261"/>
      <c r="W79" s="261"/>
      <c r="X79" s="261"/>
      <c r="Y79" s="261"/>
      <c r="Z79" s="261"/>
      <c r="AA79" s="261"/>
      <c r="AB79" s="261"/>
      <c r="AC79" s="261"/>
      <c r="AD79" s="261"/>
      <c r="AE79" s="261"/>
      <c r="AF79" s="261"/>
      <c r="AG79" s="261"/>
      <c r="AH79" s="261"/>
      <c r="AI79" s="262"/>
    </row>
  </sheetData>
  <mergeCells count="137">
    <mergeCell ref="G2:AF3"/>
    <mergeCell ref="G4:AF4"/>
    <mergeCell ref="C5:F5"/>
    <mergeCell ref="G5:AF5"/>
    <mergeCell ref="C6:F6"/>
    <mergeCell ref="G6:M6"/>
    <mergeCell ref="N6:R6"/>
    <mergeCell ref="S6:X6"/>
    <mergeCell ref="Y6:Z6"/>
    <mergeCell ref="AA6:AC6"/>
    <mergeCell ref="AD6:AE6"/>
    <mergeCell ref="AF6:AI6"/>
    <mergeCell ref="B7:B8"/>
    <mergeCell ref="F7:J7"/>
    <mergeCell ref="K7:P7"/>
    <mergeCell ref="Q7:R8"/>
    <mergeCell ref="S7:T8"/>
    <mergeCell ref="U7:X7"/>
    <mergeCell ref="Y7:AI7"/>
    <mergeCell ref="F8:J8"/>
    <mergeCell ref="K8:P8"/>
    <mergeCell ref="U8:X8"/>
    <mergeCell ref="Y8:AI8"/>
    <mergeCell ref="B9:B15"/>
    <mergeCell ref="C9:E15"/>
    <mergeCell ref="F9:F10"/>
    <mergeCell ref="G9:I10"/>
    <mergeCell ref="T9:V15"/>
    <mergeCell ref="W9:AI15"/>
    <mergeCell ref="F11:R15"/>
    <mergeCell ref="B16:B22"/>
    <mergeCell ref="C16:E22"/>
    <mergeCell ref="F16:F18"/>
    <mergeCell ref="G16:I18"/>
    <mergeCell ref="T16:AF16"/>
    <mergeCell ref="L17:S17"/>
    <mergeCell ref="T17:AI20"/>
    <mergeCell ref="F19:S19"/>
    <mergeCell ref="F20:S20"/>
    <mergeCell ref="F21:S22"/>
    <mergeCell ref="T21:V21"/>
    <mergeCell ref="W21:X21"/>
    <mergeCell ref="Y21:AF21"/>
    <mergeCell ref="AG21:AI22"/>
    <mergeCell ref="AP21:AQ22"/>
    <mergeCell ref="T22:V22"/>
    <mergeCell ref="W22:X22"/>
    <mergeCell ref="Y22:AF22"/>
    <mergeCell ref="C23:E23"/>
    <mergeCell ref="M23:T23"/>
    <mergeCell ref="U23:AA23"/>
    <mergeCell ref="C24:E24"/>
    <mergeCell ref="F24:AI24"/>
    <mergeCell ref="C25:E25"/>
    <mergeCell ref="F25:AI25"/>
    <mergeCell ref="B27:Q27"/>
    <mergeCell ref="S27:AI27"/>
    <mergeCell ref="B28:Q28"/>
    <mergeCell ref="S28:AI28"/>
    <mergeCell ref="B29:C35"/>
    <mergeCell ref="D29:D31"/>
    <mergeCell ref="J29:K36"/>
    <mergeCell ref="S29:AI29"/>
    <mergeCell ref="S30:AI30"/>
    <mergeCell ref="S31:AI31"/>
    <mergeCell ref="D32:D34"/>
    <mergeCell ref="E32:I34"/>
    <mergeCell ref="S32:U33"/>
    <mergeCell ref="AA32:AD32"/>
    <mergeCell ref="W33:Z33"/>
    <mergeCell ref="AC33:AG33"/>
    <mergeCell ref="L34:L35"/>
    <mergeCell ref="S34:U36"/>
    <mergeCell ref="AG34:AI34"/>
    <mergeCell ref="W35:Z35"/>
    <mergeCell ref="AG35:AI35"/>
    <mergeCell ref="B36:C41"/>
    <mergeCell ref="J37:K38"/>
    <mergeCell ref="L37:L38"/>
    <mergeCell ref="M37:Q38"/>
    <mergeCell ref="S37:U37"/>
    <mergeCell ref="AL38:BB39"/>
    <mergeCell ref="D39:D40"/>
    <mergeCell ref="J39:K42"/>
    <mergeCell ref="L39:L40"/>
    <mergeCell ref="M39:Q40"/>
    <mergeCell ref="S39:AI41"/>
    <mergeCell ref="AL40:AU40"/>
    <mergeCell ref="L41:L42"/>
    <mergeCell ref="M41:Q42"/>
    <mergeCell ref="AL41:AO41"/>
    <mergeCell ref="AP41:AU41"/>
    <mergeCell ref="AV41:AX41"/>
    <mergeCell ref="AY41:BB41"/>
    <mergeCell ref="B42:C42"/>
    <mergeCell ref="S42:X42"/>
    <mergeCell ref="Y42:AE42"/>
    <mergeCell ref="AF42:AI42"/>
    <mergeCell ref="AL42:AO43"/>
    <mergeCell ref="AP42:AR43"/>
    <mergeCell ref="AS42:AU43"/>
    <mergeCell ref="AV42:AX43"/>
    <mergeCell ref="AY42:BB43"/>
    <mergeCell ref="B43:C48"/>
    <mergeCell ref="J43:K46"/>
    <mergeCell ref="L43:L46"/>
    <mergeCell ref="M43:Q46"/>
    <mergeCell ref="S43:X48"/>
    <mergeCell ref="Y43:AE48"/>
    <mergeCell ref="AF43:AI48"/>
    <mergeCell ref="AM46:BB47"/>
    <mergeCell ref="J47:K47"/>
    <mergeCell ref="M47:Q47"/>
    <mergeCell ref="J48:K48"/>
    <mergeCell ref="M48:Q48"/>
    <mergeCell ref="M49:Q49"/>
    <mergeCell ref="T49:AI49"/>
    <mergeCell ref="B50:Q50"/>
    <mergeCell ref="T50:AH50"/>
    <mergeCell ref="B51:Q52"/>
    <mergeCell ref="T51:AH51"/>
    <mergeCell ref="T52:AH52"/>
    <mergeCell ref="C53:Q53"/>
    <mergeCell ref="S53:AI53"/>
    <mergeCell ref="S54:AI54"/>
    <mergeCell ref="T56:AI56"/>
    <mergeCell ref="C58:Q58"/>
    <mergeCell ref="T59:AI59"/>
    <mergeCell ref="T60:AI60"/>
    <mergeCell ref="C62:Q62"/>
    <mergeCell ref="C63:Q63"/>
    <mergeCell ref="C64:Q64"/>
    <mergeCell ref="C66:Q66"/>
    <mergeCell ref="C68:Q68"/>
    <mergeCell ref="B71:AI72"/>
    <mergeCell ref="B73:AI77"/>
    <mergeCell ref="B78:AI78"/>
  </mergeCells>
  <printOptions headings="false" gridLines="false" gridLinesSet="true" horizontalCentered="true" verticalCentered="true"/>
  <pageMargins left="0.7875" right="0.590277777777778"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J10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7" topLeftCell="A26" activePane="bottomLeft" state="frozen"/>
      <selection pane="topLeft" activeCell="A1" activeCellId="0" sqref="A1"/>
      <selection pane="bottomLeft" activeCell="H27" activeCellId="0" sqref="H27"/>
    </sheetView>
  </sheetViews>
  <sheetFormatPr defaultColWidth="7.87109375" defaultRowHeight="14.1" zeroHeight="false" outlineLevelRow="0" outlineLevelCol="0"/>
  <cols>
    <col collapsed="false" customWidth="true" hidden="false" outlineLevel="0" max="1" min="1" style="690" width="3.87"/>
    <col collapsed="false" customWidth="true" hidden="false" outlineLevel="0" max="2" min="2" style="691" width="6.12"/>
    <col collapsed="false" customWidth="true" hidden="false" outlineLevel="0" max="3" min="3" style="692" width="14.87"/>
    <col collapsed="false" customWidth="true" hidden="false" outlineLevel="0" max="4" min="4" style="693" width="12.62"/>
    <col collapsed="false" customWidth="true" hidden="false" outlineLevel="0" max="5" min="5" style="693" width="13.12"/>
    <col collapsed="false" customWidth="true" hidden="false" outlineLevel="0" max="6" min="6" style="693" width="4.5"/>
    <col collapsed="false" customWidth="true" hidden="false" outlineLevel="0" max="7" min="7" style="694" width="4.5"/>
    <col collapsed="false" customWidth="true" hidden="false" outlineLevel="0" max="8" min="8" style="690" width="5.62"/>
    <col collapsed="false" customWidth="true" hidden="false" outlineLevel="0" max="10" min="9" style="693" width="5.62"/>
    <col collapsed="false" customWidth="true" hidden="false" outlineLevel="0" max="11" min="11" style="693" width="8.62"/>
    <col collapsed="false" customWidth="true" hidden="false" outlineLevel="0" max="12" min="12" style="694" width="5.62"/>
    <col collapsed="false" customWidth="true" hidden="false" outlineLevel="0" max="13" min="13" style="693" width="21.75"/>
    <col collapsed="false" customWidth="true" hidden="false" outlineLevel="0" max="14" min="14" style="695" width="7.5"/>
    <col collapsed="false" customWidth="true" hidden="false" outlineLevel="0" max="15" min="15" style="695" width="9.36"/>
    <col collapsed="false" customWidth="true" hidden="false" outlineLevel="0" max="16" min="16" style="695" width="7.37"/>
    <col collapsed="false" customWidth="true" hidden="true" outlineLevel="0" max="17" min="17" style="695" width="7.5"/>
    <col collapsed="false" customWidth="true" hidden="true" outlineLevel="0" max="18" min="18" style="695" width="9.36"/>
    <col collapsed="false" customWidth="true" hidden="true" outlineLevel="0" max="19" min="19" style="695" width="7.5"/>
    <col collapsed="false" customWidth="true" hidden="false" outlineLevel="0" max="20" min="20" style="695" width="0.24"/>
    <col collapsed="false" customWidth="true" hidden="false" outlineLevel="0" max="22" min="21" style="695" width="7.5"/>
    <col collapsed="false" customWidth="true" hidden="false" outlineLevel="0" max="23" min="23" style="695" width="5.5"/>
    <col collapsed="false" customWidth="true" hidden="false" outlineLevel="0" max="24" min="24" style="696" width="5.62"/>
    <col collapsed="false" customWidth="true" hidden="false" outlineLevel="0" max="26" min="25" style="696" width="5.36"/>
    <col collapsed="false" customWidth="true" hidden="false" outlineLevel="0" max="27" min="27" style="696" width="5.62"/>
    <col collapsed="false" customWidth="true" hidden="true" outlineLevel="0" max="29" min="28" style="696" width="5.62"/>
    <col collapsed="false" customWidth="true" hidden="true" outlineLevel="0" max="31" min="30" style="696" width="5.36"/>
    <col collapsed="false" customWidth="true" hidden="false" outlineLevel="0" max="32" min="32" style="696" width="19.87"/>
    <col collapsed="false" customWidth="false" hidden="false" outlineLevel="0" max="257" min="33" style="693" width="7.87"/>
  </cols>
  <sheetData>
    <row r="1" s="625" customFormat="true" ht="13.5" hidden="false" customHeight="true" outlineLevel="0" collapsed="false">
      <c r="A1" s="623" t="s">
        <v>427</v>
      </c>
      <c r="B1" s="623"/>
      <c r="C1" s="623"/>
      <c r="D1" s="623"/>
      <c r="E1" s="623"/>
      <c r="F1" s="623"/>
      <c r="G1" s="623"/>
      <c r="H1" s="623"/>
      <c r="I1" s="623"/>
      <c r="J1" s="623"/>
      <c r="K1" s="623"/>
      <c r="L1" s="623"/>
      <c r="M1" s="623"/>
      <c r="N1" s="697"/>
      <c r="O1" s="697"/>
      <c r="P1" s="697"/>
      <c r="Q1" s="697"/>
      <c r="R1" s="697"/>
      <c r="S1" s="697"/>
      <c r="T1" s="697"/>
      <c r="U1" s="697"/>
      <c r="V1" s="697"/>
      <c r="W1" s="697"/>
      <c r="X1" s="697"/>
      <c r="Y1" s="697"/>
      <c r="Z1" s="697"/>
      <c r="AA1" s="697"/>
      <c r="AB1" s="697"/>
      <c r="AC1" s="697"/>
      <c r="AD1" s="697"/>
      <c r="AE1" s="697"/>
      <c r="AF1" s="697"/>
      <c r="AG1" s="697"/>
      <c r="AH1" s="697"/>
      <c r="AI1" s="697"/>
      <c r="AJ1" s="697"/>
    </row>
    <row r="2" s="625" customFormat="true" ht="13.5" hidden="false" customHeight="true" outlineLevel="0" collapsed="false">
      <c r="A2" s="623"/>
      <c r="B2" s="623"/>
      <c r="C2" s="623"/>
      <c r="D2" s="623"/>
      <c r="E2" s="623"/>
      <c r="F2" s="623"/>
      <c r="G2" s="623"/>
      <c r="H2" s="623"/>
      <c r="I2" s="623"/>
      <c r="J2" s="623"/>
      <c r="K2" s="623"/>
      <c r="L2" s="623"/>
      <c r="M2" s="623"/>
      <c r="N2" s="697"/>
      <c r="O2" s="697"/>
      <c r="P2" s="697"/>
      <c r="Q2" s="697"/>
      <c r="R2" s="697"/>
      <c r="S2" s="697"/>
      <c r="T2" s="697"/>
      <c r="U2" s="697"/>
      <c r="V2" s="697"/>
      <c r="W2" s="697"/>
      <c r="X2" s="697"/>
      <c r="Y2" s="697"/>
      <c r="Z2" s="697"/>
      <c r="AA2" s="697"/>
      <c r="AB2" s="697"/>
      <c r="AC2" s="697"/>
      <c r="AD2" s="697"/>
      <c r="AE2" s="697"/>
      <c r="AF2" s="697"/>
      <c r="AG2" s="697"/>
      <c r="AH2" s="697"/>
      <c r="AI2" s="697"/>
      <c r="AJ2" s="697"/>
    </row>
    <row r="3" s="704" customFormat="true" ht="14.25" hidden="false" customHeight="true" outlineLevel="0" collapsed="false">
      <c r="A3" s="698" t="s">
        <v>428</v>
      </c>
      <c r="B3" s="699"/>
      <c r="C3" s="700"/>
      <c r="D3" s="701"/>
      <c r="E3" s="701"/>
      <c r="F3" s="701"/>
      <c r="G3" s="698"/>
      <c r="H3" s="702"/>
      <c r="I3" s="701"/>
      <c r="J3" s="701"/>
      <c r="K3" s="703"/>
      <c r="L3" s="698"/>
      <c r="M3" s="701"/>
      <c r="N3" s="701"/>
      <c r="O3" s="701"/>
      <c r="P3" s="701"/>
      <c r="Q3" s="701"/>
      <c r="R3" s="701"/>
      <c r="S3" s="701"/>
      <c r="T3" s="701"/>
      <c r="U3" s="701"/>
      <c r="V3" s="701"/>
      <c r="W3" s="701"/>
      <c r="X3" s="701"/>
      <c r="Y3" s="701"/>
      <c r="Z3" s="701"/>
      <c r="AA3" s="701"/>
      <c r="AB3" s="701"/>
      <c r="AC3" s="701"/>
      <c r="AD3" s="701"/>
      <c r="AE3" s="701"/>
    </row>
    <row r="4" s="704" customFormat="true" ht="18.75" hidden="false" customHeight="true" outlineLevel="0" collapsed="false">
      <c r="A4" s="705" t="s">
        <v>429</v>
      </c>
      <c r="B4" s="705"/>
      <c r="C4" s="705"/>
      <c r="D4" s="705"/>
      <c r="E4" s="705"/>
      <c r="F4" s="705"/>
      <c r="G4" s="705"/>
      <c r="H4" s="705"/>
      <c r="I4" s="705"/>
      <c r="J4" s="705"/>
      <c r="K4" s="705"/>
      <c r="L4" s="705"/>
      <c r="M4" s="705"/>
      <c r="N4" s="705"/>
      <c r="O4" s="705"/>
      <c r="P4" s="705"/>
      <c r="Q4" s="705"/>
      <c r="R4" s="705"/>
      <c r="S4" s="705"/>
      <c r="T4" s="705"/>
      <c r="U4" s="705"/>
      <c r="V4" s="705"/>
      <c r="W4" s="705"/>
      <c r="X4" s="705"/>
      <c r="Y4" s="705"/>
      <c r="Z4" s="705"/>
      <c r="AA4" s="705"/>
      <c r="AB4" s="705"/>
      <c r="AC4" s="705"/>
      <c r="AD4" s="705"/>
      <c r="AE4" s="705"/>
    </row>
    <row r="5" s="704" customFormat="true" ht="14.25" hidden="false" customHeight="true" outlineLevel="0" collapsed="false">
      <c r="A5" s="698"/>
      <c r="B5" s="699"/>
      <c r="C5" s="700"/>
      <c r="D5" s="701"/>
      <c r="E5" s="701"/>
      <c r="F5" s="701"/>
      <c r="G5" s="698"/>
      <c r="H5" s="702"/>
      <c r="I5" s="701"/>
      <c r="J5" s="701"/>
      <c r="K5" s="706"/>
      <c r="L5" s="698"/>
      <c r="M5" s="701"/>
      <c r="N5" s="707"/>
      <c r="O5" s="707"/>
      <c r="P5" s="707"/>
      <c r="Q5" s="707"/>
      <c r="R5" s="707"/>
      <c r="S5" s="707"/>
      <c r="T5" s="701"/>
      <c r="U5" s="701"/>
      <c r="V5" s="701"/>
      <c r="W5" s="701"/>
      <c r="X5" s="708"/>
      <c r="Y5" s="708"/>
      <c r="Z5" s="708"/>
      <c r="AA5" s="708"/>
      <c r="AB5" s="708"/>
      <c r="AC5" s="708"/>
      <c r="AD5" s="708"/>
      <c r="AE5" s="708"/>
    </row>
    <row r="6" s="714" customFormat="true" ht="18" hidden="false" customHeight="true" outlineLevel="0" collapsed="false">
      <c r="A6" s="709" t="s">
        <v>430</v>
      </c>
      <c r="B6" s="710" t="s">
        <v>431</v>
      </c>
      <c r="C6" s="711" t="s">
        <v>418</v>
      </c>
      <c r="D6" s="710" t="s">
        <v>432</v>
      </c>
      <c r="E6" s="710" t="s">
        <v>433</v>
      </c>
      <c r="F6" s="710" t="s">
        <v>434</v>
      </c>
      <c r="G6" s="710" t="s">
        <v>16</v>
      </c>
      <c r="H6" s="710" t="s">
        <v>435</v>
      </c>
      <c r="I6" s="710" t="s">
        <v>436</v>
      </c>
      <c r="J6" s="710" t="s">
        <v>437</v>
      </c>
      <c r="K6" s="710" t="s">
        <v>438</v>
      </c>
      <c r="L6" s="710" t="s">
        <v>439</v>
      </c>
      <c r="M6" s="711" t="s">
        <v>440</v>
      </c>
      <c r="N6" s="712" t="s">
        <v>441</v>
      </c>
      <c r="O6" s="712"/>
      <c r="P6" s="712"/>
      <c r="Q6" s="712" t="s">
        <v>442</v>
      </c>
      <c r="R6" s="712"/>
      <c r="S6" s="712"/>
      <c r="T6" s="710" t="s">
        <v>443</v>
      </c>
      <c r="U6" s="710" t="s">
        <v>444</v>
      </c>
      <c r="V6" s="710" t="s">
        <v>445</v>
      </c>
      <c r="W6" s="712" t="s">
        <v>446</v>
      </c>
      <c r="X6" s="712"/>
      <c r="Y6" s="712"/>
      <c r="Z6" s="712"/>
      <c r="AA6" s="712"/>
      <c r="AB6" s="712"/>
      <c r="AC6" s="712"/>
      <c r="AD6" s="712"/>
      <c r="AE6" s="712"/>
      <c r="AF6" s="713" t="s">
        <v>447</v>
      </c>
    </row>
    <row r="7" s="714" customFormat="true" ht="45.75" hidden="false" customHeight="true" outlineLevel="0" collapsed="false">
      <c r="A7" s="709"/>
      <c r="B7" s="710"/>
      <c r="C7" s="711"/>
      <c r="D7" s="710"/>
      <c r="E7" s="710"/>
      <c r="F7" s="710"/>
      <c r="G7" s="710"/>
      <c r="H7" s="710"/>
      <c r="I7" s="710"/>
      <c r="J7" s="710"/>
      <c r="K7" s="710"/>
      <c r="L7" s="710"/>
      <c r="M7" s="711"/>
      <c r="N7" s="712" t="s">
        <v>448</v>
      </c>
      <c r="O7" s="712" t="s">
        <v>101</v>
      </c>
      <c r="P7" s="712" t="s">
        <v>449</v>
      </c>
      <c r="Q7" s="712" t="s">
        <v>448</v>
      </c>
      <c r="R7" s="712" t="s">
        <v>101</v>
      </c>
      <c r="S7" s="712" t="s">
        <v>449</v>
      </c>
      <c r="T7" s="710"/>
      <c r="U7" s="710"/>
      <c r="V7" s="710"/>
      <c r="W7" s="710" t="s">
        <v>450</v>
      </c>
      <c r="X7" s="710" t="s">
        <v>451</v>
      </c>
      <c r="Y7" s="715" t="s">
        <v>452</v>
      </c>
      <c r="Z7" s="715" t="s">
        <v>453</v>
      </c>
      <c r="AA7" s="710" t="s">
        <v>454</v>
      </c>
      <c r="AB7" s="710" t="s">
        <v>455</v>
      </c>
      <c r="AC7" s="710" t="s">
        <v>456</v>
      </c>
      <c r="AD7" s="716" t="s">
        <v>457</v>
      </c>
      <c r="AE7" s="716" t="s">
        <v>458</v>
      </c>
      <c r="AF7" s="713"/>
    </row>
    <row r="8" s="727" customFormat="true" ht="24" hidden="false" customHeight="true" outlineLevel="0" collapsed="false">
      <c r="A8" s="717" t="n">
        <v>1</v>
      </c>
      <c r="B8" s="718"/>
      <c r="C8" s="719"/>
      <c r="D8" s="719"/>
      <c r="E8" s="719"/>
      <c r="F8" s="719"/>
      <c r="G8" s="720"/>
      <c r="H8" s="721" t="str">
        <f aca="false">IF(G8="","",IF(G8&lt;40,"1部","2部"))</f>
        <v/>
      </c>
      <c r="I8" s="719"/>
      <c r="J8" s="719"/>
      <c r="K8" s="719"/>
      <c r="L8" s="720"/>
      <c r="M8" s="722" t="e">
        <f aca="false">VLOOKUP(L8,'障害区分番号一覧（身陸上）'!$1:$28,2,0)</f>
        <v>#N/A</v>
      </c>
      <c r="N8" s="719"/>
      <c r="O8" s="719"/>
      <c r="P8" s="723" t="s">
        <v>310</v>
      </c>
      <c r="Q8" s="719"/>
      <c r="R8" s="719"/>
      <c r="S8" s="723" t="s">
        <v>310</v>
      </c>
      <c r="T8" s="724" t="s">
        <v>310</v>
      </c>
      <c r="U8" s="724" t="s">
        <v>310</v>
      </c>
      <c r="V8" s="725"/>
      <c r="W8" s="725"/>
      <c r="X8" s="725"/>
      <c r="Y8" s="725"/>
      <c r="Z8" s="725"/>
      <c r="AA8" s="725"/>
      <c r="AB8" s="725"/>
      <c r="AC8" s="725"/>
      <c r="AD8" s="725"/>
      <c r="AE8" s="725"/>
      <c r="AF8" s="726"/>
    </row>
    <row r="9" s="727" customFormat="true" ht="24" hidden="false" customHeight="true" outlineLevel="0" collapsed="false">
      <c r="A9" s="717" t="n">
        <v>2</v>
      </c>
      <c r="B9" s="718"/>
      <c r="C9" s="719"/>
      <c r="D9" s="719"/>
      <c r="E9" s="719"/>
      <c r="F9" s="719"/>
      <c r="G9" s="720"/>
      <c r="H9" s="721" t="str">
        <f aca="false">IF(G9="","",IF(G9&lt;40,"1部","2部"))</f>
        <v/>
      </c>
      <c r="I9" s="719"/>
      <c r="J9" s="723" t="s">
        <v>310</v>
      </c>
      <c r="K9" s="723" t="s">
        <v>310</v>
      </c>
      <c r="L9" s="720"/>
      <c r="M9" s="722" t="e">
        <f aca="false">VLOOKUP(L9,'障害区分番号一覧（身陸上）'!$1:$28,2,0)</f>
        <v>#N/A</v>
      </c>
      <c r="N9" s="719"/>
      <c r="O9" s="719"/>
      <c r="P9" s="723" t="s">
        <v>310</v>
      </c>
      <c r="Q9" s="719"/>
      <c r="R9" s="719"/>
      <c r="S9" s="723" t="s">
        <v>310</v>
      </c>
      <c r="T9" s="724"/>
      <c r="U9" s="724"/>
      <c r="V9" s="725"/>
      <c r="W9" s="725"/>
      <c r="X9" s="725"/>
      <c r="Y9" s="724" t="s">
        <v>310</v>
      </c>
      <c r="Z9" s="725"/>
      <c r="AA9" s="724" t="s">
        <v>310</v>
      </c>
      <c r="AB9" s="725"/>
      <c r="AC9" s="725"/>
      <c r="AD9" s="725"/>
      <c r="AE9" s="725"/>
      <c r="AF9" s="726"/>
    </row>
    <row r="10" s="727" customFormat="true" ht="24" hidden="false" customHeight="true" outlineLevel="0" collapsed="false">
      <c r="A10" s="717" t="n">
        <v>3</v>
      </c>
      <c r="B10" s="718"/>
      <c r="C10" s="719"/>
      <c r="D10" s="719"/>
      <c r="E10" s="719"/>
      <c r="F10" s="719"/>
      <c r="G10" s="720"/>
      <c r="H10" s="721" t="str">
        <f aca="false">IF(G10="","",IF(G10&lt;40,"1部","2部"))</f>
        <v/>
      </c>
      <c r="I10" s="719"/>
      <c r="J10" s="723" t="s">
        <v>310</v>
      </c>
      <c r="K10" s="723" t="s">
        <v>310</v>
      </c>
      <c r="L10" s="720"/>
      <c r="M10" s="722" t="e">
        <f aca="false">VLOOKUP(L10,'障害区分番号一覧（身陸上）'!$1:$28,2,0)</f>
        <v>#N/A</v>
      </c>
      <c r="N10" s="719"/>
      <c r="O10" s="719"/>
      <c r="P10" s="723" t="s">
        <v>310</v>
      </c>
      <c r="Q10" s="719"/>
      <c r="R10" s="719"/>
      <c r="S10" s="723" t="s">
        <v>310</v>
      </c>
      <c r="T10" s="724"/>
      <c r="U10" s="724"/>
      <c r="V10" s="725"/>
      <c r="W10" s="725"/>
      <c r="X10" s="725"/>
      <c r="Y10" s="724" t="s">
        <v>310</v>
      </c>
      <c r="Z10" s="725"/>
      <c r="AA10" s="724" t="s">
        <v>310</v>
      </c>
      <c r="AB10" s="725"/>
      <c r="AC10" s="725"/>
      <c r="AD10" s="725"/>
      <c r="AE10" s="725"/>
      <c r="AF10" s="726"/>
    </row>
    <row r="11" s="727" customFormat="true" ht="24" hidden="false" customHeight="true" outlineLevel="0" collapsed="false">
      <c r="A11" s="717" t="n">
        <v>4</v>
      </c>
      <c r="B11" s="718"/>
      <c r="C11" s="719"/>
      <c r="D11" s="719"/>
      <c r="E11" s="719"/>
      <c r="F11" s="719"/>
      <c r="G11" s="720"/>
      <c r="H11" s="721" t="str">
        <f aca="false">IF(G11="","",IF(G11&lt;40,"1部","2部"))</f>
        <v/>
      </c>
      <c r="I11" s="719"/>
      <c r="J11" s="723" t="s">
        <v>310</v>
      </c>
      <c r="K11" s="723" t="s">
        <v>310</v>
      </c>
      <c r="L11" s="720"/>
      <c r="M11" s="722" t="e">
        <f aca="false">VLOOKUP(L11,'障害区分番号一覧（身陸上）'!$1:$28,2,0)</f>
        <v>#N/A</v>
      </c>
      <c r="N11" s="719"/>
      <c r="O11" s="719"/>
      <c r="P11" s="723" t="s">
        <v>310</v>
      </c>
      <c r="Q11" s="719"/>
      <c r="R11" s="719"/>
      <c r="S11" s="723" t="s">
        <v>310</v>
      </c>
      <c r="T11" s="724"/>
      <c r="U11" s="724"/>
      <c r="V11" s="725"/>
      <c r="W11" s="725"/>
      <c r="X11" s="725"/>
      <c r="Y11" s="724" t="s">
        <v>310</v>
      </c>
      <c r="Z11" s="725"/>
      <c r="AA11" s="724" t="s">
        <v>310</v>
      </c>
      <c r="AB11" s="725"/>
      <c r="AC11" s="725"/>
      <c r="AD11" s="725"/>
      <c r="AE11" s="725"/>
      <c r="AF11" s="726"/>
    </row>
    <row r="12" s="727" customFormat="true" ht="24" hidden="false" customHeight="true" outlineLevel="0" collapsed="false">
      <c r="A12" s="717" t="n">
        <v>5</v>
      </c>
      <c r="B12" s="718"/>
      <c r="C12" s="719"/>
      <c r="D12" s="719"/>
      <c r="E12" s="719"/>
      <c r="F12" s="719"/>
      <c r="G12" s="720"/>
      <c r="H12" s="721" t="str">
        <f aca="false">IF(G12="","",IF(G12&lt;40,"1部","2部"))</f>
        <v/>
      </c>
      <c r="I12" s="719"/>
      <c r="J12" s="723" t="s">
        <v>310</v>
      </c>
      <c r="K12" s="723" t="s">
        <v>310</v>
      </c>
      <c r="L12" s="720"/>
      <c r="M12" s="722" t="e">
        <f aca="false">VLOOKUP(L12,'障害区分番号一覧（身陸上）'!$1:$28,2,0)</f>
        <v>#N/A</v>
      </c>
      <c r="N12" s="719"/>
      <c r="O12" s="719"/>
      <c r="P12" s="723" t="s">
        <v>310</v>
      </c>
      <c r="Q12" s="719"/>
      <c r="R12" s="719"/>
      <c r="S12" s="723" t="s">
        <v>310</v>
      </c>
      <c r="T12" s="724"/>
      <c r="U12" s="724"/>
      <c r="V12" s="725"/>
      <c r="W12" s="725"/>
      <c r="X12" s="725"/>
      <c r="Y12" s="724" t="s">
        <v>310</v>
      </c>
      <c r="Z12" s="725"/>
      <c r="AA12" s="724" t="s">
        <v>310</v>
      </c>
      <c r="AB12" s="725"/>
      <c r="AC12" s="725"/>
      <c r="AD12" s="725"/>
      <c r="AE12" s="725"/>
      <c r="AF12" s="726"/>
    </row>
    <row r="13" s="727" customFormat="true" ht="24" hidden="false" customHeight="true" outlineLevel="0" collapsed="false">
      <c r="A13" s="717" t="n">
        <v>6</v>
      </c>
      <c r="B13" s="718"/>
      <c r="C13" s="719"/>
      <c r="D13" s="719"/>
      <c r="E13" s="719"/>
      <c r="F13" s="719"/>
      <c r="G13" s="720"/>
      <c r="H13" s="721" t="str">
        <f aca="false">IF(G13="","",IF(G13&lt;40,"1部","2部"))</f>
        <v/>
      </c>
      <c r="I13" s="719"/>
      <c r="J13" s="723" t="s">
        <v>310</v>
      </c>
      <c r="K13" s="723" t="s">
        <v>310</v>
      </c>
      <c r="L13" s="720"/>
      <c r="M13" s="722" t="e">
        <f aca="false">VLOOKUP(L13,'障害区分番号一覧（身陸上）'!$1:$28,2,0)</f>
        <v>#N/A</v>
      </c>
      <c r="N13" s="719"/>
      <c r="O13" s="719"/>
      <c r="P13" s="723" t="s">
        <v>310</v>
      </c>
      <c r="Q13" s="719"/>
      <c r="R13" s="719"/>
      <c r="S13" s="723" t="s">
        <v>310</v>
      </c>
      <c r="T13" s="724"/>
      <c r="U13" s="724"/>
      <c r="V13" s="725"/>
      <c r="W13" s="725"/>
      <c r="X13" s="725"/>
      <c r="Y13" s="724" t="s">
        <v>310</v>
      </c>
      <c r="Z13" s="725"/>
      <c r="AA13" s="724" t="s">
        <v>310</v>
      </c>
      <c r="AB13" s="725"/>
      <c r="AC13" s="725"/>
      <c r="AD13" s="725"/>
      <c r="AE13" s="725"/>
      <c r="AF13" s="726"/>
    </row>
    <row r="14" s="727" customFormat="true" ht="24" hidden="false" customHeight="true" outlineLevel="0" collapsed="false">
      <c r="A14" s="717" t="n">
        <v>7</v>
      </c>
      <c r="B14" s="718"/>
      <c r="C14" s="719"/>
      <c r="D14" s="719"/>
      <c r="E14" s="719"/>
      <c r="F14" s="719"/>
      <c r="G14" s="720"/>
      <c r="H14" s="721" t="str">
        <f aca="false">IF(G14="","",IF(G14&lt;40,"1部","2部"))</f>
        <v/>
      </c>
      <c r="I14" s="719"/>
      <c r="J14" s="723" t="s">
        <v>310</v>
      </c>
      <c r="K14" s="723" t="s">
        <v>310</v>
      </c>
      <c r="L14" s="720"/>
      <c r="M14" s="722" t="e">
        <f aca="false">VLOOKUP(L14,'障害区分番号一覧（身陸上）'!$1:$28,2,0)</f>
        <v>#N/A</v>
      </c>
      <c r="N14" s="719"/>
      <c r="O14" s="719"/>
      <c r="P14" s="723" t="s">
        <v>310</v>
      </c>
      <c r="Q14" s="719"/>
      <c r="R14" s="719"/>
      <c r="S14" s="723" t="s">
        <v>310</v>
      </c>
      <c r="T14" s="724"/>
      <c r="U14" s="724"/>
      <c r="V14" s="725"/>
      <c r="W14" s="725"/>
      <c r="X14" s="725"/>
      <c r="Y14" s="724" t="s">
        <v>310</v>
      </c>
      <c r="Z14" s="725"/>
      <c r="AA14" s="724" t="s">
        <v>310</v>
      </c>
      <c r="AB14" s="725"/>
      <c r="AC14" s="725"/>
      <c r="AD14" s="725"/>
      <c r="AE14" s="725"/>
      <c r="AF14" s="726"/>
    </row>
    <row r="15" s="727" customFormat="true" ht="24" hidden="false" customHeight="true" outlineLevel="0" collapsed="false">
      <c r="A15" s="717" t="n">
        <v>8</v>
      </c>
      <c r="B15" s="718"/>
      <c r="C15" s="719"/>
      <c r="D15" s="719"/>
      <c r="E15" s="719"/>
      <c r="F15" s="719"/>
      <c r="G15" s="720"/>
      <c r="H15" s="721" t="str">
        <f aca="false">IF(G15="","",IF(G15&lt;40,"1部","2部"))</f>
        <v/>
      </c>
      <c r="I15" s="719"/>
      <c r="J15" s="723" t="s">
        <v>310</v>
      </c>
      <c r="K15" s="723" t="s">
        <v>310</v>
      </c>
      <c r="L15" s="720"/>
      <c r="M15" s="722" t="e">
        <f aca="false">VLOOKUP(L15,'障害区分番号一覧（身陸上）'!$1:$28,2,0)</f>
        <v>#N/A</v>
      </c>
      <c r="N15" s="719"/>
      <c r="O15" s="719"/>
      <c r="P15" s="723" t="s">
        <v>310</v>
      </c>
      <c r="Q15" s="719"/>
      <c r="R15" s="719"/>
      <c r="S15" s="723" t="s">
        <v>310</v>
      </c>
      <c r="T15" s="724"/>
      <c r="U15" s="724"/>
      <c r="V15" s="725"/>
      <c r="W15" s="725"/>
      <c r="X15" s="725"/>
      <c r="Y15" s="724" t="s">
        <v>310</v>
      </c>
      <c r="Z15" s="725"/>
      <c r="AA15" s="724" t="s">
        <v>310</v>
      </c>
      <c r="AB15" s="725"/>
      <c r="AC15" s="725"/>
      <c r="AD15" s="725"/>
      <c r="AE15" s="725"/>
      <c r="AF15" s="726"/>
    </row>
    <row r="16" s="727" customFormat="true" ht="24" hidden="false" customHeight="true" outlineLevel="0" collapsed="false">
      <c r="A16" s="717" t="n">
        <v>9</v>
      </c>
      <c r="B16" s="718"/>
      <c r="C16" s="719"/>
      <c r="D16" s="719"/>
      <c r="E16" s="719"/>
      <c r="F16" s="719"/>
      <c r="G16" s="720"/>
      <c r="H16" s="721" t="str">
        <f aca="false">IF(G16="","",IF(G16&lt;40,"1部","2部"))</f>
        <v/>
      </c>
      <c r="I16" s="719"/>
      <c r="J16" s="723" t="s">
        <v>310</v>
      </c>
      <c r="K16" s="723" t="s">
        <v>310</v>
      </c>
      <c r="L16" s="720"/>
      <c r="M16" s="722" t="e">
        <f aca="false">VLOOKUP(L16,'障害区分番号一覧（身陸上）'!$1:$28,2,0)</f>
        <v>#N/A</v>
      </c>
      <c r="N16" s="719"/>
      <c r="O16" s="719"/>
      <c r="P16" s="723" t="s">
        <v>310</v>
      </c>
      <c r="Q16" s="719"/>
      <c r="R16" s="719"/>
      <c r="S16" s="723" t="s">
        <v>310</v>
      </c>
      <c r="T16" s="724"/>
      <c r="U16" s="724"/>
      <c r="V16" s="725"/>
      <c r="W16" s="725"/>
      <c r="X16" s="725"/>
      <c r="Y16" s="724" t="s">
        <v>310</v>
      </c>
      <c r="Z16" s="725"/>
      <c r="AA16" s="724" t="s">
        <v>310</v>
      </c>
      <c r="AB16" s="725"/>
      <c r="AC16" s="725"/>
      <c r="AD16" s="725"/>
      <c r="AE16" s="725"/>
      <c r="AF16" s="726"/>
    </row>
    <row r="17" s="727" customFormat="true" ht="24" hidden="false" customHeight="true" outlineLevel="0" collapsed="false">
      <c r="A17" s="717" t="n">
        <v>10</v>
      </c>
      <c r="B17" s="718"/>
      <c r="C17" s="719"/>
      <c r="D17" s="719"/>
      <c r="E17" s="719"/>
      <c r="F17" s="719"/>
      <c r="G17" s="720"/>
      <c r="H17" s="721" t="str">
        <f aca="false">IF(G17="","",IF(G17&lt;40,"1部","2部"))</f>
        <v/>
      </c>
      <c r="I17" s="719"/>
      <c r="J17" s="723" t="s">
        <v>310</v>
      </c>
      <c r="K17" s="723" t="s">
        <v>310</v>
      </c>
      <c r="L17" s="720"/>
      <c r="M17" s="722" t="e">
        <f aca="false">VLOOKUP(L17,'障害区分番号一覧（身陸上）'!$1:$28,2,0)</f>
        <v>#N/A</v>
      </c>
      <c r="N17" s="719"/>
      <c r="O17" s="719"/>
      <c r="P17" s="723" t="s">
        <v>310</v>
      </c>
      <c r="Q17" s="719"/>
      <c r="R17" s="719"/>
      <c r="S17" s="723" t="s">
        <v>310</v>
      </c>
      <c r="T17" s="724"/>
      <c r="U17" s="724"/>
      <c r="V17" s="725"/>
      <c r="W17" s="725"/>
      <c r="X17" s="725"/>
      <c r="Y17" s="724" t="s">
        <v>310</v>
      </c>
      <c r="Z17" s="725"/>
      <c r="AA17" s="724" t="s">
        <v>310</v>
      </c>
      <c r="AB17" s="725"/>
      <c r="AC17" s="725"/>
      <c r="AD17" s="725"/>
      <c r="AE17" s="725"/>
      <c r="AF17" s="726"/>
    </row>
    <row r="18" s="727" customFormat="true" ht="24" hidden="false" customHeight="true" outlineLevel="0" collapsed="false">
      <c r="A18" s="717" t="n">
        <v>11</v>
      </c>
      <c r="B18" s="718"/>
      <c r="C18" s="719"/>
      <c r="D18" s="719"/>
      <c r="E18" s="719"/>
      <c r="F18" s="719"/>
      <c r="G18" s="720"/>
      <c r="H18" s="721" t="str">
        <f aca="false">IF(G18="","",IF(G18&lt;40,"1部","2部"))</f>
        <v/>
      </c>
      <c r="I18" s="719"/>
      <c r="J18" s="723" t="s">
        <v>310</v>
      </c>
      <c r="K18" s="723" t="s">
        <v>310</v>
      </c>
      <c r="L18" s="720"/>
      <c r="M18" s="722" t="e">
        <f aca="false">VLOOKUP(L18,'障害区分番号一覧（身陸上）'!$1:$28,2,0)</f>
        <v>#N/A</v>
      </c>
      <c r="N18" s="719"/>
      <c r="O18" s="719"/>
      <c r="P18" s="723" t="s">
        <v>310</v>
      </c>
      <c r="Q18" s="719"/>
      <c r="R18" s="719"/>
      <c r="S18" s="723" t="s">
        <v>310</v>
      </c>
      <c r="T18" s="724"/>
      <c r="U18" s="724"/>
      <c r="V18" s="725"/>
      <c r="W18" s="725"/>
      <c r="X18" s="725"/>
      <c r="Y18" s="724" t="s">
        <v>310</v>
      </c>
      <c r="Z18" s="725"/>
      <c r="AA18" s="724" t="s">
        <v>310</v>
      </c>
      <c r="AB18" s="725"/>
      <c r="AC18" s="725"/>
      <c r="AD18" s="725"/>
      <c r="AE18" s="725"/>
      <c r="AF18" s="726"/>
    </row>
    <row r="19" s="727" customFormat="true" ht="24" hidden="false" customHeight="true" outlineLevel="0" collapsed="false">
      <c r="A19" s="717" t="n">
        <v>12</v>
      </c>
      <c r="B19" s="718"/>
      <c r="C19" s="719"/>
      <c r="D19" s="719"/>
      <c r="E19" s="719"/>
      <c r="F19" s="719"/>
      <c r="G19" s="720"/>
      <c r="H19" s="721" t="str">
        <f aca="false">IF(G19="","",IF(G19&lt;40,"1部","2部"))</f>
        <v/>
      </c>
      <c r="I19" s="719"/>
      <c r="J19" s="723" t="s">
        <v>310</v>
      </c>
      <c r="K19" s="723" t="s">
        <v>310</v>
      </c>
      <c r="L19" s="720"/>
      <c r="M19" s="722" t="e">
        <f aca="false">VLOOKUP(L19,'障害区分番号一覧（身陸上）'!$1:$28,2,0)</f>
        <v>#N/A</v>
      </c>
      <c r="N19" s="719"/>
      <c r="O19" s="719"/>
      <c r="P19" s="723" t="s">
        <v>310</v>
      </c>
      <c r="Q19" s="719"/>
      <c r="R19" s="719"/>
      <c r="S19" s="723" t="s">
        <v>310</v>
      </c>
      <c r="T19" s="724"/>
      <c r="U19" s="724"/>
      <c r="V19" s="725"/>
      <c r="W19" s="725"/>
      <c r="X19" s="725"/>
      <c r="Y19" s="724" t="s">
        <v>310</v>
      </c>
      <c r="Z19" s="725"/>
      <c r="AA19" s="724" t="s">
        <v>310</v>
      </c>
      <c r="AB19" s="725"/>
      <c r="AC19" s="725"/>
      <c r="AD19" s="725"/>
      <c r="AE19" s="725"/>
      <c r="AF19" s="726"/>
    </row>
    <row r="20" s="727" customFormat="true" ht="24" hidden="false" customHeight="true" outlineLevel="0" collapsed="false">
      <c r="A20" s="717" t="n">
        <v>13</v>
      </c>
      <c r="B20" s="718"/>
      <c r="C20" s="719"/>
      <c r="D20" s="719"/>
      <c r="E20" s="719"/>
      <c r="F20" s="719"/>
      <c r="G20" s="720"/>
      <c r="H20" s="721" t="str">
        <f aca="false">IF(G20="","",IF(G20&lt;40,"1部","2部"))</f>
        <v/>
      </c>
      <c r="I20" s="719"/>
      <c r="J20" s="723" t="s">
        <v>310</v>
      </c>
      <c r="K20" s="723" t="s">
        <v>310</v>
      </c>
      <c r="L20" s="720"/>
      <c r="M20" s="722" t="e">
        <f aca="false">VLOOKUP(L20,'障害区分番号一覧（身陸上）'!$1:$28,2,0)</f>
        <v>#N/A</v>
      </c>
      <c r="N20" s="719"/>
      <c r="O20" s="719"/>
      <c r="P20" s="723" t="s">
        <v>310</v>
      </c>
      <c r="Q20" s="719"/>
      <c r="R20" s="719"/>
      <c r="S20" s="723" t="s">
        <v>310</v>
      </c>
      <c r="T20" s="724"/>
      <c r="U20" s="724"/>
      <c r="V20" s="725"/>
      <c r="W20" s="725"/>
      <c r="X20" s="725"/>
      <c r="Y20" s="724" t="s">
        <v>310</v>
      </c>
      <c r="Z20" s="725"/>
      <c r="AA20" s="724" t="s">
        <v>310</v>
      </c>
      <c r="AB20" s="725"/>
      <c r="AC20" s="725"/>
      <c r="AD20" s="725"/>
      <c r="AE20" s="725"/>
      <c r="AF20" s="726"/>
    </row>
    <row r="21" s="727" customFormat="true" ht="24" hidden="false" customHeight="true" outlineLevel="0" collapsed="false">
      <c r="A21" s="717" t="n">
        <v>14</v>
      </c>
      <c r="B21" s="718"/>
      <c r="C21" s="719"/>
      <c r="D21" s="719"/>
      <c r="E21" s="719"/>
      <c r="F21" s="719"/>
      <c r="G21" s="720"/>
      <c r="H21" s="721" t="str">
        <f aca="false">IF(G21="","",IF(G21&lt;40,"1部","2部"))</f>
        <v/>
      </c>
      <c r="I21" s="719"/>
      <c r="J21" s="723" t="s">
        <v>310</v>
      </c>
      <c r="K21" s="723" t="s">
        <v>310</v>
      </c>
      <c r="L21" s="720"/>
      <c r="M21" s="722" t="e">
        <f aca="false">VLOOKUP(L21,'障害区分番号一覧（身陸上）'!$1:$28,2,0)</f>
        <v>#N/A</v>
      </c>
      <c r="N21" s="719"/>
      <c r="O21" s="719"/>
      <c r="P21" s="723" t="s">
        <v>310</v>
      </c>
      <c r="Q21" s="719"/>
      <c r="R21" s="719"/>
      <c r="S21" s="723" t="s">
        <v>310</v>
      </c>
      <c r="T21" s="724"/>
      <c r="U21" s="724"/>
      <c r="V21" s="725"/>
      <c r="W21" s="725"/>
      <c r="X21" s="725"/>
      <c r="Y21" s="724" t="s">
        <v>310</v>
      </c>
      <c r="Z21" s="725"/>
      <c r="AA21" s="724" t="s">
        <v>310</v>
      </c>
      <c r="AB21" s="725"/>
      <c r="AC21" s="725"/>
      <c r="AD21" s="725"/>
      <c r="AE21" s="725"/>
      <c r="AF21" s="726"/>
    </row>
    <row r="22" s="727" customFormat="true" ht="24" hidden="false" customHeight="true" outlineLevel="0" collapsed="false">
      <c r="A22" s="717" t="n">
        <v>15</v>
      </c>
      <c r="B22" s="718"/>
      <c r="C22" s="719"/>
      <c r="D22" s="719"/>
      <c r="E22" s="719"/>
      <c r="F22" s="719"/>
      <c r="G22" s="720"/>
      <c r="H22" s="721" t="str">
        <f aca="false">IF(G22="","",IF(G22&lt;40,"1部","2部"))</f>
        <v/>
      </c>
      <c r="I22" s="719"/>
      <c r="J22" s="723" t="s">
        <v>310</v>
      </c>
      <c r="K22" s="723" t="s">
        <v>310</v>
      </c>
      <c r="L22" s="720"/>
      <c r="M22" s="722" t="e">
        <f aca="false">VLOOKUP(L22,'障害区分番号一覧（身陸上）'!$1:$28,2,0)</f>
        <v>#N/A</v>
      </c>
      <c r="N22" s="719"/>
      <c r="O22" s="719"/>
      <c r="P22" s="723" t="s">
        <v>310</v>
      </c>
      <c r="Q22" s="719"/>
      <c r="R22" s="719"/>
      <c r="S22" s="723" t="s">
        <v>310</v>
      </c>
      <c r="T22" s="724"/>
      <c r="U22" s="724"/>
      <c r="V22" s="725"/>
      <c r="W22" s="725"/>
      <c r="X22" s="725"/>
      <c r="Y22" s="724" t="s">
        <v>310</v>
      </c>
      <c r="Z22" s="725"/>
      <c r="AA22" s="724" t="s">
        <v>310</v>
      </c>
      <c r="AB22" s="725"/>
      <c r="AC22" s="725"/>
      <c r="AD22" s="725"/>
      <c r="AE22" s="725"/>
      <c r="AF22" s="726"/>
    </row>
    <row r="23" s="727" customFormat="true" ht="24" hidden="false" customHeight="true" outlineLevel="0" collapsed="false">
      <c r="A23" s="717" t="n">
        <v>16</v>
      </c>
      <c r="B23" s="718"/>
      <c r="C23" s="719"/>
      <c r="D23" s="719"/>
      <c r="E23" s="719"/>
      <c r="F23" s="719"/>
      <c r="G23" s="720"/>
      <c r="H23" s="721" t="str">
        <f aca="false">IF(G23="","",IF(G23&lt;40,"1部","2部"))</f>
        <v/>
      </c>
      <c r="I23" s="719"/>
      <c r="J23" s="723" t="s">
        <v>310</v>
      </c>
      <c r="K23" s="723" t="s">
        <v>310</v>
      </c>
      <c r="L23" s="720"/>
      <c r="M23" s="722" t="e">
        <f aca="false">VLOOKUP(L23,'障害区分番号一覧（身陸上）'!$1:$28,2,0)</f>
        <v>#N/A</v>
      </c>
      <c r="N23" s="719"/>
      <c r="O23" s="719"/>
      <c r="P23" s="723" t="s">
        <v>310</v>
      </c>
      <c r="Q23" s="719"/>
      <c r="R23" s="719"/>
      <c r="S23" s="723" t="s">
        <v>310</v>
      </c>
      <c r="T23" s="724"/>
      <c r="U23" s="724"/>
      <c r="V23" s="725"/>
      <c r="W23" s="725"/>
      <c r="X23" s="725"/>
      <c r="Y23" s="724" t="s">
        <v>310</v>
      </c>
      <c r="Z23" s="725"/>
      <c r="AA23" s="724" t="s">
        <v>310</v>
      </c>
      <c r="AB23" s="725"/>
      <c r="AC23" s="725"/>
      <c r="AD23" s="725"/>
      <c r="AE23" s="725"/>
      <c r="AF23" s="726"/>
    </row>
    <row r="24" s="727" customFormat="true" ht="24" hidden="false" customHeight="true" outlineLevel="0" collapsed="false">
      <c r="A24" s="717" t="n">
        <v>17</v>
      </c>
      <c r="B24" s="718"/>
      <c r="C24" s="719"/>
      <c r="D24" s="719"/>
      <c r="E24" s="719"/>
      <c r="F24" s="719"/>
      <c r="G24" s="720"/>
      <c r="H24" s="721" t="str">
        <f aca="false">IF(G24="","",IF(G24&lt;40,"1部","2部"))</f>
        <v/>
      </c>
      <c r="I24" s="719"/>
      <c r="J24" s="723" t="s">
        <v>310</v>
      </c>
      <c r="K24" s="723" t="s">
        <v>310</v>
      </c>
      <c r="L24" s="720"/>
      <c r="M24" s="722" t="e">
        <f aca="false">VLOOKUP(L24,'障害区分番号一覧（身陸上）'!$1:$28,2,0)</f>
        <v>#N/A</v>
      </c>
      <c r="N24" s="719"/>
      <c r="O24" s="719"/>
      <c r="P24" s="723" t="s">
        <v>310</v>
      </c>
      <c r="Q24" s="719"/>
      <c r="R24" s="719"/>
      <c r="S24" s="723" t="s">
        <v>310</v>
      </c>
      <c r="T24" s="724"/>
      <c r="U24" s="724"/>
      <c r="V24" s="725"/>
      <c r="W24" s="725"/>
      <c r="X24" s="725"/>
      <c r="Y24" s="724" t="s">
        <v>310</v>
      </c>
      <c r="Z24" s="725"/>
      <c r="AA24" s="724" t="s">
        <v>310</v>
      </c>
      <c r="AB24" s="725"/>
      <c r="AC24" s="725"/>
      <c r="AD24" s="725"/>
      <c r="AE24" s="725"/>
      <c r="AF24" s="726"/>
    </row>
    <row r="25" s="727" customFormat="true" ht="24" hidden="false" customHeight="true" outlineLevel="0" collapsed="false">
      <c r="A25" s="717" t="n">
        <v>18</v>
      </c>
      <c r="B25" s="718"/>
      <c r="C25" s="719"/>
      <c r="D25" s="719"/>
      <c r="E25" s="719"/>
      <c r="F25" s="719"/>
      <c r="G25" s="720"/>
      <c r="H25" s="721" t="str">
        <f aca="false">IF(G25="","",IF(G25&lt;40,"1部","2部"))</f>
        <v/>
      </c>
      <c r="I25" s="719"/>
      <c r="J25" s="723" t="s">
        <v>310</v>
      </c>
      <c r="K25" s="723" t="s">
        <v>310</v>
      </c>
      <c r="L25" s="720"/>
      <c r="M25" s="722" t="e">
        <f aca="false">VLOOKUP(L25,'障害区分番号一覧（身陸上）'!$1:$28,2,0)</f>
        <v>#N/A</v>
      </c>
      <c r="N25" s="719"/>
      <c r="O25" s="719"/>
      <c r="P25" s="723" t="s">
        <v>310</v>
      </c>
      <c r="Q25" s="719"/>
      <c r="R25" s="719"/>
      <c r="S25" s="723" t="s">
        <v>310</v>
      </c>
      <c r="T25" s="724"/>
      <c r="U25" s="724"/>
      <c r="V25" s="725"/>
      <c r="W25" s="725"/>
      <c r="X25" s="725"/>
      <c r="Y25" s="724" t="s">
        <v>310</v>
      </c>
      <c r="Z25" s="725"/>
      <c r="AA25" s="724" t="s">
        <v>310</v>
      </c>
      <c r="AB25" s="725"/>
      <c r="AC25" s="725"/>
      <c r="AD25" s="725"/>
      <c r="AE25" s="725"/>
      <c r="AF25" s="726"/>
    </row>
    <row r="26" s="727" customFormat="true" ht="24" hidden="false" customHeight="true" outlineLevel="0" collapsed="false">
      <c r="A26" s="717" t="n">
        <v>19</v>
      </c>
      <c r="B26" s="718"/>
      <c r="C26" s="719"/>
      <c r="D26" s="719"/>
      <c r="E26" s="719"/>
      <c r="F26" s="719"/>
      <c r="G26" s="720"/>
      <c r="H26" s="721" t="str">
        <f aca="false">IF(G26="","",IF(G26&lt;40,"1部","2部"))</f>
        <v/>
      </c>
      <c r="I26" s="719"/>
      <c r="J26" s="723" t="s">
        <v>310</v>
      </c>
      <c r="K26" s="723" t="s">
        <v>310</v>
      </c>
      <c r="L26" s="720"/>
      <c r="M26" s="722" t="e">
        <f aca="false">VLOOKUP(L26,'障害区分番号一覧（身陸上）'!$1:$28,2,0)</f>
        <v>#N/A</v>
      </c>
      <c r="N26" s="719"/>
      <c r="O26" s="719"/>
      <c r="P26" s="723" t="s">
        <v>310</v>
      </c>
      <c r="Q26" s="719"/>
      <c r="R26" s="719"/>
      <c r="S26" s="723" t="s">
        <v>310</v>
      </c>
      <c r="T26" s="724"/>
      <c r="U26" s="724"/>
      <c r="V26" s="725"/>
      <c r="W26" s="725"/>
      <c r="X26" s="725"/>
      <c r="Y26" s="724" t="s">
        <v>310</v>
      </c>
      <c r="Z26" s="725"/>
      <c r="AA26" s="724" t="s">
        <v>310</v>
      </c>
      <c r="AB26" s="725"/>
      <c r="AC26" s="725"/>
      <c r="AD26" s="725"/>
      <c r="AE26" s="725"/>
      <c r="AF26" s="726"/>
    </row>
    <row r="27" s="727" customFormat="true" ht="24" hidden="false" customHeight="true" outlineLevel="0" collapsed="false">
      <c r="A27" s="717" t="n">
        <v>20</v>
      </c>
      <c r="B27" s="718"/>
      <c r="C27" s="719"/>
      <c r="D27" s="719"/>
      <c r="E27" s="719"/>
      <c r="F27" s="719"/>
      <c r="G27" s="720"/>
      <c r="H27" s="721" t="str">
        <f aca="false">IF(G27="","",IF(G27&lt;40,"1部","2部"))</f>
        <v/>
      </c>
      <c r="I27" s="719"/>
      <c r="J27" s="723" t="s">
        <v>310</v>
      </c>
      <c r="K27" s="723" t="s">
        <v>310</v>
      </c>
      <c r="L27" s="720"/>
      <c r="M27" s="722" t="e">
        <f aca="false">VLOOKUP(L27,'障害区分番号一覧（身陸上）'!$1:$28,2,0)</f>
        <v>#N/A</v>
      </c>
      <c r="N27" s="719"/>
      <c r="O27" s="719"/>
      <c r="P27" s="723" t="s">
        <v>310</v>
      </c>
      <c r="Q27" s="719"/>
      <c r="R27" s="719"/>
      <c r="S27" s="723" t="s">
        <v>310</v>
      </c>
      <c r="T27" s="724"/>
      <c r="U27" s="724"/>
      <c r="V27" s="725"/>
      <c r="W27" s="725"/>
      <c r="X27" s="725"/>
      <c r="Y27" s="724" t="s">
        <v>310</v>
      </c>
      <c r="Z27" s="725"/>
      <c r="AA27" s="724" t="s">
        <v>310</v>
      </c>
      <c r="AB27" s="725"/>
      <c r="AC27" s="725"/>
      <c r="AD27" s="725"/>
      <c r="AE27" s="725"/>
      <c r="AF27" s="726"/>
    </row>
    <row r="28" s="727" customFormat="true" ht="24" hidden="false" customHeight="true" outlineLevel="0" collapsed="false">
      <c r="A28" s="717" t="n">
        <v>21</v>
      </c>
      <c r="B28" s="718"/>
      <c r="C28" s="719"/>
      <c r="D28" s="719"/>
      <c r="E28" s="719"/>
      <c r="F28" s="719"/>
      <c r="G28" s="720"/>
      <c r="H28" s="721" t="str">
        <f aca="false">IF(G28="","",IF(G28&lt;40,"1部","2部"))</f>
        <v/>
      </c>
      <c r="I28" s="719"/>
      <c r="J28" s="723" t="s">
        <v>310</v>
      </c>
      <c r="K28" s="723" t="s">
        <v>310</v>
      </c>
      <c r="L28" s="720"/>
      <c r="M28" s="722" t="e">
        <f aca="false">VLOOKUP(L28,'障害区分番号一覧（身陸上）'!$1:$28,2,0)</f>
        <v>#N/A</v>
      </c>
      <c r="N28" s="719"/>
      <c r="O28" s="719"/>
      <c r="P28" s="723" t="s">
        <v>310</v>
      </c>
      <c r="Q28" s="719"/>
      <c r="R28" s="719"/>
      <c r="S28" s="723" t="s">
        <v>310</v>
      </c>
      <c r="T28" s="724"/>
      <c r="U28" s="724"/>
      <c r="V28" s="725"/>
      <c r="W28" s="725"/>
      <c r="X28" s="725"/>
      <c r="Y28" s="724" t="s">
        <v>310</v>
      </c>
      <c r="Z28" s="725"/>
      <c r="AA28" s="724" t="s">
        <v>310</v>
      </c>
      <c r="AB28" s="725"/>
      <c r="AC28" s="725"/>
      <c r="AD28" s="725"/>
      <c r="AE28" s="725"/>
      <c r="AF28" s="726"/>
    </row>
    <row r="29" s="727" customFormat="true" ht="24" hidden="false" customHeight="true" outlineLevel="0" collapsed="false">
      <c r="A29" s="717" t="n">
        <v>22</v>
      </c>
      <c r="B29" s="718"/>
      <c r="C29" s="719"/>
      <c r="D29" s="719"/>
      <c r="E29" s="719"/>
      <c r="F29" s="719"/>
      <c r="G29" s="720"/>
      <c r="H29" s="721" t="str">
        <f aca="false">IF(G29="","",IF(G29&lt;40,"1部","2部"))</f>
        <v/>
      </c>
      <c r="I29" s="719"/>
      <c r="J29" s="723" t="s">
        <v>310</v>
      </c>
      <c r="K29" s="723" t="s">
        <v>310</v>
      </c>
      <c r="L29" s="720"/>
      <c r="M29" s="722" t="e">
        <f aca="false">VLOOKUP(L29,'障害区分番号一覧（身陸上）'!$1:$28,2,0)</f>
        <v>#N/A</v>
      </c>
      <c r="N29" s="719"/>
      <c r="O29" s="719"/>
      <c r="P29" s="723" t="s">
        <v>310</v>
      </c>
      <c r="Q29" s="719"/>
      <c r="R29" s="719"/>
      <c r="S29" s="723" t="s">
        <v>310</v>
      </c>
      <c r="T29" s="724"/>
      <c r="U29" s="724"/>
      <c r="V29" s="725"/>
      <c r="W29" s="725"/>
      <c r="X29" s="725"/>
      <c r="Y29" s="724" t="s">
        <v>310</v>
      </c>
      <c r="Z29" s="725"/>
      <c r="AA29" s="724" t="s">
        <v>310</v>
      </c>
      <c r="AB29" s="725"/>
      <c r="AC29" s="725"/>
      <c r="AD29" s="725"/>
      <c r="AE29" s="725"/>
      <c r="AF29" s="726"/>
    </row>
    <row r="30" s="727" customFormat="true" ht="24" hidden="false" customHeight="true" outlineLevel="0" collapsed="false">
      <c r="A30" s="717" t="n">
        <v>23</v>
      </c>
      <c r="B30" s="718"/>
      <c r="C30" s="719"/>
      <c r="D30" s="719"/>
      <c r="E30" s="719"/>
      <c r="F30" s="719"/>
      <c r="G30" s="720"/>
      <c r="H30" s="721" t="str">
        <f aca="false">IF(G30="","",IF(G30&lt;40,"1部","2部"))</f>
        <v/>
      </c>
      <c r="I30" s="719"/>
      <c r="J30" s="723" t="s">
        <v>310</v>
      </c>
      <c r="K30" s="723" t="s">
        <v>310</v>
      </c>
      <c r="L30" s="720"/>
      <c r="M30" s="722" t="e">
        <f aca="false">VLOOKUP(L30,'障害区分番号一覧（身陸上）'!$1:$28,2,0)</f>
        <v>#N/A</v>
      </c>
      <c r="N30" s="719"/>
      <c r="O30" s="719"/>
      <c r="P30" s="723" t="s">
        <v>310</v>
      </c>
      <c r="Q30" s="719"/>
      <c r="R30" s="719"/>
      <c r="S30" s="723" t="s">
        <v>310</v>
      </c>
      <c r="T30" s="724"/>
      <c r="U30" s="724"/>
      <c r="V30" s="725"/>
      <c r="W30" s="725"/>
      <c r="X30" s="725"/>
      <c r="Y30" s="724" t="s">
        <v>310</v>
      </c>
      <c r="Z30" s="725"/>
      <c r="AA30" s="724" t="s">
        <v>310</v>
      </c>
      <c r="AB30" s="725"/>
      <c r="AC30" s="725"/>
      <c r="AD30" s="725"/>
      <c r="AE30" s="725"/>
      <c r="AF30" s="726"/>
    </row>
    <row r="31" s="727" customFormat="true" ht="24" hidden="false" customHeight="true" outlineLevel="0" collapsed="false">
      <c r="A31" s="717" t="n">
        <v>24</v>
      </c>
      <c r="B31" s="718"/>
      <c r="C31" s="719"/>
      <c r="D31" s="719"/>
      <c r="E31" s="719"/>
      <c r="F31" s="719"/>
      <c r="G31" s="720"/>
      <c r="H31" s="721" t="str">
        <f aca="false">IF(G31="","",IF(G31&lt;40,"1部","2部"))</f>
        <v/>
      </c>
      <c r="I31" s="719"/>
      <c r="J31" s="723" t="s">
        <v>310</v>
      </c>
      <c r="K31" s="723" t="s">
        <v>310</v>
      </c>
      <c r="L31" s="720"/>
      <c r="M31" s="722" t="e">
        <f aca="false">VLOOKUP(L31,'障害区分番号一覧（身陸上）'!$1:$28,2,0)</f>
        <v>#N/A</v>
      </c>
      <c r="N31" s="719"/>
      <c r="O31" s="719"/>
      <c r="P31" s="723" t="s">
        <v>310</v>
      </c>
      <c r="Q31" s="719"/>
      <c r="R31" s="719"/>
      <c r="S31" s="723" t="s">
        <v>310</v>
      </c>
      <c r="T31" s="724"/>
      <c r="U31" s="724"/>
      <c r="V31" s="725"/>
      <c r="W31" s="725"/>
      <c r="X31" s="725"/>
      <c r="Y31" s="724" t="s">
        <v>310</v>
      </c>
      <c r="Z31" s="725"/>
      <c r="AA31" s="724" t="s">
        <v>310</v>
      </c>
      <c r="AB31" s="725"/>
      <c r="AC31" s="725"/>
      <c r="AD31" s="725"/>
      <c r="AE31" s="725"/>
      <c r="AF31" s="726"/>
    </row>
    <row r="32" s="727" customFormat="true" ht="24" hidden="false" customHeight="true" outlineLevel="0" collapsed="false">
      <c r="A32" s="717" t="n">
        <v>25</v>
      </c>
      <c r="B32" s="718"/>
      <c r="C32" s="719"/>
      <c r="D32" s="719"/>
      <c r="E32" s="719"/>
      <c r="F32" s="719"/>
      <c r="G32" s="720"/>
      <c r="H32" s="721" t="str">
        <f aca="false">IF(G32="","",IF(G32&lt;40,"1部","2部"))</f>
        <v/>
      </c>
      <c r="I32" s="719"/>
      <c r="J32" s="723" t="s">
        <v>310</v>
      </c>
      <c r="K32" s="723" t="s">
        <v>310</v>
      </c>
      <c r="L32" s="720"/>
      <c r="M32" s="722" t="e">
        <f aca="false">VLOOKUP(L32,'障害区分番号一覧（身陸上）'!$1:$28,2,0)</f>
        <v>#N/A</v>
      </c>
      <c r="N32" s="719"/>
      <c r="O32" s="719"/>
      <c r="P32" s="723" t="s">
        <v>310</v>
      </c>
      <c r="Q32" s="719"/>
      <c r="R32" s="719"/>
      <c r="S32" s="723" t="s">
        <v>310</v>
      </c>
      <c r="T32" s="724"/>
      <c r="U32" s="724"/>
      <c r="V32" s="725"/>
      <c r="W32" s="725"/>
      <c r="X32" s="725"/>
      <c r="Y32" s="724" t="s">
        <v>310</v>
      </c>
      <c r="Z32" s="725"/>
      <c r="AA32" s="724" t="s">
        <v>310</v>
      </c>
      <c r="AB32" s="725"/>
      <c r="AC32" s="725"/>
      <c r="AD32" s="725"/>
      <c r="AE32" s="725"/>
      <c r="AF32" s="726"/>
    </row>
    <row r="33" s="727" customFormat="true" ht="24" hidden="false" customHeight="true" outlineLevel="0" collapsed="false">
      <c r="A33" s="717" t="n">
        <v>26</v>
      </c>
      <c r="B33" s="718"/>
      <c r="C33" s="719"/>
      <c r="D33" s="719"/>
      <c r="E33" s="719"/>
      <c r="F33" s="719"/>
      <c r="G33" s="720"/>
      <c r="H33" s="721" t="str">
        <f aca="false">IF(G33="","",IF(G33&lt;40,"1部","2部"))</f>
        <v/>
      </c>
      <c r="I33" s="719"/>
      <c r="J33" s="723" t="s">
        <v>310</v>
      </c>
      <c r="K33" s="723" t="s">
        <v>310</v>
      </c>
      <c r="L33" s="720"/>
      <c r="M33" s="722" t="e">
        <f aca="false">VLOOKUP(L33,'障害区分番号一覧（身陸上）'!$1:$28,2,0)</f>
        <v>#N/A</v>
      </c>
      <c r="N33" s="719"/>
      <c r="O33" s="719"/>
      <c r="P33" s="723" t="s">
        <v>310</v>
      </c>
      <c r="Q33" s="719"/>
      <c r="R33" s="719"/>
      <c r="S33" s="723" t="s">
        <v>310</v>
      </c>
      <c r="T33" s="724"/>
      <c r="U33" s="724"/>
      <c r="V33" s="725"/>
      <c r="W33" s="725"/>
      <c r="X33" s="725"/>
      <c r="Y33" s="724" t="s">
        <v>310</v>
      </c>
      <c r="Z33" s="725"/>
      <c r="AA33" s="724" t="s">
        <v>310</v>
      </c>
      <c r="AB33" s="725"/>
      <c r="AC33" s="725"/>
      <c r="AD33" s="725"/>
      <c r="AE33" s="725"/>
      <c r="AF33" s="726"/>
    </row>
    <row r="34" s="727" customFormat="true" ht="24" hidden="false" customHeight="true" outlineLevel="0" collapsed="false">
      <c r="A34" s="717" t="n">
        <v>27</v>
      </c>
      <c r="B34" s="718"/>
      <c r="C34" s="719"/>
      <c r="D34" s="719"/>
      <c r="E34" s="719"/>
      <c r="F34" s="719"/>
      <c r="G34" s="720"/>
      <c r="H34" s="721" t="str">
        <f aca="false">IF(G34="","",IF(G34&lt;40,"1部","2部"))</f>
        <v/>
      </c>
      <c r="I34" s="719"/>
      <c r="J34" s="723" t="s">
        <v>310</v>
      </c>
      <c r="K34" s="723" t="s">
        <v>310</v>
      </c>
      <c r="L34" s="720"/>
      <c r="M34" s="722" t="e">
        <f aca="false">VLOOKUP(L34,'障害区分番号一覧（身陸上）'!$1:$28,2,0)</f>
        <v>#N/A</v>
      </c>
      <c r="N34" s="719"/>
      <c r="O34" s="719"/>
      <c r="P34" s="723" t="s">
        <v>310</v>
      </c>
      <c r="Q34" s="719"/>
      <c r="R34" s="719"/>
      <c r="S34" s="723" t="s">
        <v>310</v>
      </c>
      <c r="T34" s="724"/>
      <c r="U34" s="724"/>
      <c r="V34" s="725"/>
      <c r="W34" s="725"/>
      <c r="X34" s="725"/>
      <c r="Y34" s="724" t="s">
        <v>310</v>
      </c>
      <c r="Z34" s="725"/>
      <c r="AA34" s="724" t="s">
        <v>310</v>
      </c>
      <c r="AB34" s="725"/>
      <c r="AC34" s="725"/>
      <c r="AD34" s="725"/>
      <c r="AE34" s="725"/>
      <c r="AF34" s="726"/>
    </row>
    <row r="35" s="727" customFormat="true" ht="24" hidden="false" customHeight="true" outlineLevel="0" collapsed="false">
      <c r="A35" s="717" t="n">
        <v>28</v>
      </c>
      <c r="B35" s="718"/>
      <c r="C35" s="719"/>
      <c r="D35" s="719"/>
      <c r="E35" s="719"/>
      <c r="F35" s="719"/>
      <c r="G35" s="720"/>
      <c r="H35" s="721" t="str">
        <f aca="false">IF(G35="","",IF(G35&lt;40,"1部","2部"))</f>
        <v/>
      </c>
      <c r="I35" s="719"/>
      <c r="J35" s="723" t="s">
        <v>310</v>
      </c>
      <c r="K35" s="723" t="s">
        <v>310</v>
      </c>
      <c r="L35" s="720"/>
      <c r="M35" s="722" t="e">
        <f aca="false">VLOOKUP(L35,'障害区分番号一覧（身陸上）'!$1:$28,2,0)</f>
        <v>#N/A</v>
      </c>
      <c r="N35" s="719"/>
      <c r="O35" s="719"/>
      <c r="P35" s="723" t="s">
        <v>310</v>
      </c>
      <c r="Q35" s="719"/>
      <c r="R35" s="719"/>
      <c r="S35" s="723" t="s">
        <v>310</v>
      </c>
      <c r="T35" s="724"/>
      <c r="U35" s="724"/>
      <c r="V35" s="725"/>
      <c r="W35" s="725"/>
      <c r="X35" s="725"/>
      <c r="Y35" s="724" t="s">
        <v>310</v>
      </c>
      <c r="Z35" s="725"/>
      <c r="AA35" s="724" t="s">
        <v>310</v>
      </c>
      <c r="AB35" s="725"/>
      <c r="AC35" s="725"/>
      <c r="AD35" s="725"/>
      <c r="AE35" s="725"/>
      <c r="AF35" s="726"/>
    </row>
    <row r="36" s="727" customFormat="true" ht="24" hidden="false" customHeight="true" outlineLevel="0" collapsed="false">
      <c r="A36" s="717" t="n">
        <v>29</v>
      </c>
      <c r="B36" s="718"/>
      <c r="C36" s="719"/>
      <c r="D36" s="719"/>
      <c r="E36" s="719"/>
      <c r="F36" s="719"/>
      <c r="G36" s="720"/>
      <c r="H36" s="721" t="str">
        <f aca="false">IF(G36="","",IF(G36&lt;40,"1部","2部"))</f>
        <v/>
      </c>
      <c r="I36" s="719"/>
      <c r="J36" s="723" t="s">
        <v>310</v>
      </c>
      <c r="K36" s="723" t="s">
        <v>310</v>
      </c>
      <c r="L36" s="720"/>
      <c r="M36" s="722" t="e">
        <f aca="false">VLOOKUP(L36,'障害区分番号一覧（身陸上）'!$1:$28,2,0)</f>
        <v>#N/A</v>
      </c>
      <c r="N36" s="719"/>
      <c r="O36" s="719"/>
      <c r="P36" s="723" t="s">
        <v>310</v>
      </c>
      <c r="Q36" s="719"/>
      <c r="R36" s="719"/>
      <c r="S36" s="723" t="s">
        <v>310</v>
      </c>
      <c r="T36" s="724"/>
      <c r="U36" s="724"/>
      <c r="V36" s="725"/>
      <c r="W36" s="725"/>
      <c r="X36" s="725"/>
      <c r="Y36" s="724" t="s">
        <v>310</v>
      </c>
      <c r="Z36" s="725"/>
      <c r="AA36" s="724" t="s">
        <v>310</v>
      </c>
      <c r="AB36" s="725"/>
      <c r="AC36" s="725"/>
      <c r="AD36" s="725"/>
      <c r="AE36" s="725"/>
      <c r="AF36" s="726"/>
    </row>
    <row r="37" s="727" customFormat="true" ht="24" hidden="false" customHeight="true" outlineLevel="0" collapsed="false">
      <c r="A37" s="717" t="n">
        <v>30</v>
      </c>
      <c r="B37" s="718"/>
      <c r="C37" s="719"/>
      <c r="D37" s="719"/>
      <c r="E37" s="719"/>
      <c r="F37" s="719"/>
      <c r="G37" s="720"/>
      <c r="H37" s="721" t="str">
        <f aca="false">IF(G37="","",IF(G37&lt;40,"1部","2部"))</f>
        <v/>
      </c>
      <c r="I37" s="719"/>
      <c r="J37" s="723" t="s">
        <v>310</v>
      </c>
      <c r="K37" s="723" t="s">
        <v>310</v>
      </c>
      <c r="L37" s="720"/>
      <c r="M37" s="722" t="e">
        <f aca="false">VLOOKUP(L37,'障害区分番号一覧（身陸上）'!$1:$28,2,0)</f>
        <v>#N/A</v>
      </c>
      <c r="N37" s="719"/>
      <c r="O37" s="719"/>
      <c r="P37" s="723" t="s">
        <v>310</v>
      </c>
      <c r="Q37" s="719"/>
      <c r="R37" s="719"/>
      <c r="S37" s="723" t="s">
        <v>310</v>
      </c>
      <c r="T37" s="724"/>
      <c r="U37" s="724"/>
      <c r="V37" s="725"/>
      <c r="W37" s="725"/>
      <c r="X37" s="725"/>
      <c r="Y37" s="724" t="s">
        <v>310</v>
      </c>
      <c r="Z37" s="725"/>
      <c r="AA37" s="724" t="s">
        <v>310</v>
      </c>
      <c r="AB37" s="725"/>
      <c r="AC37" s="725"/>
      <c r="AD37" s="725"/>
      <c r="AE37" s="725"/>
      <c r="AF37" s="726"/>
    </row>
    <row r="38" s="727" customFormat="true" ht="24" hidden="false" customHeight="true" outlineLevel="0" collapsed="false">
      <c r="A38" s="717" t="n">
        <v>31</v>
      </c>
      <c r="B38" s="718"/>
      <c r="C38" s="719"/>
      <c r="D38" s="719"/>
      <c r="E38" s="719"/>
      <c r="F38" s="719"/>
      <c r="G38" s="720"/>
      <c r="H38" s="721" t="str">
        <f aca="false">IF(G38="","",IF(G38&lt;40,"1部","2部"))</f>
        <v/>
      </c>
      <c r="I38" s="719"/>
      <c r="J38" s="723" t="s">
        <v>310</v>
      </c>
      <c r="K38" s="723" t="s">
        <v>310</v>
      </c>
      <c r="L38" s="720"/>
      <c r="M38" s="722" t="e">
        <f aca="false">VLOOKUP(L38,'障害区分番号一覧（身陸上）'!$1:$28,2,0)</f>
        <v>#N/A</v>
      </c>
      <c r="N38" s="719"/>
      <c r="O38" s="719"/>
      <c r="P38" s="723" t="s">
        <v>310</v>
      </c>
      <c r="Q38" s="719"/>
      <c r="R38" s="719"/>
      <c r="S38" s="723" t="s">
        <v>310</v>
      </c>
      <c r="T38" s="724"/>
      <c r="U38" s="724"/>
      <c r="V38" s="725"/>
      <c r="W38" s="725"/>
      <c r="X38" s="725"/>
      <c r="Y38" s="724" t="s">
        <v>310</v>
      </c>
      <c r="Z38" s="725"/>
      <c r="AA38" s="724" t="s">
        <v>310</v>
      </c>
      <c r="AB38" s="725"/>
      <c r="AC38" s="725"/>
      <c r="AD38" s="725"/>
      <c r="AE38" s="725"/>
      <c r="AF38" s="726"/>
    </row>
    <row r="39" s="727" customFormat="true" ht="24" hidden="false" customHeight="true" outlineLevel="0" collapsed="false">
      <c r="A39" s="717" t="n">
        <v>32</v>
      </c>
      <c r="B39" s="718"/>
      <c r="C39" s="719"/>
      <c r="D39" s="719"/>
      <c r="E39" s="719"/>
      <c r="F39" s="719"/>
      <c r="G39" s="720"/>
      <c r="H39" s="721" t="str">
        <f aca="false">IF(G39="","",IF(G39&lt;40,"1部","2部"))</f>
        <v/>
      </c>
      <c r="I39" s="719"/>
      <c r="J39" s="723" t="s">
        <v>310</v>
      </c>
      <c r="K39" s="723" t="s">
        <v>310</v>
      </c>
      <c r="L39" s="720"/>
      <c r="M39" s="722" t="e">
        <f aca="false">VLOOKUP(L39,'障害区分番号一覧（身陸上）'!$1:$28,2,0)</f>
        <v>#N/A</v>
      </c>
      <c r="N39" s="719"/>
      <c r="O39" s="719"/>
      <c r="P39" s="723" t="s">
        <v>310</v>
      </c>
      <c r="Q39" s="719"/>
      <c r="R39" s="719"/>
      <c r="S39" s="723" t="s">
        <v>310</v>
      </c>
      <c r="T39" s="724"/>
      <c r="U39" s="724"/>
      <c r="V39" s="725"/>
      <c r="W39" s="725"/>
      <c r="X39" s="725"/>
      <c r="Y39" s="724" t="s">
        <v>310</v>
      </c>
      <c r="Z39" s="725"/>
      <c r="AA39" s="724" t="s">
        <v>310</v>
      </c>
      <c r="AB39" s="725"/>
      <c r="AC39" s="725"/>
      <c r="AD39" s="725"/>
      <c r="AE39" s="725"/>
      <c r="AF39" s="726"/>
    </row>
    <row r="40" s="727" customFormat="true" ht="24" hidden="false" customHeight="true" outlineLevel="0" collapsed="false">
      <c r="A40" s="717" t="n">
        <v>33</v>
      </c>
      <c r="B40" s="718"/>
      <c r="C40" s="719"/>
      <c r="D40" s="719"/>
      <c r="E40" s="719"/>
      <c r="F40" s="719"/>
      <c r="G40" s="720"/>
      <c r="H40" s="721" t="str">
        <f aca="false">IF(G40="","",IF(G40&lt;40,"1部","2部"))</f>
        <v/>
      </c>
      <c r="I40" s="719"/>
      <c r="J40" s="723" t="s">
        <v>310</v>
      </c>
      <c r="K40" s="723" t="s">
        <v>310</v>
      </c>
      <c r="L40" s="720"/>
      <c r="M40" s="722" t="e">
        <f aca="false">VLOOKUP(L40,'障害区分番号一覧（身陸上）'!$1:$28,2,0)</f>
        <v>#N/A</v>
      </c>
      <c r="N40" s="719"/>
      <c r="O40" s="719"/>
      <c r="P40" s="723" t="s">
        <v>310</v>
      </c>
      <c r="Q40" s="719"/>
      <c r="R40" s="719"/>
      <c r="S40" s="723" t="s">
        <v>310</v>
      </c>
      <c r="T40" s="724"/>
      <c r="U40" s="724"/>
      <c r="V40" s="725"/>
      <c r="W40" s="725"/>
      <c r="X40" s="725"/>
      <c r="Y40" s="724" t="s">
        <v>310</v>
      </c>
      <c r="Z40" s="725"/>
      <c r="AA40" s="724" t="s">
        <v>310</v>
      </c>
      <c r="AB40" s="725"/>
      <c r="AC40" s="725"/>
      <c r="AD40" s="725"/>
      <c r="AE40" s="725"/>
      <c r="AF40" s="726"/>
    </row>
    <row r="41" s="727" customFormat="true" ht="24" hidden="false" customHeight="true" outlineLevel="0" collapsed="false">
      <c r="A41" s="717" t="n">
        <v>34</v>
      </c>
      <c r="B41" s="718"/>
      <c r="C41" s="719"/>
      <c r="D41" s="719"/>
      <c r="E41" s="719"/>
      <c r="F41" s="719"/>
      <c r="G41" s="720"/>
      <c r="H41" s="721" t="str">
        <f aca="false">IF(G41="","",IF(G41&lt;40,"1部","2部"))</f>
        <v/>
      </c>
      <c r="I41" s="719"/>
      <c r="J41" s="723" t="s">
        <v>310</v>
      </c>
      <c r="K41" s="723" t="s">
        <v>310</v>
      </c>
      <c r="L41" s="720"/>
      <c r="M41" s="722" t="e">
        <f aca="false">VLOOKUP(L41,'障害区分番号一覧（身陸上）'!$1:$28,2,0)</f>
        <v>#N/A</v>
      </c>
      <c r="N41" s="719"/>
      <c r="O41" s="719"/>
      <c r="P41" s="723" t="s">
        <v>310</v>
      </c>
      <c r="Q41" s="719"/>
      <c r="R41" s="719"/>
      <c r="S41" s="723" t="s">
        <v>310</v>
      </c>
      <c r="T41" s="724"/>
      <c r="U41" s="724"/>
      <c r="V41" s="725"/>
      <c r="W41" s="725"/>
      <c r="X41" s="725"/>
      <c r="Y41" s="724" t="s">
        <v>310</v>
      </c>
      <c r="Z41" s="725"/>
      <c r="AA41" s="724" t="s">
        <v>310</v>
      </c>
      <c r="AB41" s="725"/>
      <c r="AC41" s="725"/>
      <c r="AD41" s="725"/>
      <c r="AE41" s="725"/>
      <c r="AF41" s="726"/>
    </row>
    <row r="42" s="727" customFormat="true" ht="24" hidden="false" customHeight="true" outlineLevel="0" collapsed="false">
      <c r="A42" s="717" t="n">
        <v>35</v>
      </c>
      <c r="B42" s="718"/>
      <c r="C42" s="719"/>
      <c r="D42" s="719"/>
      <c r="E42" s="719"/>
      <c r="F42" s="719"/>
      <c r="G42" s="720"/>
      <c r="H42" s="721" t="str">
        <f aca="false">IF(G42="","",IF(G42&lt;40,"1部","2部"))</f>
        <v/>
      </c>
      <c r="I42" s="719"/>
      <c r="J42" s="723" t="s">
        <v>310</v>
      </c>
      <c r="K42" s="723" t="s">
        <v>310</v>
      </c>
      <c r="L42" s="720"/>
      <c r="M42" s="722" t="e">
        <f aca="false">VLOOKUP(L42,'障害区分番号一覧（身陸上）'!$1:$28,2,0)</f>
        <v>#N/A</v>
      </c>
      <c r="N42" s="719"/>
      <c r="O42" s="719"/>
      <c r="P42" s="723" t="s">
        <v>310</v>
      </c>
      <c r="Q42" s="719"/>
      <c r="R42" s="719"/>
      <c r="S42" s="723" t="s">
        <v>310</v>
      </c>
      <c r="T42" s="724"/>
      <c r="U42" s="724"/>
      <c r="V42" s="725"/>
      <c r="W42" s="725"/>
      <c r="X42" s="725"/>
      <c r="Y42" s="724" t="s">
        <v>310</v>
      </c>
      <c r="Z42" s="725"/>
      <c r="AA42" s="724" t="s">
        <v>310</v>
      </c>
      <c r="AB42" s="725"/>
      <c r="AC42" s="725"/>
      <c r="AD42" s="725"/>
      <c r="AE42" s="725"/>
      <c r="AF42" s="726"/>
    </row>
    <row r="43" s="727" customFormat="true" ht="24" hidden="false" customHeight="true" outlineLevel="0" collapsed="false">
      <c r="A43" s="717" t="n">
        <v>36</v>
      </c>
      <c r="B43" s="728"/>
      <c r="C43" s="729"/>
      <c r="D43" s="719"/>
      <c r="E43" s="719"/>
      <c r="F43" s="719"/>
      <c r="G43" s="720"/>
      <c r="H43" s="721" t="str">
        <f aca="false">IF(G43="","",IF(G43&lt;40,"1部","2部"))</f>
        <v/>
      </c>
      <c r="I43" s="719"/>
      <c r="J43" s="723" t="s">
        <v>310</v>
      </c>
      <c r="K43" s="723" t="s">
        <v>310</v>
      </c>
      <c r="L43" s="720"/>
      <c r="M43" s="722" t="e">
        <f aca="false">VLOOKUP(L43,'障害区分番号一覧（身陸上）'!$1:$28,2,0)</f>
        <v>#N/A</v>
      </c>
      <c r="N43" s="719"/>
      <c r="O43" s="719"/>
      <c r="P43" s="723" t="s">
        <v>310</v>
      </c>
      <c r="Q43" s="719"/>
      <c r="R43" s="719"/>
      <c r="S43" s="723" t="s">
        <v>310</v>
      </c>
      <c r="T43" s="724"/>
      <c r="U43" s="724"/>
      <c r="V43" s="725"/>
      <c r="W43" s="725"/>
      <c r="X43" s="725"/>
      <c r="Y43" s="724" t="s">
        <v>310</v>
      </c>
      <c r="Z43" s="725"/>
      <c r="AA43" s="724" t="s">
        <v>310</v>
      </c>
      <c r="AB43" s="725"/>
      <c r="AC43" s="725"/>
      <c r="AD43" s="725"/>
      <c r="AE43" s="725"/>
      <c r="AF43" s="726"/>
    </row>
    <row r="44" s="727" customFormat="true" ht="24" hidden="false" customHeight="true" outlineLevel="0" collapsed="false">
      <c r="A44" s="717" t="n">
        <v>37</v>
      </c>
      <c r="B44" s="728"/>
      <c r="C44" s="729"/>
      <c r="D44" s="719"/>
      <c r="E44" s="719"/>
      <c r="F44" s="719"/>
      <c r="G44" s="720"/>
      <c r="H44" s="721" t="str">
        <f aca="false">IF(G44="","",IF(G44&lt;40,"1部","2部"))</f>
        <v/>
      </c>
      <c r="I44" s="719"/>
      <c r="J44" s="723" t="s">
        <v>310</v>
      </c>
      <c r="K44" s="723" t="s">
        <v>310</v>
      </c>
      <c r="L44" s="720"/>
      <c r="M44" s="722" t="e">
        <f aca="false">VLOOKUP(L44,'障害区分番号一覧（身陸上）'!$1:$28,2,0)</f>
        <v>#N/A</v>
      </c>
      <c r="N44" s="719"/>
      <c r="O44" s="719"/>
      <c r="P44" s="723" t="s">
        <v>310</v>
      </c>
      <c r="Q44" s="719"/>
      <c r="R44" s="719"/>
      <c r="S44" s="723" t="s">
        <v>310</v>
      </c>
      <c r="T44" s="724"/>
      <c r="U44" s="724"/>
      <c r="V44" s="725"/>
      <c r="W44" s="725"/>
      <c r="X44" s="725"/>
      <c r="Y44" s="724" t="s">
        <v>310</v>
      </c>
      <c r="Z44" s="725"/>
      <c r="AA44" s="724" t="s">
        <v>310</v>
      </c>
      <c r="AB44" s="725"/>
      <c r="AC44" s="725"/>
      <c r="AD44" s="725"/>
      <c r="AE44" s="725"/>
      <c r="AF44" s="726"/>
    </row>
    <row r="45" s="727" customFormat="true" ht="24" hidden="false" customHeight="true" outlineLevel="0" collapsed="false">
      <c r="A45" s="717" t="n">
        <v>38</v>
      </c>
      <c r="B45" s="728"/>
      <c r="C45" s="729"/>
      <c r="D45" s="719"/>
      <c r="E45" s="719"/>
      <c r="F45" s="719"/>
      <c r="G45" s="720"/>
      <c r="H45" s="721" t="str">
        <f aca="false">IF(G45="","",IF(G45&lt;40,"1部","2部"))</f>
        <v/>
      </c>
      <c r="I45" s="719"/>
      <c r="J45" s="723" t="s">
        <v>310</v>
      </c>
      <c r="K45" s="723" t="s">
        <v>310</v>
      </c>
      <c r="L45" s="720"/>
      <c r="M45" s="722" t="e">
        <f aca="false">VLOOKUP(L45,'障害区分番号一覧（身陸上）'!$1:$28,2,0)</f>
        <v>#N/A</v>
      </c>
      <c r="N45" s="719"/>
      <c r="O45" s="719"/>
      <c r="P45" s="723" t="s">
        <v>310</v>
      </c>
      <c r="Q45" s="719"/>
      <c r="R45" s="719"/>
      <c r="S45" s="723" t="s">
        <v>310</v>
      </c>
      <c r="T45" s="724"/>
      <c r="U45" s="724"/>
      <c r="V45" s="725"/>
      <c r="W45" s="725"/>
      <c r="X45" s="725"/>
      <c r="Y45" s="724" t="s">
        <v>310</v>
      </c>
      <c r="Z45" s="725"/>
      <c r="AA45" s="724" t="s">
        <v>310</v>
      </c>
      <c r="AB45" s="725"/>
      <c r="AC45" s="725"/>
      <c r="AD45" s="725"/>
      <c r="AE45" s="725"/>
      <c r="AF45" s="726"/>
    </row>
    <row r="46" s="727" customFormat="true" ht="24" hidden="false" customHeight="true" outlineLevel="0" collapsed="false">
      <c r="A46" s="717" t="n">
        <v>39</v>
      </c>
      <c r="B46" s="728"/>
      <c r="C46" s="729"/>
      <c r="D46" s="719"/>
      <c r="E46" s="719"/>
      <c r="F46" s="719"/>
      <c r="G46" s="720"/>
      <c r="H46" s="721" t="str">
        <f aca="false">IF(G46="","",IF(G46&lt;40,"1部","2部"))</f>
        <v/>
      </c>
      <c r="I46" s="719"/>
      <c r="J46" s="723" t="s">
        <v>310</v>
      </c>
      <c r="K46" s="723" t="s">
        <v>310</v>
      </c>
      <c r="L46" s="720"/>
      <c r="M46" s="722" t="e">
        <f aca="false">VLOOKUP(L46,'障害区分番号一覧（身陸上）'!$1:$28,2,0)</f>
        <v>#N/A</v>
      </c>
      <c r="N46" s="719"/>
      <c r="O46" s="719"/>
      <c r="P46" s="723" t="s">
        <v>310</v>
      </c>
      <c r="Q46" s="719"/>
      <c r="R46" s="719"/>
      <c r="S46" s="723" t="s">
        <v>310</v>
      </c>
      <c r="T46" s="724"/>
      <c r="U46" s="724"/>
      <c r="V46" s="725"/>
      <c r="W46" s="725"/>
      <c r="X46" s="725"/>
      <c r="Y46" s="724" t="s">
        <v>310</v>
      </c>
      <c r="Z46" s="725"/>
      <c r="AA46" s="724" t="s">
        <v>310</v>
      </c>
      <c r="AB46" s="725"/>
      <c r="AC46" s="725"/>
      <c r="AD46" s="725"/>
      <c r="AE46" s="725"/>
      <c r="AF46" s="726"/>
    </row>
    <row r="47" s="727" customFormat="true" ht="24" hidden="false" customHeight="true" outlineLevel="0" collapsed="false">
      <c r="A47" s="717" t="n">
        <v>40</v>
      </c>
      <c r="B47" s="728"/>
      <c r="C47" s="729"/>
      <c r="D47" s="719"/>
      <c r="E47" s="719"/>
      <c r="F47" s="719"/>
      <c r="G47" s="720"/>
      <c r="H47" s="721" t="str">
        <f aca="false">IF(G47="","",IF(G47&lt;40,"1部","2部"))</f>
        <v/>
      </c>
      <c r="I47" s="719"/>
      <c r="J47" s="723" t="s">
        <v>310</v>
      </c>
      <c r="K47" s="723" t="s">
        <v>310</v>
      </c>
      <c r="L47" s="720"/>
      <c r="M47" s="722" t="e">
        <f aca="false">VLOOKUP(L47,'障害区分番号一覧（身陸上）'!$1:$28,2,0)</f>
        <v>#N/A</v>
      </c>
      <c r="N47" s="719"/>
      <c r="O47" s="719"/>
      <c r="P47" s="723" t="s">
        <v>310</v>
      </c>
      <c r="Q47" s="719"/>
      <c r="R47" s="719"/>
      <c r="S47" s="723" t="s">
        <v>310</v>
      </c>
      <c r="T47" s="724"/>
      <c r="U47" s="724"/>
      <c r="V47" s="725"/>
      <c r="W47" s="725"/>
      <c r="X47" s="725"/>
      <c r="Y47" s="724" t="s">
        <v>310</v>
      </c>
      <c r="Z47" s="725"/>
      <c r="AA47" s="724" t="s">
        <v>310</v>
      </c>
      <c r="AB47" s="725"/>
      <c r="AC47" s="725"/>
      <c r="AD47" s="725"/>
      <c r="AE47" s="725"/>
      <c r="AF47" s="726"/>
    </row>
    <row r="48" s="727" customFormat="true" ht="24" hidden="false" customHeight="true" outlineLevel="0" collapsed="false">
      <c r="A48" s="717" t="n">
        <v>41</v>
      </c>
      <c r="B48" s="728"/>
      <c r="C48" s="729"/>
      <c r="D48" s="729"/>
      <c r="E48" s="730"/>
      <c r="F48" s="730"/>
      <c r="G48" s="731"/>
      <c r="H48" s="732" t="str">
        <f aca="false">IF(G48="","",IF(G48&lt;40,"1部","2部"))</f>
        <v/>
      </c>
      <c r="I48" s="730"/>
      <c r="J48" s="723" t="s">
        <v>310</v>
      </c>
      <c r="K48" s="723" t="s">
        <v>310</v>
      </c>
      <c r="L48" s="720"/>
      <c r="M48" s="722" t="e">
        <f aca="false">VLOOKUP(L48,'障害区分番号一覧（身陸上）'!$1:$28,2,0)</f>
        <v>#N/A</v>
      </c>
      <c r="N48" s="719"/>
      <c r="O48" s="719"/>
      <c r="P48" s="723" t="s">
        <v>310</v>
      </c>
      <c r="Q48" s="719"/>
      <c r="R48" s="719"/>
      <c r="S48" s="723" t="s">
        <v>310</v>
      </c>
      <c r="T48" s="724"/>
      <c r="U48" s="724"/>
      <c r="V48" s="725"/>
      <c r="W48" s="725"/>
      <c r="X48" s="725"/>
      <c r="Y48" s="724" t="s">
        <v>310</v>
      </c>
      <c r="Z48" s="725"/>
      <c r="AA48" s="724" t="s">
        <v>310</v>
      </c>
      <c r="AB48" s="725"/>
      <c r="AC48" s="725"/>
      <c r="AD48" s="725"/>
      <c r="AE48" s="725"/>
      <c r="AF48" s="726"/>
    </row>
    <row r="49" s="727" customFormat="true" ht="24" hidden="false" customHeight="true" outlineLevel="0" collapsed="false">
      <c r="A49" s="717" t="n">
        <v>42</v>
      </c>
      <c r="B49" s="728"/>
      <c r="C49" s="729"/>
      <c r="D49" s="729"/>
      <c r="E49" s="730"/>
      <c r="F49" s="730"/>
      <c r="G49" s="731"/>
      <c r="H49" s="732" t="str">
        <f aca="false">IF(G49="","",IF(G49&lt;40,"1部","2部"))</f>
        <v/>
      </c>
      <c r="I49" s="730"/>
      <c r="J49" s="723" t="s">
        <v>310</v>
      </c>
      <c r="K49" s="723" t="s">
        <v>310</v>
      </c>
      <c r="L49" s="720"/>
      <c r="M49" s="722" t="e">
        <f aca="false">VLOOKUP(L49,'障害区分番号一覧（身陸上）'!$1:$28,2,0)</f>
        <v>#N/A</v>
      </c>
      <c r="N49" s="719"/>
      <c r="O49" s="719"/>
      <c r="P49" s="723" t="s">
        <v>310</v>
      </c>
      <c r="Q49" s="719"/>
      <c r="R49" s="719"/>
      <c r="S49" s="723" t="s">
        <v>310</v>
      </c>
      <c r="T49" s="724"/>
      <c r="U49" s="724"/>
      <c r="V49" s="725"/>
      <c r="W49" s="725"/>
      <c r="X49" s="725"/>
      <c r="Y49" s="724" t="s">
        <v>310</v>
      </c>
      <c r="Z49" s="725"/>
      <c r="AA49" s="724" t="s">
        <v>310</v>
      </c>
      <c r="AB49" s="725"/>
      <c r="AC49" s="725"/>
      <c r="AD49" s="725"/>
      <c r="AE49" s="725"/>
      <c r="AF49" s="726"/>
    </row>
    <row r="50" s="727" customFormat="true" ht="24" hidden="false" customHeight="true" outlineLevel="0" collapsed="false">
      <c r="A50" s="717" t="n">
        <v>43</v>
      </c>
      <c r="B50" s="718"/>
      <c r="C50" s="719"/>
      <c r="D50" s="719"/>
      <c r="E50" s="719"/>
      <c r="F50" s="719"/>
      <c r="G50" s="720"/>
      <c r="H50" s="721" t="str">
        <f aca="false">IF(G50="","",IF(G50&lt;40,"1部","2部"))</f>
        <v/>
      </c>
      <c r="I50" s="719"/>
      <c r="J50" s="723" t="s">
        <v>310</v>
      </c>
      <c r="K50" s="723" t="s">
        <v>310</v>
      </c>
      <c r="L50" s="720"/>
      <c r="M50" s="722" t="e">
        <f aca="false">VLOOKUP(L50,'障害区分番号一覧（身陸上）'!$1:$28,2,0)</f>
        <v>#N/A</v>
      </c>
      <c r="N50" s="719"/>
      <c r="O50" s="719"/>
      <c r="P50" s="723" t="s">
        <v>310</v>
      </c>
      <c r="Q50" s="719"/>
      <c r="R50" s="719"/>
      <c r="S50" s="723" t="s">
        <v>310</v>
      </c>
      <c r="T50" s="724"/>
      <c r="U50" s="724"/>
      <c r="V50" s="725"/>
      <c r="W50" s="725"/>
      <c r="X50" s="725"/>
      <c r="Y50" s="724" t="s">
        <v>310</v>
      </c>
      <c r="Z50" s="725"/>
      <c r="AA50" s="724" t="s">
        <v>310</v>
      </c>
      <c r="AB50" s="725"/>
      <c r="AC50" s="725"/>
      <c r="AD50" s="725"/>
      <c r="AE50" s="725"/>
      <c r="AF50" s="726"/>
    </row>
    <row r="51" s="727" customFormat="true" ht="24" hidden="false" customHeight="true" outlineLevel="0" collapsed="false">
      <c r="A51" s="717" t="n">
        <v>44</v>
      </c>
      <c r="B51" s="718"/>
      <c r="C51" s="719"/>
      <c r="D51" s="719"/>
      <c r="E51" s="719"/>
      <c r="F51" s="719"/>
      <c r="G51" s="720"/>
      <c r="H51" s="721" t="str">
        <f aca="false">IF(G51="","",IF(G51&lt;40,"1部","2部"))</f>
        <v/>
      </c>
      <c r="I51" s="719"/>
      <c r="J51" s="723" t="s">
        <v>310</v>
      </c>
      <c r="K51" s="723" t="s">
        <v>310</v>
      </c>
      <c r="L51" s="720"/>
      <c r="M51" s="722" t="e">
        <f aca="false">VLOOKUP(L51,'障害区分番号一覧（身陸上）'!$1:$28,2,0)</f>
        <v>#N/A</v>
      </c>
      <c r="N51" s="719"/>
      <c r="O51" s="719"/>
      <c r="P51" s="723" t="s">
        <v>310</v>
      </c>
      <c r="Q51" s="719"/>
      <c r="R51" s="719"/>
      <c r="S51" s="723" t="s">
        <v>310</v>
      </c>
      <c r="T51" s="724"/>
      <c r="U51" s="724"/>
      <c r="V51" s="725"/>
      <c r="W51" s="725"/>
      <c r="X51" s="725"/>
      <c r="Y51" s="724" t="s">
        <v>310</v>
      </c>
      <c r="Z51" s="725"/>
      <c r="AA51" s="724" t="s">
        <v>310</v>
      </c>
      <c r="AB51" s="725"/>
      <c r="AC51" s="725"/>
      <c r="AD51" s="725"/>
      <c r="AE51" s="725"/>
      <c r="AF51" s="726"/>
    </row>
    <row r="52" s="727" customFormat="true" ht="24" hidden="false" customHeight="true" outlineLevel="0" collapsed="false">
      <c r="A52" s="717" t="n">
        <v>45</v>
      </c>
      <c r="B52" s="718"/>
      <c r="C52" s="719"/>
      <c r="D52" s="719"/>
      <c r="E52" s="719"/>
      <c r="F52" s="719"/>
      <c r="G52" s="720"/>
      <c r="H52" s="721" t="str">
        <f aca="false">IF(G52="","",IF(G52&lt;40,"1部","2部"))</f>
        <v/>
      </c>
      <c r="I52" s="719"/>
      <c r="J52" s="723" t="s">
        <v>310</v>
      </c>
      <c r="K52" s="723" t="s">
        <v>310</v>
      </c>
      <c r="L52" s="720"/>
      <c r="M52" s="722" t="e">
        <f aca="false">VLOOKUP(L52,'障害区分番号一覧（身陸上）'!$1:$28,2,0)</f>
        <v>#N/A</v>
      </c>
      <c r="N52" s="719"/>
      <c r="O52" s="719"/>
      <c r="P52" s="723" t="s">
        <v>310</v>
      </c>
      <c r="Q52" s="719"/>
      <c r="R52" s="719"/>
      <c r="S52" s="723" t="s">
        <v>310</v>
      </c>
      <c r="T52" s="724"/>
      <c r="U52" s="724"/>
      <c r="V52" s="725"/>
      <c r="W52" s="725"/>
      <c r="X52" s="725"/>
      <c r="Y52" s="724" t="s">
        <v>310</v>
      </c>
      <c r="Z52" s="725"/>
      <c r="AA52" s="724" t="s">
        <v>310</v>
      </c>
      <c r="AB52" s="725"/>
      <c r="AC52" s="725"/>
      <c r="AD52" s="725"/>
      <c r="AE52" s="725"/>
      <c r="AF52" s="726"/>
    </row>
    <row r="53" s="727" customFormat="true" ht="24" hidden="false" customHeight="true" outlineLevel="0" collapsed="false">
      <c r="A53" s="717" t="n">
        <v>46</v>
      </c>
      <c r="B53" s="718"/>
      <c r="C53" s="719"/>
      <c r="D53" s="719"/>
      <c r="E53" s="719"/>
      <c r="F53" s="719"/>
      <c r="G53" s="720"/>
      <c r="H53" s="721" t="str">
        <f aca="false">IF(G53="","",IF(G53&lt;40,"1部","2部"))</f>
        <v/>
      </c>
      <c r="I53" s="719"/>
      <c r="J53" s="723" t="s">
        <v>310</v>
      </c>
      <c r="K53" s="723" t="s">
        <v>310</v>
      </c>
      <c r="L53" s="720"/>
      <c r="M53" s="722" t="e">
        <f aca="false">VLOOKUP(L53,'障害区分番号一覧（身陸上）'!$1:$28,2,0)</f>
        <v>#N/A</v>
      </c>
      <c r="N53" s="719"/>
      <c r="O53" s="719"/>
      <c r="P53" s="723" t="s">
        <v>310</v>
      </c>
      <c r="Q53" s="719"/>
      <c r="R53" s="719"/>
      <c r="S53" s="723" t="s">
        <v>310</v>
      </c>
      <c r="T53" s="724"/>
      <c r="U53" s="724"/>
      <c r="V53" s="725"/>
      <c r="W53" s="725"/>
      <c r="X53" s="725"/>
      <c r="Y53" s="724" t="s">
        <v>310</v>
      </c>
      <c r="Z53" s="725"/>
      <c r="AA53" s="724" t="s">
        <v>310</v>
      </c>
      <c r="AB53" s="725"/>
      <c r="AC53" s="725"/>
      <c r="AD53" s="725"/>
      <c r="AE53" s="725"/>
      <c r="AF53" s="726"/>
    </row>
    <row r="54" s="727" customFormat="true" ht="24" hidden="false" customHeight="true" outlineLevel="0" collapsed="false">
      <c r="A54" s="717" t="n">
        <v>47</v>
      </c>
      <c r="B54" s="718"/>
      <c r="C54" s="719"/>
      <c r="D54" s="719"/>
      <c r="E54" s="719"/>
      <c r="F54" s="719"/>
      <c r="G54" s="720"/>
      <c r="H54" s="721" t="str">
        <f aca="false">IF(G54="","",IF(G54&lt;40,"1部","2部"))</f>
        <v/>
      </c>
      <c r="I54" s="719"/>
      <c r="J54" s="723" t="s">
        <v>310</v>
      </c>
      <c r="K54" s="723" t="s">
        <v>310</v>
      </c>
      <c r="L54" s="720"/>
      <c r="M54" s="722" t="e">
        <f aca="false">VLOOKUP(L54,'障害区分番号一覧（身陸上）'!$1:$28,2,0)</f>
        <v>#N/A</v>
      </c>
      <c r="N54" s="719"/>
      <c r="O54" s="719"/>
      <c r="P54" s="723" t="s">
        <v>310</v>
      </c>
      <c r="Q54" s="719"/>
      <c r="R54" s="719"/>
      <c r="S54" s="723" t="s">
        <v>310</v>
      </c>
      <c r="T54" s="724"/>
      <c r="U54" s="724"/>
      <c r="V54" s="725"/>
      <c r="W54" s="725"/>
      <c r="X54" s="725"/>
      <c r="Y54" s="724" t="s">
        <v>310</v>
      </c>
      <c r="Z54" s="725"/>
      <c r="AA54" s="724" t="s">
        <v>310</v>
      </c>
      <c r="AB54" s="725"/>
      <c r="AC54" s="725"/>
      <c r="AD54" s="725"/>
      <c r="AE54" s="725"/>
      <c r="AF54" s="726"/>
    </row>
    <row r="55" s="727" customFormat="true" ht="24" hidden="false" customHeight="true" outlineLevel="0" collapsed="false">
      <c r="A55" s="717" t="n">
        <v>48</v>
      </c>
      <c r="B55" s="718"/>
      <c r="C55" s="719"/>
      <c r="D55" s="719"/>
      <c r="E55" s="719"/>
      <c r="F55" s="719"/>
      <c r="G55" s="720"/>
      <c r="H55" s="721" t="str">
        <f aca="false">IF(G55="","",IF(G55&lt;40,"1部","2部"))</f>
        <v/>
      </c>
      <c r="I55" s="719"/>
      <c r="J55" s="723" t="s">
        <v>310</v>
      </c>
      <c r="K55" s="723" t="s">
        <v>310</v>
      </c>
      <c r="L55" s="720"/>
      <c r="M55" s="722" t="e">
        <f aca="false">VLOOKUP(L55,'障害区分番号一覧（身陸上）'!$1:$28,2,0)</f>
        <v>#N/A</v>
      </c>
      <c r="N55" s="719"/>
      <c r="O55" s="719"/>
      <c r="P55" s="723" t="s">
        <v>310</v>
      </c>
      <c r="Q55" s="719"/>
      <c r="R55" s="719"/>
      <c r="S55" s="723" t="s">
        <v>310</v>
      </c>
      <c r="T55" s="724"/>
      <c r="U55" s="724"/>
      <c r="V55" s="725"/>
      <c r="W55" s="725"/>
      <c r="X55" s="725"/>
      <c r="Y55" s="724" t="s">
        <v>310</v>
      </c>
      <c r="Z55" s="725"/>
      <c r="AA55" s="724" t="s">
        <v>310</v>
      </c>
      <c r="AB55" s="725"/>
      <c r="AC55" s="725"/>
      <c r="AD55" s="725"/>
      <c r="AE55" s="725"/>
      <c r="AF55" s="726"/>
    </row>
    <row r="56" s="727" customFormat="true" ht="24" hidden="false" customHeight="true" outlineLevel="0" collapsed="false">
      <c r="A56" s="717" t="n">
        <v>49</v>
      </c>
      <c r="B56" s="718"/>
      <c r="C56" s="719"/>
      <c r="D56" s="719"/>
      <c r="E56" s="719"/>
      <c r="F56" s="719"/>
      <c r="G56" s="720"/>
      <c r="H56" s="721" t="str">
        <f aca="false">IF(G56="","",IF(G56&lt;40,"1部","2部"))</f>
        <v/>
      </c>
      <c r="I56" s="719"/>
      <c r="J56" s="723" t="s">
        <v>310</v>
      </c>
      <c r="K56" s="723" t="s">
        <v>310</v>
      </c>
      <c r="L56" s="720"/>
      <c r="M56" s="722" t="e">
        <f aca="false">VLOOKUP(L56,'障害区分番号一覧（身陸上）'!$1:$28,2,0)</f>
        <v>#N/A</v>
      </c>
      <c r="N56" s="719"/>
      <c r="O56" s="719"/>
      <c r="P56" s="723" t="s">
        <v>310</v>
      </c>
      <c r="Q56" s="719"/>
      <c r="R56" s="719"/>
      <c r="S56" s="723" t="s">
        <v>310</v>
      </c>
      <c r="T56" s="724"/>
      <c r="U56" s="724"/>
      <c r="V56" s="725"/>
      <c r="W56" s="725"/>
      <c r="X56" s="725"/>
      <c r="Y56" s="724" t="s">
        <v>310</v>
      </c>
      <c r="Z56" s="725"/>
      <c r="AA56" s="724" t="s">
        <v>310</v>
      </c>
      <c r="AB56" s="725"/>
      <c r="AC56" s="725"/>
      <c r="AD56" s="725"/>
      <c r="AE56" s="725"/>
      <c r="AF56" s="726"/>
    </row>
    <row r="57" s="727" customFormat="true" ht="24" hidden="false" customHeight="true" outlineLevel="0" collapsed="false">
      <c r="A57" s="717" t="n">
        <v>50</v>
      </c>
      <c r="B57" s="718"/>
      <c r="C57" s="719"/>
      <c r="D57" s="719"/>
      <c r="E57" s="719"/>
      <c r="F57" s="719"/>
      <c r="G57" s="720"/>
      <c r="H57" s="721" t="str">
        <f aca="false">IF(G57="","",IF(G57&lt;40,"1部","2部"))</f>
        <v/>
      </c>
      <c r="I57" s="719"/>
      <c r="J57" s="723" t="s">
        <v>310</v>
      </c>
      <c r="K57" s="723" t="s">
        <v>310</v>
      </c>
      <c r="L57" s="720"/>
      <c r="M57" s="722" t="e">
        <f aca="false">VLOOKUP(L57,'障害区分番号一覧（身陸上）'!$1:$28,2,0)</f>
        <v>#N/A</v>
      </c>
      <c r="N57" s="719"/>
      <c r="O57" s="719"/>
      <c r="P57" s="723" t="s">
        <v>310</v>
      </c>
      <c r="Q57" s="719"/>
      <c r="R57" s="719"/>
      <c r="S57" s="723" t="s">
        <v>310</v>
      </c>
      <c r="T57" s="724"/>
      <c r="U57" s="724"/>
      <c r="V57" s="725"/>
      <c r="W57" s="725"/>
      <c r="X57" s="725"/>
      <c r="Y57" s="724" t="s">
        <v>310</v>
      </c>
      <c r="Z57" s="725"/>
      <c r="AA57" s="724" t="s">
        <v>310</v>
      </c>
      <c r="AB57" s="725"/>
      <c r="AC57" s="725"/>
      <c r="AD57" s="725"/>
      <c r="AE57" s="725"/>
      <c r="AF57" s="726"/>
    </row>
    <row r="58" s="727" customFormat="true" ht="24" hidden="false" customHeight="true" outlineLevel="0" collapsed="false">
      <c r="A58" s="717" t="n">
        <v>51</v>
      </c>
      <c r="B58" s="718"/>
      <c r="C58" s="719"/>
      <c r="D58" s="719"/>
      <c r="E58" s="719"/>
      <c r="F58" s="719"/>
      <c r="G58" s="720"/>
      <c r="H58" s="721" t="str">
        <f aca="false">IF(G58="","",IF(G58&lt;40,"1部","2部"))</f>
        <v/>
      </c>
      <c r="I58" s="719"/>
      <c r="J58" s="723" t="s">
        <v>310</v>
      </c>
      <c r="K58" s="723" t="s">
        <v>310</v>
      </c>
      <c r="L58" s="720"/>
      <c r="M58" s="722" t="e">
        <f aca="false">VLOOKUP(L58,'障害区分番号一覧（身陸上）'!$1:$28,2,0)</f>
        <v>#N/A</v>
      </c>
      <c r="N58" s="719"/>
      <c r="O58" s="719"/>
      <c r="P58" s="723" t="s">
        <v>310</v>
      </c>
      <c r="Q58" s="719"/>
      <c r="R58" s="719"/>
      <c r="S58" s="723" t="s">
        <v>310</v>
      </c>
      <c r="T58" s="724"/>
      <c r="U58" s="724"/>
      <c r="V58" s="725"/>
      <c r="W58" s="725"/>
      <c r="X58" s="725"/>
      <c r="Y58" s="724" t="s">
        <v>310</v>
      </c>
      <c r="Z58" s="725"/>
      <c r="AA58" s="724" t="s">
        <v>310</v>
      </c>
      <c r="AB58" s="725"/>
      <c r="AC58" s="725"/>
      <c r="AD58" s="725"/>
      <c r="AE58" s="725"/>
      <c r="AF58" s="726"/>
    </row>
    <row r="59" s="727" customFormat="true" ht="24" hidden="false" customHeight="true" outlineLevel="0" collapsed="false">
      <c r="A59" s="717" t="n">
        <v>52</v>
      </c>
      <c r="B59" s="718"/>
      <c r="C59" s="719"/>
      <c r="D59" s="719"/>
      <c r="E59" s="719"/>
      <c r="F59" s="719"/>
      <c r="G59" s="720"/>
      <c r="H59" s="721" t="str">
        <f aca="false">IF(G59="","",IF(G59&lt;40,"1部","2部"))</f>
        <v/>
      </c>
      <c r="I59" s="719"/>
      <c r="J59" s="723" t="s">
        <v>310</v>
      </c>
      <c r="K59" s="723" t="s">
        <v>310</v>
      </c>
      <c r="L59" s="720"/>
      <c r="M59" s="722" t="e">
        <f aca="false">VLOOKUP(L59,'障害区分番号一覧（身陸上）'!$1:$28,2,0)</f>
        <v>#N/A</v>
      </c>
      <c r="N59" s="719"/>
      <c r="O59" s="719"/>
      <c r="P59" s="723" t="s">
        <v>310</v>
      </c>
      <c r="Q59" s="719"/>
      <c r="R59" s="719"/>
      <c r="S59" s="723" t="s">
        <v>310</v>
      </c>
      <c r="T59" s="724"/>
      <c r="U59" s="724"/>
      <c r="V59" s="725"/>
      <c r="W59" s="725"/>
      <c r="X59" s="725"/>
      <c r="Y59" s="724" t="s">
        <v>310</v>
      </c>
      <c r="Z59" s="725"/>
      <c r="AA59" s="724" t="s">
        <v>310</v>
      </c>
      <c r="AB59" s="725"/>
      <c r="AC59" s="725"/>
      <c r="AD59" s="725"/>
      <c r="AE59" s="725"/>
      <c r="AF59" s="726"/>
    </row>
    <row r="60" s="727" customFormat="true" ht="24" hidden="false" customHeight="true" outlineLevel="0" collapsed="false">
      <c r="A60" s="717" t="n">
        <v>53</v>
      </c>
      <c r="B60" s="718"/>
      <c r="C60" s="719"/>
      <c r="D60" s="719"/>
      <c r="E60" s="719"/>
      <c r="F60" s="719"/>
      <c r="G60" s="720"/>
      <c r="H60" s="721" t="str">
        <f aca="false">IF(G60="","",IF(G60&lt;40,"1部","2部"))</f>
        <v/>
      </c>
      <c r="I60" s="719"/>
      <c r="J60" s="723" t="s">
        <v>310</v>
      </c>
      <c r="K60" s="723" t="s">
        <v>310</v>
      </c>
      <c r="L60" s="720"/>
      <c r="M60" s="722" t="e">
        <f aca="false">VLOOKUP(L60,'障害区分番号一覧（身陸上）'!$1:$28,2,0)</f>
        <v>#N/A</v>
      </c>
      <c r="N60" s="719"/>
      <c r="O60" s="719"/>
      <c r="P60" s="723" t="s">
        <v>310</v>
      </c>
      <c r="Q60" s="719"/>
      <c r="R60" s="719"/>
      <c r="S60" s="723" t="s">
        <v>310</v>
      </c>
      <c r="T60" s="724"/>
      <c r="U60" s="724"/>
      <c r="V60" s="725"/>
      <c r="W60" s="725"/>
      <c r="X60" s="725"/>
      <c r="Y60" s="724" t="s">
        <v>310</v>
      </c>
      <c r="Z60" s="725"/>
      <c r="AA60" s="724" t="s">
        <v>310</v>
      </c>
      <c r="AB60" s="725"/>
      <c r="AC60" s="725"/>
      <c r="AD60" s="725"/>
      <c r="AE60" s="725"/>
      <c r="AF60" s="726"/>
    </row>
    <row r="61" s="727" customFormat="true" ht="24" hidden="false" customHeight="true" outlineLevel="0" collapsed="false">
      <c r="A61" s="717" t="n">
        <v>54</v>
      </c>
      <c r="B61" s="718"/>
      <c r="C61" s="719"/>
      <c r="D61" s="719"/>
      <c r="E61" s="719"/>
      <c r="F61" s="719"/>
      <c r="G61" s="720"/>
      <c r="H61" s="721" t="str">
        <f aca="false">IF(G61="","",IF(G61&lt;40,"1部","2部"))</f>
        <v/>
      </c>
      <c r="I61" s="719"/>
      <c r="J61" s="723" t="s">
        <v>310</v>
      </c>
      <c r="K61" s="723" t="s">
        <v>310</v>
      </c>
      <c r="L61" s="720"/>
      <c r="M61" s="722" t="e">
        <f aca="false">VLOOKUP(L61,'障害区分番号一覧（身陸上）'!$1:$28,2,0)</f>
        <v>#N/A</v>
      </c>
      <c r="N61" s="719"/>
      <c r="O61" s="719"/>
      <c r="P61" s="723" t="s">
        <v>310</v>
      </c>
      <c r="Q61" s="719"/>
      <c r="R61" s="719"/>
      <c r="S61" s="723" t="s">
        <v>310</v>
      </c>
      <c r="T61" s="724"/>
      <c r="U61" s="724"/>
      <c r="V61" s="725"/>
      <c r="W61" s="725"/>
      <c r="X61" s="725"/>
      <c r="Y61" s="724" t="s">
        <v>310</v>
      </c>
      <c r="Z61" s="725"/>
      <c r="AA61" s="724" t="s">
        <v>310</v>
      </c>
      <c r="AB61" s="725"/>
      <c r="AC61" s="725"/>
      <c r="AD61" s="725"/>
      <c r="AE61" s="725"/>
      <c r="AF61" s="726"/>
    </row>
    <row r="62" s="727" customFormat="true" ht="24" hidden="false" customHeight="true" outlineLevel="0" collapsed="false">
      <c r="A62" s="717" t="n">
        <v>55</v>
      </c>
      <c r="B62" s="718"/>
      <c r="C62" s="719"/>
      <c r="D62" s="719"/>
      <c r="E62" s="719"/>
      <c r="F62" s="719"/>
      <c r="G62" s="720"/>
      <c r="H62" s="721" t="str">
        <f aca="false">IF(G62="","",IF(G62&lt;40,"1部","2部"))</f>
        <v/>
      </c>
      <c r="I62" s="719"/>
      <c r="J62" s="723" t="s">
        <v>310</v>
      </c>
      <c r="K62" s="723" t="s">
        <v>310</v>
      </c>
      <c r="L62" s="720"/>
      <c r="M62" s="722" t="e">
        <f aca="false">VLOOKUP(L62,'障害区分番号一覧（身陸上）'!$1:$28,2,0)</f>
        <v>#N/A</v>
      </c>
      <c r="N62" s="719"/>
      <c r="O62" s="719"/>
      <c r="P62" s="723" t="s">
        <v>310</v>
      </c>
      <c r="Q62" s="719"/>
      <c r="R62" s="719"/>
      <c r="S62" s="723" t="s">
        <v>310</v>
      </c>
      <c r="T62" s="724"/>
      <c r="U62" s="724"/>
      <c r="V62" s="725"/>
      <c r="W62" s="725"/>
      <c r="X62" s="725"/>
      <c r="Y62" s="724" t="s">
        <v>310</v>
      </c>
      <c r="Z62" s="725"/>
      <c r="AA62" s="724" t="s">
        <v>310</v>
      </c>
      <c r="AB62" s="725"/>
      <c r="AC62" s="725"/>
      <c r="AD62" s="725"/>
      <c r="AE62" s="725"/>
      <c r="AF62" s="726"/>
    </row>
    <row r="63" s="727" customFormat="true" ht="24" hidden="false" customHeight="true" outlineLevel="0" collapsed="false">
      <c r="A63" s="717" t="n">
        <v>56</v>
      </c>
      <c r="B63" s="718"/>
      <c r="C63" s="719"/>
      <c r="D63" s="719"/>
      <c r="E63" s="719"/>
      <c r="F63" s="719"/>
      <c r="G63" s="720"/>
      <c r="H63" s="721" t="str">
        <f aca="false">IF(G63="","",IF(G63&lt;40,"1部","2部"))</f>
        <v/>
      </c>
      <c r="I63" s="719"/>
      <c r="J63" s="723" t="s">
        <v>310</v>
      </c>
      <c r="K63" s="723" t="s">
        <v>310</v>
      </c>
      <c r="L63" s="720"/>
      <c r="M63" s="722" t="e">
        <f aca="false">VLOOKUP(L63,'障害区分番号一覧（身陸上）'!$1:$28,2,0)</f>
        <v>#N/A</v>
      </c>
      <c r="N63" s="719"/>
      <c r="O63" s="719"/>
      <c r="P63" s="723" t="s">
        <v>310</v>
      </c>
      <c r="Q63" s="719"/>
      <c r="R63" s="719"/>
      <c r="S63" s="723" t="s">
        <v>310</v>
      </c>
      <c r="T63" s="724"/>
      <c r="U63" s="724"/>
      <c r="V63" s="725"/>
      <c r="W63" s="725"/>
      <c r="X63" s="725"/>
      <c r="Y63" s="724" t="s">
        <v>310</v>
      </c>
      <c r="Z63" s="725"/>
      <c r="AA63" s="724" t="s">
        <v>310</v>
      </c>
      <c r="AB63" s="725"/>
      <c r="AC63" s="725"/>
      <c r="AD63" s="725"/>
      <c r="AE63" s="725"/>
      <c r="AF63" s="726"/>
    </row>
    <row r="64" s="727" customFormat="true" ht="24" hidden="false" customHeight="true" outlineLevel="0" collapsed="false">
      <c r="A64" s="717" t="n">
        <v>57</v>
      </c>
      <c r="B64" s="718"/>
      <c r="C64" s="719"/>
      <c r="D64" s="719"/>
      <c r="E64" s="719"/>
      <c r="F64" s="719"/>
      <c r="G64" s="720"/>
      <c r="H64" s="721" t="str">
        <f aca="false">IF(G64="","",IF(G64&lt;40,"1部","2部"))</f>
        <v/>
      </c>
      <c r="I64" s="719"/>
      <c r="J64" s="723" t="s">
        <v>310</v>
      </c>
      <c r="K64" s="723" t="s">
        <v>310</v>
      </c>
      <c r="L64" s="720"/>
      <c r="M64" s="722" t="e">
        <f aca="false">VLOOKUP(L64,'障害区分番号一覧（身陸上）'!$1:$28,2,0)</f>
        <v>#N/A</v>
      </c>
      <c r="N64" s="719"/>
      <c r="O64" s="719"/>
      <c r="P64" s="723" t="s">
        <v>310</v>
      </c>
      <c r="Q64" s="719"/>
      <c r="R64" s="719"/>
      <c r="S64" s="723" t="s">
        <v>310</v>
      </c>
      <c r="T64" s="724"/>
      <c r="U64" s="724"/>
      <c r="V64" s="725"/>
      <c r="W64" s="725"/>
      <c r="X64" s="725"/>
      <c r="Y64" s="724" t="s">
        <v>310</v>
      </c>
      <c r="Z64" s="725"/>
      <c r="AA64" s="724" t="s">
        <v>310</v>
      </c>
      <c r="AB64" s="725"/>
      <c r="AC64" s="725"/>
      <c r="AD64" s="725"/>
      <c r="AE64" s="725"/>
      <c r="AF64" s="726"/>
    </row>
    <row r="65" s="727" customFormat="true" ht="24" hidden="false" customHeight="true" outlineLevel="0" collapsed="false">
      <c r="A65" s="717" t="n">
        <v>58</v>
      </c>
      <c r="B65" s="718"/>
      <c r="C65" s="719"/>
      <c r="D65" s="719"/>
      <c r="E65" s="719"/>
      <c r="F65" s="719"/>
      <c r="G65" s="720"/>
      <c r="H65" s="721" t="str">
        <f aca="false">IF(G65="","",IF(G65&lt;40,"1部","2部"))</f>
        <v/>
      </c>
      <c r="I65" s="719"/>
      <c r="J65" s="723" t="s">
        <v>310</v>
      </c>
      <c r="K65" s="723" t="s">
        <v>310</v>
      </c>
      <c r="L65" s="720"/>
      <c r="M65" s="722" t="e">
        <f aca="false">VLOOKUP(L65,'障害区分番号一覧（身陸上）'!$1:$28,2,0)</f>
        <v>#N/A</v>
      </c>
      <c r="N65" s="719"/>
      <c r="O65" s="719"/>
      <c r="P65" s="723" t="s">
        <v>310</v>
      </c>
      <c r="Q65" s="719"/>
      <c r="R65" s="719"/>
      <c r="S65" s="723" t="s">
        <v>310</v>
      </c>
      <c r="T65" s="724"/>
      <c r="U65" s="724"/>
      <c r="V65" s="725"/>
      <c r="W65" s="725"/>
      <c r="X65" s="725"/>
      <c r="Y65" s="724" t="s">
        <v>310</v>
      </c>
      <c r="Z65" s="725"/>
      <c r="AA65" s="724" t="s">
        <v>310</v>
      </c>
      <c r="AB65" s="725"/>
      <c r="AC65" s="725"/>
      <c r="AD65" s="725"/>
      <c r="AE65" s="725"/>
      <c r="AF65" s="726"/>
    </row>
    <row r="66" s="727" customFormat="true" ht="24" hidden="false" customHeight="true" outlineLevel="0" collapsed="false">
      <c r="A66" s="717" t="n">
        <v>59</v>
      </c>
      <c r="B66" s="718"/>
      <c r="C66" s="719"/>
      <c r="D66" s="719"/>
      <c r="E66" s="719"/>
      <c r="F66" s="719"/>
      <c r="G66" s="720"/>
      <c r="H66" s="721" t="str">
        <f aca="false">IF(G66="","",IF(G66&lt;40,"1部","2部"))</f>
        <v/>
      </c>
      <c r="I66" s="719"/>
      <c r="J66" s="723" t="s">
        <v>310</v>
      </c>
      <c r="K66" s="723" t="s">
        <v>310</v>
      </c>
      <c r="L66" s="720"/>
      <c r="M66" s="722" t="e">
        <f aca="false">VLOOKUP(L66,'障害区分番号一覧（身陸上）'!$1:$28,2,0)</f>
        <v>#N/A</v>
      </c>
      <c r="N66" s="719"/>
      <c r="O66" s="719"/>
      <c r="P66" s="723" t="s">
        <v>310</v>
      </c>
      <c r="Q66" s="719"/>
      <c r="R66" s="719"/>
      <c r="S66" s="723" t="s">
        <v>310</v>
      </c>
      <c r="T66" s="724"/>
      <c r="U66" s="724"/>
      <c r="V66" s="725"/>
      <c r="W66" s="725"/>
      <c r="X66" s="725"/>
      <c r="Y66" s="724" t="s">
        <v>310</v>
      </c>
      <c r="Z66" s="725"/>
      <c r="AA66" s="724" t="s">
        <v>310</v>
      </c>
      <c r="AB66" s="725"/>
      <c r="AC66" s="725"/>
      <c r="AD66" s="725"/>
      <c r="AE66" s="725"/>
      <c r="AF66" s="726"/>
    </row>
    <row r="67" s="727" customFormat="true" ht="24" hidden="false" customHeight="true" outlineLevel="0" collapsed="false">
      <c r="A67" s="717" t="n">
        <v>60</v>
      </c>
      <c r="B67" s="718"/>
      <c r="C67" s="719"/>
      <c r="D67" s="719"/>
      <c r="E67" s="719"/>
      <c r="F67" s="719"/>
      <c r="G67" s="720"/>
      <c r="H67" s="721" t="str">
        <f aca="false">IF(G67="","",IF(G67&lt;40,"1部","2部"))</f>
        <v/>
      </c>
      <c r="I67" s="719"/>
      <c r="J67" s="723" t="s">
        <v>310</v>
      </c>
      <c r="K67" s="723" t="s">
        <v>310</v>
      </c>
      <c r="L67" s="720"/>
      <c r="M67" s="722" t="e">
        <f aca="false">VLOOKUP(L67,'障害区分番号一覧（身陸上）'!$1:$28,2,0)</f>
        <v>#N/A</v>
      </c>
      <c r="N67" s="719"/>
      <c r="O67" s="719"/>
      <c r="P67" s="723" t="s">
        <v>310</v>
      </c>
      <c r="Q67" s="719"/>
      <c r="R67" s="719"/>
      <c r="S67" s="723" t="s">
        <v>310</v>
      </c>
      <c r="T67" s="724"/>
      <c r="U67" s="724"/>
      <c r="V67" s="725"/>
      <c r="W67" s="725"/>
      <c r="X67" s="725"/>
      <c r="Y67" s="724" t="s">
        <v>310</v>
      </c>
      <c r="Z67" s="725"/>
      <c r="AA67" s="724" t="s">
        <v>310</v>
      </c>
      <c r="AB67" s="725"/>
      <c r="AC67" s="725"/>
      <c r="AD67" s="725"/>
      <c r="AE67" s="725"/>
      <c r="AF67" s="726"/>
    </row>
    <row r="68" s="727" customFormat="true" ht="24" hidden="false" customHeight="true" outlineLevel="0" collapsed="false">
      <c r="A68" s="717" t="n">
        <v>61</v>
      </c>
      <c r="B68" s="718"/>
      <c r="C68" s="719"/>
      <c r="D68" s="719"/>
      <c r="E68" s="719"/>
      <c r="F68" s="719"/>
      <c r="G68" s="720"/>
      <c r="H68" s="721" t="str">
        <f aca="false">IF(G68="","",IF(G68&lt;40,"1部","2部"))</f>
        <v/>
      </c>
      <c r="I68" s="719"/>
      <c r="J68" s="723" t="s">
        <v>310</v>
      </c>
      <c r="K68" s="723" t="s">
        <v>310</v>
      </c>
      <c r="L68" s="720"/>
      <c r="M68" s="722" t="e">
        <f aca="false">VLOOKUP(L68,'障害区分番号一覧（身陸上）'!$1:$28,2,0)</f>
        <v>#N/A</v>
      </c>
      <c r="N68" s="719"/>
      <c r="O68" s="719"/>
      <c r="P68" s="723" t="s">
        <v>310</v>
      </c>
      <c r="Q68" s="719"/>
      <c r="R68" s="719"/>
      <c r="S68" s="723" t="s">
        <v>310</v>
      </c>
      <c r="T68" s="724"/>
      <c r="U68" s="724"/>
      <c r="V68" s="725"/>
      <c r="W68" s="725"/>
      <c r="X68" s="725"/>
      <c r="Y68" s="724" t="s">
        <v>310</v>
      </c>
      <c r="Z68" s="725"/>
      <c r="AA68" s="724" t="s">
        <v>310</v>
      </c>
      <c r="AB68" s="725"/>
      <c r="AC68" s="725"/>
      <c r="AD68" s="725"/>
      <c r="AE68" s="725"/>
      <c r="AF68" s="726"/>
    </row>
    <row r="69" s="727" customFormat="true" ht="24" hidden="false" customHeight="true" outlineLevel="0" collapsed="false">
      <c r="A69" s="717" t="n">
        <v>62</v>
      </c>
      <c r="B69" s="718"/>
      <c r="C69" s="719"/>
      <c r="D69" s="719"/>
      <c r="E69" s="719"/>
      <c r="F69" s="719"/>
      <c r="G69" s="720"/>
      <c r="H69" s="721" t="str">
        <f aca="false">IF(G69="","",IF(G69&lt;40,"1部","2部"))</f>
        <v/>
      </c>
      <c r="I69" s="719"/>
      <c r="J69" s="723" t="s">
        <v>310</v>
      </c>
      <c r="K69" s="723" t="s">
        <v>310</v>
      </c>
      <c r="L69" s="720"/>
      <c r="M69" s="722" t="e">
        <f aca="false">VLOOKUP(L69,'障害区分番号一覧（身陸上）'!$1:$28,2,0)</f>
        <v>#N/A</v>
      </c>
      <c r="N69" s="719"/>
      <c r="O69" s="719"/>
      <c r="P69" s="723" t="s">
        <v>310</v>
      </c>
      <c r="Q69" s="719"/>
      <c r="R69" s="719"/>
      <c r="S69" s="723" t="s">
        <v>310</v>
      </c>
      <c r="T69" s="724"/>
      <c r="U69" s="724"/>
      <c r="V69" s="725"/>
      <c r="W69" s="725"/>
      <c r="X69" s="725"/>
      <c r="Y69" s="724" t="s">
        <v>310</v>
      </c>
      <c r="Z69" s="725"/>
      <c r="AA69" s="724" t="s">
        <v>310</v>
      </c>
      <c r="AB69" s="725"/>
      <c r="AC69" s="725"/>
      <c r="AD69" s="725"/>
      <c r="AE69" s="725"/>
      <c r="AF69" s="726"/>
    </row>
    <row r="70" s="727" customFormat="true" ht="24" hidden="false" customHeight="true" outlineLevel="0" collapsed="false">
      <c r="A70" s="717" t="n">
        <v>63</v>
      </c>
      <c r="B70" s="718"/>
      <c r="C70" s="719"/>
      <c r="D70" s="719"/>
      <c r="E70" s="719"/>
      <c r="F70" s="719"/>
      <c r="G70" s="720"/>
      <c r="H70" s="721" t="str">
        <f aca="false">IF(G70="","",IF(G70&lt;40,"1部","2部"))</f>
        <v/>
      </c>
      <c r="I70" s="719"/>
      <c r="J70" s="723" t="s">
        <v>310</v>
      </c>
      <c r="K70" s="723" t="s">
        <v>310</v>
      </c>
      <c r="L70" s="720"/>
      <c r="M70" s="722" t="e">
        <f aca="false">VLOOKUP(L70,'障害区分番号一覧（身陸上）'!$1:$28,2,0)</f>
        <v>#N/A</v>
      </c>
      <c r="N70" s="719"/>
      <c r="O70" s="719"/>
      <c r="P70" s="723" t="s">
        <v>310</v>
      </c>
      <c r="Q70" s="719"/>
      <c r="R70" s="719"/>
      <c r="S70" s="723" t="s">
        <v>310</v>
      </c>
      <c r="T70" s="724"/>
      <c r="U70" s="724"/>
      <c r="V70" s="725"/>
      <c r="W70" s="725"/>
      <c r="X70" s="725"/>
      <c r="Y70" s="724" t="s">
        <v>310</v>
      </c>
      <c r="Z70" s="725"/>
      <c r="AA70" s="724" t="s">
        <v>310</v>
      </c>
      <c r="AB70" s="725"/>
      <c r="AC70" s="725"/>
      <c r="AD70" s="725"/>
      <c r="AE70" s="725"/>
      <c r="AF70" s="726"/>
    </row>
    <row r="71" s="727" customFormat="true" ht="24" hidden="false" customHeight="true" outlineLevel="0" collapsed="false">
      <c r="A71" s="717" t="n">
        <v>64</v>
      </c>
      <c r="B71" s="718"/>
      <c r="C71" s="719"/>
      <c r="D71" s="719"/>
      <c r="E71" s="719"/>
      <c r="F71" s="719"/>
      <c r="G71" s="720"/>
      <c r="H71" s="721" t="str">
        <f aca="false">IF(G71="","",IF(G71&lt;40,"1部","2部"))</f>
        <v/>
      </c>
      <c r="I71" s="719"/>
      <c r="J71" s="723" t="s">
        <v>310</v>
      </c>
      <c r="K71" s="723" t="s">
        <v>310</v>
      </c>
      <c r="L71" s="720"/>
      <c r="M71" s="722" t="e">
        <f aca="false">VLOOKUP(L71,'障害区分番号一覧（身陸上）'!$1:$28,2,0)</f>
        <v>#N/A</v>
      </c>
      <c r="N71" s="719"/>
      <c r="O71" s="719"/>
      <c r="P71" s="723" t="s">
        <v>310</v>
      </c>
      <c r="Q71" s="719"/>
      <c r="R71" s="719"/>
      <c r="S71" s="723" t="s">
        <v>310</v>
      </c>
      <c r="T71" s="724"/>
      <c r="U71" s="724"/>
      <c r="V71" s="725"/>
      <c r="W71" s="725"/>
      <c r="X71" s="725"/>
      <c r="Y71" s="724" t="s">
        <v>310</v>
      </c>
      <c r="Z71" s="725"/>
      <c r="AA71" s="724" t="s">
        <v>310</v>
      </c>
      <c r="AB71" s="725"/>
      <c r="AC71" s="725"/>
      <c r="AD71" s="725"/>
      <c r="AE71" s="725"/>
      <c r="AF71" s="726"/>
    </row>
    <row r="72" s="727" customFormat="true" ht="24" hidden="false" customHeight="true" outlineLevel="0" collapsed="false">
      <c r="A72" s="717" t="n">
        <v>65</v>
      </c>
      <c r="B72" s="718"/>
      <c r="C72" s="719"/>
      <c r="D72" s="719"/>
      <c r="E72" s="719"/>
      <c r="F72" s="719"/>
      <c r="G72" s="720"/>
      <c r="H72" s="721" t="str">
        <f aca="false">IF(G72="","",IF(G72&lt;40,"1部","2部"))</f>
        <v/>
      </c>
      <c r="I72" s="719"/>
      <c r="J72" s="723" t="s">
        <v>310</v>
      </c>
      <c r="K72" s="723" t="s">
        <v>310</v>
      </c>
      <c r="L72" s="720"/>
      <c r="M72" s="722" t="e">
        <f aca="false">VLOOKUP(L72,'障害区分番号一覧（身陸上）'!$1:$28,2,0)</f>
        <v>#N/A</v>
      </c>
      <c r="N72" s="719"/>
      <c r="O72" s="719"/>
      <c r="P72" s="723" t="s">
        <v>310</v>
      </c>
      <c r="Q72" s="719"/>
      <c r="R72" s="719"/>
      <c r="S72" s="723" t="s">
        <v>310</v>
      </c>
      <c r="T72" s="724"/>
      <c r="U72" s="724"/>
      <c r="V72" s="725"/>
      <c r="W72" s="725"/>
      <c r="X72" s="725"/>
      <c r="Y72" s="724" t="s">
        <v>310</v>
      </c>
      <c r="Z72" s="725"/>
      <c r="AA72" s="724" t="s">
        <v>310</v>
      </c>
      <c r="AB72" s="725"/>
      <c r="AC72" s="725"/>
      <c r="AD72" s="725"/>
      <c r="AE72" s="725"/>
      <c r="AF72" s="726"/>
    </row>
    <row r="73" s="727" customFormat="true" ht="24" hidden="false" customHeight="true" outlineLevel="0" collapsed="false">
      <c r="A73" s="717" t="n">
        <v>66</v>
      </c>
      <c r="B73" s="718"/>
      <c r="C73" s="719"/>
      <c r="D73" s="719"/>
      <c r="E73" s="719"/>
      <c r="F73" s="719"/>
      <c r="G73" s="720"/>
      <c r="H73" s="721" t="str">
        <f aca="false">IF(G73="","",IF(G73&lt;40,"1部","2部"))</f>
        <v/>
      </c>
      <c r="I73" s="719"/>
      <c r="J73" s="723" t="s">
        <v>310</v>
      </c>
      <c r="K73" s="723" t="s">
        <v>310</v>
      </c>
      <c r="L73" s="720"/>
      <c r="M73" s="722" t="e">
        <f aca="false">VLOOKUP(L73,'障害区分番号一覧（身陸上）'!$1:$28,2,0)</f>
        <v>#N/A</v>
      </c>
      <c r="N73" s="719"/>
      <c r="O73" s="719"/>
      <c r="P73" s="723" t="s">
        <v>310</v>
      </c>
      <c r="Q73" s="719"/>
      <c r="R73" s="719"/>
      <c r="S73" s="723" t="s">
        <v>310</v>
      </c>
      <c r="T73" s="724"/>
      <c r="U73" s="724"/>
      <c r="V73" s="725"/>
      <c r="W73" s="725"/>
      <c r="X73" s="725"/>
      <c r="Y73" s="724" t="s">
        <v>310</v>
      </c>
      <c r="Z73" s="725"/>
      <c r="AA73" s="724" t="s">
        <v>310</v>
      </c>
      <c r="AB73" s="725"/>
      <c r="AC73" s="725"/>
      <c r="AD73" s="725"/>
      <c r="AE73" s="725"/>
      <c r="AF73" s="726"/>
    </row>
    <row r="74" s="727" customFormat="true" ht="24" hidden="false" customHeight="true" outlineLevel="0" collapsed="false">
      <c r="A74" s="717" t="n">
        <v>67</v>
      </c>
      <c r="B74" s="718"/>
      <c r="C74" s="719"/>
      <c r="D74" s="719"/>
      <c r="E74" s="719"/>
      <c r="F74" s="719"/>
      <c r="G74" s="720"/>
      <c r="H74" s="721" t="str">
        <f aca="false">IF(G74="","",IF(G74&lt;40,"1部","2部"))</f>
        <v/>
      </c>
      <c r="I74" s="719"/>
      <c r="J74" s="723" t="s">
        <v>310</v>
      </c>
      <c r="K74" s="723" t="s">
        <v>310</v>
      </c>
      <c r="L74" s="720"/>
      <c r="M74" s="722" t="e">
        <f aca="false">VLOOKUP(L74,'障害区分番号一覧（身陸上）'!$1:$28,2,0)</f>
        <v>#N/A</v>
      </c>
      <c r="N74" s="719"/>
      <c r="O74" s="719"/>
      <c r="P74" s="723" t="s">
        <v>310</v>
      </c>
      <c r="Q74" s="719"/>
      <c r="R74" s="719"/>
      <c r="S74" s="723" t="s">
        <v>310</v>
      </c>
      <c r="T74" s="724"/>
      <c r="U74" s="724"/>
      <c r="V74" s="725"/>
      <c r="W74" s="725"/>
      <c r="X74" s="725"/>
      <c r="Y74" s="724" t="s">
        <v>310</v>
      </c>
      <c r="Z74" s="725"/>
      <c r="AA74" s="724" t="s">
        <v>310</v>
      </c>
      <c r="AB74" s="725"/>
      <c r="AC74" s="725"/>
      <c r="AD74" s="725"/>
      <c r="AE74" s="725"/>
      <c r="AF74" s="726"/>
    </row>
    <row r="75" s="727" customFormat="true" ht="24" hidden="false" customHeight="true" outlineLevel="0" collapsed="false">
      <c r="A75" s="717" t="n">
        <v>68</v>
      </c>
      <c r="B75" s="718"/>
      <c r="C75" s="719"/>
      <c r="D75" s="719"/>
      <c r="E75" s="719"/>
      <c r="F75" s="719"/>
      <c r="G75" s="720"/>
      <c r="H75" s="721" t="str">
        <f aca="false">IF(G75="","",IF(G75&lt;40,"1部","2部"))</f>
        <v/>
      </c>
      <c r="I75" s="719"/>
      <c r="J75" s="723" t="s">
        <v>310</v>
      </c>
      <c r="K75" s="723" t="s">
        <v>310</v>
      </c>
      <c r="L75" s="720"/>
      <c r="M75" s="722" t="e">
        <f aca="false">VLOOKUP(L75,'障害区分番号一覧（身陸上）'!$1:$28,2,0)</f>
        <v>#N/A</v>
      </c>
      <c r="N75" s="719"/>
      <c r="O75" s="719"/>
      <c r="P75" s="723" t="s">
        <v>310</v>
      </c>
      <c r="Q75" s="719"/>
      <c r="R75" s="719"/>
      <c r="S75" s="723" t="s">
        <v>310</v>
      </c>
      <c r="T75" s="724"/>
      <c r="U75" s="724"/>
      <c r="V75" s="725"/>
      <c r="W75" s="725"/>
      <c r="X75" s="725"/>
      <c r="Y75" s="724" t="s">
        <v>310</v>
      </c>
      <c r="Z75" s="725"/>
      <c r="AA75" s="724" t="s">
        <v>310</v>
      </c>
      <c r="AB75" s="725"/>
      <c r="AC75" s="725"/>
      <c r="AD75" s="725"/>
      <c r="AE75" s="725"/>
      <c r="AF75" s="726"/>
    </row>
    <row r="76" s="727" customFormat="true" ht="24" hidden="false" customHeight="true" outlineLevel="0" collapsed="false">
      <c r="A76" s="717" t="n">
        <v>69</v>
      </c>
      <c r="B76" s="718"/>
      <c r="C76" s="719"/>
      <c r="D76" s="719"/>
      <c r="E76" s="719"/>
      <c r="F76" s="719"/>
      <c r="G76" s="720"/>
      <c r="H76" s="721" t="str">
        <f aca="false">IF(G76="","",IF(G76&lt;40,"1部","2部"))</f>
        <v/>
      </c>
      <c r="I76" s="719"/>
      <c r="J76" s="723" t="s">
        <v>310</v>
      </c>
      <c r="K76" s="723" t="s">
        <v>310</v>
      </c>
      <c r="L76" s="720"/>
      <c r="M76" s="722" t="e">
        <f aca="false">VLOOKUP(L76,'障害区分番号一覧（身陸上）'!$1:$28,2,0)</f>
        <v>#N/A</v>
      </c>
      <c r="N76" s="719"/>
      <c r="O76" s="719"/>
      <c r="P76" s="723" t="s">
        <v>310</v>
      </c>
      <c r="Q76" s="719"/>
      <c r="R76" s="719"/>
      <c r="S76" s="723" t="s">
        <v>310</v>
      </c>
      <c r="T76" s="724"/>
      <c r="U76" s="724"/>
      <c r="V76" s="725"/>
      <c r="W76" s="725"/>
      <c r="X76" s="725"/>
      <c r="Y76" s="724" t="s">
        <v>310</v>
      </c>
      <c r="Z76" s="725"/>
      <c r="AA76" s="724" t="s">
        <v>310</v>
      </c>
      <c r="AB76" s="725"/>
      <c r="AC76" s="725"/>
      <c r="AD76" s="725"/>
      <c r="AE76" s="725"/>
      <c r="AF76" s="726"/>
    </row>
    <row r="77" s="727" customFormat="true" ht="24" hidden="false" customHeight="true" outlineLevel="0" collapsed="false">
      <c r="A77" s="717" t="n">
        <v>70</v>
      </c>
      <c r="B77" s="718"/>
      <c r="C77" s="719"/>
      <c r="D77" s="719"/>
      <c r="E77" s="719"/>
      <c r="F77" s="719"/>
      <c r="G77" s="720"/>
      <c r="H77" s="721" t="str">
        <f aca="false">IF(G77="","",IF(G77&lt;40,"1部","2部"))</f>
        <v/>
      </c>
      <c r="I77" s="719"/>
      <c r="J77" s="723" t="s">
        <v>310</v>
      </c>
      <c r="K77" s="723" t="s">
        <v>310</v>
      </c>
      <c r="L77" s="720"/>
      <c r="M77" s="722" t="e">
        <f aca="false">VLOOKUP(L77,'障害区分番号一覧（身陸上）'!$1:$28,2,0)</f>
        <v>#N/A</v>
      </c>
      <c r="N77" s="719"/>
      <c r="O77" s="719"/>
      <c r="P77" s="723" t="s">
        <v>310</v>
      </c>
      <c r="Q77" s="719"/>
      <c r="R77" s="719"/>
      <c r="S77" s="723" t="s">
        <v>310</v>
      </c>
      <c r="T77" s="724"/>
      <c r="U77" s="724"/>
      <c r="V77" s="725"/>
      <c r="W77" s="725"/>
      <c r="X77" s="725"/>
      <c r="Y77" s="724" t="s">
        <v>310</v>
      </c>
      <c r="Z77" s="725"/>
      <c r="AA77" s="724" t="s">
        <v>310</v>
      </c>
      <c r="AB77" s="725"/>
      <c r="AC77" s="725"/>
      <c r="AD77" s="725"/>
      <c r="AE77" s="725"/>
      <c r="AF77" s="726"/>
    </row>
    <row r="78" s="727" customFormat="true" ht="24" hidden="false" customHeight="true" outlineLevel="0" collapsed="false">
      <c r="A78" s="717" t="n">
        <v>71</v>
      </c>
      <c r="B78" s="718"/>
      <c r="C78" s="719"/>
      <c r="D78" s="719"/>
      <c r="E78" s="719"/>
      <c r="F78" s="719"/>
      <c r="G78" s="720"/>
      <c r="H78" s="721" t="str">
        <f aca="false">IF(G78="","",IF(G78&lt;40,"1部","2部"))</f>
        <v/>
      </c>
      <c r="I78" s="719"/>
      <c r="J78" s="723" t="s">
        <v>310</v>
      </c>
      <c r="K78" s="723" t="s">
        <v>310</v>
      </c>
      <c r="L78" s="720"/>
      <c r="M78" s="722" t="e">
        <f aca="false">VLOOKUP(L78,'障害区分番号一覧（身陸上）'!$1:$28,2,0)</f>
        <v>#N/A</v>
      </c>
      <c r="N78" s="719"/>
      <c r="O78" s="719"/>
      <c r="P78" s="723" t="s">
        <v>310</v>
      </c>
      <c r="Q78" s="719"/>
      <c r="R78" s="719"/>
      <c r="S78" s="723" t="s">
        <v>310</v>
      </c>
      <c r="T78" s="724"/>
      <c r="U78" s="724"/>
      <c r="V78" s="725"/>
      <c r="W78" s="725"/>
      <c r="X78" s="725"/>
      <c r="Y78" s="724" t="s">
        <v>310</v>
      </c>
      <c r="Z78" s="725"/>
      <c r="AA78" s="724" t="s">
        <v>310</v>
      </c>
      <c r="AB78" s="725"/>
      <c r="AC78" s="725"/>
      <c r="AD78" s="725"/>
      <c r="AE78" s="725"/>
      <c r="AF78" s="726"/>
    </row>
    <row r="79" s="727" customFormat="true" ht="24" hidden="false" customHeight="true" outlineLevel="0" collapsed="false">
      <c r="A79" s="717" t="n">
        <v>72</v>
      </c>
      <c r="B79" s="718"/>
      <c r="C79" s="719"/>
      <c r="D79" s="719"/>
      <c r="E79" s="719"/>
      <c r="F79" s="719"/>
      <c r="G79" s="720"/>
      <c r="H79" s="721" t="str">
        <f aca="false">IF(G79="","",IF(G79&lt;40,"1部","2部"))</f>
        <v/>
      </c>
      <c r="I79" s="719"/>
      <c r="J79" s="723" t="s">
        <v>310</v>
      </c>
      <c r="K79" s="723" t="s">
        <v>310</v>
      </c>
      <c r="L79" s="720"/>
      <c r="M79" s="722" t="e">
        <f aca="false">VLOOKUP(L79,'障害区分番号一覧（身陸上）'!$1:$28,2,0)</f>
        <v>#N/A</v>
      </c>
      <c r="N79" s="719"/>
      <c r="O79" s="719"/>
      <c r="P79" s="723" t="s">
        <v>310</v>
      </c>
      <c r="Q79" s="719"/>
      <c r="R79" s="719"/>
      <c r="S79" s="723" t="s">
        <v>310</v>
      </c>
      <c r="T79" s="724"/>
      <c r="U79" s="724"/>
      <c r="V79" s="725"/>
      <c r="W79" s="725"/>
      <c r="X79" s="725"/>
      <c r="Y79" s="724" t="s">
        <v>310</v>
      </c>
      <c r="Z79" s="725"/>
      <c r="AA79" s="724" t="s">
        <v>310</v>
      </c>
      <c r="AB79" s="725"/>
      <c r="AC79" s="725"/>
      <c r="AD79" s="725"/>
      <c r="AE79" s="725"/>
      <c r="AF79" s="726"/>
    </row>
    <row r="80" s="727" customFormat="true" ht="24" hidden="false" customHeight="true" outlineLevel="0" collapsed="false">
      <c r="A80" s="717" t="n">
        <v>73</v>
      </c>
      <c r="B80" s="718"/>
      <c r="C80" s="719"/>
      <c r="D80" s="719"/>
      <c r="E80" s="719"/>
      <c r="F80" s="719"/>
      <c r="G80" s="720"/>
      <c r="H80" s="721" t="str">
        <f aca="false">IF(G80="","",IF(G80&lt;40,"1部","2部"))</f>
        <v/>
      </c>
      <c r="I80" s="719"/>
      <c r="J80" s="723" t="s">
        <v>310</v>
      </c>
      <c r="K80" s="723" t="s">
        <v>310</v>
      </c>
      <c r="L80" s="720"/>
      <c r="M80" s="722" t="e">
        <f aca="false">VLOOKUP(L80,'障害区分番号一覧（身陸上）'!$1:$28,2,0)</f>
        <v>#N/A</v>
      </c>
      <c r="N80" s="719"/>
      <c r="O80" s="719"/>
      <c r="P80" s="723" t="s">
        <v>310</v>
      </c>
      <c r="Q80" s="719"/>
      <c r="R80" s="719"/>
      <c r="S80" s="723" t="s">
        <v>310</v>
      </c>
      <c r="T80" s="724"/>
      <c r="U80" s="724"/>
      <c r="V80" s="725"/>
      <c r="W80" s="725"/>
      <c r="X80" s="725"/>
      <c r="Y80" s="724" t="s">
        <v>310</v>
      </c>
      <c r="Z80" s="725"/>
      <c r="AA80" s="724" t="s">
        <v>310</v>
      </c>
      <c r="AB80" s="725"/>
      <c r="AC80" s="725"/>
      <c r="AD80" s="725"/>
      <c r="AE80" s="725"/>
      <c r="AF80" s="726"/>
    </row>
    <row r="81" s="727" customFormat="true" ht="24" hidden="false" customHeight="true" outlineLevel="0" collapsed="false">
      <c r="A81" s="717" t="n">
        <v>74</v>
      </c>
      <c r="B81" s="718"/>
      <c r="C81" s="719"/>
      <c r="D81" s="719"/>
      <c r="E81" s="719"/>
      <c r="F81" s="719"/>
      <c r="G81" s="720"/>
      <c r="H81" s="721" t="str">
        <f aca="false">IF(G81="","",IF(G81&lt;40,"1部","2部"))</f>
        <v/>
      </c>
      <c r="I81" s="719"/>
      <c r="J81" s="723" t="s">
        <v>310</v>
      </c>
      <c r="K81" s="723" t="s">
        <v>310</v>
      </c>
      <c r="L81" s="720"/>
      <c r="M81" s="722" t="e">
        <f aca="false">VLOOKUP(L81,'障害区分番号一覧（身陸上）'!$1:$28,2,0)</f>
        <v>#N/A</v>
      </c>
      <c r="N81" s="719"/>
      <c r="O81" s="719"/>
      <c r="P81" s="723" t="s">
        <v>310</v>
      </c>
      <c r="Q81" s="719"/>
      <c r="R81" s="719"/>
      <c r="S81" s="723" t="s">
        <v>310</v>
      </c>
      <c r="T81" s="724"/>
      <c r="U81" s="724"/>
      <c r="V81" s="725"/>
      <c r="W81" s="725"/>
      <c r="X81" s="725"/>
      <c r="Y81" s="724" t="s">
        <v>310</v>
      </c>
      <c r="Z81" s="725"/>
      <c r="AA81" s="724" t="s">
        <v>310</v>
      </c>
      <c r="AB81" s="725"/>
      <c r="AC81" s="725"/>
      <c r="AD81" s="725"/>
      <c r="AE81" s="725"/>
      <c r="AF81" s="726"/>
    </row>
    <row r="82" s="727" customFormat="true" ht="24" hidden="false" customHeight="true" outlineLevel="0" collapsed="false">
      <c r="A82" s="717" t="n">
        <v>75</v>
      </c>
      <c r="B82" s="718"/>
      <c r="C82" s="719"/>
      <c r="D82" s="719"/>
      <c r="E82" s="719"/>
      <c r="F82" s="719"/>
      <c r="G82" s="720"/>
      <c r="H82" s="721" t="str">
        <f aca="false">IF(G82="","",IF(G82&lt;40,"1部","2部"))</f>
        <v/>
      </c>
      <c r="I82" s="719"/>
      <c r="J82" s="723" t="s">
        <v>310</v>
      </c>
      <c r="K82" s="723" t="s">
        <v>310</v>
      </c>
      <c r="L82" s="720"/>
      <c r="M82" s="722" t="e">
        <f aca="false">VLOOKUP(L82,'障害区分番号一覧（身陸上）'!$1:$28,2,0)</f>
        <v>#N/A</v>
      </c>
      <c r="N82" s="719"/>
      <c r="O82" s="719"/>
      <c r="P82" s="723" t="s">
        <v>310</v>
      </c>
      <c r="Q82" s="719"/>
      <c r="R82" s="719"/>
      <c r="S82" s="723" t="s">
        <v>310</v>
      </c>
      <c r="T82" s="724"/>
      <c r="U82" s="724"/>
      <c r="V82" s="725"/>
      <c r="W82" s="725"/>
      <c r="X82" s="725"/>
      <c r="Y82" s="724" t="s">
        <v>310</v>
      </c>
      <c r="Z82" s="725"/>
      <c r="AA82" s="724" t="s">
        <v>310</v>
      </c>
      <c r="AB82" s="725"/>
      <c r="AC82" s="725"/>
      <c r="AD82" s="725"/>
      <c r="AE82" s="725"/>
      <c r="AF82" s="726"/>
    </row>
    <row r="83" s="727" customFormat="true" ht="24" hidden="false" customHeight="true" outlineLevel="0" collapsed="false">
      <c r="A83" s="717" t="n">
        <v>76</v>
      </c>
      <c r="B83" s="718"/>
      <c r="C83" s="719"/>
      <c r="D83" s="719"/>
      <c r="E83" s="719"/>
      <c r="F83" s="719"/>
      <c r="G83" s="720"/>
      <c r="H83" s="721" t="str">
        <f aca="false">IF(G83="","",IF(G83&lt;40,"1部","2部"))</f>
        <v/>
      </c>
      <c r="I83" s="719"/>
      <c r="J83" s="723" t="s">
        <v>310</v>
      </c>
      <c r="K83" s="723" t="s">
        <v>310</v>
      </c>
      <c r="L83" s="720"/>
      <c r="M83" s="722" t="e">
        <f aca="false">VLOOKUP(L83,'障害区分番号一覧（身陸上）'!$1:$28,2,0)</f>
        <v>#N/A</v>
      </c>
      <c r="N83" s="719"/>
      <c r="O83" s="719"/>
      <c r="P83" s="723" t="s">
        <v>310</v>
      </c>
      <c r="Q83" s="719"/>
      <c r="R83" s="719"/>
      <c r="S83" s="723" t="s">
        <v>310</v>
      </c>
      <c r="T83" s="724"/>
      <c r="U83" s="724"/>
      <c r="V83" s="725"/>
      <c r="W83" s="725"/>
      <c r="X83" s="725"/>
      <c r="Y83" s="724" t="s">
        <v>310</v>
      </c>
      <c r="Z83" s="725"/>
      <c r="AA83" s="724" t="s">
        <v>310</v>
      </c>
      <c r="AB83" s="725"/>
      <c r="AC83" s="725"/>
      <c r="AD83" s="725"/>
      <c r="AE83" s="725"/>
      <c r="AF83" s="726"/>
    </row>
    <row r="84" s="727" customFormat="true" ht="24" hidden="false" customHeight="true" outlineLevel="0" collapsed="false">
      <c r="A84" s="717" t="n">
        <v>77</v>
      </c>
      <c r="B84" s="718"/>
      <c r="C84" s="719"/>
      <c r="D84" s="719"/>
      <c r="E84" s="719"/>
      <c r="F84" s="719"/>
      <c r="G84" s="720"/>
      <c r="H84" s="721" t="str">
        <f aca="false">IF(G84="","",IF(G84&lt;40,"1部","2部"))</f>
        <v/>
      </c>
      <c r="I84" s="719"/>
      <c r="J84" s="723" t="s">
        <v>310</v>
      </c>
      <c r="K84" s="723" t="s">
        <v>310</v>
      </c>
      <c r="L84" s="720"/>
      <c r="M84" s="722" t="e">
        <f aca="false">VLOOKUP(L84,'障害区分番号一覧（身陸上）'!$1:$28,2,0)</f>
        <v>#N/A</v>
      </c>
      <c r="N84" s="719"/>
      <c r="O84" s="719"/>
      <c r="P84" s="723" t="s">
        <v>310</v>
      </c>
      <c r="Q84" s="719"/>
      <c r="R84" s="719"/>
      <c r="S84" s="723" t="s">
        <v>310</v>
      </c>
      <c r="T84" s="724"/>
      <c r="U84" s="724"/>
      <c r="V84" s="725"/>
      <c r="W84" s="725"/>
      <c r="X84" s="725"/>
      <c r="Y84" s="724" t="s">
        <v>310</v>
      </c>
      <c r="Z84" s="725"/>
      <c r="AA84" s="724" t="s">
        <v>310</v>
      </c>
      <c r="AB84" s="725"/>
      <c r="AC84" s="725"/>
      <c r="AD84" s="725"/>
      <c r="AE84" s="725"/>
      <c r="AF84" s="726"/>
    </row>
    <row r="85" s="727" customFormat="true" ht="24" hidden="false" customHeight="true" outlineLevel="0" collapsed="false">
      <c r="A85" s="717" t="n">
        <v>78</v>
      </c>
      <c r="B85" s="718"/>
      <c r="C85" s="719"/>
      <c r="D85" s="719"/>
      <c r="E85" s="719"/>
      <c r="F85" s="719"/>
      <c r="G85" s="720"/>
      <c r="H85" s="721" t="str">
        <f aca="false">IF(G85="","",IF(G85&lt;40,"1部","2部"))</f>
        <v/>
      </c>
      <c r="I85" s="719"/>
      <c r="J85" s="723" t="s">
        <v>310</v>
      </c>
      <c r="K85" s="723" t="s">
        <v>310</v>
      </c>
      <c r="L85" s="720"/>
      <c r="M85" s="722" t="e">
        <f aca="false">VLOOKUP(L85,'障害区分番号一覧（身陸上）'!$1:$28,2,0)</f>
        <v>#N/A</v>
      </c>
      <c r="N85" s="719"/>
      <c r="O85" s="719"/>
      <c r="P85" s="723" t="s">
        <v>310</v>
      </c>
      <c r="Q85" s="719"/>
      <c r="R85" s="719"/>
      <c r="S85" s="723" t="s">
        <v>310</v>
      </c>
      <c r="T85" s="724"/>
      <c r="U85" s="724"/>
      <c r="V85" s="725"/>
      <c r="W85" s="725"/>
      <c r="X85" s="725"/>
      <c r="Y85" s="724" t="s">
        <v>310</v>
      </c>
      <c r="Z85" s="725"/>
      <c r="AA85" s="724" t="s">
        <v>310</v>
      </c>
      <c r="AB85" s="725"/>
      <c r="AC85" s="725"/>
      <c r="AD85" s="725"/>
      <c r="AE85" s="725"/>
      <c r="AF85" s="726"/>
    </row>
    <row r="86" s="727" customFormat="true" ht="24" hidden="false" customHeight="true" outlineLevel="0" collapsed="false">
      <c r="A86" s="717" t="n">
        <v>79</v>
      </c>
      <c r="B86" s="718"/>
      <c r="C86" s="719"/>
      <c r="D86" s="719"/>
      <c r="E86" s="719"/>
      <c r="F86" s="719"/>
      <c r="G86" s="720"/>
      <c r="H86" s="721" t="str">
        <f aca="false">IF(G86="","",IF(G86&lt;40,"1部","2部"))</f>
        <v/>
      </c>
      <c r="I86" s="719"/>
      <c r="J86" s="723" t="s">
        <v>310</v>
      </c>
      <c r="K86" s="723" t="s">
        <v>310</v>
      </c>
      <c r="L86" s="720"/>
      <c r="M86" s="722" t="e">
        <f aca="false">VLOOKUP(L86,'障害区分番号一覧（身陸上）'!$1:$28,2,0)</f>
        <v>#N/A</v>
      </c>
      <c r="N86" s="719"/>
      <c r="O86" s="719"/>
      <c r="P86" s="723" t="s">
        <v>310</v>
      </c>
      <c r="Q86" s="719"/>
      <c r="R86" s="719"/>
      <c r="S86" s="723" t="s">
        <v>310</v>
      </c>
      <c r="T86" s="724"/>
      <c r="U86" s="724"/>
      <c r="V86" s="725"/>
      <c r="W86" s="725"/>
      <c r="X86" s="725"/>
      <c r="Y86" s="724" t="s">
        <v>310</v>
      </c>
      <c r="Z86" s="725"/>
      <c r="AA86" s="724" t="s">
        <v>310</v>
      </c>
      <c r="AB86" s="725"/>
      <c r="AC86" s="725"/>
      <c r="AD86" s="725"/>
      <c r="AE86" s="725"/>
      <c r="AF86" s="726"/>
    </row>
    <row r="87" s="727" customFormat="true" ht="24" hidden="false" customHeight="true" outlineLevel="0" collapsed="false">
      <c r="A87" s="717" t="n">
        <v>80</v>
      </c>
      <c r="B87" s="718"/>
      <c r="C87" s="719"/>
      <c r="D87" s="719"/>
      <c r="E87" s="719"/>
      <c r="F87" s="719"/>
      <c r="G87" s="720"/>
      <c r="H87" s="721" t="str">
        <f aca="false">IF(G87="","",IF(G87&lt;40,"1部","2部"))</f>
        <v/>
      </c>
      <c r="I87" s="719"/>
      <c r="J87" s="723" t="s">
        <v>310</v>
      </c>
      <c r="K87" s="723" t="s">
        <v>310</v>
      </c>
      <c r="L87" s="720"/>
      <c r="M87" s="722" t="e">
        <f aca="false">VLOOKUP(L87,'障害区分番号一覧（身陸上）'!$1:$28,2,0)</f>
        <v>#N/A</v>
      </c>
      <c r="N87" s="719"/>
      <c r="O87" s="719"/>
      <c r="P87" s="723" t="s">
        <v>310</v>
      </c>
      <c r="Q87" s="719"/>
      <c r="R87" s="719"/>
      <c r="S87" s="723" t="s">
        <v>310</v>
      </c>
      <c r="T87" s="724"/>
      <c r="U87" s="724"/>
      <c r="V87" s="725"/>
      <c r="W87" s="725"/>
      <c r="X87" s="725"/>
      <c r="Y87" s="724" t="s">
        <v>310</v>
      </c>
      <c r="Z87" s="725"/>
      <c r="AA87" s="724" t="s">
        <v>310</v>
      </c>
      <c r="AB87" s="725"/>
      <c r="AC87" s="725"/>
      <c r="AD87" s="725"/>
      <c r="AE87" s="725"/>
      <c r="AF87" s="726"/>
    </row>
    <row r="88" s="727" customFormat="true" ht="24" hidden="false" customHeight="true" outlineLevel="0" collapsed="false">
      <c r="A88" s="717" t="n">
        <v>81</v>
      </c>
      <c r="B88" s="718"/>
      <c r="C88" s="719"/>
      <c r="D88" s="719"/>
      <c r="E88" s="719"/>
      <c r="F88" s="719"/>
      <c r="G88" s="720"/>
      <c r="H88" s="721" t="str">
        <f aca="false">IF(G88="","",IF(G88&lt;40,"1部","2部"))</f>
        <v/>
      </c>
      <c r="I88" s="719"/>
      <c r="J88" s="723" t="s">
        <v>310</v>
      </c>
      <c r="K88" s="723" t="s">
        <v>310</v>
      </c>
      <c r="L88" s="720"/>
      <c r="M88" s="722" t="e">
        <f aca="false">VLOOKUP(L88,'障害区分番号一覧（身陸上）'!$1:$28,2,0)</f>
        <v>#N/A</v>
      </c>
      <c r="N88" s="719"/>
      <c r="O88" s="719"/>
      <c r="P88" s="723" t="s">
        <v>310</v>
      </c>
      <c r="Q88" s="719"/>
      <c r="R88" s="719"/>
      <c r="S88" s="723" t="s">
        <v>310</v>
      </c>
      <c r="T88" s="724"/>
      <c r="U88" s="724"/>
      <c r="V88" s="725"/>
      <c r="W88" s="725"/>
      <c r="X88" s="725"/>
      <c r="Y88" s="724" t="s">
        <v>310</v>
      </c>
      <c r="Z88" s="725"/>
      <c r="AA88" s="724" t="s">
        <v>310</v>
      </c>
      <c r="AB88" s="725"/>
      <c r="AC88" s="725"/>
      <c r="AD88" s="725"/>
      <c r="AE88" s="725"/>
      <c r="AF88" s="726"/>
    </row>
    <row r="89" s="727" customFormat="true" ht="24" hidden="false" customHeight="true" outlineLevel="0" collapsed="false">
      <c r="A89" s="717" t="n">
        <v>82</v>
      </c>
      <c r="B89" s="718"/>
      <c r="C89" s="719"/>
      <c r="D89" s="719"/>
      <c r="E89" s="719"/>
      <c r="F89" s="719"/>
      <c r="G89" s="720"/>
      <c r="H89" s="721" t="str">
        <f aca="false">IF(G89="","",IF(G89&lt;40,"1部","2部"))</f>
        <v/>
      </c>
      <c r="I89" s="719"/>
      <c r="J89" s="723" t="s">
        <v>310</v>
      </c>
      <c r="K89" s="723" t="s">
        <v>310</v>
      </c>
      <c r="L89" s="720"/>
      <c r="M89" s="722" t="e">
        <f aca="false">VLOOKUP(L89,'障害区分番号一覧（身陸上）'!$1:$28,2,0)</f>
        <v>#N/A</v>
      </c>
      <c r="N89" s="719"/>
      <c r="O89" s="719"/>
      <c r="P89" s="723" t="s">
        <v>310</v>
      </c>
      <c r="Q89" s="719"/>
      <c r="R89" s="719"/>
      <c r="S89" s="723" t="s">
        <v>310</v>
      </c>
      <c r="T89" s="724"/>
      <c r="U89" s="724"/>
      <c r="V89" s="725"/>
      <c r="W89" s="725"/>
      <c r="X89" s="725"/>
      <c r="Y89" s="724" t="s">
        <v>310</v>
      </c>
      <c r="Z89" s="725"/>
      <c r="AA89" s="724" t="s">
        <v>310</v>
      </c>
      <c r="AB89" s="725"/>
      <c r="AC89" s="725"/>
      <c r="AD89" s="725"/>
      <c r="AE89" s="725"/>
      <c r="AF89" s="726"/>
    </row>
    <row r="90" s="727" customFormat="true" ht="24" hidden="false" customHeight="true" outlineLevel="0" collapsed="false">
      <c r="A90" s="717" t="n">
        <v>83</v>
      </c>
      <c r="B90" s="718"/>
      <c r="C90" s="719"/>
      <c r="D90" s="719"/>
      <c r="E90" s="719"/>
      <c r="F90" s="719"/>
      <c r="G90" s="720"/>
      <c r="H90" s="721" t="str">
        <f aca="false">IF(G90="","",IF(G90&lt;40,"1部","2部"))</f>
        <v/>
      </c>
      <c r="I90" s="719"/>
      <c r="J90" s="723" t="s">
        <v>310</v>
      </c>
      <c r="K90" s="723" t="s">
        <v>310</v>
      </c>
      <c r="L90" s="720"/>
      <c r="M90" s="722" t="e">
        <f aca="false">VLOOKUP(L90,'障害区分番号一覧（身陸上）'!$1:$28,2,0)</f>
        <v>#N/A</v>
      </c>
      <c r="N90" s="719"/>
      <c r="O90" s="719"/>
      <c r="P90" s="723" t="s">
        <v>310</v>
      </c>
      <c r="Q90" s="719"/>
      <c r="R90" s="719"/>
      <c r="S90" s="723" t="s">
        <v>310</v>
      </c>
      <c r="T90" s="724"/>
      <c r="U90" s="724"/>
      <c r="V90" s="725"/>
      <c r="W90" s="725"/>
      <c r="X90" s="725"/>
      <c r="Y90" s="724" t="s">
        <v>310</v>
      </c>
      <c r="Z90" s="725"/>
      <c r="AA90" s="724" t="s">
        <v>310</v>
      </c>
      <c r="AB90" s="725"/>
      <c r="AC90" s="725"/>
      <c r="AD90" s="725"/>
      <c r="AE90" s="725"/>
      <c r="AF90" s="726"/>
    </row>
    <row r="91" s="727" customFormat="true" ht="24" hidden="false" customHeight="true" outlineLevel="0" collapsed="false">
      <c r="A91" s="717" t="n">
        <v>84</v>
      </c>
      <c r="B91" s="718"/>
      <c r="C91" s="719"/>
      <c r="D91" s="719"/>
      <c r="E91" s="719"/>
      <c r="F91" s="719"/>
      <c r="G91" s="720"/>
      <c r="H91" s="721" t="str">
        <f aca="false">IF(G91="","",IF(G91&lt;40,"1部","2部"))</f>
        <v/>
      </c>
      <c r="I91" s="719"/>
      <c r="J91" s="723" t="s">
        <v>310</v>
      </c>
      <c r="K91" s="723" t="s">
        <v>310</v>
      </c>
      <c r="L91" s="720"/>
      <c r="M91" s="722" t="e">
        <f aca="false">VLOOKUP(L91,'障害区分番号一覧（身陸上）'!$1:$28,2,0)</f>
        <v>#N/A</v>
      </c>
      <c r="N91" s="719"/>
      <c r="O91" s="719"/>
      <c r="P91" s="723" t="s">
        <v>310</v>
      </c>
      <c r="Q91" s="719"/>
      <c r="R91" s="719"/>
      <c r="S91" s="723" t="s">
        <v>310</v>
      </c>
      <c r="T91" s="724"/>
      <c r="U91" s="724"/>
      <c r="V91" s="725"/>
      <c r="W91" s="725"/>
      <c r="X91" s="725"/>
      <c r="Y91" s="724" t="s">
        <v>310</v>
      </c>
      <c r="Z91" s="725"/>
      <c r="AA91" s="724" t="s">
        <v>310</v>
      </c>
      <c r="AB91" s="725"/>
      <c r="AC91" s="725"/>
      <c r="AD91" s="725"/>
      <c r="AE91" s="725"/>
      <c r="AF91" s="726"/>
    </row>
    <row r="92" s="727" customFormat="true" ht="24" hidden="false" customHeight="true" outlineLevel="0" collapsed="false">
      <c r="A92" s="717" t="n">
        <v>85</v>
      </c>
      <c r="B92" s="718"/>
      <c r="C92" s="719"/>
      <c r="D92" s="719"/>
      <c r="E92" s="719"/>
      <c r="F92" s="719"/>
      <c r="G92" s="720"/>
      <c r="H92" s="721" t="str">
        <f aca="false">IF(G92="","",IF(G92&lt;40,"1部","2部"))</f>
        <v/>
      </c>
      <c r="I92" s="719"/>
      <c r="J92" s="723" t="s">
        <v>310</v>
      </c>
      <c r="K92" s="723" t="s">
        <v>310</v>
      </c>
      <c r="L92" s="720"/>
      <c r="M92" s="722" t="e">
        <f aca="false">VLOOKUP(L92,'障害区分番号一覧（身陸上）'!$1:$28,2,0)</f>
        <v>#N/A</v>
      </c>
      <c r="N92" s="719"/>
      <c r="O92" s="719"/>
      <c r="P92" s="723" t="s">
        <v>310</v>
      </c>
      <c r="Q92" s="719"/>
      <c r="R92" s="719"/>
      <c r="S92" s="723" t="s">
        <v>310</v>
      </c>
      <c r="T92" s="724"/>
      <c r="U92" s="724"/>
      <c r="V92" s="725"/>
      <c r="W92" s="725"/>
      <c r="X92" s="725"/>
      <c r="Y92" s="724" t="s">
        <v>310</v>
      </c>
      <c r="Z92" s="725"/>
      <c r="AA92" s="724" t="s">
        <v>310</v>
      </c>
      <c r="AB92" s="725"/>
      <c r="AC92" s="725"/>
      <c r="AD92" s="725"/>
      <c r="AE92" s="725"/>
      <c r="AF92" s="726"/>
    </row>
    <row r="93" s="727" customFormat="true" ht="24" hidden="false" customHeight="true" outlineLevel="0" collapsed="false">
      <c r="A93" s="717" t="n">
        <v>86</v>
      </c>
      <c r="B93" s="718"/>
      <c r="C93" s="719"/>
      <c r="D93" s="719"/>
      <c r="E93" s="719"/>
      <c r="F93" s="719"/>
      <c r="G93" s="720"/>
      <c r="H93" s="721" t="str">
        <f aca="false">IF(G93="","",IF(G93&lt;40,"1部","2部"))</f>
        <v/>
      </c>
      <c r="I93" s="719"/>
      <c r="J93" s="723" t="s">
        <v>310</v>
      </c>
      <c r="K93" s="723" t="s">
        <v>310</v>
      </c>
      <c r="L93" s="720"/>
      <c r="M93" s="722" t="e">
        <f aca="false">VLOOKUP(L93,'障害区分番号一覧（身陸上）'!$1:$28,2,0)</f>
        <v>#N/A</v>
      </c>
      <c r="N93" s="719"/>
      <c r="O93" s="719"/>
      <c r="P93" s="723" t="s">
        <v>310</v>
      </c>
      <c r="Q93" s="719"/>
      <c r="R93" s="719"/>
      <c r="S93" s="723" t="s">
        <v>310</v>
      </c>
      <c r="T93" s="724"/>
      <c r="U93" s="724"/>
      <c r="V93" s="725"/>
      <c r="W93" s="725"/>
      <c r="X93" s="725"/>
      <c r="Y93" s="724" t="s">
        <v>310</v>
      </c>
      <c r="Z93" s="725"/>
      <c r="AA93" s="724" t="s">
        <v>310</v>
      </c>
      <c r="AB93" s="725"/>
      <c r="AC93" s="725"/>
      <c r="AD93" s="725"/>
      <c r="AE93" s="725"/>
      <c r="AF93" s="726"/>
    </row>
    <row r="94" s="727" customFormat="true" ht="24" hidden="false" customHeight="true" outlineLevel="0" collapsed="false">
      <c r="A94" s="717" t="n">
        <v>87</v>
      </c>
      <c r="B94" s="718"/>
      <c r="C94" s="719"/>
      <c r="D94" s="719"/>
      <c r="E94" s="719"/>
      <c r="F94" s="719"/>
      <c r="G94" s="720"/>
      <c r="H94" s="721" t="str">
        <f aca="false">IF(G94="","",IF(G94&lt;40,"1部","2部"))</f>
        <v/>
      </c>
      <c r="I94" s="719"/>
      <c r="J94" s="723" t="s">
        <v>310</v>
      </c>
      <c r="K94" s="723" t="s">
        <v>310</v>
      </c>
      <c r="L94" s="720"/>
      <c r="M94" s="722" t="e">
        <f aca="false">VLOOKUP(L94,'障害区分番号一覧（身陸上）'!$1:$28,2,0)</f>
        <v>#N/A</v>
      </c>
      <c r="N94" s="719"/>
      <c r="O94" s="719"/>
      <c r="P94" s="723" t="s">
        <v>310</v>
      </c>
      <c r="Q94" s="719"/>
      <c r="R94" s="719"/>
      <c r="S94" s="723" t="s">
        <v>310</v>
      </c>
      <c r="T94" s="724"/>
      <c r="U94" s="724"/>
      <c r="V94" s="725"/>
      <c r="W94" s="725"/>
      <c r="X94" s="725"/>
      <c r="Y94" s="724" t="s">
        <v>310</v>
      </c>
      <c r="Z94" s="725"/>
      <c r="AA94" s="724" t="s">
        <v>310</v>
      </c>
      <c r="AB94" s="725"/>
      <c r="AC94" s="725"/>
      <c r="AD94" s="725"/>
      <c r="AE94" s="725"/>
      <c r="AF94" s="726"/>
    </row>
    <row r="95" s="727" customFormat="true" ht="24" hidden="false" customHeight="true" outlineLevel="0" collapsed="false">
      <c r="A95" s="717" t="n">
        <v>88</v>
      </c>
      <c r="B95" s="718"/>
      <c r="C95" s="719"/>
      <c r="D95" s="719"/>
      <c r="E95" s="719"/>
      <c r="F95" s="719"/>
      <c r="G95" s="720"/>
      <c r="H95" s="721" t="str">
        <f aca="false">IF(G95="","",IF(G95&lt;40,"1部","2部"))</f>
        <v/>
      </c>
      <c r="I95" s="719"/>
      <c r="J95" s="723" t="s">
        <v>310</v>
      </c>
      <c r="K95" s="723" t="s">
        <v>310</v>
      </c>
      <c r="L95" s="720"/>
      <c r="M95" s="722" t="e">
        <f aca="false">VLOOKUP(L95,'障害区分番号一覧（身陸上）'!$1:$28,2,0)</f>
        <v>#N/A</v>
      </c>
      <c r="N95" s="719"/>
      <c r="O95" s="719"/>
      <c r="P95" s="723" t="s">
        <v>310</v>
      </c>
      <c r="Q95" s="719"/>
      <c r="R95" s="719"/>
      <c r="S95" s="723" t="s">
        <v>310</v>
      </c>
      <c r="T95" s="724"/>
      <c r="U95" s="724"/>
      <c r="V95" s="725"/>
      <c r="W95" s="725"/>
      <c r="X95" s="725"/>
      <c r="Y95" s="724" t="s">
        <v>310</v>
      </c>
      <c r="Z95" s="725"/>
      <c r="AA95" s="724" t="s">
        <v>310</v>
      </c>
      <c r="AB95" s="725"/>
      <c r="AC95" s="725"/>
      <c r="AD95" s="725"/>
      <c r="AE95" s="725"/>
      <c r="AF95" s="726"/>
    </row>
    <row r="96" s="727" customFormat="true" ht="24" hidden="false" customHeight="true" outlineLevel="0" collapsed="false">
      <c r="A96" s="717" t="n">
        <v>89</v>
      </c>
      <c r="B96" s="718"/>
      <c r="C96" s="719"/>
      <c r="D96" s="719"/>
      <c r="E96" s="719"/>
      <c r="F96" s="719"/>
      <c r="G96" s="720"/>
      <c r="H96" s="721" t="str">
        <f aca="false">IF(G96="","",IF(G96&lt;40,"1部","2部"))</f>
        <v/>
      </c>
      <c r="I96" s="719"/>
      <c r="J96" s="723" t="s">
        <v>310</v>
      </c>
      <c r="K96" s="723" t="s">
        <v>310</v>
      </c>
      <c r="L96" s="720"/>
      <c r="M96" s="722" t="e">
        <f aca="false">VLOOKUP(L96,'障害区分番号一覧（身陸上）'!$1:$28,2,0)</f>
        <v>#N/A</v>
      </c>
      <c r="N96" s="719"/>
      <c r="O96" s="719"/>
      <c r="P96" s="723" t="s">
        <v>310</v>
      </c>
      <c r="Q96" s="719"/>
      <c r="R96" s="719"/>
      <c r="S96" s="723" t="s">
        <v>310</v>
      </c>
      <c r="T96" s="724"/>
      <c r="U96" s="724"/>
      <c r="V96" s="725"/>
      <c r="W96" s="725"/>
      <c r="X96" s="725"/>
      <c r="Y96" s="724" t="s">
        <v>310</v>
      </c>
      <c r="Z96" s="725"/>
      <c r="AA96" s="724" t="s">
        <v>310</v>
      </c>
      <c r="AB96" s="725"/>
      <c r="AC96" s="725"/>
      <c r="AD96" s="725"/>
      <c r="AE96" s="725"/>
      <c r="AF96" s="726"/>
    </row>
    <row r="97" s="727" customFormat="true" ht="24" hidden="false" customHeight="true" outlineLevel="0" collapsed="false">
      <c r="A97" s="717" t="n">
        <v>90</v>
      </c>
      <c r="B97" s="718"/>
      <c r="C97" s="719"/>
      <c r="D97" s="719"/>
      <c r="E97" s="719"/>
      <c r="F97" s="719"/>
      <c r="G97" s="720"/>
      <c r="H97" s="721" t="str">
        <f aca="false">IF(G97="","",IF(G97&lt;40,"1部","2部"))</f>
        <v/>
      </c>
      <c r="I97" s="719"/>
      <c r="J97" s="723" t="s">
        <v>310</v>
      </c>
      <c r="K97" s="723" t="s">
        <v>310</v>
      </c>
      <c r="L97" s="720"/>
      <c r="M97" s="722" t="e">
        <f aca="false">VLOOKUP(L97,'障害区分番号一覧（身陸上）'!$1:$28,2,0)</f>
        <v>#N/A</v>
      </c>
      <c r="N97" s="719"/>
      <c r="O97" s="719"/>
      <c r="P97" s="723" t="s">
        <v>310</v>
      </c>
      <c r="Q97" s="719"/>
      <c r="R97" s="719"/>
      <c r="S97" s="723" t="s">
        <v>310</v>
      </c>
      <c r="T97" s="724"/>
      <c r="U97" s="724"/>
      <c r="V97" s="725"/>
      <c r="W97" s="725"/>
      <c r="X97" s="725"/>
      <c r="Y97" s="724" t="s">
        <v>310</v>
      </c>
      <c r="Z97" s="725"/>
      <c r="AA97" s="724" t="s">
        <v>310</v>
      </c>
      <c r="AB97" s="725"/>
      <c r="AC97" s="725"/>
      <c r="AD97" s="725"/>
      <c r="AE97" s="725"/>
      <c r="AF97" s="726"/>
    </row>
    <row r="98" s="727" customFormat="true" ht="24" hidden="false" customHeight="true" outlineLevel="0" collapsed="false">
      <c r="A98" s="717" t="n">
        <v>91</v>
      </c>
      <c r="B98" s="718"/>
      <c r="C98" s="719"/>
      <c r="D98" s="719"/>
      <c r="E98" s="719"/>
      <c r="F98" s="719"/>
      <c r="G98" s="720"/>
      <c r="H98" s="721" t="str">
        <f aca="false">IF(G98="","",IF(G98&lt;40,"1部","2部"))</f>
        <v/>
      </c>
      <c r="I98" s="719"/>
      <c r="J98" s="723" t="s">
        <v>310</v>
      </c>
      <c r="K98" s="723" t="s">
        <v>310</v>
      </c>
      <c r="L98" s="720"/>
      <c r="M98" s="722" t="e">
        <f aca="false">VLOOKUP(L98,'障害区分番号一覧（身陸上）'!$1:$28,2,0)</f>
        <v>#N/A</v>
      </c>
      <c r="N98" s="719"/>
      <c r="O98" s="719"/>
      <c r="P98" s="723" t="s">
        <v>310</v>
      </c>
      <c r="Q98" s="719"/>
      <c r="R98" s="719"/>
      <c r="S98" s="723" t="s">
        <v>310</v>
      </c>
      <c r="T98" s="724"/>
      <c r="U98" s="724"/>
      <c r="V98" s="725"/>
      <c r="W98" s="725"/>
      <c r="X98" s="725"/>
      <c r="Y98" s="724" t="s">
        <v>310</v>
      </c>
      <c r="Z98" s="725"/>
      <c r="AA98" s="724" t="s">
        <v>310</v>
      </c>
      <c r="AB98" s="725"/>
      <c r="AC98" s="725"/>
      <c r="AD98" s="725"/>
      <c r="AE98" s="725"/>
      <c r="AF98" s="726"/>
    </row>
    <row r="99" s="727" customFormat="true" ht="24" hidden="false" customHeight="true" outlineLevel="0" collapsed="false">
      <c r="A99" s="717" t="n">
        <v>92</v>
      </c>
      <c r="B99" s="718"/>
      <c r="C99" s="719"/>
      <c r="D99" s="719"/>
      <c r="E99" s="719"/>
      <c r="F99" s="719"/>
      <c r="G99" s="720"/>
      <c r="H99" s="721" t="str">
        <f aca="false">IF(G99="","",IF(G99&lt;40,"1部","2部"))</f>
        <v/>
      </c>
      <c r="I99" s="719"/>
      <c r="J99" s="723" t="s">
        <v>310</v>
      </c>
      <c r="K99" s="723" t="s">
        <v>310</v>
      </c>
      <c r="L99" s="720"/>
      <c r="M99" s="722" t="e">
        <f aca="false">VLOOKUP(L99,'障害区分番号一覧（身陸上）'!$1:$28,2,0)</f>
        <v>#N/A</v>
      </c>
      <c r="N99" s="719"/>
      <c r="O99" s="719"/>
      <c r="P99" s="723" t="s">
        <v>310</v>
      </c>
      <c r="Q99" s="719"/>
      <c r="R99" s="719"/>
      <c r="S99" s="723" t="s">
        <v>310</v>
      </c>
      <c r="T99" s="724"/>
      <c r="U99" s="724"/>
      <c r="V99" s="725"/>
      <c r="W99" s="725"/>
      <c r="X99" s="725"/>
      <c r="Y99" s="724" t="s">
        <v>310</v>
      </c>
      <c r="Z99" s="725"/>
      <c r="AA99" s="724" t="s">
        <v>310</v>
      </c>
      <c r="AB99" s="725"/>
      <c r="AC99" s="725"/>
      <c r="AD99" s="725"/>
      <c r="AE99" s="725"/>
      <c r="AF99" s="726"/>
    </row>
    <row r="100" s="727" customFormat="true" ht="24" hidden="false" customHeight="true" outlineLevel="0" collapsed="false">
      <c r="A100" s="717" t="n">
        <v>93</v>
      </c>
      <c r="B100" s="718"/>
      <c r="C100" s="719"/>
      <c r="D100" s="719"/>
      <c r="E100" s="719"/>
      <c r="F100" s="719"/>
      <c r="G100" s="720"/>
      <c r="H100" s="721" t="str">
        <f aca="false">IF(G100="","",IF(G100&lt;40,"1部","2部"))</f>
        <v/>
      </c>
      <c r="I100" s="719"/>
      <c r="J100" s="723" t="s">
        <v>310</v>
      </c>
      <c r="K100" s="723" t="s">
        <v>310</v>
      </c>
      <c r="L100" s="720"/>
      <c r="M100" s="722" t="e">
        <f aca="false">VLOOKUP(L100,'障害区分番号一覧（身陸上）'!$1:$28,2,0)</f>
        <v>#N/A</v>
      </c>
      <c r="N100" s="719"/>
      <c r="O100" s="719"/>
      <c r="P100" s="723" t="s">
        <v>310</v>
      </c>
      <c r="Q100" s="719"/>
      <c r="R100" s="719"/>
      <c r="S100" s="723" t="s">
        <v>310</v>
      </c>
      <c r="T100" s="724"/>
      <c r="U100" s="724"/>
      <c r="V100" s="725"/>
      <c r="W100" s="725"/>
      <c r="X100" s="725"/>
      <c r="Y100" s="724" t="s">
        <v>310</v>
      </c>
      <c r="Z100" s="725"/>
      <c r="AA100" s="724" t="s">
        <v>310</v>
      </c>
      <c r="AB100" s="725"/>
      <c r="AC100" s="725"/>
      <c r="AD100" s="725"/>
      <c r="AE100" s="725"/>
      <c r="AF100" s="726"/>
    </row>
    <row r="101" s="727" customFormat="true" ht="24" hidden="false" customHeight="true" outlineLevel="0" collapsed="false">
      <c r="A101" s="717" t="n">
        <v>94</v>
      </c>
      <c r="B101" s="718"/>
      <c r="C101" s="719"/>
      <c r="D101" s="719"/>
      <c r="E101" s="719"/>
      <c r="F101" s="719"/>
      <c r="G101" s="720"/>
      <c r="H101" s="721" t="str">
        <f aca="false">IF(G101="","",IF(G101&lt;40,"1部","2部"))</f>
        <v/>
      </c>
      <c r="I101" s="719"/>
      <c r="J101" s="723" t="s">
        <v>310</v>
      </c>
      <c r="K101" s="723" t="s">
        <v>310</v>
      </c>
      <c r="L101" s="720"/>
      <c r="M101" s="722" t="e">
        <f aca="false">VLOOKUP(L101,'障害区分番号一覧（身陸上）'!$1:$28,2,0)</f>
        <v>#N/A</v>
      </c>
      <c r="N101" s="719"/>
      <c r="O101" s="719"/>
      <c r="P101" s="723" t="s">
        <v>310</v>
      </c>
      <c r="Q101" s="719"/>
      <c r="R101" s="719"/>
      <c r="S101" s="723" t="s">
        <v>310</v>
      </c>
      <c r="T101" s="724"/>
      <c r="U101" s="724"/>
      <c r="V101" s="725"/>
      <c r="W101" s="725"/>
      <c r="X101" s="725"/>
      <c r="Y101" s="724" t="s">
        <v>310</v>
      </c>
      <c r="Z101" s="725"/>
      <c r="AA101" s="724" t="s">
        <v>310</v>
      </c>
      <c r="AB101" s="725"/>
      <c r="AC101" s="725"/>
      <c r="AD101" s="725"/>
      <c r="AE101" s="725"/>
      <c r="AF101" s="726"/>
    </row>
    <row r="102" s="727" customFormat="true" ht="24" hidden="false" customHeight="true" outlineLevel="0" collapsed="false">
      <c r="A102" s="717" t="n">
        <v>95</v>
      </c>
      <c r="B102" s="718"/>
      <c r="C102" s="719"/>
      <c r="D102" s="719"/>
      <c r="E102" s="719"/>
      <c r="F102" s="719"/>
      <c r="G102" s="720"/>
      <c r="H102" s="721" t="str">
        <f aca="false">IF(G102="","",IF(G102&lt;40,"1部","2部"))</f>
        <v/>
      </c>
      <c r="I102" s="719"/>
      <c r="J102" s="723" t="s">
        <v>310</v>
      </c>
      <c r="K102" s="723" t="s">
        <v>310</v>
      </c>
      <c r="L102" s="720"/>
      <c r="M102" s="722" t="e">
        <f aca="false">VLOOKUP(L102,'障害区分番号一覧（身陸上）'!$1:$28,2,0)</f>
        <v>#N/A</v>
      </c>
      <c r="N102" s="719"/>
      <c r="O102" s="719"/>
      <c r="P102" s="723" t="s">
        <v>310</v>
      </c>
      <c r="Q102" s="719"/>
      <c r="R102" s="719"/>
      <c r="S102" s="723" t="s">
        <v>310</v>
      </c>
      <c r="T102" s="724"/>
      <c r="U102" s="724"/>
      <c r="V102" s="725"/>
      <c r="W102" s="725"/>
      <c r="X102" s="725"/>
      <c r="Y102" s="724" t="s">
        <v>310</v>
      </c>
      <c r="Z102" s="725"/>
      <c r="AA102" s="724" t="s">
        <v>310</v>
      </c>
      <c r="AB102" s="725"/>
      <c r="AC102" s="725"/>
      <c r="AD102" s="725"/>
      <c r="AE102" s="725"/>
      <c r="AF102" s="726"/>
    </row>
    <row r="103" s="727" customFormat="true" ht="24" hidden="false" customHeight="true" outlineLevel="0" collapsed="false">
      <c r="A103" s="717" t="n">
        <v>96</v>
      </c>
      <c r="B103" s="718"/>
      <c r="C103" s="719"/>
      <c r="D103" s="719"/>
      <c r="E103" s="719"/>
      <c r="F103" s="719"/>
      <c r="G103" s="720"/>
      <c r="H103" s="721" t="str">
        <f aca="false">IF(G103="","",IF(G103&lt;40,"1部","2部"))</f>
        <v/>
      </c>
      <c r="I103" s="719"/>
      <c r="J103" s="723" t="s">
        <v>310</v>
      </c>
      <c r="K103" s="723" t="s">
        <v>310</v>
      </c>
      <c r="L103" s="720"/>
      <c r="M103" s="722" t="e">
        <f aca="false">VLOOKUP(L103,'障害区分番号一覧（身陸上）'!$1:$28,2,0)</f>
        <v>#N/A</v>
      </c>
      <c r="N103" s="719"/>
      <c r="O103" s="719"/>
      <c r="P103" s="723" t="s">
        <v>310</v>
      </c>
      <c r="Q103" s="719"/>
      <c r="R103" s="719"/>
      <c r="S103" s="723" t="s">
        <v>310</v>
      </c>
      <c r="T103" s="724"/>
      <c r="U103" s="724"/>
      <c r="V103" s="725"/>
      <c r="W103" s="725"/>
      <c r="X103" s="725"/>
      <c r="Y103" s="724" t="s">
        <v>310</v>
      </c>
      <c r="Z103" s="725"/>
      <c r="AA103" s="724" t="s">
        <v>310</v>
      </c>
      <c r="AB103" s="725"/>
      <c r="AC103" s="725"/>
      <c r="AD103" s="725"/>
      <c r="AE103" s="725"/>
      <c r="AF103" s="726"/>
    </row>
    <row r="104" s="727" customFormat="true" ht="24" hidden="false" customHeight="true" outlineLevel="0" collapsed="false">
      <c r="A104" s="717" t="n">
        <v>97</v>
      </c>
      <c r="B104" s="718"/>
      <c r="C104" s="719"/>
      <c r="D104" s="719"/>
      <c r="E104" s="719"/>
      <c r="F104" s="719"/>
      <c r="G104" s="720"/>
      <c r="H104" s="721" t="str">
        <f aca="false">IF(G104="","",IF(G104&lt;40,"1部","2部"))</f>
        <v/>
      </c>
      <c r="I104" s="719"/>
      <c r="J104" s="723" t="s">
        <v>310</v>
      </c>
      <c r="K104" s="723" t="s">
        <v>310</v>
      </c>
      <c r="L104" s="720"/>
      <c r="M104" s="722" t="e">
        <f aca="false">VLOOKUP(L104,'障害区分番号一覧（身陸上）'!$1:$28,2,0)</f>
        <v>#N/A</v>
      </c>
      <c r="N104" s="719"/>
      <c r="O104" s="719"/>
      <c r="P104" s="723" t="s">
        <v>310</v>
      </c>
      <c r="Q104" s="719"/>
      <c r="R104" s="719"/>
      <c r="S104" s="723" t="s">
        <v>310</v>
      </c>
      <c r="T104" s="724"/>
      <c r="U104" s="724"/>
      <c r="V104" s="725"/>
      <c r="W104" s="725"/>
      <c r="X104" s="725"/>
      <c r="Y104" s="724" t="s">
        <v>310</v>
      </c>
      <c r="Z104" s="725"/>
      <c r="AA104" s="724" t="s">
        <v>310</v>
      </c>
      <c r="AB104" s="725"/>
      <c r="AC104" s="725"/>
      <c r="AD104" s="725"/>
      <c r="AE104" s="725"/>
      <c r="AF104" s="726"/>
    </row>
    <row r="105" s="727" customFormat="true" ht="24" hidden="false" customHeight="true" outlineLevel="0" collapsed="false">
      <c r="A105" s="717" t="n">
        <v>98</v>
      </c>
      <c r="B105" s="718"/>
      <c r="C105" s="719"/>
      <c r="D105" s="719"/>
      <c r="E105" s="719"/>
      <c r="F105" s="719"/>
      <c r="G105" s="720"/>
      <c r="H105" s="721" t="str">
        <f aca="false">IF(G105="","",IF(G105&lt;40,"1部","2部"))</f>
        <v/>
      </c>
      <c r="I105" s="719"/>
      <c r="J105" s="723" t="s">
        <v>310</v>
      </c>
      <c r="K105" s="723" t="s">
        <v>310</v>
      </c>
      <c r="L105" s="720"/>
      <c r="M105" s="722" t="e">
        <f aca="false">VLOOKUP(L105,'障害区分番号一覧（身陸上）'!$1:$28,2,0)</f>
        <v>#N/A</v>
      </c>
      <c r="N105" s="719"/>
      <c r="O105" s="719"/>
      <c r="P105" s="723" t="s">
        <v>310</v>
      </c>
      <c r="Q105" s="719"/>
      <c r="R105" s="719"/>
      <c r="S105" s="723" t="s">
        <v>310</v>
      </c>
      <c r="T105" s="724"/>
      <c r="U105" s="724"/>
      <c r="V105" s="725"/>
      <c r="W105" s="725"/>
      <c r="X105" s="725"/>
      <c r="Y105" s="724" t="s">
        <v>310</v>
      </c>
      <c r="Z105" s="725"/>
      <c r="AA105" s="724" t="s">
        <v>310</v>
      </c>
      <c r="AB105" s="725"/>
      <c r="AC105" s="725"/>
      <c r="AD105" s="725"/>
      <c r="AE105" s="725"/>
      <c r="AF105" s="726"/>
    </row>
    <row r="106" s="727" customFormat="true" ht="24" hidden="false" customHeight="true" outlineLevel="0" collapsed="false">
      <c r="A106" s="717" t="n">
        <v>99</v>
      </c>
      <c r="B106" s="718"/>
      <c r="C106" s="719"/>
      <c r="D106" s="719"/>
      <c r="E106" s="719"/>
      <c r="F106" s="719"/>
      <c r="G106" s="720"/>
      <c r="H106" s="721" t="str">
        <f aca="false">IF(G106="","",IF(G106&lt;40,"1部","2部"))</f>
        <v/>
      </c>
      <c r="I106" s="719"/>
      <c r="J106" s="723" t="s">
        <v>310</v>
      </c>
      <c r="K106" s="723" t="s">
        <v>310</v>
      </c>
      <c r="L106" s="720"/>
      <c r="M106" s="722" t="e">
        <f aca="false">VLOOKUP(L106,'障害区分番号一覧（身陸上）'!$1:$28,2,0)</f>
        <v>#N/A</v>
      </c>
      <c r="N106" s="719"/>
      <c r="O106" s="719"/>
      <c r="P106" s="723" t="s">
        <v>310</v>
      </c>
      <c r="Q106" s="719"/>
      <c r="R106" s="719"/>
      <c r="S106" s="723" t="s">
        <v>310</v>
      </c>
      <c r="T106" s="724"/>
      <c r="U106" s="724"/>
      <c r="V106" s="725"/>
      <c r="W106" s="725"/>
      <c r="X106" s="725"/>
      <c r="Y106" s="724" t="s">
        <v>310</v>
      </c>
      <c r="Z106" s="725"/>
      <c r="AA106" s="724" t="s">
        <v>310</v>
      </c>
      <c r="AB106" s="725"/>
      <c r="AC106" s="725"/>
      <c r="AD106" s="725"/>
      <c r="AE106" s="725"/>
      <c r="AF106" s="726"/>
    </row>
    <row r="107" s="727" customFormat="true" ht="24" hidden="false" customHeight="true" outlineLevel="0" collapsed="false">
      <c r="A107" s="717" t="n">
        <v>100</v>
      </c>
      <c r="B107" s="718"/>
      <c r="C107" s="719"/>
      <c r="D107" s="719"/>
      <c r="E107" s="719"/>
      <c r="F107" s="719"/>
      <c r="G107" s="720"/>
      <c r="H107" s="721" t="str">
        <f aca="false">IF(G107="","",IF(G107&lt;40,"1部","2部"))</f>
        <v/>
      </c>
      <c r="I107" s="719"/>
      <c r="J107" s="723" t="s">
        <v>310</v>
      </c>
      <c r="K107" s="723" t="s">
        <v>310</v>
      </c>
      <c r="L107" s="720"/>
      <c r="M107" s="722" t="e">
        <f aca="false">VLOOKUP(L107,'障害区分番号一覧（身陸上）'!$1:$28,2,0)</f>
        <v>#N/A</v>
      </c>
      <c r="N107" s="719"/>
      <c r="O107" s="719"/>
      <c r="P107" s="723" t="s">
        <v>310</v>
      </c>
      <c r="Q107" s="719"/>
      <c r="R107" s="719"/>
      <c r="S107" s="723" t="s">
        <v>310</v>
      </c>
      <c r="T107" s="724"/>
      <c r="U107" s="724"/>
      <c r="V107" s="725"/>
      <c r="W107" s="725"/>
      <c r="X107" s="725"/>
      <c r="Y107" s="724" t="s">
        <v>310</v>
      </c>
      <c r="Z107" s="725"/>
      <c r="AA107" s="724" t="s">
        <v>310</v>
      </c>
      <c r="AB107" s="725"/>
      <c r="AC107" s="725"/>
      <c r="AD107" s="725"/>
      <c r="AE107" s="725"/>
      <c r="AF107" s="726"/>
    </row>
    <row r="108" customFormat="false" ht="27" hidden="false" customHeight="true" outlineLevel="0" collapsed="false"/>
  </sheetData>
  <mergeCells count="21">
    <mergeCell ref="A1:M2"/>
    <mergeCell ref="A6:A7"/>
    <mergeCell ref="B6:B7"/>
    <mergeCell ref="C6:C7"/>
    <mergeCell ref="D6:D7"/>
    <mergeCell ref="E6:E7"/>
    <mergeCell ref="F6:F7"/>
    <mergeCell ref="G6:G7"/>
    <mergeCell ref="H6:H7"/>
    <mergeCell ref="I6:I7"/>
    <mergeCell ref="J6:J7"/>
    <mergeCell ref="K6:K7"/>
    <mergeCell ref="L6:L7"/>
    <mergeCell ref="M6:M7"/>
    <mergeCell ref="N6:P6"/>
    <mergeCell ref="Q6:S6"/>
    <mergeCell ref="T6:T7"/>
    <mergeCell ref="U6:U7"/>
    <mergeCell ref="V6:V7"/>
    <mergeCell ref="W6:AE6"/>
    <mergeCell ref="AF6:AF7"/>
  </mergeCells>
  <dataValidations count="31">
    <dataValidation allowBlank="true" errorStyle="stop" operator="between" showDropDown="false" showErrorMessage="true" showInputMessage="false" sqref="B3 B5 B108:B1107" type="none">
      <formula1>0</formula1>
      <formula2>0</formula2>
    </dataValidation>
    <dataValidation allowBlank="true" errorStyle="stop" operator="between" prompt="姓と名の間は半角1文字あけてください。" promptTitle="フリガナ" showDropDown="false" showErrorMessage="true" showInputMessage="true" sqref="D8:D107" type="none">
      <formula1>0</formula1>
      <formula2>0</formula2>
    </dataValidation>
    <dataValidation allowBlank="true" errorStyle="stop" operator="between" prompt="姓と名の間は全角1文字あけてください。" promptTitle="氏名" showDropDown="false" showErrorMessage="true" showInputMessage="true" sqref="C8:C107" type="none">
      <formula1>0</formula1>
      <formula2>0</formula2>
    </dataValidation>
    <dataValidation allowBlank="true" errorStyle="stop" operator="between" prompt="入力しないでください。" promptTitle="選手番号" showDropDown="false" showErrorMessage="true" showInputMessage="true" sqref="B8:B107" type="none">
      <formula1>0</formula1>
      <formula2>0</formula2>
    </dataValidation>
    <dataValidation allowBlank="true" errorStyle="stop" operator="between" prompt="性別を選択してください。" promptTitle="性別" showDropDown="false" showErrorMessage="true" showInputMessage="true" sqref="F8:F107" type="list">
      <formula1>"　,男,女"</formula1>
      <formula2>0</formula2>
    </dataValidation>
    <dataValidation allowBlank="true" errorStyle="stop" operator="between" prompt="選手団名を記入して下さい。" promptTitle="選手団名" showDropDown="false" showErrorMessage="true" showInputMessage="true" sqref="K5" type="none">
      <formula1>0</formula1>
      <formula2>0</formula2>
    </dataValidation>
    <dataValidation allowBlank="true" error="身障手帳の等級（1級～6級）をリストから選択してください。" errorStyle="stop" errorTitle="身障手帳等級" operator="between" prompt="身障手帳の等級を選択してください。" promptTitle="身障手帳等級" showDropDown="false" showErrorMessage="true" showInputMessage="true" sqref="J8:J107" type="list">
      <formula1>"　,1級,2級,3級,4級,5級,6級"</formula1>
      <formula2>0</formula2>
    </dataValidation>
    <dataValidation allowBlank="true" errorStyle="stop" operator="between" prompt="障害種別を選択してください。" promptTitle="障害種別" showDropDown="false" showErrorMessage="true" showInputMessage="true" sqref="I8:I107" type="list">
      <formula1>"　,肢体,視覚,聴覚,内部"</formula1>
      <formula2>0</formula2>
    </dataValidation>
    <dataValidation allowBlank="true" errorStyle="stop" operator="between" prompt="重複する障害がある場合は、リストから選択してください。" promptTitle="重複障害" showDropDown="false" showErrorMessage="true" showInputMessage="true" sqref="K8:K107" type="list">
      <formula1>"　,肢体不自由,視覚障害,聴覚等障害,内部障害,知的障害,精神障害,その他"</formula1>
      <formula2>0</formula2>
    </dataValidation>
    <dataValidation allowBlank="true" errorStyle="stop" operator="between" prompt="自己記録を入力してください。&#10;記録のない方は、空欄で構いません。&#10;【記入例】&#10;　15秒54&#10;　32m50&#10;　8分59秒54　等" promptTitle="自己記録" showDropDown="false" showErrorMessage="true" showInputMessage="true" sqref="O8:O107 R8:R107" type="none">
      <formula1>0</formula1>
      <formula2>0</formula2>
    </dataValidation>
    <dataValidation allowBlank="true" errorStyle="stop" operator="between" prompt="競技場内に同伴する介助者の入場を希望する場合は、「介」を選択してください。" promptTitle="介助者の同伴" showDropDown="false" showErrorMessage="true" showInputMessage="true" sqref="Y8:Y107" type="list">
      <formula1>"　,介"</formula1>
      <formula2>0</formula2>
    </dataValidation>
    <dataValidation allowBlank="true" errorStyle="stop" operator="between" prompt="特記事項がない方は、「なし」を選択してください。" promptTitle="特になし" showDropDown="false" showErrorMessage="true" showInputMessage="true" sqref="W8:W107" type="list">
      <formula1>"　,なし"</formula1>
      <formula2>0</formula2>
    </dataValidation>
    <dataValidation allowBlank="true" errorStyle="stop" operator="between" prompt="選手団名を記入して下さい。" promptTitle="選手団名" showDropDown="false" showErrorMessage="true" showInputMessage="false" sqref="X5:AE5" type="none">
      <formula1>0</formula1>
      <formula2>0</formula2>
    </dataValidation>
    <dataValidation allowBlank="true" errorStyle="stop" operator="between" prompt="&#10;手話通訳を希望する方は「手」を、筆談を希望する方は「筆」をリストから選択してください。" promptTitle="情報保障（聴覚障害者）" showDropDown="false" showErrorMessage="true" showInputMessage="true" sqref="AA8:AA107" type="list">
      <formula1>"　,手,筆"</formula1>
      <formula2>0</formula2>
    </dataValidation>
    <dataValidation allowBlank="true" errorStyle="stop" operator="between" prompt="4×100mリレーにエントリーしている方は、「リレー」を選択してください。&#10;&#10;" promptTitle="4×100mリレーへの出場" showDropDown="false" showErrorMessage="true" showInputMessage="true" sqref="T8:T107" type="list">
      <formula1>"　,リレー"</formula1>
      <formula2>0</formula2>
    </dataValidation>
    <dataValidation allowBlank="true" errorStyle="stop" operator="between" prompt="スターティングブロックの使用を希望する方は、「スタブロ」を選択してください。" promptTitle="スターティングブロックの使用" showDropDown="false" showErrorMessage="true" showInputMessage="true" sqref="V8:V107" type="list">
      <formula1>"　,スタブロ"</formula1>
      <formula2>0</formula2>
    </dataValidation>
    <dataValidation allowBlank="true" errorStyle="stop" operator="between" prompt="&#10;※入力は不要です。&#10;（年齢を入力すると自動的に表示されます。）&#10;" promptTitle="年齢区分" showDropDown="false" showErrorMessage="true" showInputMessage="true" sqref="H8:H107" type="none">
      <formula1>0</formula1>
      <formula2>0</formula2>
    </dataValidation>
    <dataValidation allowBlank="true" errorStyle="stop" operator="between" prompt="&#10;入力は不要です。&#10;（「区分番号」を入力すると、自動的に表示されます。）" promptTitle="障害区分" showDropDown="false" showErrorMessage="true" showInputMessage="true" sqref="M8:M107" type="none">
      <formula1>0</formula1>
      <formula2>0</formula2>
    </dataValidation>
    <dataValidation allowBlank="false" errorStyle="stop" operator="greaterThanOrEqual" prompt="希望種目の障害区分番号を、別紙「競技・種目・障害区分表」で確認のうえ、リストから選択してください。&#10;&#10;※内部障害（ぼうこう又は直腸機能障害以外）の方は、「ｵｰﾌﾟﾝ」を選択してください。" promptTitle="障害区分番号" showDropDown="false" showErrorMessage="true" showInputMessage="true" sqref="L8:L107" type="list">
      <formula1>",1,2,3,4,5,6,7,8,9,10,11,12,13,14,15,16,17,18,19,20,21,22,23,24,25,26,28,ｵｰﾌﾟﾝ"</formula1>
      <formula2>0</formula2>
    </dataValidation>
    <dataValidation allowBlank="true" errorStyle="stop" operator="between" prompt="点字プログラムを必要とする方は、「点」を選択してください。" promptTitle="点字プログラムの要否（視覚障害者）" showDropDown="false" showErrorMessage="true" showInputMessage="true" sqref="Z8:Z107" type="list">
      <formula1>"　,点"</formula1>
      <formula2>0</formula2>
    </dataValidation>
    <dataValidation allowBlank="true" errorStyle="stop" operator="between" prompt="[伴]　伴走者を同伴（50m音源走除く）&#10;[音]　競技役員による音源の援助&#10;[音許]　許可された者による主催者の用意した音源の使用&#10;[音持許] 許可された者による持込み音源の使用&#10;[声]　競技役員による声の援助&#10;[声許]　許可された者による声の援助" promptTitle="視覚障害者への支援　※[凡例]を選択" showDropDown="false" showErrorMessage="true" showInputMessage="true" sqref="X8:X107" type="list">
      <formula1>"　,伴,音,音許,音持許,声,声許"</formula1>
      <formula2>0</formula2>
    </dataValidation>
    <dataValidation allowBlank="true" errorStyle="stop" operator="between" prompt="第１希望種目を選択してください。なお、競技・種目・障害区分表により、出場できる種目かどうか確認してください。" promptTitle="第１希望種目" showDropDown="false" showErrorMessage="true" showInputMessage="true" sqref="N8:N107" type="list">
      <formula1>"　,50m,100m,200m,800m,1500m,ｽﾗﾛｰﾑ,走高跳,立幅跳,走幅跳,砲丸投,ｿﾌﾄﾎﾞｰﾙ投,ｼﾞｬﾍﾞﾘｯｸｽﾛｰ,ﾋﾞｰﾝﾊﾞｯｸﾞ投"</formula1>
      <formula2>0</formula2>
    </dataValidation>
    <dataValidation allowBlank="true" errorStyle="stop" operator="between" prompt="第２希望種目を選択してください。なお、競技・種目・障害区分表により、出場できる種目かどうか確認してください。" promptTitle="第２希望種目" showDropDown="false" showErrorMessage="true" showInputMessage="true" sqref="Q8:Q107" type="list">
      <formula1>"　,50m,100m,200m,800m,1500m,ｽﾗﾛｰﾑ,走高跳,立幅跳,走幅跳,砲丸投,ｿﾌﾄﾎﾞｰﾙ投,ｼﾞｬﾍﾞﾘｯｸｽﾛｰ,ﾋﾞｰﾝﾊﾞｯｸﾞ投"</formula1>
      <formula2>0</formula2>
    </dataValidation>
    <dataValidation allowBlank="true" errorStyle="stop" operator="between" prompt="「１ｍ」または「２ｍ」の、どちらかを選択してください。&#10;&#10;※視覚障害の方は、必ず「１ｍ」を選択してください。" promptTitle="走幅跳の踏切板の位置" showDropDown="false" showErrorMessage="true" showInputMessage="true" sqref="U8:U107" type="list">
      <formula1>"　,1m,2m"</formula1>
      <formula2>0</formula2>
    </dataValidation>
    <dataValidation allowBlank="false" errorStyle="stop" operator="greaterThanOrEqual" prompt="平成31年4月1日現在の年齢を入力してください。" promptTitle="年齢" showDropDown="false" showErrorMessage="true" showInputMessage="true" sqref="G8:G22 G24:G107" type="whole">
      <formula1>13</formula1>
      <formula2>0</formula2>
    </dataValidation>
    <dataValidation allowBlank="true" errorStyle="stop" operator="between" prompt="競技中に使用する補装具の[凡例]を選択してください。&#10;　[杖] 杖                [ク1] クラッチ1本&#10;　[松1] 松葉杖1本    [ク2] クラッチ2本&#10;　[松2] 松葉杖2本&#10;　[両駆] 両手駆動            [電動]電動&#10;　[片駆] 片手駆動            [投台]投てき台&#10;　[足駆前] 足駆動(前向)    [他]その他&#10;　[足駆後] 足駆動(後向)    &#10;　[片上下] 片上下肢駆動" promptTitle="補装具（杖、車いすなど）" showDropDown="false" showErrorMessage="true" showInputMessage="true" sqref="P8:P107 S8:S107" type="list">
      <formula1>"　,杖,松1,松2,ク1,ク2,両駆,片駆,足駆前,足駆後,片上下,電動,投台,他"</formula1>
      <formula2>0</formula2>
    </dataValidation>
    <dataValidation allowBlank="false" errorStyle="stop" operator="greaterThanOrEqual" prompt="令和2年4月1日現在の年齢を入力してください。" promptTitle="年齢" showDropDown="false" showErrorMessage="true" showInputMessage="true" sqref="G23" type="whole">
      <formula1>13</formula1>
      <formula2>0</formula2>
    </dataValidation>
    <dataValidation allowBlank="true" errorStyle="stop" operator="between" prompt="競技中に「車いす」を使用する方は、「車」を選択してください。" promptTitle="競技中の車いす使用" showDropDown="false" showErrorMessage="true" showInputMessage="true" sqref="AB8:AB107" type="list">
      <formula1>"　,車"</formula1>
      <formula2>0</formula2>
    </dataValidation>
    <dataValidation allowBlank="true" errorStyle="stop" operator="between" prompt="障害区分１のリカーブボウ使用者で手に補助具（リリースエイド等の発射装置）使用を希望する方は「具」を選択してください。" promptTitle="補助具の使用" showDropDown="false" showErrorMessage="true" showInputMessage="true" sqref="AD8:AD107" type="list">
      <formula1>"　,具"</formula1>
      <formula2>0</formula2>
    </dataValidation>
    <dataValidation allowBlank="true" errorStyle="stop" operator="between" prompt="競技中に「歩行杖」を使用する方は、「杖」を選択してください。" promptTitle="競技中の歩行杖使用" showDropDown="false" showErrorMessage="true" showInputMessage="true" sqref="AC8:AC107" type="list">
      <formula1>"　,杖"</formula1>
      <formula2>0</formula2>
    </dataValidation>
    <dataValidation allowBlank="true" errorStyle="stop" operator="between" prompt="補助犬が必要な方は、「犬」を選択してください。" promptTitle="補助具の使用" showDropDown="false" showErrorMessage="true" showInputMessage="true" sqref="AE8:AE107" type="list">
      <formula1>"　,犬"</formula1>
      <formula2>0</formula2>
    </dataValidation>
  </dataValidations>
  <printOptions headings="false" gridLines="false" gridLinesSet="true" horizontalCentered="true" verticalCentered="false"/>
  <pageMargins left="0.236111111111111" right="0.236111111111111" top="0.787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2" man="true" max="16383" min="0"/>
    <brk id="57" man="true" max="16383" min="0"/>
    <brk id="82"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J10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7" topLeftCell="A14" activePane="bottomLeft" state="frozen"/>
      <selection pane="topLeft" activeCell="A1" activeCellId="0" sqref="A1"/>
      <selection pane="bottomLeft" activeCell="A5" activeCellId="0" sqref="A5"/>
    </sheetView>
  </sheetViews>
  <sheetFormatPr defaultColWidth="7.87109375" defaultRowHeight="14.1" zeroHeight="false" outlineLevelRow="0" outlineLevelCol="0"/>
  <cols>
    <col collapsed="false" customWidth="true" hidden="false" outlineLevel="0" max="1" min="1" style="690" width="3.87"/>
    <col collapsed="false" customWidth="true" hidden="false" outlineLevel="0" max="2" min="2" style="691" width="6.12"/>
    <col collapsed="false" customWidth="true" hidden="false" outlineLevel="0" max="3" min="3" style="692" width="14.87"/>
    <col collapsed="false" customWidth="true" hidden="false" outlineLevel="0" max="4" min="4" style="693" width="12.62"/>
    <col collapsed="false" customWidth="true" hidden="false" outlineLevel="0" max="5" min="5" style="693" width="13.12"/>
    <col collapsed="false" customWidth="true" hidden="false" outlineLevel="0" max="6" min="6" style="693" width="4.5"/>
    <col collapsed="false" customWidth="true" hidden="false" outlineLevel="0" max="7" min="7" style="694" width="4.5"/>
    <col collapsed="false" customWidth="true" hidden="false" outlineLevel="0" max="8" min="8" style="690" width="5.62"/>
    <col collapsed="false" customWidth="true" hidden="false" outlineLevel="0" max="10" min="9" style="693" width="5.62"/>
    <col collapsed="false" customWidth="true" hidden="false" outlineLevel="0" max="11" min="11" style="693" width="8.62"/>
    <col collapsed="false" customWidth="true" hidden="false" outlineLevel="0" max="12" min="12" style="694" width="5.62"/>
    <col collapsed="false" customWidth="true" hidden="false" outlineLevel="0" max="13" min="13" style="693" width="9.36"/>
    <col collapsed="false" customWidth="true" hidden="false" outlineLevel="0" max="14" min="14" style="695" width="7.5"/>
    <col collapsed="false" customWidth="true" hidden="false" outlineLevel="0" max="15" min="15" style="695" width="9.36"/>
    <col collapsed="false" customWidth="true" hidden="false" outlineLevel="0" max="16" min="16" style="695" width="7.5"/>
    <col collapsed="false" customWidth="true" hidden="true" outlineLevel="0" max="17" min="17" style="695" width="7.5"/>
    <col collapsed="false" customWidth="true" hidden="true" outlineLevel="0" max="18" min="18" style="695" width="9.36"/>
    <col collapsed="false" customWidth="true" hidden="true" outlineLevel="0" max="20" min="19" style="695" width="7.5"/>
    <col collapsed="false" customWidth="true" hidden="false" outlineLevel="0" max="22" min="21" style="695" width="7.5"/>
    <col collapsed="false" customWidth="true" hidden="false" outlineLevel="0" max="23" min="23" style="695" width="5.5"/>
    <col collapsed="false" customWidth="true" hidden="false" outlineLevel="0" max="24" min="24" style="696" width="5.62"/>
    <col collapsed="false" customWidth="true" hidden="false" outlineLevel="0" max="26" min="25" style="696" width="5.36"/>
    <col collapsed="false" customWidth="true" hidden="false" outlineLevel="0" max="27" min="27" style="696" width="5.62"/>
    <col collapsed="false" customWidth="true" hidden="true" outlineLevel="0" max="29" min="28" style="696" width="5.62"/>
    <col collapsed="false" customWidth="true" hidden="true" outlineLevel="0" max="31" min="30" style="696" width="5.36"/>
    <col collapsed="false" customWidth="true" hidden="false" outlineLevel="0" max="32" min="32" style="696" width="19.87"/>
    <col collapsed="false" customWidth="false" hidden="false" outlineLevel="0" max="257" min="33" style="693" width="7.87"/>
  </cols>
  <sheetData>
    <row r="1" s="625" customFormat="true" ht="13.5" hidden="false" customHeight="true" outlineLevel="0" collapsed="false">
      <c r="A1" s="623" t="s">
        <v>427</v>
      </c>
      <c r="B1" s="623"/>
      <c r="C1" s="623"/>
      <c r="D1" s="623"/>
      <c r="E1" s="623"/>
      <c r="F1" s="623"/>
      <c r="G1" s="623"/>
      <c r="H1" s="623"/>
      <c r="I1" s="623"/>
      <c r="J1" s="623"/>
      <c r="K1" s="623"/>
      <c r="L1" s="623"/>
      <c r="M1" s="623"/>
      <c r="N1" s="623"/>
      <c r="O1" s="623"/>
      <c r="P1" s="623"/>
      <c r="Q1" s="623"/>
      <c r="R1" s="623"/>
      <c r="S1" s="623"/>
      <c r="T1" s="623"/>
      <c r="U1" s="623"/>
      <c r="V1" s="623"/>
      <c r="W1" s="623"/>
      <c r="X1" s="623"/>
      <c r="Y1" s="623"/>
      <c r="Z1" s="623"/>
      <c r="AA1" s="623"/>
      <c r="AB1" s="623"/>
      <c r="AC1" s="623"/>
      <c r="AD1" s="623"/>
      <c r="AE1" s="623"/>
      <c r="AF1" s="623"/>
      <c r="AG1" s="697"/>
      <c r="AH1" s="697"/>
      <c r="AI1" s="697"/>
      <c r="AJ1" s="697"/>
    </row>
    <row r="2" s="625" customFormat="true" ht="13.5" hidden="false" customHeight="true" outlineLevel="0" collapsed="false">
      <c r="A2" s="623"/>
      <c r="B2" s="623"/>
      <c r="C2" s="623"/>
      <c r="D2" s="623"/>
      <c r="E2" s="623"/>
      <c r="F2" s="623"/>
      <c r="G2" s="623"/>
      <c r="H2" s="623"/>
      <c r="I2" s="623"/>
      <c r="J2" s="623"/>
      <c r="K2" s="623"/>
      <c r="L2" s="623"/>
      <c r="M2" s="623"/>
      <c r="N2" s="623"/>
      <c r="O2" s="623"/>
      <c r="P2" s="623"/>
      <c r="Q2" s="623"/>
      <c r="R2" s="623"/>
      <c r="S2" s="623"/>
      <c r="T2" s="623"/>
      <c r="U2" s="623"/>
      <c r="V2" s="623"/>
      <c r="W2" s="623"/>
      <c r="X2" s="623"/>
      <c r="Y2" s="623"/>
      <c r="Z2" s="623"/>
      <c r="AA2" s="623"/>
      <c r="AB2" s="623"/>
      <c r="AC2" s="623"/>
      <c r="AD2" s="623"/>
      <c r="AE2" s="623"/>
      <c r="AF2" s="623"/>
      <c r="AG2" s="697"/>
      <c r="AH2" s="697"/>
      <c r="AI2" s="697"/>
      <c r="AJ2" s="697"/>
    </row>
    <row r="3" s="704" customFormat="true" ht="14.25" hidden="false" customHeight="true" outlineLevel="0" collapsed="false">
      <c r="A3" s="698" t="s">
        <v>459</v>
      </c>
      <c r="B3" s="699"/>
      <c r="C3" s="700"/>
      <c r="D3" s="701"/>
      <c r="E3" s="701"/>
      <c r="F3" s="701"/>
      <c r="G3" s="698"/>
      <c r="H3" s="702"/>
      <c r="I3" s="701"/>
      <c r="J3" s="701"/>
      <c r="K3" s="703"/>
      <c r="L3" s="698"/>
      <c r="M3" s="701"/>
      <c r="N3" s="701"/>
      <c r="O3" s="701"/>
      <c r="P3" s="701"/>
      <c r="Q3" s="701"/>
      <c r="R3" s="701"/>
      <c r="S3" s="701"/>
      <c r="T3" s="701"/>
      <c r="U3" s="701"/>
      <c r="V3" s="701"/>
      <c r="W3" s="701"/>
      <c r="X3" s="701"/>
      <c r="Y3" s="701"/>
      <c r="Z3" s="701"/>
      <c r="AA3" s="701"/>
      <c r="AB3" s="701"/>
      <c r="AC3" s="701"/>
      <c r="AD3" s="701"/>
      <c r="AE3" s="701"/>
    </row>
    <row r="4" s="704" customFormat="true" ht="18.75" hidden="false" customHeight="true" outlineLevel="0" collapsed="false">
      <c r="A4" s="705" t="s">
        <v>460</v>
      </c>
      <c r="B4" s="705"/>
      <c r="C4" s="705"/>
      <c r="D4" s="705"/>
      <c r="E4" s="705"/>
      <c r="F4" s="705"/>
      <c r="G4" s="705"/>
      <c r="H4" s="705"/>
      <c r="I4" s="705"/>
      <c r="J4" s="705"/>
      <c r="K4" s="705"/>
      <c r="L4" s="705"/>
      <c r="M4" s="705"/>
      <c r="N4" s="705"/>
      <c r="O4" s="705"/>
      <c r="P4" s="705"/>
      <c r="Q4" s="705"/>
      <c r="R4" s="705"/>
      <c r="S4" s="705"/>
      <c r="T4" s="705"/>
      <c r="U4" s="705"/>
      <c r="V4" s="705"/>
      <c r="W4" s="705"/>
      <c r="X4" s="705"/>
      <c r="Y4" s="705"/>
      <c r="Z4" s="705"/>
      <c r="AA4" s="705"/>
      <c r="AB4" s="705"/>
      <c r="AC4" s="705"/>
      <c r="AD4" s="705"/>
      <c r="AE4" s="705"/>
    </row>
    <row r="5" s="704" customFormat="true" ht="14.25" hidden="false" customHeight="true" outlineLevel="0" collapsed="false">
      <c r="A5" s="698"/>
      <c r="B5" s="699"/>
      <c r="C5" s="700"/>
      <c r="D5" s="701"/>
      <c r="E5" s="701"/>
      <c r="F5" s="701"/>
      <c r="G5" s="698"/>
      <c r="H5" s="702"/>
      <c r="I5" s="701"/>
      <c r="J5" s="701"/>
      <c r="K5" s="706"/>
      <c r="L5" s="698"/>
      <c r="M5" s="701"/>
      <c r="N5" s="707"/>
      <c r="O5" s="707"/>
      <c r="P5" s="707"/>
      <c r="Q5" s="707"/>
      <c r="R5" s="707"/>
      <c r="S5" s="707"/>
      <c r="T5" s="701"/>
      <c r="U5" s="701"/>
      <c r="V5" s="701"/>
      <c r="W5" s="701"/>
      <c r="X5" s="708"/>
      <c r="Y5" s="708"/>
      <c r="Z5" s="708"/>
      <c r="AA5" s="708"/>
      <c r="AB5" s="708"/>
      <c r="AC5" s="708"/>
      <c r="AD5" s="708"/>
      <c r="AE5" s="708"/>
    </row>
    <row r="6" s="714" customFormat="true" ht="18" hidden="false" customHeight="true" outlineLevel="0" collapsed="false">
      <c r="A6" s="709" t="s">
        <v>430</v>
      </c>
      <c r="B6" s="710" t="s">
        <v>431</v>
      </c>
      <c r="C6" s="711" t="s">
        <v>418</v>
      </c>
      <c r="D6" s="710" t="s">
        <v>461</v>
      </c>
      <c r="E6" s="710" t="s">
        <v>433</v>
      </c>
      <c r="F6" s="710" t="s">
        <v>434</v>
      </c>
      <c r="G6" s="710" t="s">
        <v>16</v>
      </c>
      <c r="H6" s="710" t="s">
        <v>435</v>
      </c>
      <c r="I6" s="710" t="s">
        <v>436</v>
      </c>
      <c r="J6" s="710" t="s">
        <v>437</v>
      </c>
      <c r="K6" s="710" t="s">
        <v>438</v>
      </c>
      <c r="L6" s="710" t="s">
        <v>439</v>
      </c>
      <c r="M6" s="711" t="s">
        <v>440</v>
      </c>
      <c r="N6" s="712" t="s">
        <v>441</v>
      </c>
      <c r="O6" s="712"/>
      <c r="P6" s="712"/>
      <c r="Q6" s="712" t="s">
        <v>442</v>
      </c>
      <c r="R6" s="712"/>
      <c r="S6" s="712"/>
      <c r="T6" s="710" t="s">
        <v>443</v>
      </c>
      <c r="U6" s="710" t="s">
        <v>444</v>
      </c>
      <c r="V6" s="710" t="s">
        <v>445</v>
      </c>
      <c r="W6" s="712" t="s">
        <v>446</v>
      </c>
      <c r="X6" s="712"/>
      <c r="Y6" s="712"/>
      <c r="Z6" s="712"/>
      <c r="AA6" s="712"/>
      <c r="AB6" s="712"/>
      <c r="AC6" s="712"/>
      <c r="AD6" s="712"/>
      <c r="AE6" s="712"/>
      <c r="AF6" s="713" t="s">
        <v>447</v>
      </c>
    </row>
    <row r="7" s="714" customFormat="true" ht="47.25" hidden="false" customHeight="true" outlineLevel="0" collapsed="false">
      <c r="A7" s="709"/>
      <c r="B7" s="710"/>
      <c r="C7" s="711"/>
      <c r="D7" s="710"/>
      <c r="E7" s="710"/>
      <c r="F7" s="710"/>
      <c r="G7" s="710"/>
      <c r="H7" s="710"/>
      <c r="I7" s="710"/>
      <c r="J7" s="710"/>
      <c r="K7" s="710"/>
      <c r="L7" s="710"/>
      <c r="M7" s="711"/>
      <c r="N7" s="712" t="s">
        <v>448</v>
      </c>
      <c r="O7" s="712" t="s">
        <v>101</v>
      </c>
      <c r="P7" s="712" t="s">
        <v>449</v>
      </c>
      <c r="Q7" s="712" t="s">
        <v>448</v>
      </c>
      <c r="R7" s="712" t="s">
        <v>101</v>
      </c>
      <c r="S7" s="712" t="s">
        <v>449</v>
      </c>
      <c r="T7" s="710"/>
      <c r="U7" s="710"/>
      <c r="V7" s="710"/>
      <c r="W7" s="710" t="s">
        <v>450</v>
      </c>
      <c r="X7" s="710" t="s">
        <v>451</v>
      </c>
      <c r="Y7" s="715" t="s">
        <v>452</v>
      </c>
      <c r="Z7" s="715" t="s">
        <v>453</v>
      </c>
      <c r="AA7" s="710" t="s">
        <v>454</v>
      </c>
      <c r="AB7" s="710" t="s">
        <v>455</v>
      </c>
      <c r="AC7" s="710" t="s">
        <v>456</v>
      </c>
      <c r="AD7" s="716" t="s">
        <v>457</v>
      </c>
      <c r="AE7" s="716" t="s">
        <v>458</v>
      </c>
      <c r="AF7" s="713"/>
    </row>
    <row r="8" s="727" customFormat="true" ht="24" hidden="false" customHeight="true" outlineLevel="0" collapsed="false">
      <c r="A8" s="717" t="n">
        <v>1</v>
      </c>
      <c r="B8" s="718"/>
      <c r="C8" s="719"/>
      <c r="D8" s="719"/>
      <c r="E8" s="719"/>
      <c r="F8" s="719"/>
      <c r="G8" s="720"/>
      <c r="H8" s="733" t="str">
        <f aca="false">IF(G8="","",IF(G8&lt;20,"少年",IF(G8&lt;36,"青年","壮年")))</f>
        <v/>
      </c>
      <c r="I8" s="734" t="s">
        <v>462</v>
      </c>
      <c r="J8" s="719"/>
      <c r="K8" s="719"/>
      <c r="L8" s="735" t="n">
        <v>27</v>
      </c>
      <c r="M8" s="736" t="s">
        <v>112</v>
      </c>
      <c r="N8" s="723" t="s">
        <v>310</v>
      </c>
      <c r="O8" s="719"/>
      <c r="P8" s="723" t="s">
        <v>310</v>
      </c>
      <c r="Q8" s="719"/>
      <c r="R8" s="719"/>
      <c r="S8" s="723" t="s">
        <v>310</v>
      </c>
      <c r="T8" s="725"/>
      <c r="U8" s="725"/>
      <c r="V8" s="725"/>
      <c r="W8" s="725"/>
      <c r="X8" s="725"/>
      <c r="Y8" s="725"/>
      <c r="Z8" s="725"/>
      <c r="AA8" s="725"/>
      <c r="AB8" s="725"/>
      <c r="AC8" s="725"/>
      <c r="AD8" s="725"/>
      <c r="AE8" s="725"/>
      <c r="AF8" s="726"/>
    </row>
    <row r="9" s="727" customFormat="true" ht="24" hidden="false" customHeight="true" outlineLevel="0" collapsed="false">
      <c r="A9" s="717" t="n">
        <v>2</v>
      </c>
      <c r="B9" s="718"/>
      <c r="C9" s="719"/>
      <c r="D9" s="719"/>
      <c r="E9" s="719"/>
      <c r="F9" s="719"/>
      <c r="G9" s="720"/>
      <c r="H9" s="733" t="str">
        <f aca="false">IF(G9="","",IF(G9&lt;20,"少年",IF(G9&lt;36,"青年","壮年")))</f>
        <v/>
      </c>
      <c r="I9" s="734" t="s">
        <v>462</v>
      </c>
      <c r="J9" s="723" t="s">
        <v>310</v>
      </c>
      <c r="K9" s="723" t="s">
        <v>310</v>
      </c>
      <c r="L9" s="735" t="n">
        <v>27</v>
      </c>
      <c r="M9" s="736" t="s">
        <v>112</v>
      </c>
      <c r="N9" s="723"/>
      <c r="O9" s="719"/>
      <c r="P9" s="723" t="s">
        <v>310</v>
      </c>
      <c r="Q9" s="719"/>
      <c r="R9" s="719"/>
      <c r="S9" s="723" t="s">
        <v>310</v>
      </c>
      <c r="T9" s="725"/>
      <c r="U9" s="725"/>
      <c r="V9" s="725"/>
      <c r="W9" s="725"/>
      <c r="X9" s="725"/>
      <c r="Y9" s="724" t="s">
        <v>310</v>
      </c>
      <c r="Z9" s="725"/>
      <c r="AA9" s="724" t="s">
        <v>310</v>
      </c>
      <c r="AB9" s="725"/>
      <c r="AC9" s="725"/>
      <c r="AD9" s="725"/>
      <c r="AE9" s="725"/>
      <c r="AF9" s="726"/>
    </row>
    <row r="10" s="727" customFormat="true" ht="24" hidden="false" customHeight="true" outlineLevel="0" collapsed="false">
      <c r="A10" s="717" t="n">
        <v>3</v>
      </c>
      <c r="B10" s="718"/>
      <c r="C10" s="719"/>
      <c r="D10" s="719"/>
      <c r="E10" s="719"/>
      <c r="F10" s="719"/>
      <c r="G10" s="720"/>
      <c r="H10" s="733" t="str">
        <f aca="false">IF(G10="","",IF(G10&lt;20,"少年",IF(G10&lt;36,"青年","壮年")))</f>
        <v/>
      </c>
      <c r="I10" s="734" t="s">
        <v>462</v>
      </c>
      <c r="J10" s="723" t="s">
        <v>310</v>
      </c>
      <c r="K10" s="723" t="s">
        <v>310</v>
      </c>
      <c r="L10" s="735" t="n">
        <v>27</v>
      </c>
      <c r="M10" s="736" t="s">
        <v>112</v>
      </c>
      <c r="N10" s="723"/>
      <c r="O10" s="719"/>
      <c r="P10" s="723" t="s">
        <v>310</v>
      </c>
      <c r="Q10" s="719"/>
      <c r="R10" s="719"/>
      <c r="S10" s="723" t="s">
        <v>310</v>
      </c>
      <c r="T10" s="725"/>
      <c r="U10" s="725"/>
      <c r="V10" s="725"/>
      <c r="W10" s="725"/>
      <c r="X10" s="725"/>
      <c r="Y10" s="724" t="s">
        <v>310</v>
      </c>
      <c r="Z10" s="725"/>
      <c r="AA10" s="724" t="s">
        <v>310</v>
      </c>
      <c r="AB10" s="725"/>
      <c r="AC10" s="725"/>
      <c r="AD10" s="725"/>
      <c r="AE10" s="725"/>
      <c r="AF10" s="726"/>
    </row>
    <row r="11" s="727" customFormat="true" ht="24" hidden="false" customHeight="true" outlineLevel="0" collapsed="false">
      <c r="A11" s="717" t="n">
        <v>4</v>
      </c>
      <c r="B11" s="718"/>
      <c r="C11" s="719"/>
      <c r="D11" s="719"/>
      <c r="E11" s="719"/>
      <c r="F11" s="719"/>
      <c r="G11" s="720"/>
      <c r="H11" s="733" t="str">
        <f aca="false">IF(G11="","",IF(G11&lt;20,"少年",IF(G11&lt;36,"青年","壮年")))</f>
        <v/>
      </c>
      <c r="I11" s="734" t="s">
        <v>462</v>
      </c>
      <c r="J11" s="719"/>
      <c r="K11" s="719"/>
      <c r="L11" s="735" t="n">
        <v>27</v>
      </c>
      <c r="M11" s="736" t="s">
        <v>112</v>
      </c>
      <c r="N11" s="723"/>
      <c r="O11" s="719"/>
      <c r="P11" s="723" t="s">
        <v>310</v>
      </c>
      <c r="Q11" s="719"/>
      <c r="R11" s="719"/>
      <c r="S11" s="723" t="s">
        <v>310</v>
      </c>
      <c r="T11" s="725"/>
      <c r="U11" s="725"/>
      <c r="V11" s="725"/>
      <c r="W11" s="725"/>
      <c r="X11" s="725"/>
      <c r="Y11" s="724" t="s">
        <v>310</v>
      </c>
      <c r="Z11" s="725"/>
      <c r="AA11" s="724" t="s">
        <v>310</v>
      </c>
      <c r="AB11" s="725"/>
      <c r="AC11" s="725"/>
      <c r="AD11" s="725"/>
      <c r="AE11" s="725"/>
      <c r="AF11" s="726"/>
    </row>
    <row r="12" s="727" customFormat="true" ht="24" hidden="false" customHeight="true" outlineLevel="0" collapsed="false">
      <c r="A12" s="717" t="n">
        <v>5</v>
      </c>
      <c r="B12" s="718"/>
      <c r="C12" s="719"/>
      <c r="D12" s="719"/>
      <c r="E12" s="719"/>
      <c r="F12" s="719"/>
      <c r="G12" s="720"/>
      <c r="H12" s="733" t="str">
        <f aca="false">IF(G12="","",IF(G12&lt;20,"少年",IF(G12&lt;36,"青年","壮年")))</f>
        <v/>
      </c>
      <c r="I12" s="734" t="s">
        <v>462</v>
      </c>
      <c r="J12" s="719"/>
      <c r="K12" s="723" t="s">
        <v>310</v>
      </c>
      <c r="L12" s="735" t="n">
        <v>27</v>
      </c>
      <c r="M12" s="736" t="s">
        <v>112</v>
      </c>
      <c r="N12" s="723"/>
      <c r="O12" s="719"/>
      <c r="P12" s="723" t="s">
        <v>310</v>
      </c>
      <c r="Q12" s="719"/>
      <c r="R12" s="719"/>
      <c r="S12" s="723" t="s">
        <v>310</v>
      </c>
      <c r="T12" s="725"/>
      <c r="U12" s="725"/>
      <c r="V12" s="725"/>
      <c r="W12" s="725"/>
      <c r="X12" s="725"/>
      <c r="Y12" s="724" t="s">
        <v>310</v>
      </c>
      <c r="Z12" s="725"/>
      <c r="AA12" s="724" t="s">
        <v>310</v>
      </c>
      <c r="AB12" s="725"/>
      <c r="AC12" s="725"/>
      <c r="AD12" s="725"/>
      <c r="AE12" s="725"/>
      <c r="AF12" s="726"/>
    </row>
    <row r="13" s="727" customFormat="true" ht="24" hidden="false" customHeight="true" outlineLevel="0" collapsed="false">
      <c r="A13" s="717" t="n">
        <v>6</v>
      </c>
      <c r="B13" s="718"/>
      <c r="C13" s="719"/>
      <c r="D13" s="719"/>
      <c r="E13" s="719"/>
      <c r="F13" s="719"/>
      <c r="G13" s="720"/>
      <c r="H13" s="733" t="str">
        <f aca="false">IF(G13="","",IF(G13&lt;20,"少年",IF(G13&lt;36,"青年","壮年")))</f>
        <v/>
      </c>
      <c r="I13" s="734" t="s">
        <v>462</v>
      </c>
      <c r="J13" s="719"/>
      <c r="K13" s="723" t="s">
        <v>310</v>
      </c>
      <c r="L13" s="735" t="n">
        <v>27</v>
      </c>
      <c r="M13" s="736" t="s">
        <v>112</v>
      </c>
      <c r="N13" s="723"/>
      <c r="O13" s="719"/>
      <c r="P13" s="723" t="s">
        <v>310</v>
      </c>
      <c r="Q13" s="719"/>
      <c r="R13" s="719"/>
      <c r="S13" s="723" t="s">
        <v>310</v>
      </c>
      <c r="T13" s="725"/>
      <c r="U13" s="725"/>
      <c r="V13" s="725"/>
      <c r="W13" s="725"/>
      <c r="X13" s="725"/>
      <c r="Y13" s="724" t="s">
        <v>310</v>
      </c>
      <c r="Z13" s="725"/>
      <c r="AA13" s="724" t="s">
        <v>310</v>
      </c>
      <c r="AB13" s="725"/>
      <c r="AC13" s="725"/>
      <c r="AD13" s="725"/>
      <c r="AE13" s="725"/>
      <c r="AF13" s="726"/>
    </row>
    <row r="14" s="727" customFormat="true" ht="24" hidden="false" customHeight="true" outlineLevel="0" collapsed="false">
      <c r="A14" s="717" t="n">
        <v>7</v>
      </c>
      <c r="B14" s="718"/>
      <c r="C14" s="719"/>
      <c r="D14" s="719"/>
      <c r="E14" s="719"/>
      <c r="F14" s="719"/>
      <c r="G14" s="720"/>
      <c r="H14" s="733" t="str">
        <f aca="false">IF(G14="","",IF(G14&lt;20,"少年",IF(G14&lt;36,"青年","壮年")))</f>
        <v/>
      </c>
      <c r="I14" s="734" t="s">
        <v>462</v>
      </c>
      <c r="J14" s="719"/>
      <c r="K14" s="723" t="s">
        <v>310</v>
      </c>
      <c r="L14" s="735" t="n">
        <v>27</v>
      </c>
      <c r="M14" s="736" t="s">
        <v>112</v>
      </c>
      <c r="N14" s="723"/>
      <c r="O14" s="719"/>
      <c r="P14" s="723" t="s">
        <v>310</v>
      </c>
      <c r="Q14" s="719"/>
      <c r="R14" s="719"/>
      <c r="S14" s="723" t="s">
        <v>310</v>
      </c>
      <c r="T14" s="725"/>
      <c r="U14" s="725"/>
      <c r="V14" s="725"/>
      <c r="W14" s="725"/>
      <c r="X14" s="725"/>
      <c r="Y14" s="724" t="s">
        <v>310</v>
      </c>
      <c r="Z14" s="725"/>
      <c r="AA14" s="724" t="s">
        <v>310</v>
      </c>
      <c r="AB14" s="725"/>
      <c r="AC14" s="725"/>
      <c r="AD14" s="725"/>
      <c r="AE14" s="725"/>
      <c r="AF14" s="726"/>
    </row>
    <row r="15" s="727" customFormat="true" ht="24" hidden="false" customHeight="true" outlineLevel="0" collapsed="false">
      <c r="A15" s="717" t="n">
        <v>8</v>
      </c>
      <c r="B15" s="718"/>
      <c r="C15" s="719"/>
      <c r="D15" s="719"/>
      <c r="E15" s="719"/>
      <c r="F15" s="719"/>
      <c r="G15" s="720"/>
      <c r="H15" s="733" t="str">
        <f aca="false">IF(G15="","",IF(G15&lt;20,"少年",IF(G15&lt;36,"青年","壮年")))</f>
        <v/>
      </c>
      <c r="I15" s="734" t="s">
        <v>462</v>
      </c>
      <c r="J15" s="723" t="s">
        <v>310</v>
      </c>
      <c r="K15" s="723" t="s">
        <v>310</v>
      </c>
      <c r="L15" s="735" t="n">
        <v>27</v>
      </c>
      <c r="M15" s="736" t="s">
        <v>112</v>
      </c>
      <c r="N15" s="723"/>
      <c r="O15" s="719"/>
      <c r="P15" s="723" t="s">
        <v>310</v>
      </c>
      <c r="Q15" s="719"/>
      <c r="R15" s="719"/>
      <c r="S15" s="723" t="s">
        <v>310</v>
      </c>
      <c r="T15" s="725"/>
      <c r="U15" s="725"/>
      <c r="V15" s="725"/>
      <c r="W15" s="725"/>
      <c r="X15" s="725"/>
      <c r="Y15" s="724" t="s">
        <v>310</v>
      </c>
      <c r="Z15" s="725"/>
      <c r="AA15" s="724" t="s">
        <v>310</v>
      </c>
      <c r="AB15" s="725"/>
      <c r="AC15" s="725"/>
      <c r="AD15" s="725"/>
      <c r="AE15" s="725"/>
      <c r="AF15" s="726"/>
    </row>
    <row r="16" s="727" customFormat="true" ht="24" hidden="false" customHeight="true" outlineLevel="0" collapsed="false">
      <c r="A16" s="717" t="n">
        <v>9</v>
      </c>
      <c r="B16" s="718"/>
      <c r="C16" s="719"/>
      <c r="D16" s="719"/>
      <c r="E16" s="719"/>
      <c r="F16" s="719"/>
      <c r="G16" s="720"/>
      <c r="H16" s="733" t="str">
        <f aca="false">IF(G16="","",IF(G16&lt;20,"少年",IF(G16&lt;36,"青年","壮年")))</f>
        <v/>
      </c>
      <c r="I16" s="734" t="s">
        <v>462</v>
      </c>
      <c r="J16" s="723" t="s">
        <v>310</v>
      </c>
      <c r="K16" s="723" t="s">
        <v>310</v>
      </c>
      <c r="L16" s="735" t="n">
        <v>27</v>
      </c>
      <c r="M16" s="736" t="s">
        <v>112</v>
      </c>
      <c r="N16" s="723"/>
      <c r="O16" s="719"/>
      <c r="P16" s="723" t="s">
        <v>310</v>
      </c>
      <c r="Q16" s="719"/>
      <c r="R16" s="719"/>
      <c r="S16" s="723" t="s">
        <v>310</v>
      </c>
      <c r="T16" s="725"/>
      <c r="U16" s="725"/>
      <c r="V16" s="725"/>
      <c r="W16" s="725"/>
      <c r="X16" s="725"/>
      <c r="Y16" s="724" t="s">
        <v>310</v>
      </c>
      <c r="Z16" s="725"/>
      <c r="AA16" s="724" t="s">
        <v>310</v>
      </c>
      <c r="AB16" s="725"/>
      <c r="AC16" s="725"/>
      <c r="AD16" s="725"/>
      <c r="AE16" s="725"/>
      <c r="AF16" s="726"/>
    </row>
    <row r="17" s="727" customFormat="true" ht="24" hidden="false" customHeight="true" outlineLevel="0" collapsed="false">
      <c r="A17" s="717" t="n">
        <v>10</v>
      </c>
      <c r="B17" s="718"/>
      <c r="C17" s="719"/>
      <c r="D17" s="719"/>
      <c r="E17" s="719"/>
      <c r="F17" s="719"/>
      <c r="G17" s="720"/>
      <c r="H17" s="733" t="str">
        <f aca="false">IF(G17="","",IF(G17&lt;20,"少年",IF(G17&lt;36,"青年","壮年")))</f>
        <v/>
      </c>
      <c r="I17" s="734" t="s">
        <v>462</v>
      </c>
      <c r="J17" s="723" t="s">
        <v>310</v>
      </c>
      <c r="K17" s="723" t="s">
        <v>310</v>
      </c>
      <c r="L17" s="735" t="n">
        <v>27</v>
      </c>
      <c r="M17" s="736" t="s">
        <v>112</v>
      </c>
      <c r="N17" s="723"/>
      <c r="O17" s="719"/>
      <c r="P17" s="723" t="s">
        <v>310</v>
      </c>
      <c r="Q17" s="719"/>
      <c r="R17" s="719"/>
      <c r="S17" s="723" t="s">
        <v>310</v>
      </c>
      <c r="T17" s="725"/>
      <c r="U17" s="725"/>
      <c r="V17" s="725"/>
      <c r="W17" s="725"/>
      <c r="X17" s="725"/>
      <c r="Y17" s="724" t="s">
        <v>310</v>
      </c>
      <c r="Z17" s="725"/>
      <c r="AA17" s="724" t="s">
        <v>310</v>
      </c>
      <c r="AB17" s="725"/>
      <c r="AC17" s="725"/>
      <c r="AD17" s="725"/>
      <c r="AE17" s="725"/>
      <c r="AF17" s="726"/>
    </row>
    <row r="18" s="727" customFormat="true" ht="24" hidden="false" customHeight="true" outlineLevel="0" collapsed="false">
      <c r="A18" s="717" t="n">
        <v>11</v>
      </c>
      <c r="B18" s="718"/>
      <c r="C18" s="719"/>
      <c r="D18" s="719"/>
      <c r="E18" s="719"/>
      <c r="F18" s="719"/>
      <c r="G18" s="720"/>
      <c r="H18" s="733" t="str">
        <f aca="false">IF(G18="","",IF(G18&lt;20,"少年",IF(G18&lt;36,"青年","壮年")))</f>
        <v/>
      </c>
      <c r="I18" s="734" t="s">
        <v>462</v>
      </c>
      <c r="J18" s="723" t="s">
        <v>310</v>
      </c>
      <c r="K18" s="723" t="s">
        <v>310</v>
      </c>
      <c r="L18" s="735" t="n">
        <v>27</v>
      </c>
      <c r="M18" s="736" t="s">
        <v>112</v>
      </c>
      <c r="N18" s="723"/>
      <c r="O18" s="719"/>
      <c r="P18" s="723" t="s">
        <v>310</v>
      </c>
      <c r="Q18" s="719"/>
      <c r="R18" s="719"/>
      <c r="S18" s="723" t="s">
        <v>310</v>
      </c>
      <c r="T18" s="725"/>
      <c r="U18" s="725"/>
      <c r="V18" s="725"/>
      <c r="W18" s="725"/>
      <c r="X18" s="725"/>
      <c r="Y18" s="724" t="s">
        <v>310</v>
      </c>
      <c r="Z18" s="725"/>
      <c r="AA18" s="724" t="s">
        <v>310</v>
      </c>
      <c r="AB18" s="725"/>
      <c r="AC18" s="725"/>
      <c r="AD18" s="725"/>
      <c r="AE18" s="725"/>
      <c r="AF18" s="726"/>
    </row>
    <row r="19" s="727" customFormat="true" ht="24" hidden="false" customHeight="true" outlineLevel="0" collapsed="false">
      <c r="A19" s="717" t="n">
        <v>12</v>
      </c>
      <c r="B19" s="718"/>
      <c r="C19" s="719"/>
      <c r="D19" s="719"/>
      <c r="E19" s="719"/>
      <c r="F19" s="719"/>
      <c r="G19" s="720"/>
      <c r="H19" s="733" t="str">
        <f aca="false">IF(G19="","",IF(G19&lt;20,"少年",IF(G19&lt;36,"青年","壮年")))</f>
        <v/>
      </c>
      <c r="I19" s="734" t="s">
        <v>462</v>
      </c>
      <c r="J19" s="723" t="s">
        <v>310</v>
      </c>
      <c r="K19" s="723" t="s">
        <v>310</v>
      </c>
      <c r="L19" s="735" t="n">
        <v>27</v>
      </c>
      <c r="M19" s="736" t="s">
        <v>112</v>
      </c>
      <c r="N19" s="723"/>
      <c r="O19" s="719"/>
      <c r="P19" s="723" t="s">
        <v>310</v>
      </c>
      <c r="Q19" s="719"/>
      <c r="R19" s="719"/>
      <c r="S19" s="723" t="s">
        <v>310</v>
      </c>
      <c r="T19" s="725"/>
      <c r="U19" s="725"/>
      <c r="V19" s="725"/>
      <c r="W19" s="725"/>
      <c r="X19" s="725"/>
      <c r="Y19" s="724" t="s">
        <v>310</v>
      </c>
      <c r="Z19" s="725"/>
      <c r="AA19" s="724" t="s">
        <v>310</v>
      </c>
      <c r="AB19" s="725"/>
      <c r="AC19" s="725"/>
      <c r="AD19" s="725"/>
      <c r="AE19" s="725"/>
      <c r="AF19" s="726"/>
    </row>
    <row r="20" s="727" customFormat="true" ht="24" hidden="false" customHeight="true" outlineLevel="0" collapsed="false">
      <c r="A20" s="717" t="n">
        <v>13</v>
      </c>
      <c r="B20" s="718"/>
      <c r="C20" s="719"/>
      <c r="D20" s="719"/>
      <c r="E20" s="719"/>
      <c r="F20" s="719"/>
      <c r="G20" s="720"/>
      <c r="H20" s="733" t="str">
        <f aca="false">IF(G20="","",IF(G20&lt;20,"少年",IF(G20&lt;36,"青年","壮年")))</f>
        <v/>
      </c>
      <c r="I20" s="734" t="s">
        <v>462</v>
      </c>
      <c r="J20" s="723" t="s">
        <v>310</v>
      </c>
      <c r="K20" s="723" t="s">
        <v>310</v>
      </c>
      <c r="L20" s="735" t="n">
        <v>27</v>
      </c>
      <c r="M20" s="736" t="s">
        <v>112</v>
      </c>
      <c r="N20" s="723"/>
      <c r="O20" s="719"/>
      <c r="P20" s="723" t="s">
        <v>310</v>
      </c>
      <c r="Q20" s="719"/>
      <c r="R20" s="719"/>
      <c r="S20" s="723" t="s">
        <v>310</v>
      </c>
      <c r="T20" s="725"/>
      <c r="U20" s="725"/>
      <c r="V20" s="725"/>
      <c r="W20" s="725"/>
      <c r="X20" s="725"/>
      <c r="Y20" s="724" t="s">
        <v>310</v>
      </c>
      <c r="Z20" s="725"/>
      <c r="AA20" s="724" t="s">
        <v>310</v>
      </c>
      <c r="AB20" s="725"/>
      <c r="AC20" s="725"/>
      <c r="AD20" s="725"/>
      <c r="AE20" s="725"/>
      <c r="AF20" s="726"/>
    </row>
    <row r="21" s="727" customFormat="true" ht="24" hidden="false" customHeight="true" outlineLevel="0" collapsed="false">
      <c r="A21" s="717" t="n">
        <v>14</v>
      </c>
      <c r="B21" s="718"/>
      <c r="C21" s="719"/>
      <c r="D21" s="719"/>
      <c r="E21" s="719"/>
      <c r="F21" s="719"/>
      <c r="G21" s="720"/>
      <c r="H21" s="733" t="str">
        <f aca="false">IF(G21="","",IF(G21&lt;20,"少年",IF(G21&lt;36,"青年","壮年")))</f>
        <v/>
      </c>
      <c r="I21" s="734" t="s">
        <v>462</v>
      </c>
      <c r="J21" s="723" t="s">
        <v>310</v>
      </c>
      <c r="K21" s="723" t="s">
        <v>310</v>
      </c>
      <c r="L21" s="735" t="n">
        <v>27</v>
      </c>
      <c r="M21" s="736" t="s">
        <v>112</v>
      </c>
      <c r="N21" s="723"/>
      <c r="O21" s="719"/>
      <c r="P21" s="723" t="s">
        <v>310</v>
      </c>
      <c r="Q21" s="719"/>
      <c r="R21" s="719"/>
      <c r="S21" s="723" t="s">
        <v>310</v>
      </c>
      <c r="T21" s="725"/>
      <c r="U21" s="725"/>
      <c r="V21" s="725"/>
      <c r="W21" s="725"/>
      <c r="X21" s="725"/>
      <c r="Y21" s="724" t="s">
        <v>310</v>
      </c>
      <c r="Z21" s="725"/>
      <c r="AA21" s="724" t="s">
        <v>310</v>
      </c>
      <c r="AB21" s="725"/>
      <c r="AC21" s="725"/>
      <c r="AD21" s="725"/>
      <c r="AE21" s="725"/>
      <c r="AF21" s="726"/>
    </row>
    <row r="22" s="727" customFormat="true" ht="24" hidden="false" customHeight="true" outlineLevel="0" collapsed="false">
      <c r="A22" s="717" t="n">
        <v>15</v>
      </c>
      <c r="B22" s="718"/>
      <c r="C22" s="719"/>
      <c r="D22" s="719"/>
      <c r="E22" s="719"/>
      <c r="F22" s="719"/>
      <c r="G22" s="720"/>
      <c r="H22" s="733" t="str">
        <f aca="false">IF(G22="","",IF(G22&lt;20,"少年",IF(G22&lt;36,"青年","壮年")))</f>
        <v/>
      </c>
      <c r="I22" s="734" t="s">
        <v>462</v>
      </c>
      <c r="J22" s="723" t="s">
        <v>310</v>
      </c>
      <c r="K22" s="723" t="s">
        <v>310</v>
      </c>
      <c r="L22" s="735" t="n">
        <v>27</v>
      </c>
      <c r="M22" s="736" t="s">
        <v>112</v>
      </c>
      <c r="N22" s="723"/>
      <c r="O22" s="719"/>
      <c r="P22" s="723" t="s">
        <v>310</v>
      </c>
      <c r="Q22" s="719"/>
      <c r="R22" s="719"/>
      <c r="S22" s="723" t="s">
        <v>310</v>
      </c>
      <c r="T22" s="725"/>
      <c r="U22" s="725"/>
      <c r="V22" s="725"/>
      <c r="W22" s="725"/>
      <c r="X22" s="725"/>
      <c r="Y22" s="724" t="s">
        <v>310</v>
      </c>
      <c r="Z22" s="725"/>
      <c r="AA22" s="724" t="s">
        <v>310</v>
      </c>
      <c r="AB22" s="725"/>
      <c r="AC22" s="725"/>
      <c r="AD22" s="725"/>
      <c r="AE22" s="725"/>
      <c r="AF22" s="726"/>
    </row>
    <row r="23" s="727" customFormat="true" ht="24" hidden="false" customHeight="true" outlineLevel="0" collapsed="false">
      <c r="A23" s="717" t="n">
        <v>16</v>
      </c>
      <c r="B23" s="718"/>
      <c r="C23" s="719"/>
      <c r="D23" s="719"/>
      <c r="E23" s="719"/>
      <c r="F23" s="719"/>
      <c r="G23" s="720"/>
      <c r="H23" s="733" t="str">
        <f aca="false">IF(G23="","",IF(G23&lt;20,"少年",IF(G23&lt;36,"青年","壮年")))</f>
        <v/>
      </c>
      <c r="I23" s="734" t="s">
        <v>462</v>
      </c>
      <c r="J23" s="723" t="s">
        <v>310</v>
      </c>
      <c r="K23" s="723" t="s">
        <v>310</v>
      </c>
      <c r="L23" s="735" t="n">
        <v>27</v>
      </c>
      <c r="M23" s="736" t="s">
        <v>112</v>
      </c>
      <c r="N23" s="723"/>
      <c r="O23" s="719"/>
      <c r="P23" s="723" t="s">
        <v>310</v>
      </c>
      <c r="Q23" s="719"/>
      <c r="R23" s="719"/>
      <c r="S23" s="723" t="s">
        <v>310</v>
      </c>
      <c r="T23" s="725"/>
      <c r="U23" s="725"/>
      <c r="V23" s="725"/>
      <c r="W23" s="725"/>
      <c r="X23" s="725"/>
      <c r="Y23" s="724" t="s">
        <v>310</v>
      </c>
      <c r="Z23" s="725"/>
      <c r="AA23" s="724" t="s">
        <v>310</v>
      </c>
      <c r="AB23" s="725"/>
      <c r="AC23" s="725"/>
      <c r="AD23" s="725"/>
      <c r="AE23" s="725"/>
      <c r="AF23" s="726"/>
    </row>
    <row r="24" s="727" customFormat="true" ht="24" hidden="false" customHeight="true" outlineLevel="0" collapsed="false">
      <c r="A24" s="717" t="n">
        <v>17</v>
      </c>
      <c r="B24" s="718"/>
      <c r="C24" s="719"/>
      <c r="D24" s="719"/>
      <c r="E24" s="719"/>
      <c r="F24" s="719"/>
      <c r="G24" s="720"/>
      <c r="H24" s="733" t="str">
        <f aca="false">IF(G24="","",IF(G24&lt;20,"少年",IF(G24&lt;36,"青年","壮年")))</f>
        <v/>
      </c>
      <c r="I24" s="734" t="s">
        <v>462</v>
      </c>
      <c r="J24" s="723" t="s">
        <v>310</v>
      </c>
      <c r="K24" s="723" t="s">
        <v>310</v>
      </c>
      <c r="L24" s="735" t="n">
        <v>27</v>
      </c>
      <c r="M24" s="736" t="s">
        <v>112</v>
      </c>
      <c r="N24" s="723"/>
      <c r="O24" s="719"/>
      <c r="P24" s="723" t="s">
        <v>310</v>
      </c>
      <c r="Q24" s="719"/>
      <c r="R24" s="719"/>
      <c r="S24" s="723" t="s">
        <v>310</v>
      </c>
      <c r="T24" s="725"/>
      <c r="U24" s="725"/>
      <c r="V24" s="725"/>
      <c r="W24" s="725"/>
      <c r="X24" s="725"/>
      <c r="Y24" s="724" t="s">
        <v>310</v>
      </c>
      <c r="Z24" s="725"/>
      <c r="AA24" s="724" t="s">
        <v>310</v>
      </c>
      <c r="AB24" s="725"/>
      <c r="AC24" s="725"/>
      <c r="AD24" s="725"/>
      <c r="AE24" s="725"/>
      <c r="AF24" s="726"/>
    </row>
    <row r="25" s="727" customFormat="true" ht="24" hidden="false" customHeight="true" outlineLevel="0" collapsed="false">
      <c r="A25" s="717" t="n">
        <v>18</v>
      </c>
      <c r="B25" s="718"/>
      <c r="C25" s="719"/>
      <c r="D25" s="719"/>
      <c r="E25" s="719"/>
      <c r="F25" s="719"/>
      <c r="G25" s="720"/>
      <c r="H25" s="733" t="str">
        <f aca="false">IF(G25="","",IF(G25&lt;20,"少年",IF(G25&lt;36,"青年","壮年")))</f>
        <v/>
      </c>
      <c r="I25" s="734" t="s">
        <v>462</v>
      </c>
      <c r="J25" s="723" t="s">
        <v>310</v>
      </c>
      <c r="K25" s="723" t="s">
        <v>310</v>
      </c>
      <c r="L25" s="735" t="n">
        <v>27</v>
      </c>
      <c r="M25" s="736" t="s">
        <v>112</v>
      </c>
      <c r="N25" s="723"/>
      <c r="O25" s="719"/>
      <c r="P25" s="723" t="s">
        <v>310</v>
      </c>
      <c r="Q25" s="719"/>
      <c r="R25" s="719"/>
      <c r="S25" s="723" t="s">
        <v>310</v>
      </c>
      <c r="T25" s="725"/>
      <c r="U25" s="725"/>
      <c r="V25" s="725"/>
      <c r="W25" s="725"/>
      <c r="X25" s="725"/>
      <c r="Y25" s="724" t="s">
        <v>310</v>
      </c>
      <c r="Z25" s="725"/>
      <c r="AA25" s="724" t="s">
        <v>310</v>
      </c>
      <c r="AB25" s="725"/>
      <c r="AC25" s="725"/>
      <c r="AD25" s="725"/>
      <c r="AE25" s="725"/>
      <c r="AF25" s="726"/>
    </row>
    <row r="26" s="727" customFormat="true" ht="24" hidden="false" customHeight="true" outlineLevel="0" collapsed="false">
      <c r="A26" s="717" t="n">
        <v>19</v>
      </c>
      <c r="B26" s="718"/>
      <c r="C26" s="719"/>
      <c r="D26" s="719"/>
      <c r="E26" s="719"/>
      <c r="F26" s="719"/>
      <c r="G26" s="720"/>
      <c r="H26" s="733" t="str">
        <f aca="false">IF(G26="","",IF(G26&lt;20,"少年",IF(G26&lt;36,"青年","壮年")))</f>
        <v/>
      </c>
      <c r="I26" s="734" t="s">
        <v>462</v>
      </c>
      <c r="J26" s="723" t="s">
        <v>310</v>
      </c>
      <c r="K26" s="723" t="s">
        <v>310</v>
      </c>
      <c r="L26" s="735" t="n">
        <v>27</v>
      </c>
      <c r="M26" s="736" t="s">
        <v>112</v>
      </c>
      <c r="N26" s="723"/>
      <c r="O26" s="719"/>
      <c r="P26" s="723" t="s">
        <v>310</v>
      </c>
      <c r="Q26" s="719"/>
      <c r="R26" s="719"/>
      <c r="S26" s="723" t="s">
        <v>310</v>
      </c>
      <c r="T26" s="725"/>
      <c r="U26" s="725"/>
      <c r="V26" s="725"/>
      <c r="W26" s="725"/>
      <c r="X26" s="725"/>
      <c r="Y26" s="724" t="s">
        <v>310</v>
      </c>
      <c r="Z26" s="725"/>
      <c r="AA26" s="724" t="s">
        <v>310</v>
      </c>
      <c r="AB26" s="725"/>
      <c r="AC26" s="725"/>
      <c r="AD26" s="725"/>
      <c r="AE26" s="725"/>
      <c r="AF26" s="726"/>
    </row>
    <row r="27" s="727" customFormat="true" ht="24" hidden="false" customHeight="true" outlineLevel="0" collapsed="false">
      <c r="A27" s="717" t="n">
        <v>20</v>
      </c>
      <c r="B27" s="718"/>
      <c r="C27" s="719"/>
      <c r="D27" s="719"/>
      <c r="E27" s="719"/>
      <c r="F27" s="719"/>
      <c r="G27" s="720"/>
      <c r="H27" s="733" t="str">
        <f aca="false">IF(G27="","",IF(G27&lt;20,"少年",IF(G27&lt;36,"青年","壮年")))</f>
        <v/>
      </c>
      <c r="I27" s="734" t="s">
        <v>462</v>
      </c>
      <c r="J27" s="723" t="s">
        <v>310</v>
      </c>
      <c r="K27" s="723" t="s">
        <v>310</v>
      </c>
      <c r="L27" s="735" t="n">
        <v>27</v>
      </c>
      <c r="M27" s="736" t="s">
        <v>112</v>
      </c>
      <c r="N27" s="723"/>
      <c r="O27" s="719"/>
      <c r="P27" s="723" t="s">
        <v>310</v>
      </c>
      <c r="Q27" s="719"/>
      <c r="R27" s="719"/>
      <c r="S27" s="723" t="s">
        <v>310</v>
      </c>
      <c r="T27" s="725"/>
      <c r="U27" s="725"/>
      <c r="V27" s="725"/>
      <c r="W27" s="725"/>
      <c r="X27" s="725"/>
      <c r="Y27" s="724" t="s">
        <v>310</v>
      </c>
      <c r="Z27" s="725"/>
      <c r="AA27" s="724" t="s">
        <v>310</v>
      </c>
      <c r="AB27" s="725"/>
      <c r="AC27" s="725"/>
      <c r="AD27" s="725"/>
      <c r="AE27" s="725"/>
      <c r="AF27" s="726"/>
    </row>
    <row r="28" s="727" customFormat="true" ht="24" hidden="false" customHeight="true" outlineLevel="0" collapsed="false">
      <c r="A28" s="717" t="n">
        <v>21</v>
      </c>
      <c r="B28" s="718"/>
      <c r="C28" s="719"/>
      <c r="D28" s="719"/>
      <c r="E28" s="719"/>
      <c r="F28" s="719"/>
      <c r="G28" s="720"/>
      <c r="H28" s="733" t="str">
        <f aca="false">IF(G28="","",IF(G28&lt;20,"少年",IF(G28&lt;36,"青年","壮年")))</f>
        <v/>
      </c>
      <c r="I28" s="734" t="s">
        <v>462</v>
      </c>
      <c r="J28" s="723" t="s">
        <v>310</v>
      </c>
      <c r="K28" s="723" t="s">
        <v>310</v>
      </c>
      <c r="L28" s="735" t="n">
        <v>27</v>
      </c>
      <c r="M28" s="736" t="s">
        <v>112</v>
      </c>
      <c r="N28" s="723"/>
      <c r="O28" s="719"/>
      <c r="P28" s="723" t="s">
        <v>310</v>
      </c>
      <c r="Q28" s="719"/>
      <c r="R28" s="719"/>
      <c r="S28" s="723" t="s">
        <v>310</v>
      </c>
      <c r="T28" s="725"/>
      <c r="U28" s="725"/>
      <c r="V28" s="725"/>
      <c r="W28" s="725"/>
      <c r="X28" s="725"/>
      <c r="Y28" s="724" t="s">
        <v>310</v>
      </c>
      <c r="Z28" s="725"/>
      <c r="AA28" s="724" t="s">
        <v>310</v>
      </c>
      <c r="AB28" s="725"/>
      <c r="AC28" s="725"/>
      <c r="AD28" s="725"/>
      <c r="AE28" s="725"/>
      <c r="AF28" s="726"/>
    </row>
    <row r="29" s="727" customFormat="true" ht="24" hidden="false" customHeight="true" outlineLevel="0" collapsed="false">
      <c r="A29" s="717" t="n">
        <v>22</v>
      </c>
      <c r="B29" s="718"/>
      <c r="C29" s="719"/>
      <c r="D29" s="719"/>
      <c r="E29" s="719"/>
      <c r="F29" s="719"/>
      <c r="G29" s="720"/>
      <c r="H29" s="733" t="str">
        <f aca="false">IF(G29="","",IF(G29&lt;20,"少年",IF(G29&lt;36,"青年","壮年")))</f>
        <v/>
      </c>
      <c r="I29" s="734" t="s">
        <v>462</v>
      </c>
      <c r="J29" s="723" t="s">
        <v>310</v>
      </c>
      <c r="K29" s="723" t="s">
        <v>310</v>
      </c>
      <c r="L29" s="735" t="n">
        <v>27</v>
      </c>
      <c r="M29" s="736" t="s">
        <v>112</v>
      </c>
      <c r="N29" s="723"/>
      <c r="O29" s="719"/>
      <c r="P29" s="723" t="s">
        <v>310</v>
      </c>
      <c r="Q29" s="719"/>
      <c r="R29" s="719"/>
      <c r="S29" s="723" t="s">
        <v>310</v>
      </c>
      <c r="T29" s="725"/>
      <c r="U29" s="725"/>
      <c r="V29" s="725"/>
      <c r="W29" s="725"/>
      <c r="X29" s="725"/>
      <c r="Y29" s="724" t="s">
        <v>310</v>
      </c>
      <c r="Z29" s="725"/>
      <c r="AA29" s="724" t="s">
        <v>310</v>
      </c>
      <c r="AB29" s="725"/>
      <c r="AC29" s="725"/>
      <c r="AD29" s="725"/>
      <c r="AE29" s="725"/>
      <c r="AF29" s="726"/>
    </row>
    <row r="30" s="727" customFormat="true" ht="24" hidden="false" customHeight="true" outlineLevel="0" collapsed="false">
      <c r="A30" s="717" t="n">
        <v>23</v>
      </c>
      <c r="B30" s="718"/>
      <c r="C30" s="719"/>
      <c r="D30" s="719"/>
      <c r="E30" s="719"/>
      <c r="F30" s="719"/>
      <c r="G30" s="720"/>
      <c r="H30" s="733" t="str">
        <f aca="false">IF(G30="","",IF(G30&lt;20,"少年",IF(G30&lt;36,"青年","壮年")))</f>
        <v/>
      </c>
      <c r="I30" s="734" t="s">
        <v>462</v>
      </c>
      <c r="J30" s="723" t="s">
        <v>310</v>
      </c>
      <c r="K30" s="723" t="s">
        <v>310</v>
      </c>
      <c r="L30" s="735" t="n">
        <v>27</v>
      </c>
      <c r="M30" s="736" t="s">
        <v>112</v>
      </c>
      <c r="N30" s="723"/>
      <c r="O30" s="719"/>
      <c r="P30" s="723" t="s">
        <v>310</v>
      </c>
      <c r="Q30" s="719"/>
      <c r="R30" s="719"/>
      <c r="S30" s="723" t="s">
        <v>310</v>
      </c>
      <c r="T30" s="725"/>
      <c r="U30" s="725"/>
      <c r="V30" s="725"/>
      <c r="W30" s="725"/>
      <c r="X30" s="725"/>
      <c r="Y30" s="724" t="s">
        <v>310</v>
      </c>
      <c r="Z30" s="725"/>
      <c r="AA30" s="724" t="s">
        <v>310</v>
      </c>
      <c r="AB30" s="725"/>
      <c r="AC30" s="725"/>
      <c r="AD30" s="725"/>
      <c r="AE30" s="725"/>
      <c r="AF30" s="726"/>
    </row>
    <row r="31" s="727" customFormat="true" ht="24" hidden="false" customHeight="true" outlineLevel="0" collapsed="false">
      <c r="A31" s="717" t="n">
        <v>24</v>
      </c>
      <c r="B31" s="718"/>
      <c r="C31" s="719"/>
      <c r="D31" s="719"/>
      <c r="E31" s="719"/>
      <c r="F31" s="719"/>
      <c r="G31" s="720"/>
      <c r="H31" s="733" t="str">
        <f aca="false">IF(G31="","",IF(G31&lt;20,"少年",IF(G31&lt;36,"青年","壮年")))</f>
        <v/>
      </c>
      <c r="I31" s="734" t="s">
        <v>462</v>
      </c>
      <c r="J31" s="723" t="s">
        <v>310</v>
      </c>
      <c r="K31" s="723" t="s">
        <v>310</v>
      </c>
      <c r="L31" s="735" t="n">
        <v>27</v>
      </c>
      <c r="M31" s="736" t="s">
        <v>112</v>
      </c>
      <c r="N31" s="723"/>
      <c r="O31" s="719"/>
      <c r="P31" s="723" t="s">
        <v>310</v>
      </c>
      <c r="Q31" s="719"/>
      <c r="R31" s="719"/>
      <c r="S31" s="723" t="s">
        <v>310</v>
      </c>
      <c r="T31" s="725"/>
      <c r="U31" s="725"/>
      <c r="V31" s="725"/>
      <c r="W31" s="725"/>
      <c r="X31" s="725"/>
      <c r="Y31" s="724" t="s">
        <v>310</v>
      </c>
      <c r="Z31" s="725"/>
      <c r="AA31" s="724" t="s">
        <v>310</v>
      </c>
      <c r="AB31" s="725"/>
      <c r="AC31" s="725"/>
      <c r="AD31" s="725"/>
      <c r="AE31" s="725"/>
      <c r="AF31" s="726"/>
    </row>
    <row r="32" s="727" customFormat="true" ht="24" hidden="false" customHeight="true" outlineLevel="0" collapsed="false">
      <c r="A32" s="717" t="n">
        <v>25</v>
      </c>
      <c r="B32" s="718"/>
      <c r="C32" s="719"/>
      <c r="D32" s="719"/>
      <c r="E32" s="719"/>
      <c r="F32" s="719"/>
      <c r="G32" s="720"/>
      <c r="H32" s="733" t="str">
        <f aca="false">IF(G32="","",IF(G32&lt;20,"少年",IF(G32&lt;36,"青年","壮年")))</f>
        <v/>
      </c>
      <c r="I32" s="734" t="s">
        <v>462</v>
      </c>
      <c r="J32" s="723" t="s">
        <v>310</v>
      </c>
      <c r="K32" s="723" t="s">
        <v>310</v>
      </c>
      <c r="L32" s="735" t="n">
        <v>27</v>
      </c>
      <c r="M32" s="736" t="s">
        <v>112</v>
      </c>
      <c r="N32" s="723"/>
      <c r="O32" s="719"/>
      <c r="P32" s="723" t="s">
        <v>310</v>
      </c>
      <c r="Q32" s="719"/>
      <c r="R32" s="719"/>
      <c r="S32" s="723" t="s">
        <v>310</v>
      </c>
      <c r="T32" s="725"/>
      <c r="U32" s="725"/>
      <c r="V32" s="725"/>
      <c r="W32" s="725"/>
      <c r="X32" s="725"/>
      <c r="Y32" s="724" t="s">
        <v>310</v>
      </c>
      <c r="Z32" s="725"/>
      <c r="AA32" s="724" t="s">
        <v>310</v>
      </c>
      <c r="AB32" s="725"/>
      <c r="AC32" s="725"/>
      <c r="AD32" s="725"/>
      <c r="AE32" s="725"/>
      <c r="AF32" s="726"/>
    </row>
    <row r="33" s="727" customFormat="true" ht="24" hidden="false" customHeight="true" outlineLevel="0" collapsed="false">
      <c r="A33" s="717" t="n">
        <v>26</v>
      </c>
      <c r="B33" s="718"/>
      <c r="C33" s="719"/>
      <c r="D33" s="719"/>
      <c r="E33" s="719"/>
      <c r="F33" s="719"/>
      <c r="G33" s="720"/>
      <c r="H33" s="733" t="str">
        <f aca="false">IF(G33="","",IF(G33&lt;20,"少年",IF(G33&lt;36,"青年","壮年")))</f>
        <v/>
      </c>
      <c r="I33" s="734" t="s">
        <v>462</v>
      </c>
      <c r="J33" s="723" t="s">
        <v>310</v>
      </c>
      <c r="K33" s="723" t="s">
        <v>310</v>
      </c>
      <c r="L33" s="735" t="n">
        <v>27</v>
      </c>
      <c r="M33" s="736" t="s">
        <v>112</v>
      </c>
      <c r="N33" s="723"/>
      <c r="O33" s="719"/>
      <c r="P33" s="723" t="s">
        <v>310</v>
      </c>
      <c r="Q33" s="719"/>
      <c r="R33" s="719"/>
      <c r="S33" s="723" t="s">
        <v>310</v>
      </c>
      <c r="T33" s="725"/>
      <c r="U33" s="725"/>
      <c r="V33" s="725"/>
      <c r="W33" s="725"/>
      <c r="X33" s="725"/>
      <c r="Y33" s="724" t="s">
        <v>310</v>
      </c>
      <c r="Z33" s="725"/>
      <c r="AA33" s="724" t="s">
        <v>310</v>
      </c>
      <c r="AB33" s="725"/>
      <c r="AC33" s="725"/>
      <c r="AD33" s="725"/>
      <c r="AE33" s="725"/>
      <c r="AF33" s="726"/>
    </row>
    <row r="34" s="727" customFormat="true" ht="24" hidden="false" customHeight="true" outlineLevel="0" collapsed="false">
      <c r="A34" s="717" t="n">
        <v>27</v>
      </c>
      <c r="B34" s="718"/>
      <c r="C34" s="719"/>
      <c r="D34" s="719"/>
      <c r="E34" s="719"/>
      <c r="F34" s="719"/>
      <c r="G34" s="720"/>
      <c r="H34" s="733" t="str">
        <f aca="false">IF(G34="","",IF(G34&lt;20,"少年",IF(G34&lt;36,"青年","壮年")))</f>
        <v/>
      </c>
      <c r="I34" s="734" t="s">
        <v>462</v>
      </c>
      <c r="J34" s="723" t="s">
        <v>310</v>
      </c>
      <c r="K34" s="723" t="s">
        <v>310</v>
      </c>
      <c r="L34" s="735" t="n">
        <v>27</v>
      </c>
      <c r="M34" s="736" t="s">
        <v>112</v>
      </c>
      <c r="N34" s="723"/>
      <c r="O34" s="719"/>
      <c r="P34" s="723" t="s">
        <v>310</v>
      </c>
      <c r="Q34" s="719"/>
      <c r="R34" s="719"/>
      <c r="S34" s="723" t="s">
        <v>310</v>
      </c>
      <c r="T34" s="725"/>
      <c r="U34" s="725"/>
      <c r="V34" s="725"/>
      <c r="W34" s="725"/>
      <c r="X34" s="725"/>
      <c r="Y34" s="724" t="s">
        <v>310</v>
      </c>
      <c r="Z34" s="725"/>
      <c r="AA34" s="724" t="s">
        <v>310</v>
      </c>
      <c r="AB34" s="725"/>
      <c r="AC34" s="725"/>
      <c r="AD34" s="725"/>
      <c r="AE34" s="725"/>
      <c r="AF34" s="726"/>
    </row>
    <row r="35" s="727" customFormat="true" ht="24" hidden="false" customHeight="true" outlineLevel="0" collapsed="false">
      <c r="A35" s="717" t="n">
        <v>28</v>
      </c>
      <c r="B35" s="718"/>
      <c r="C35" s="719"/>
      <c r="D35" s="719"/>
      <c r="E35" s="719"/>
      <c r="F35" s="719"/>
      <c r="G35" s="720"/>
      <c r="H35" s="733" t="str">
        <f aca="false">IF(G35="","",IF(G35&lt;20,"少年",IF(G35&lt;36,"青年","壮年")))</f>
        <v/>
      </c>
      <c r="I35" s="734" t="s">
        <v>462</v>
      </c>
      <c r="J35" s="723" t="s">
        <v>310</v>
      </c>
      <c r="K35" s="723" t="s">
        <v>310</v>
      </c>
      <c r="L35" s="735" t="n">
        <v>27</v>
      </c>
      <c r="M35" s="736" t="s">
        <v>112</v>
      </c>
      <c r="N35" s="723"/>
      <c r="O35" s="719"/>
      <c r="P35" s="723" t="s">
        <v>310</v>
      </c>
      <c r="Q35" s="719"/>
      <c r="R35" s="719"/>
      <c r="S35" s="723" t="s">
        <v>310</v>
      </c>
      <c r="T35" s="725"/>
      <c r="U35" s="725"/>
      <c r="V35" s="725"/>
      <c r="W35" s="725"/>
      <c r="X35" s="725"/>
      <c r="Y35" s="724" t="s">
        <v>310</v>
      </c>
      <c r="Z35" s="725"/>
      <c r="AA35" s="724" t="s">
        <v>310</v>
      </c>
      <c r="AB35" s="725"/>
      <c r="AC35" s="725"/>
      <c r="AD35" s="725"/>
      <c r="AE35" s="725"/>
      <c r="AF35" s="726"/>
    </row>
    <row r="36" s="727" customFormat="true" ht="24" hidden="false" customHeight="true" outlineLevel="0" collapsed="false">
      <c r="A36" s="717" t="n">
        <v>29</v>
      </c>
      <c r="B36" s="718"/>
      <c r="C36" s="719"/>
      <c r="D36" s="719"/>
      <c r="E36" s="719"/>
      <c r="F36" s="719"/>
      <c r="G36" s="720"/>
      <c r="H36" s="733" t="str">
        <f aca="false">IF(G36="","",IF(G36&lt;20,"少年",IF(G36&lt;36,"青年","壮年")))</f>
        <v/>
      </c>
      <c r="I36" s="734" t="s">
        <v>462</v>
      </c>
      <c r="J36" s="723" t="s">
        <v>310</v>
      </c>
      <c r="K36" s="723" t="s">
        <v>310</v>
      </c>
      <c r="L36" s="735" t="n">
        <v>27</v>
      </c>
      <c r="M36" s="736" t="s">
        <v>112</v>
      </c>
      <c r="N36" s="723"/>
      <c r="O36" s="719"/>
      <c r="P36" s="723" t="s">
        <v>310</v>
      </c>
      <c r="Q36" s="719"/>
      <c r="R36" s="719"/>
      <c r="S36" s="723" t="s">
        <v>310</v>
      </c>
      <c r="T36" s="725"/>
      <c r="U36" s="725"/>
      <c r="V36" s="725"/>
      <c r="W36" s="725"/>
      <c r="X36" s="725"/>
      <c r="Y36" s="724" t="s">
        <v>310</v>
      </c>
      <c r="Z36" s="725"/>
      <c r="AA36" s="724" t="s">
        <v>310</v>
      </c>
      <c r="AB36" s="725"/>
      <c r="AC36" s="725"/>
      <c r="AD36" s="725"/>
      <c r="AE36" s="725"/>
      <c r="AF36" s="726"/>
    </row>
    <row r="37" s="727" customFormat="true" ht="24" hidden="false" customHeight="true" outlineLevel="0" collapsed="false">
      <c r="A37" s="717" t="n">
        <v>30</v>
      </c>
      <c r="B37" s="718"/>
      <c r="C37" s="719"/>
      <c r="D37" s="719"/>
      <c r="E37" s="719"/>
      <c r="F37" s="719"/>
      <c r="G37" s="720"/>
      <c r="H37" s="733" t="str">
        <f aca="false">IF(G37="","",IF(G37&lt;20,"少年",IF(G37&lt;36,"青年","壮年")))</f>
        <v/>
      </c>
      <c r="I37" s="734" t="s">
        <v>462</v>
      </c>
      <c r="J37" s="723" t="s">
        <v>310</v>
      </c>
      <c r="K37" s="723" t="s">
        <v>310</v>
      </c>
      <c r="L37" s="735" t="n">
        <v>27</v>
      </c>
      <c r="M37" s="736" t="s">
        <v>112</v>
      </c>
      <c r="N37" s="723"/>
      <c r="O37" s="719"/>
      <c r="P37" s="723" t="s">
        <v>310</v>
      </c>
      <c r="Q37" s="719"/>
      <c r="R37" s="719"/>
      <c r="S37" s="723" t="s">
        <v>310</v>
      </c>
      <c r="T37" s="725"/>
      <c r="U37" s="725"/>
      <c r="V37" s="725"/>
      <c r="W37" s="725"/>
      <c r="X37" s="725"/>
      <c r="Y37" s="724" t="s">
        <v>310</v>
      </c>
      <c r="Z37" s="725"/>
      <c r="AA37" s="724" t="s">
        <v>310</v>
      </c>
      <c r="AB37" s="725"/>
      <c r="AC37" s="725"/>
      <c r="AD37" s="725"/>
      <c r="AE37" s="725"/>
      <c r="AF37" s="726"/>
    </row>
    <row r="38" s="727" customFormat="true" ht="24" hidden="false" customHeight="true" outlineLevel="0" collapsed="false">
      <c r="A38" s="717" t="n">
        <v>31</v>
      </c>
      <c r="B38" s="718"/>
      <c r="C38" s="719"/>
      <c r="D38" s="719"/>
      <c r="E38" s="719"/>
      <c r="F38" s="719"/>
      <c r="G38" s="720"/>
      <c r="H38" s="733" t="str">
        <f aca="false">IF(G38="","",IF(G38&lt;20,"少年",IF(G38&lt;36,"青年","壮年")))</f>
        <v/>
      </c>
      <c r="I38" s="734" t="s">
        <v>462</v>
      </c>
      <c r="J38" s="723" t="s">
        <v>310</v>
      </c>
      <c r="K38" s="723" t="s">
        <v>310</v>
      </c>
      <c r="L38" s="735" t="n">
        <v>27</v>
      </c>
      <c r="M38" s="736" t="s">
        <v>112</v>
      </c>
      <c r="N38" s="723"/>
      <c r="O38" s="719"/>
      <c r="P38" s="723" t="s">
        <v>310</v>
      </c>
      <c r="Q38" s="719"/>
      <c r="R38" s="719"/>
      <c r="S38" s="723" t="s">
        <v>310</v>
      </c>
      <c r="T38" s="725"/>
      <c r="U38" s="725"/>
      <c r="V38" s="725"/>
      <c r="W38" s="725"/>
      <c r="X38" s="725"/>
      <c r="Y38" s="724" t="s">
        <v>310</v>
      </c>
      <c r="Z38" s="725"/>
      <c r="AA38" s="724" t="s">
        <v>310</v>
      </c>
      <c r="AB38" s="725"/>
      <c r="AC38" s="725"/>
      <c r="AD38" s="725"/>
      <c r="AE38" s="725"/>
      <c r="AF38" s="726"/>
    </row>
    <row r="39" s="727" customFormat="true" ht="24" hidden="false" customHeight="true" outlineLevel="0" collapsed="false">
      <c r="A39" s="717" t="n">
        <v>32</v>
      </c>
      <c r="B39" s="718"/>
      <c r="C39" s="719"/>
      <c r="D39" s="719"/>
      <c r="E39" s="719"/>
      <c r="F39" s="719"/>
      <c r="G39" s="720"/>
      <c r="H39" s="733" t="str">
        <f aca="false">IF(G39="","",IF(G39&lt;20,"少年",IF(G39&lt;36,"青年","壮年")))</f>
        <v/>
      </c>
      <c r="I39" s="734" t="s">
        <v>462</v>
      </c>
      <c r="J39" s="723" t="s">
        <v>310</v>
      </c>
      <c r="K39" s="723" t="s">
        <v>310</v>
      </c>
      <c r="L39" s="735" t="n">
        <v>27</v>
      </c>
      <c r="M39" s="736" t="s">
        <v>112</v>
      </c>
      <c r="N39" s="723"/>
      <c r="O39" s="719"/>
      <c r="P39" s="723" t="s">
        <v>310</v>
      </c>
      <c r="Q39" s="719"/>
      <c r="R39" s="719"/>
      <c r="S39" s="723" t="s">
        <v>310</v>
      </c>
      <c r="T39" s="725"/>
      <c r="U39" s="725"/>
      <c r="V39" s="725"/>
      <c r="W39" s="725"/>
      <c r="X39" s="725"/>
      <c r="Y39" s="724" t="s">
        <v>310</v>
      </c>
      <c r="Z39" s="725"/>
      <c r="AA39" s="724" t="s">
        <v>310</v>
      </c>
      <c r="AB39" s="725"/>
      <c r="AC39" s="725"/>
      <c r="AD39" s="725"/>
      <c r="AE39" s="725"/>
      <c r="AF39" s="726"/>
    </row>
    <row r="40" s="727" customFormat="true" ht="24" hidden="false" customHeight="true" outlineLevel="0" collapsed="false">
      <c r="A40" s="717" t="n">
        <v>33</v>
      </c>
      <c r="B40" s="718"/>
      <c r="C40" s="719"/>
      <c r="D40" s="719"/>
      <c r="E40" s="719"/>
      <c r="F40" s="719"/>
      <c r="G40" s="720"/>
      <c r="H40" s="733" t="str">
        <f aca="false">IF(G40="","",IF(G40&lt;20,"少年",IF(G40&lt;36,"青年","壮年")))</f>
        <v/>
      </c>
      <c r="I40" s="734" t="s">
        <v>462</v>
      </c>
      <c r="J40" s="723" t="s">
        <v>310</v>
      </c>
      <c r="K40" s="723" t="s">
        <v>310</v>
      </c>
      <c r="L40" s="735" t="n">
        <v>27</v>
      </c>
      <c r="M40" s="736" t="s">
        <v>112</v>
      </c>
      <c r="N40" s="723"/>
      <c r="O40" s="719"/>
      <c r="P40" s="723" t="s">
        <v>310</v>
      </c>
      <c r="Q40" s="719"/>
      <c r="R40" s="719"/>
      <c r="S40" s="723" t="s">
        <v>310</v>
      </c>
      <c r="T40" s="725"/>
      <c r="U40" s="725"/>
      <c r="V40" s="725"/>
      <c r="W40" s="725"/>
      <c r="X40" s="725"/>
      <c r="Y40" s="724" t="s">
        <v>310</v>
      </c>
      <c r="Z40" s="725"/>
      <c r="AA40" s="724" t="s">
        <v>310</v>
      </c>
      <c r="AB40" s="725"/>
      <c r="AC40" s="725"/>
      <c r="AD40" s="725"/>
      <c r="AE40" s="725"/>
      <c r="AF40" s="726"/>
    </row>
    <row r="41" s="727" customFormat="true" ht="24" hidden="false" customHeight="true" outlineLevel="0" collapsed="false">
      <c r="A41" s="717" t="n">
        <v>34</v>
      </c>
      <c r="B41" s="718"/>
      <c r="C41" s="719"/>
      <c r="D41" s="719"/>
      <c r="E41" s="719"/>
      <c r="F41" s="719"/>
      <c r="G41" s="720"/>
      <c r="H41" s="733" t="str">
        <f aca="false">IF(G41="","",IF(G41&lt;20,"少年",IF(G41&lt;36,"青年","壮年")))</f>
        <v/>
      </c>
      <c r="I41" s="734" t="s">
        <v>462</v>
      </c>
      <c r="J41" s="723" t="s">
        <v>310</v>
      </c>
      <c r="K41" s="723" t="s">
        <v>310</v>
      </c>
      <c r="L41" s="735" t="n">
        <v>27</v>
      </c>
      <c r="M41" s="736" t="s">
        <v>112</v>
      </c>
      <c r="N41" s="723"/>
      <c r="O41" s="719"/>
      <c r="P41" s="723" t="s">
        <v>310</v>
      </c>
      <c r="Q41" s="719"/>
      <c r="R41" s="719"/>
      <c r="S41" s="723" t="s">
        <v>310</v>
      </c>
      <c r="T41" s="725"/>
      <c r="U41" s="725"/>
      <c r="V41" s="725"/>
      <c r="W41" s="725"/>
      <c r="X41" s="725"/>
      <c r="Y41" s="724" t="s">
        <v>310</v>
      </c>
      <c r="Z41" s="725"/>
      <c r="AA41" s="724" t="s">
        <v>310</v>
      </c>
      <c r="AB41" s="725"/>
      <c r="AC41" s="725"/>
      <c r="AD41" s="725"/>
      <c r="AE41" s="725"/>
      <c r="AF41" s="726"/>
    </row>
    <row r="42" s="727" customFormat="true" ht="24" hidden="false" customHeight="true" outlineLevel="0" collapsed="false">
      <c r="A42" s="717" t="n">
        <v>35</v>
      </c>
      <c r="B42" s="718"/>
      <c r="C42" s="719"/>
      <c r="D42" s="719"/>
      <c r="E42" s="719"/>
      <c r="F42" s="719"/>
      <c r="G42" s="720"/>
      <c r="H42" s="733" t="str">
        <f aca="false">IF(G42="","",IF(G42&lt;20,"少年",IF(G42&lt;36,"青年","壮年")))</f>
        <v/>
      </c>
      <c r="I42" s="734" t="s">
        <v>462</v>
      </c>
      <c r="J42" s="723" t="s">
        <v>310</v>
      </c>
      <c r="K42" s="723" t="s">
        <v>310</v>
      </c>
      <c r="L42" s="735" t="n">
        <v>27</v>
      </c>
      <c r="M42" s="736" t="s">
        <v>112</v>
      </c>
      <c r="N42" s="723"/>
      <c r="O42" s="719"/>
      <c r="P42" s="723" t="s">
        <v>310</v>
      </c>
      <c r="Q42" s="719"/>
      <c r="R42" s="719"/>
      <c r="S42" s="723" t="s">
        <v>310</v>
      </c>
      <c r="T42" s="725"/>
      <c r="U42" s="725"/>
      <c r="V42" s="725"/>
      <c r="W42" s="725"/>
      <c r="X42" s="725"/>
      <c r="Y42" s="724" t="s">
        <v>310</v>
      </c>
      <c r="Z42" s="725"/>
      <c r="AA42" s="724" t="s">
        <v>310</v>
      </c>
      <c r="AB42" s="725"/>
      <c r="AC42" s="725"/>
      <c r="AD42" s="725"/>
      <c r="AE42" s="725"/>
      <c r="AF42" s="726"/>
    </row>
    <row r="43" s="727" customFormat="true" ht="24" hidden="false" customHeight="true" outlineLevel="0" collapsed="false">
      <c r="A43" s="717" t="n">
        <v>36</v>
      </c>
      <c r="B43" s="728"/>
      <c r="C43" s="729"/>
      <c r="D43" s="719"/>
      <c r="E43" s="719"/>
      <c r="F43" s="719"/>
      <c r="G43" s="720"/>
      <c r="H43" s="733" t="str">
        <f aca="false">IF(G43="","",IF(G43&lt;20,"少年",IF(G43&lt;36,"青年","壮年")))</f>
        <v/>
      </c>
      <c r="I43" s="734" t="s">
        <v>462</v>
      </c>
      <c r="J43" s="723" t="s">
        <v>310</v>
      </c>
      <c r="K43" s="723" t="s">
        <v>310</v>
      </c>
      <c r="L43" s="735" t="n">
        <v>27</v>
      </c>
      <c r="M43" s="736" t="s">
        <v>112</v>
      </c>
      <c r="N43" s="723"/>
      <c r="O43" s="719"/>
      <c r="P43" s="723" t="s">
        <v>310</v>
      </c>
      <c r="Q43" s="719"/>
      <c r="R43" s="719"/>
      <c r="S43" s="723" t="s">
        <v>310</v>
      </c>
      <c r="T43" s="725"/>
      <c r="U43" s="725"/>
      <c r="V43" s="725"/>
      <c r="W43" s="725"/>
      <c r="X43" s="725"/>
      <c r="Y43" s="724" t="s">
        <v>310</v>
      </c>
      <c r="Z43" s="725"/>
      <c r="AA43" s="724" t="s">
        <v>310</v>
      </c>
      <c r="AB43" s="725"/>
      <c r="AC43" s="725"/>
      <c r="AD43" s="725"/>
      <c r="AE43" s="725"/>
      <c r="AF43" s="726"/>
    </row>
    <row r="44" s="727" customFormat="true" ht="24" hidden="false" customHeight="true" outlineLevel="0" collapsed="false">
      <c r="A44" s="717" t="n">
        <v>37</v>
      </c>
      <c r="B44" s="728"/>
      <c r="C44" s="729"/>
      <c r="D44" s="719"/>
      <c r="E44" s="719"/>
      <c r="F44" s="719"/>
      <c r="G44" s="720"/>
      <c r="H44" s="733" t="str">
        <f aca="false">IF(G44="","",IF(G44&lt;20,"少年",IF(G44&lt;36,"青年","壮年")))</f>
        <v/>
      </c>
      <c r="I44" s="734" t="s">
        <v>462</v>
      </c>
      <c r="J44" s="723" t="s">
        <v>310</v>
      </c>
      <c r="K44" s="723" t="s">
        <v>310</v>
      </c>
      <c r="L44" s="735" t="n">
        <v>27</v>
      </c>
      <c r="M44" s="736" t="s">
        <v>112</v>
      </c>
      <c r="N44" s="723"/>
      <c r="O44" s="719"/>
      <c r="P44" s="723" t="s">
        <v>310</v>
      </c>
      <c r="Q44" s="719"/>
      <c r="R44" s="719"/>
      <c r="S44" s="723" t="s">
        <v>310</v>
      </c>
      <c r="T44" s="725"/>
      <c r="U44" s="725"/>
      <c r="V44" s="725"/>
      <c r="W44" s="725"/>
      <c r="X44" s="725"/>
      <c r="Y44" s="724" t="s">
        <v>310</v>
      </c>
      <c r="Z44" s="725"/>
      <c r="AA44" s="724" t="s">
        <v>310</v>
      </c>
      <c r="AB44" s="725"/>
      <c r="AC44" s="725"/>
      <c r="AD44" s="725"/>
      <c r="AE44" s="725"/>
      <c r="AF44" s="726"/>
    </row>
    <row r="45" s="727" customFormat="true" ht="24" hidden="false" customHeight="true" outlineLevel="0" collapsed="false">
      <c r="A45" s="717" t="n">
        <v>38</v>
      </c>
      <c r="B45" s="728"/>
      <c r="C45" s="729"/>
      <c r="D45" s="719"/>
      <c r="E45" s="719"/>
      <c r="F45" s="719"/>
      <c r="G45" s="720"/>
      <c r="H45" s="733" t="str">
        <f aca="false">IF(G45="","",IF(G45&lt;20,"少年",IF(G45&lt;36,"青年","壮年")))</f>
        <v/>
      </c>
      <c r="I45" s="734" t="s">
        <v>462</v>
      </c>
      <c r="J45" s="723" t="s">
        <v>310</v>
      </c>
      <c r="K45" s="723" t="s">
        <v>310</v>
      </c>
      <c r="L45" s="735" t="n">
        <v>27</v>
      </c>
      <c r="M45" s="736" t="s">
        <v>112</v>
      </c>
      <c r="N45" s="723"/>
      <c r="O45" s="719"/>
      <c r="P45" s="723" t="s">
        <v>310</v>
      </c>
      <c r="Q45" s="719"/>
      <c r="R45" s="719"/>
      <c r="S45" s="723" t="s">
        <v>310</v>
      </c>
      <c r="T45" s="725"/>
      <c r="U45" s="725"/>
      <c r="V45" s="725"/>
      <c r="W45" s="725"/>
      <c r="X45" s="725"/>
      <c r="Y45" s="724" t="s">
        <v>310</v>
      </c>
      <c r="Z45" s="725"/>
      <c r="AA45" s="724" t="s">
        <v>310</v>
      </c>
      <c r="AB45" s="725"/>
      <c r="AC45" s="725"/>
      <c r="AD45" s="725"/>
      <c r="AE45" s="725"/>
      <c r="AF45" s="726"/>
    </row>
    <row r="46" s="727" customFormat="true" ht="24" hidden="false" customHeight="true" outlineLevel="0" collapsed="false">
      <c r="A46" s="717" t="n">
        <v>39</v>
      </c>
      <c r="B46" s="728"/>
      <c r="C46" s="729"/>
      <c r="D46" s="719"/>
      <c r="E46" s="719"/>
      <c r="F46" s="719"/>
      <c r="G46" s="720"/>
      <c r="H46" s="733" t="str">
        <f aca="false">IF(G46="","",IF(G46&lt;20,"少年",IF(G46&lt;36,"青年","壮年")))</f>
        <v/>
      </c>
      <c r="I46" s="734" t="s">
        <v>462</v>
      </c>
      <c r="J46" s="723" t="s">
        <v>310</v>
      </c>
      <c r="K46" s="723" t="s">
        <v>310</v>
      </c>
      <c r="L46" s="735" t="n">
        <v>27</v>
      </c>
      <c r="M46" s="736" t="s">
        <v>112</v>
      </c>
      <c r="N46" s="723"/>
      <c r="O46" s="719"/>
      <c r="P46" s="723" t="s">
        <v>310</v>
      </c>
      <c r="Q46" s="719"/>
      <c r="R46" s="719"/>
      <c r="S46" s="723" t="s">
        <v>310</v>
      </c>
      <c r="T46" s="725"/>
      <c r="U46" s="725"/>
      <c r="V46" s="725"/>
      <c r="W46" s="725"/>
      <c r="X46" s="725"/>
      <c r="Y46" s="724" t="s">
        <v>310</v>
      </c>
      <c r="Z46" s="725"/>
      <c r="AA46" s="724" t="s">
        <v>310</v>
      </c>
      <c r="AB46" s="725"/>
      <c r="AC46" s="725"/>
      <c r="AD46" s="725"/>
      <c r="AE46" s="725"/>
      <c r="AF46" s="726"/>
    </row>
    <row r="47" s="727" customFormat="true" ht="24" hidden="false" customHeight="true" outlineLevel="0" collapsed="false">
      <c r="A47" s="717" t="n">
        <v>40</v>
      </c>
      <c r="B47" s="728"/>
      <c r="C47" s="729"/>
      <c r="D47" s="719"/>
      <c r="E47" s="719"/>
      <c r="F47" s="719"/>
      <c r="G47" s="720"/>
      <c r="H47" s="733" t="str">
        <f aca="false">IF(G47="","",IF(G47&lt;20,"少年",IF(G47&lt;36,"青年","壮年")))</f>
        <v/>
      </c>
      <c r="I47" s="734" t="s">
        <v>462</v>
      </c>
      <c r="J47" s="723" t="s">
        <v>310</v>
      </c>
      <c r="K47" s="723" t="s">
        <v>310</v>
      </c>
      <c r="L47" s="735" t="n">
        <v>27</v>
      </c>
      <c r="M47" s="736" t="s">
        <v>112</v>
      </c>
      <c r="N47" s="723"/>
      <c r="O47" s="719"/>
      <c r="P47" s="723" t="s">
        <v>310</v>
      </c>
      <c r="Q47" s="719"/>
      <c r="R47" s="719"/>
      <c r="S47" s="723" t="s">
        <v>310</v>
      </c>
      <c r="T47" s="725"/>
      <c r="U47" s="725"/>
      <c r="V47" s="725"/>
      <c r="W47" s="725"/>
      <c r="X47" s="725"/>
      <c r="Y47" s="724" t="s">
        <v>310</v>
      </c>
      <c r="Z47" s="725"/>
      <c r="AA47" s="724" t="s">
        <v>310</v>
      </c>
      <c r="AB47" s="725"/>
      <c r="AC47" s="725"/>
      <c r="AD47" s="725"/>
      <c r="AE47" s="725"/>
      <c r="AF47" s="726"/>
    </row>
    <row r="48" s="727" customFormat="true" ht="24" hidden="false" customHeight="true" outlineLevel="0" collapsed="false">
      <c r="A48" s="717" t="n">
        <v>41</v>
      </c>
      <c r="B48" s="728"/>
      <c r="C48" s="729"/>
      <c r="D48" s="729"/>
      <c r="E48" s="730"/>
      <c r="F48" s="730"/>
      <c r="G48" s="731"/>
      <c r="H48" s="737" t="str">
        <f aca="false">IF(G48="","",IF(G48&lt;20,"少年",IF(G48&lt;36,"青年","壮年")))</f>
        <v/>
      </c>
      <c r="I48" s="738" t="s">
        <v>462</v>
      </c>
      <c r="J48" s="723" t="s">
        <v>310</v>
      </c>
      <c r="K48" s="723" t="s">
        <v>310</v>
      </c>
      <c r="L48" s="735" t="n">
        <v>27</v>
      </c>
      <c r="M48" s="736" t="s">
        <v>112</v>
      </c>
      <c r="N48" s="723"/>
      <c r="O48" s="719"/>
      <c r="P48" s="723" t="s">
        <v>310</v>
      </c>
      <c r="Q48" s="719"/>
      <c r="R48" s="719"/>
      <c r="S48" s="723" t="s">
        <v>310</v>
      </c>
      <c r="T48" s="725"/>
      <c r="U48" s="725"/>
      <c r="V48" s="725"/>
      <c r="W48" s="725"/>
      <c r="X48" s="725"/>
      <c r="Y48" s="724" t="s">
        <v>310</v>
      </c>
      <c r="Z48" s="725"/>
      <c r="AA48" s="724" t="s">
        <v>310</v>
      </c>
      <c r="AB48" s="725"/>
      <c r="AC48" s="725"/>
      <c r="AD48" s="725"/>
      <c r="AE48" s="725"/>
      <c r="AF48" s="726"/>
    </row>
    <row r="49" s="727" customFormat="true" ht="24" hidden="false" customHeight="true" outlineLevel="0" collapsed="false">
      <c r="A49" s="717" t="n">
        <v>42</v>
      </c>
      <c r="B49" s="728"/>
      <c r="C49" s="729"/>
      <c r="D49" s="729"/>
      <c r="E49" s="730"/>
      <c r="F49" s="730"/>
      <c r="G49" s="731"/>
      <c r="H49" s="737" t="str">
        <f aca="false">IF(G49="","",IF(G49&lt;20,"少年",IF(G49&lt;36,"青年","壮年")))</f>
        <v/>
      </c>
      <c r="I49" s="738" t="s">
        <v>462</v>
      </c>
      <c r="J49" s="723" t="s">
        <v>310</v>
      </c>
      <c r="K49" s="723" t="s">
        <v>310</v>
      </c>
      <c r="L49" s="735" t="n">
        <v>27</v>
      </c>
      <c r="M49" s="736" t="s">
        <v>112</v>
      </c>
      <c r="N49" s="723"/>
      <c r="O49" s="719"/>
      <c r="P49" s="723" t="s">
        <v>310</v>
      </c>
      <c r="Q49" s="719"/>
      <c r="R49" s="719"/>
      <c r="S49" s="723" t="s">
        <v>310</v>
      </c>
      <c r="T49" s="725"/>
      <c r="U49" s="725"/>
      <c r="V49" s="725"/>
      <c r="W49" s="725"/>
      <c r="X49" s="725"/>
      <c r="Y49" s="724" t="s">
        <v>310</v>
      </c>
      <c r="Z49" s="725"/>
      <c r="AA49" s="724" t="s">
        <v>310</v>
      </c>
      <c r="AB49" s="725"/>
      <c r="AC49" s="725"/>
      <c r="AD49" s="725"/>
      <c r="AE49" s="725"/>
      <c r="AF49" s="726"/>
    </row>
    <row r="50" s="727" customFormat="true" ht="24" hidden="false" customHeight="true" outlineLevel="0" collapsed="false">
      <c r="A50" s="717" t="n">
        <v>43</v>
      </c>
      <c r="B50" s="718"/>
      <c r="C50" s="719"/>
      <c r="D50" s="719"/>
      <c r="E50" s="719"/>
      <c r="F50" s="719"/>
      <c r="G50" s="720"/>
      <c r="H50" s="733" t="str">
        <f aca="false">IF(G50="","",IF(G50&lt;20,"少年",IF(G50&lt;36,"青年","壮年")))</f>
        <v/>
      </c>
      <c r="I50" s="734" t="s">
        <v>462</v>
      </c>
      <c r="J50" s="723" t="s">
        <v>310</v>
      </c>
      <c r="K50" s="723" t="s">
        <v>310</v>
      </c>
      <c r="L50" s="735" t="n">
        <v>27</v>
      </c>
      <c r="M50" s="736" t="s">
        <v>112</v>
      </c>
      <c r="N50" s="723"/>
      <c r="O50" s="719"/>
      <c r="P50" s="723" t="s">
        <v>310</v>
      </c>
      <c r="Q50" s="719"/>
      <c r="R50" s="719"/>
      <c r="S50" s="723" t="s">
        <v>310</v>
      </c>
      <c r="T50" s="725"/>
      <c r="U50" s="725"/>
      <c r="V50" s="725"/>
      <c r="W50" s="725"/>
      <c r="X50" s="725"/>
      <c r="Y50" s="724" t="s">
        <v>310</v>
      </c>
      <c r="Z50" s="725"/>
      <c r="AA50" s="724" t="s">
        <v>310</v>
      </c>
      <c r="AB50" s="725"/>
      <c r="AC50" s="725"/>
      <c r="AD50" s="725"/>
      <c r="AE50" s="725"/>
      <c r="AF50" s="726"/>
    </row>
    <row r="51" s="727" customFormat="true" ht="24" hidden="false" customHeight="true" outlineLevel="0" collapsed="false">
      <c r="A51" s="717" t="n">
        <v>44</v>
      </c>
      <c r="B51" s="718"/>
      <c r="C51" s="719"/>
      <c r="D51" s="719"/>
      <c r="E51" s="719"/>
      <c r="F51" s="719"/>
      <c r="G51" s="720"/>
      <c r="H51" s="733" t="str">
        <f aca="false">IF(G51="","",IF(G51&lt;20,"少年",IF(G51&lt;36,"青年","壮年")))</f>
        <v/>
      </c>
      <c r="I51" s="734" t="s">
        <v>462</v>
      </c>
      <c r="J51" s="723" t="s">
        <v>310</v>
      </c>
      <c r="K51" s="723" t="s">
        <v>310</v>
      </c>
      <c r="L51" s="735" t="n">
        <v>27</v>
      </c>
      <c r="M51" s="736" t="s">
        <v>112</v>
      </c>
      <c r="N51" s="723"/>
      <c r="O51" s="719"/>
      <c r="P51" s="723" t="s">
        <v>310</v>
      </c>
      <c r="Q51" s="719"/>
      <c r="R51" s="719"/>
      <c r="S51" s="723" t="s">
        <v>310</v>
      </c>
      <c r="T51" s="725"/>
      <c r="U51" s="725"/>
      <c r="V51" s="725"/>
      <c r="W51" s="725"/>
      <c r="X51" s="725"/>
      <c r="Y51" s="724" t="s">
        <v>310</v>
      </c>
      <c r="Z51" s="725"/>
      <c r="AA51" s="724" t="s">
        <v>310</v>
      </c>
      <c r="AB51" s="725"/>
      <c r="AC51" s="725"/>
      <c r="AD51" s="725"/>
      <c r="AE51" s="725"/>
      <c r="AF51" s="726"/>
    </row>
    <row r="52" s="727" customFormat="true" ht="24" hidden="false" customHeight="true" outlineLevel="0" collapsed="false">
      <c r="A52" s="717" t="n">
        <v>45</v>
      </c>
      <c r="B52" s="718"/>
      <c r="C52" s="719"/>
      <c r="D52" s="719"/>
      <c r="E52" s="719"/>
      <c r="F52" s="719"/>
      <c r="G52" s="720"/>
      <c r="H52" s="733" t="str">
        <f aca="false">IF(G52="","",IF(G52&lt;20,"少年",IF(G52&lt;36,"青年","壮年")))</f>
        <v/>
      </c>
      <c r="I52" s="734" t="s">
        <v>462</v>
      </c>
      <c r="J52" s="723" t="s">
        <v>310</v>
      </c>
      <c r="K52" s="723" t="s">
        <v>310</v>
      </c>
      <c r="L52" s="735" t="n">
        <v>27</v>
      </c>
      <c r="M52" s="736" t="s">
        <v>112</v>
      </c>
      <c r="N52" s="723"/>
      <c r="O52" s="719"/>
      <c r="P52" s="723" t="s">
        <v>310</v>
      </c>
      <c r="Q52" s="719"/>
      <c r="R52" s="719"/>
      <c r="S52" s="723" t="s">
        <v>310</v>
      </c>
      <c r="T52" s="725"/>
      <c r="U52" s="725"/>
      <c r="V52" s="725"/>
      <c r="W52" s="725"/>
      <c r="X52" s="725"/>
      <c r="Y52" s="724" t="s">
        <v>310</v>
      </c>
      <c r="Z52" s="725"/>
      <c r="AA52" s="724" t="s">
        <v>310</v>
      </c>
      <c r="AB52" s="725"/>
      <c r="AC52" s="725"/>
      <c r="AD52" s="725"/>
      <c r="AE52" s="725"/>
      <c r="AF52" s="726"/>
    </row>
    <row r="53" s="727" customFormat="true" ht="24" hidden="false" customHeight="true" outlineLevel="0" collapsed="false">
      <c r="A53" s="717" t="n">
        <v>46</v>
      </c>
      <c r="B53" s="718"/>
      <c r="C53" s="719"/>
      <c r="D53" s="719"/>
      <c r="E53" s="719"/>
      <c r="F53" s="719"/>
      <c r="G53" s="720"/>
      <c r="H53" s="733" t="str">
        <f aca="false">IF(G53="","",IF(G53&lt;20,"少年",IF(G53&lt;36,"青年","壮年")))</f>
        <v/>
      </c>
      <c r="I53" s="734" t="s">
        <v>462</v>
      </c>
      <c r="J53" s="723" t="s">
        <v>310</v>
      </c>
      <c r="K53" s="723" t="s">
        <v>310</v>
      </c>
      <c r="L53" s="735" t="n">
        <v>27</v>
      </c>
      <c r="M53" s="736" t="s">
        <v>112</v>
      </c>
      <c r="N53" s="723"/>
      <c r="O53" s="719"/>
      <c r="P53" s="723" t="s">
        <v>310</v>
      </c>
      <c r="Q53" s="719"/>
      <c r="R53" s="719"/>
      <c r="S53" s="723" t="s">
        <v>310</v>
      </c>
      <c r="T53" s="725"/>
      <c r="U53" s="725"/>
      <c r="V53" s="725"/>
      <c r="W53" s="725"/>
      <c r="X53" s="725"/>
      <c r="Y53" s="724" t="s">
        <v>310</v>
      </c>
      <c r="Z53" s="725"/>
      <c r="AA53" s="724" t="s">
        <v>310</v>
      </c>
      <c r="AB53" s="725"/>
      <c r="AC53" s="725"/>
      <c r="AD53" s="725"/>
      <c r="AE53" s="725"/>
      <c r="AF53" s="726"/>
    </row>
    <row r="54" s="727" customFormat="true" ht="24" hidden="false" customHeight="true" outlineLevel="0" collapsed="false">
      <c r="A54" s="717" t="n">
        <v>47</v>
      </c>
      <c r="B54" s="718"/>
      <c r="C54" s="719"/>
      <c r="D54" s="719"/>
      <c r="E54" s="719"/>
      <c r="F54" s="719"/>
      <c r="G54" s="720"/>
      <c r="H54" s="733" t="str">
        <f aca="false">IF(G54="","",IF(G54&lt;20,"少年",IF(G54&lt;36,"青年","壮年")))</f>
        <v/>
      </c>
      <c r="I54" s="734" t="s">
        <v>462</v>
      </c>
      <c r="J54" s="723" t="s">
        <v>310</v>
      </c>
      <c r="K54" s="723" t="s">
        <v>310</v>
      </c>
      <c r="L54" s="735" t="n">
        <v>27</v>
      </c>
      <c r="M54" s="736" t="s">
        <v>112</v>
      </c>
      <c r="N54" s="723"/>
      <c r="O54" s="719"/>
      <c r="P54" s="723" t="s">
        <v>310</v>
      </c>
      <c r="Q54" s="719"/>
      <c r="R54" s="719"/>
      <c r="S54" s="723" t="s">
        <v>310</v>
      </c>
      <c r="T54" s="725"/>
      <c r="U54" s="725"/>
      <c r="V54" s="725"/>
      <c r="W54" s="725"/>
      <c r="X54" s="725"/>
      <c r="Y54" s="724" t="s">
        <v>310</v>
      </c>
      <c r="Z54" s="725"/>
      <c r="AA54" s="724" t="s">
        <v>310</v>
      </c>
      <c r="AB54" s="725"/>
      <c r="AC54" s="725"/>
      <c r="AD54" s="725"/>
      <c r="AE54" s="725"/>
      <c r="AF54" s="726"/>
    </row>
    <row r="55" s="727" customFormat="true" ht="24" hidden="false" customHeight="true" outlineLevel="0" collapsed="false">
      <c r="A55" s="717" t="n">
        <v>48</v>
      </c>
      <c r="B55" s="718"/>
      <c r="C55" s="719"/>
      <c r="D55" s="719"/>
      <c r="E55" s="719"/>
      <c r="F55" s="719"/>
      <c r="G55" s="720"/>
      <c r="H55" s="733" t="str">
        <f aca="false">IF(G55="","",IF(G55&lt;20,"少年",IF(G55&lt;36,"青年","壮年")))</f>
        <v/>
      </c>
      <c r="I55" s="734" t="s">
        <v>462</v>
      </c>
      <c r="J55" s="723" t="s">
        <v>310</v>
      </c>
      <c r="K55" s="723" t="s">
        <v>310</v>
      </c>
      <c r="L55" s="735" t="n">
        <v>27</v>
      </c>
      <c r="M55" s="736" t="s">
        <v>112</v>
      </c>
      <c r="N55" s="723"/>
      <c r="O55" s="719"/>
      <c r="P55" s="723" t="s">
        <v>310</v>
      </c>
      <c r="Q55" s="719"/>
      <c r="R55" s="719"/>
      <c r="S55" s="723" t="s">
        <v>310</v>
      </c>
      <c r="T55" s="725"/>
      <c r="U55" s="725"/>
      <c r="V55" s="725"/>
      <c r="W55" s="725"/>
      <c r="X55" s="725"/>
      <c r="Y55" s="724" t="s">
        <v>310</v>
      </c>
      <c r="Z55" s="725"/>
      <c r="AA55" s="724" t="s">
        <v>310</v>
      </c>
      <c r="AB55" s="725"/>
      <c r="AC55" s="725"/>
      <c r="AD55" s="725"/>
      <c r="AE55" s="725"/>
      <c r="AF55" s="726"/>
    </row>
    <row r="56" s="727" customFormat="true" ht="24" hidden="false" customHeight="true" outlineLevel="0" collapsed="false">
      <c r="A56" s="717" t="n">
        <v>49</v>
      </c>
      <c r="B56" s="718"/>
      <c r="C56" s="719"/>
      <c r="D56" s="719"/>
      <c r="E56" s="719"/>
      <c r="F56" s="719"/>
      <c r="G56" s="720"/>
      <c r="H56" s="733" t="str">
        <f aca="false">IF(G56="","",IF(G56&lt;20,"少年",IF(G56&lt;36,"青年","壮年")))</f>
        <v/>
      </c>
      <c r="I56" s="734" t="s">
        <v>462</v>
      </c>
      <c r="J56" s="723" t="s">
        <v>310</v>
      </c>
      <c r="K56" s="723" t="s">
        <v>310</v>
      </c>
      <c r="L56" s="735" t="n">
        <v>27</v>
      </c>
      <c r="M56" s="736" t="s">
        <v>112</v>
      </c>
      <c r="N56" s="723"/>
      <c r="O56" s="719"/>
      <c r="P56" s="723" t="s">
        <v>310</v>
      </c>
      <c r="Q56" s="719"/>
      <c r="R56" s="719"/>
      <c r="S56" s="723" t="s">
        <v>310</v>
      </c>
      <c r="T56" s="725"/>
      <c r="U56" s="725"/>
      <c r="V56" s="725"/>
      <c r="W56" s="725"/>
      <c r="X56" s="725"/>
      <c r="Y56" s="724" t="s">
        <v>310</v>
      </c>
      <c r="Z56" s="725"/>
      <c r="AA56" s="724" t="s">
        <v>310</v>
      </c>
      <c r="AB56" s="725"/>
      <c r="AC56" s="725"/>
      <c r="AD56" s="725"/>
      <c r="AE56" s="725"/>
      <c r="AF56" s="726"/>
    </row>
    <row r="57" s="727" customFormat="true" ht="24" hidden="false" customHeight="true" outlineLevel="0" collapsed="false">
      <c r="A57" s="717" t="n">
        <v>50</v>
      </c>
      <c r="B57" s="718"/>
      <c r="C57" s="719"/>
      <c r="D57" s="719"/>
      <c r="E57" s="719"/>
      <c r="F57" s="719"/>
      <c r="G57" s="720"/>
      <c r="H57" s="733" t="str">
        <f aca="false">IF(G57="","",IF(G57&lt;20,"少年",IF(G57&lt;36,"青年","壮年")))</f>
        <v/>
      </c>
      <c r="I57" s="734" t="s">
        <v>462</v>
      </c>
      <c r="J57" s="723" t="s">
        <v>310</v>
      </c>
      <c r="K57" s="723" t="s">
        <v>310</v>
      </c>
      <c r="L57" s="735" t="n">
        <v>27</v>
      </c>
      <c r="M57" s="736" t="s">
        <v>112</v>
      </c>
      <c r="N57" s="723"/>
      <c r="O57" s="719"/>
      <c r="P57" s="723" t="s">
        <v>310</v>
      </c>
      <c r="Q57" s="719"/>
      <c r="R57" s="719"/>
      <c r="S57" s="723" t="s">
        <v>310</v>
      </c>
      <c r="T57" s="725"/>
      <c r="U57" s="725"/>
      <c r="V57" s="725"/>
      <c r="W57" s="725"/>
      <c r="X57" s="725"/>
      <c r="Y57" s="724" t="s">
        <v>310</v>
      </c>
      <c r="Z57" s="725"/>
      <c r="AA57" s="724" t="s">
        <v>310</v>
      </c>
      <c r="AB57" s="725"/>
      <c r="AC57" s="725"/>
      <c r="AD57" s="725"/>
      <c r="AE57" s="725"/>
      <c r="AF57" s="726"/>
    </row>
    <row r="58" s="727" customFormat="true" ht="24" hidden="false" customHeight="true" outlineLevel="0" collapsed="false">
      <c r="A58" s="717" t="n">
        <v>51</v>
      </c>
      <c r="B58" s="718"/>
      <c r="C58" s="719"/>
      <c r="D58" s="719"/>
      <c r="E58" s="719"/>
      <c r="F58" s="719"/>
      <c r="G58" s="720"/>
      <c r="H58" s="733" t="str">
        <f aca="false">IF(G58="","",IF(G58&lt;20,"少年",IF(G58&lt;36,"青年","壮年")))</f>
        <v/>
      </c>
      <c r="I58" s="734" t="s">
        <v>462</v>
      </c>
      <c r="J58" s="723" t="s">
        <v>310</v>
      </c>
      <c r="K58" s="723" t="s">
        <v>310</v>
      </c>
      <c r="L58" s="735" t="n">
        <v>27</v>
      </c>
      <c r="M58" s="736" t="s">
        <v>112</v>
      </c>
      <c r="N58" s="723"/>
      <c r="O58" s="719"/>
      <c r="P58" s="723" t="s">
        <v>310</v>
      </c>
      <c r="Q58" s="719"/>
      <c r="R58" s="719"/>
      <c r="S58" s="723" t="s">
        <v>310</v>
      </c>
      <c r="T58" s="725"/>
      <c r="U58" s="725"/>
      <c r="V58" s="725"/>
      <c r="W58" s="725"/>
      <c r="X58" s="725"/>
      <c r="Y58" s="724" t="s">
        <v>310</v>
      </c>
      <c r="Z58" s="725"/>
      <c r="AA58" s="724" t="s">
        <v>310</v>
      </c>
      <c r="AB58" s="725"/>
      <c r="AC58" s="725"/>
      <c r="AD58" s="725"/>
      <c r="AE58" s="725"/>
      <c r="AF58" s="726"/>
    </row>
    <row r="59" s="727" customFormat="true" ht="24" hidden="false" customHeight="true" outlineLevel="0" collapsed="false">
      <c r="A59" s="717" t="n">
        <v>52</v>
      </c>
      <c r="B59" s="718"/>
      <c r="C59" s="719"/>
      <c r="D59" s="719"/>
      <c r="E59" s="719"/>
      <c r="F59" s="719"/>
      <c r="G59" s="720"/>
      <c r="H59" s="733" t="str">
        <f aca="false">IF(G59="","",IF(G59&lt;20,"少年",IF(G59&lt;36,"青年","壮年")))</f>
        <v/>
      </c>
      <c r="I59" s="734" t="s">
        <v>462</v>
      </c>
      <c r="J59" s="723" t="s">
        <v>310</v>
      </c>
      <c r="K59" s="723" t="s">
        <v>310</v>
      </c>
      <c r="L59" s="735" t="n">
        <v>27</v>
      </c>
      <c r="M59" s="736" t="s">
        <v>112</v>
      </c>
      <c r="N59" s="723"/>
      <c r="O59" s="719"/>
      <c r="P59" s="723" t="s">
        <v>310</v>
      </c>
      <c r="Q59" s="719"/>
      <c r="R59" s="719"/>
      <c r="S59" s="723" t="s">
        <v>310</v>
      </c>
      <c r="T59" s="725"/>
      <c r="U59" s="725"/>
      <c r="V59" s="725"/>
      <c r="W59" s="725"/>
      <c r="X59" s="725"/>
      <c r="Y59" s="724" t="s">
        <v>310</v>
      </c>
      <c r="Z59" s="725"/>
      <c r="AA59" s="724" t="s">
        <v>310</v>
      </c>
      <c r="AB59" s="725"/>
      <c r="AC59" s="725"/>
      <c r="AD59" s="725"/>
      <c r="AE59" s="725"/>
      <c r="AF59" s="726"/>
    </row>
    <row r="60" s="727" customFormat="true" ht="24" hidden="false" customHeight="true" outlineLevel="0" collapsed="false">
      <c r="A60" s="717" t="n">
        <v>53</v>
      </c>
      <c r="B60" s="718"/>
      <c r="C60" s="719"/>
      <c r="D60" s="719"/>
      <c r="E60" s="719"/>
      <c r="F60" s="719"/>
      <c r="G60" s="720"/>
      <c r="H60" s="733" t="str">
        <f aca="false">IF(G60="","",IF(G60&lt;20,"少年",IF(G60&lt;36,"青年","壮年")))</f>
        <v/>
      </c>
      <c r="I60" s="734" t="s">
        <v>462</v>
      </c>
      <c r="J60" s="723" t="s">
        <v>310</v>
      </c>
      <c r="K60" s="723" t="s">
        <v>310</v>
      </c>
      <c r="L60" s="735" t="n">
        <v>27</v>
      </c>
      <c r="M60" s="736" t="s">
        <v>112</v>
      </c>
      <c r="N60" s="723"/>
      <c r="O60" s="719"/>
      <c r="P60" s="723" t="s">
        <v>310</v>
      </c>
      <c r="Q60" s="719"/>
      <c r="R60" s="719"/>
      <c r="S60" s="723" t="s">
        <v>310</v>
      </c>
      <c r="T60" s="725"/>
      <c r="U60" s="725"/>
      <c r="V60" s="725"/>
      <c r="W60" s="725"/>
      <c r="X60" s="725"/>
      <c r="Y60" s="724" t="s">
        <v>310</v>
      </c>
      <c r="Z60" s="725"/>
      <c r="AA60" s="724" t="s">
        <v>310</v>
      </c>
      <c r="AB60" s="725"/>
      <c r="AC60" s="725"/>
      <c r="AD60" s="725"/>
      <c r="AE60" s="725"/>
      <c r="AF60" s="726"/>
    </row>
    <row r="61" s="727" customFormat="true" ht="24" hidden="false" customHeight="true" outlineLevel="0" collapsed="false">
      <c r="A61" s="717" t="n">
        <v>54</v>
      </c>
      <c r="B61" s="718"/>
      <c r="C61" s="719"/>
      <c r="D61" s="719"/>
      <c r="E61" s="719"/>
      <c r="F61" s="719"/>
      <c r="G61" s="720"/>
      <c r="H61" s="733" t="str">
        <f aca="false">IF(G61="","",IF(G61&lt;20,"少年",IF(G61&lt;36,"青年","壮年")))</f>
        <v/>
      </c>
      <c r="I61" s="734" t="s">
        <v>462</v>
      </c>
      <c r="J61" s="723" t="s">
        <v>310</v>
      </c>
      <c r="K61" s="723" t="s">
        <v>310</v>
      </c>
      <c r="L61" s="735" t="n">
        <v>27</v>
      </c>
      <c r="M61" s="736" t="s">
        <v>112</v>
      </c>
      <c r="N61" s="723"/>
      <c r="O61" s="719"/>
      <c r="P61" s="723" t="s">
        <v>310</v>
      </c>
      <c r="Q61" s="719"/>
      <c r="R61" s="719"/>
      <c r="S61" s="723" t="s">
        <v>310</v>
      </c>
      <c r="T61" s="725"/>
      <c r="U61" s="725"/>
      <c r="V61" s="725"/>
      <c r="W61" s="725"/>
      <c r="X61" s="725"/>
      <c r="Y61" s="724" t="s">
        <v>310</v>
      </c>
      <c r="Z61" s="725"/>
      <c r="AA61" s="724" t="s">
        <v>310</v>
      </c>
      <c r="AB61" s="725"/>
      <c r="AC61" s="725"/>
      <c r="AD61" s="725"/>
      <c r="AE61" s="725"/>
      <c r="AF61" s="726"/>
    </row>
    <row r="62" s="727" customFormat="true" ht="24" hidden="false" customHeight="true" outlineLevel="0" collapsed="false">
      <c r="A62" s="717" t="n">
        <v>55</v>
      </c>
      <c r="B62" s="718"/>
      <c r="C62" s="719"/>
      <c r="D62" s="719"/>
      <c r="E62" s="719"/>
      <c r="F62" s="719"/>
      <c r="G62" s="720"/>
      <c r="H62" s="733" t="str">
        <f aca="false">IF(G62="","",IF(G62&lt;20,"少年",IF(G62&lt;36,"青年","壮年")))</f>
        <v/>
      </c>
      <c r="I62" s="734" t="s">
        <v>462</v>
      </c>
      <c r="J62" s="723" t="s">
        <v>310</v>
      </c>
      <c r="K62" s="723" t="s">
        <v>310</v>
      </c>
      <c r="L62" s="735" t="n">
        <v>27</v>
      </c>
      <c r="M62" s="736" t="s">
        <v>112</v>
      </c>
      <c r="N62" s="723"/>
      <c r="O62" s="719"/>
      <c r="P62" s="723" t="s">
        <v>310</v>
      </c>
      <c r="Q62" s="719"/>
      <c r="R62" s="719"/>
      <c r="S62" s="723" t="s">
        <v>310</v>
      </c>
      <c r="T62" s="725"/>
      <c r="U62" s="725"/>
      <c r="V62" s="725"/>
      <c r="W62" s="725"/>
      <c r="X62" s="725"/>
      <c r="Y62" s="724" t="s">
        <v>310</v>
      </c>
      <c r="Z62" s="725"/>
      <c r="AA62" s="724" t="s">
        <v>310</v>
      </c>
      <c r="AB62" s="725"/>
      <c r="AC62" s="725"/>
      <c r="AD62" s="725"/>
      <c r="AE62" s="725"/>
      <c r="AF62" s="726"/>
    </row>
    <row r="63" s="727" customFormat="true" ht="24" hidden="false" customHeight="true" outlineLevel="0" collapsed="false">
      <c r="A63" s="717" t="n">
        <v>56</v>
      </c>
      <c r="B63" s="718"/>
      <c r="C63" s="719"/>
      <c r="D63" s="719"/>
      <c r="E63" s="719"/>
      <c r="F63" s="719"/>
      <c r="G63" s="720"/>
      <c r="H63" s="733" t="str">
        <f aca="false">IF(G63="","",IF(G63&lt;20,"少年",IF(G63&lt;36,"青年","壮年")))</f>
        <v/>
      </c>
      <c r="I63" s="734" t="s">
        <v>462</v>
      </c>
      <c r="J63" s="723" t="s">
        <v>310</v>
      </c>
      <c r="K63" s="723" t="s">
        <v>310</v>
      </c>
      <c r="L63" s="735" t="n">
        <v>27</v>
      </c>
      <c r="M63" s="736" t="s">
        <v>112</v>
      </c>
      <c r="N63" s="723"/>
      <c r="O63" s="719"/>
      <c r="P63" s="723" t="s">
        <v>310</v>
      </c>
      <c r="Q63" s="719"/>
      <c r="R63" s="719"/>
      <c r="S63" s="723" t="s">
        <v>310</v>
      </c>
      <c r="T63" s="725"/>
      <c r="U63" s="725"/>
      <c r="V63" s="725"/>
      <c r="W63" s="725"/>
      <c r="X63" s="725"/>
      <c r="Y63" s="724" t="s">
        <v>310</v>
      </c>
      <c r="Z63" s="725"/>
      <c r="AA63" s="724" t="s">
        <v>310</v>
      </c>
      <c r="AB63" s="725"/>
      <c r="AC63" s="725"/>
      <c r="AD63" s="725"/>
      <c r="AE63" s="725"/>
      <c r="AF63" s="726"/>
    </row>
    <row r="64" s="727" customFormat="true" ht="24" hidden="false" customHeight="true" outlineLevel="0" collapsed="false">
      <c r="A64" s="717" t="n">
        <v>57</v>
      </c>
      <c r="B64" s="718"/>
      <c r="C64" s="719"/>
      <c r="D64" s="719"/>
      <c r="E64" s="719"/>
      <c r="F64" s="719"/>
      <c r="G64" s="720"/>
      <c r="H64" s="733" t="str">
        <f aca="false">IF(G64="","",IF(G64&lt;20,"少年",IF(G64&lt;36,"青年","壮年")))</f>
        <v/>
      </c>
      <c r="I64" s="734" t="s">
        <v>462</v>
      </c>
      <c r="J64" s="723" t="s">
        <v>310</v>
      </c>
      <c r="K64" s="723" t="s">
        <v>310</v>
      </c>
      <c r="L64" s="735" t="n">
        <v>27</v>
      </c>
      <c r="M64" s="736" t="s">
        <v>112</v>
      </c>
      <c r="N64" s="723"/>
      <c r="O64" s="719"/>
      <c r="P64" s="723" t="s">
        <v>310</v>
      </c>
      <c r="Q64" s="719"/>
      <c r="R64" s="719"/>
      <c r="S64" s="723" t="s">
        <v>310</v>
      </c>
      <c r="T64" s="725"/>
      <c r="U64" s="725"/>
      <c r="V64" s="725"/>
      <c r="W64" s="725"/>
      <c r="X64" s="725"/>
      <c r="Y64" s="724" t="s">
        <v>310</v>
      </c>
      <c r="Z64" s="725"/>
      <c r="AA64" s="724" t="s">
        <v>310</v>
      </c>
      <c r="AB64" s="725"/>
      <c r="AC64" s="725"/>
      <c r="AD64" s="725"/>
      <c r="AE64" s="725"/>
      <c r="AF64" s="726"/>
    </row>
    <row r="65" s="727" customFormat="true" ht="24" hidden="false" customHeight="true" outlineLevel="0" collapsed="false">
      <c r="A65" s="717" t="n">
        <v>58</v>
      </c>
      <c r="B65" s="718"/>
      <c r="C65" s="719"/>
      <c r="D65" s="719"/>
      <c r="E65" s="719"/>
      <c r="F65" s="719"/>
      <c r="G65" s="720"/>
      <c r="H65" s="733" t="str">
        <f aca="false">IF(G65="","",IF(G65&lt;20,"少年",IF(G65&lt;36,"青年","壮年")))</f>
        <v/>
      </c>
      <c r="I65" s="734" t="s">
        <v>462</v>
      </c>
      <c r="J65" s="723" t="s">
        <v>310</v>
      </c>
      <c r="K65" s="723" t="s">
        <v>310</v>
      </c>
      <c r="L65" s="735" t="n">
        <v>27</v>
      </c>
      <c r="M65" s="736" t="s">
        <v>112</v>
      </c>
      <c r="N65" s="723"/>
      <c r="O65" s="719"/>
      <c r="P65" s="723" t="s">
        <v>310</v>
      </c>
      <c r="Q65" s="719"/>
      <c r="R65" s="719"/>
      <c r="S65" s="723" t="s">
        <v>310</v>
      </c>
      <c r="T65" s="725"/>
      <c r="U65" s="725"/>
      <c r="V65" s="725"/>
      <c r="W65" s="725"/>
      <c r="X65" s="725"/>
      <c r="Y65" s="724" t="s">
        <v>310</v>
      </c>
      <c r="Z65" s="725"/>
      <c r="AA65" s="724" t="s">
        <v>310</v>
      </c>
      <c r="AB65" s="725"/>
      <c r="AC65" s="725"/>
      <c r="AD65" s="725"/>
      <c r="AE65" s="725"/>
      <c r="AF65" s="726"/>
    </row>
    <row r="66" s="727" customFormat="true" ht="24" hidden="false" customHeight="true" outlineLevel="0" collapsed="false">
      <c r="A66" s="717" t="n">
        <v>59</v>
      </c>
      <c r="B66" s="718"/>
      <c r="C66" s="719"/>
      <c r="D66" s="719"/>
      <c r="E66" s="719"/>
      <c r="F66" s="719"/>
      <c r="G66" s="720"/>
      <c r="H66" s="733" t="str">
        <f aca="false">IF(G66="","",IF(G66&lt;20,"少年",IF(G66&lt;36,"青年","壮年")))</f>
        <v/>
      </c>
      <c r="I66" s="734" t="s">
        <v>462</v>
      </c>
      <c r="J66" s="723" t="s">
        <v>310</v>
      </c>
      <c r="K66" s="723" t="s">
        <v>310</v>
      </c>
      <c r="L66" s="735" t="n">
        <v>27</v>
      </c>
      <c r="M66" s="736" t="s">
        <v>112</v>
      </c>
      <c r="N66" s="723"/>
      <c r="O66" s="719"/>
      <c r="P66" s="723" t="s">
        <v>310</v>
      </c>
      <c r="Q66" s="719"/>
      <c r="R66" s="719"/>
      <c r="S66" s="723" t="s">
        <v>310</v>
      </c>
      <c r="T66" s="725"/>
      <c r="U66" s="725"/>
      <c r="V66" s="725"/>
      <c r="W66" s="725"/>
      <c r="X66" s="725"/>
      <c r="Y66" s="724" t="s">
        <v>310</v>
      </c>
      <c r="Z66" s="725"/>
      <c r="AA66" s="724" t="s">
        <v>310</v>
      </c>
      <c r="AB66" s="725"/>
      <c r="AC66" s="725"/>
      <c r="AD66" s="725"/>
      <c r="AE66" s="725"/>
      <c r="AF66" s="726"/>
    </row>
    <row r="67" s="727" customFormat="true" ht="24" hidden="false" customHeight="true" outlineLevel="0" collapsed="false">
      <c r="A67" s="717" t="n">
        <v>60</v>
      </c>
      <c r="B67" s="718"/>
      <c r="C67" s="719"/>
      <c r="D67" s="719"/>
      <c r="E67" s="719"/>
      <c r="F67" s="719"/>
      <c r="G67" s="720"/>
      <c r="H67" s="733" t="str">
        <f aca="false">IF(G67="","",IF(G67&lt;20,"少年",IF(G67&lt;36,"青年","壮年")))</f>
        <v/>
      </c>
      <c r="I67" s="734" t="s">
        <v>462</v>
      </c>
      <c r="J67" s="723" t="s">
        <v>310</v>
      </c>
      <c r="K67" s="723" t="s">
        <v>310</v>
      </c>
      <c r="L67" s="735" t="n">
        <v>27</v>
      </c>
      <c r="M67" s="736" t="s">
        <v>112</v>
      </c>
      <c r="N67" s="723"/>
      <c r="O67" s="719"/>
      <c r="P67" s="723" t="s">
        <v>310</v>
      </c>
      <c r="Q67" s="719"/>
      <c r="R67" s="719"/>
      <c r="S67" s="723" t="s">
        <v>310</v>
      </c>
      <c r="T67" s="725"/>
      <c r="U67" s="725"/>
      <c r="V67" s="725"/>
      <c r="W67" s="725"/>
      <c r="X67" s="725"/>
      <c r="Y67" s="724" t="s">
        <v>310</v>
      </c>
      <c r="Z67" s="725"/>
      <c r="AA67" s="724" t="s">
        <v>310</v>
      </c>
      <c r="AB67" s="725"/>
      <c r="AC67" s="725"/>
      <c r="AD67" s="725"/>
      <c r="AE67" s="725"/>
      <c r="AF67" s="726"/>
    </row>
    <row r="68" s="727" customFormat="true" ht="24" hidden="false" customHeight="true" outlineLevel="0" collapsed="false">
      <c r="A68" s="717" t="n">
        <v>61</v>
      </c>
      <c r="B68" s="718"/>
      <c r="C68" s="719"/>
      <c r="D68" s="719"/>
      <c r="E68" s="719"/>
      <c r="F68" s="719"/>
      <c r="G68" s="720"/>
      <c r="H68" s="733" t="str">
        <f aca="false">IF(G68="","",IF(G68&lt;20,"少年",IF(G68&lt;36,"青年","壮年")))</f>
        <v/>
      </c>
      <c r="I68" s="734" t="s">
        <v>462</v>
      </c>
      <c r="J68" s="723" t="s">
        <v>310</v>
      </c>
      <c r="K68" s="723" t="s">
        <v>310</v>
      </c>
      <c r="L68" s="735" t="n">
        <v>27</v>
      </c>
      <c r="M68" s="736" t="s">
        <v>112</v>
      </c>
      <c r="N68" s="723"/>
      <c r="O68" s="719"/>
      <c r="P68" s="723" t="s">
        <v>310</v>
      </c>
      <c r="Q68" s="719"/>
      <c r="R68" s="719"/>
      <c r="S68" s="723" t="s">
        <v>310</v>
      </c>
      <c r="T68" s="725"/>
      <c r="U68" s="725"/>
      <c r="V68" s="725"/>
      <c r="W68" s="725"/>
      <c r="X68" s="725"/>
      <c r="Y68" s="724" t="s">
        <v>310</v>
      </c>
      <c r="Z68" s="725"/>
      <c r="AA68" s="724" t="s">
        <v>310</v>
      </c>
      <c r="AB68" s="725"/>
      <c r="AC68" s="725"/>
      <c r="AD68" s="725"/>
      <c r="AE68" s="725"/>
      <c r="AF68" s="726"/>
    </row>
    <row r="69" s="727" customFormat="true" ht="24" hidden="false" customHeight="true" outlineLevel="0" collapsed="false">
      <c r="A69" s="717" t="n">
        <v>62</v>
      </c>
      <c r="B69" s="718"/>
      <c r="C69" s="719"/>
      <c r="D69" s="719"/>
      <c r="E69" s="719"/>
      <c r="F69" s="719"/>
      <c r="G69" s="720"/>
      <c r="H69" s="733" t="str">
        <f aca="false">IF(G69="","",IF(G69&lt;20,"少年",IF(G69&lt;36,"青年","壮年")))</f>
        <v/>
      </c>
      <c r="I69" s="734" t="s">
        <v>462</v>
      </c>
      <c r="J69" s="723" t="s">
        <v>310</v>
      </c>
      <c r="K69" s="723" t="s">
        <v>310</v>
      </c>
      <c r="L69" s="735" t="n">
        <v>27</v>
      </c>
      <c r="M69" s="736" t="s">
        <v>112</v>
      </c>
      <c r="N69" s="723"/>
      <c r="O69" s="719"/>
      <c r="P69" s="723" t="s">
        <v>310</v>
      </c>
      <c r="Q69" s="719"/>
      <c r="R69" s="719"/>
      <c r="S69" s="723" t="s">
        <v>310</v>
      </c>
      <c r="T69" s="725"/>
      <c r="U69" s="725"/>
      <c r="V69" s="725"/>
      <c r="W69" s="725"/>
      <c r="X69" s="725"/>
      <c r="Y69" s="724" t="s">
        <v>310</v>
      </c>
      <c r="Z69" s="725"/>
      <c r="AA69" s="724" t="s">
        <v>310</v>
      </c>
      <c r="AB69" s="725"/>
      <c r="AC69" s="725"/>
      <c r="AD69" s="725"/>
      <c r="AE69" s="725"/>
      <c r="AF69" s="726"/>
    </row>
    <row r="70" s="727" customFormat="true" ht="24" hidden="false" customHeight="true" outlineLevel="0" collapsed="false">
      <c r="A70" s="717" t="n">
        <v>63</v>
      </c>
      <c r="B70" s="718"/>
      <c r="C70" s="719"/>
      <c r="D70" s="719"/>
      <c r="E70" s="719"/>
      <c r="F70" s="719"/>
      <c r="G70" s="720"/>
      <c r="H70" s="733" t="str">
        <f aca="false">IF(G70="","",IF(G70&lt;20,"少年",IF(G70&lt;36,"青年","壮年")))</f>
        <v/>
      </c>
      <c r="I70" s="734" t="s">
        <v>462</v>
      </c>
      <c r="J70" s="723" t="s">
        <v>310</v>
      </c>
      <c r="K70" s="723" t="s">
        <v>310</v>
      </c>
      <c r="L70" s="735" t="n">
        <v>27</v>
      </c>
      <c r="M70" s="736" t="s">
        <v>112</v>
      </c>
      <c r="N70" s="723"/>
      <c r="O70" s="719"/>
      <c r="P70" s="723" t="s">
        <v>310</v>
      </c>
      <c r="Q70" s="719"/>
      <c r="R70" s="719"/>
      <c r="S70" s="723" t="s">
        <v>310</v>
      </c>
      <c r="T70" s="725"/>
      <c r="U70" s="725"/>
      <c r="V70" s="725"/>
      <c r="W70" s="725"/>
      <c r="X70" s="725"/>
      <c r="Y70" s="724" t="s">
        <v>310</v>
      </c>
      <c r="Z70" s="725"/>
      <c r="AA70" s="724" t="s">
        <v>310</v>
      </c>
      <c r="AB70" s="725"/>
      <c r="AC70" s="725"/>
      <c r="AD70" s="725"/>
      <c r="AE70" s="725"/>
      <c r="AF70" s="726"/>
    </row>
    <row r="71" s="727" customFormat="true" ht="24" hidden="false" customHeight="true" outlineLevel="0" collapsed="false">
      <c r="A71" s="717" t="n">
        <v>64</v>
      </c>
      <c r="B71" s="718"/>
      <c r="C71" s="719"/>
      <c r="D71" s="719"/>
      <c r="E71" s="719"/>
      <c r="F71" s="719"/>
      <c r="G71" s="720"/>
      <c r="H71" s="733" t="str">
        <f aca="false">IF(G71="","",IF(G71&lt;20,"少年",IF(G71&lt;36,"青年","壮年")))</f>
        <v/>
      </c>
      <c r="I71" s="734" t="s">
        <v>462</v>
      </c>
      <c r="J71" s="723" t="s">
        <v>310</v>
      </c>
      <c r="K71" s="723" t="s">
        <v>310</v>
      </c>
      <c r="L71" s="735" t="n">
        <v>27</v>
      </c>
      <c r="M71" s="736" t="s">
        <v>112</v>
      </c>
      <c r="N71" s="723"/>
      <c r="O71" s="719"/>
      <c r="P71" s="723" t="s">
        <v>310</v>
      </c>
      <c r="Q71" s="719"/>
      <c r="R71" s="719"/>
      <c r="S71" s="723" t="s">
        <v>310</v>
      </c>
      <c r="T71" s="725"/>
      <c r="U71" s="725"/>
      <c r="V71" s="725"/>
      <c r="W71" s="725"/>
      <c r="X71" s="725"/>
      <c r="Y71" s="724" t="s">
        <v>310</v>
      </c>
      <c r="Z71" s="725"/>
      <c r="AA71" s="724" t="s">
        <v>310</v>
      </c>
      <c r="AB71" s="725"/>
      <c r="AC71" s="725"/>
      <c r="AD71" s="725"/>
      <c r="AE71" s="725"/>
      <c r="AF71" s="726"/>
    </row>
    <row r="72" s="727" customFormat="true" ht="24" hidden="false" customHeight="true" outlineLevel="0" collapsed="false">
      <c r="A72" s="717" t="n">
        <v>65</v>
      </c>
      <c r="B72" s="718"/>
      <c r="C72" s="719"/>
      <c r="D72" s="719"/>
      <c r="E72" s="719"/>
      <c r="F72" s="719"/>
      <c r="G72" s="720"/>
      <c r="H72" s="733" t="str">
        <f aca="false">IF(G72="","",IF(G72&lt;20,"少年",IF(G72&lt;36,"青年","壮年")))</f>
        <v/>
      </c>
      <c r="I72" s="734" t="s">
        <v>462</v>
      </c>
      <c r="J72" s="723" t="s">
        <v>310</v>
      </c>
      <c r="K72" s="723" t="s">
        <v>310</v>
      </c>
      <c r="L72" s="735" t="n">
        <v>27</v>
      </c>
      <c r="M72" s="736" t="s">
        <v>112</v>
      </c>
      <c r="N72" s="723"/>
      <c r="O72" s="719"/>
      <c r="P72" s="723" t="s">
        <v>310</v>
      </c>
      <c r="Q72" s="719"/>
      <c r="R72" s="719"/>
      <c r="S72" s="723" t="s">
        <v>310</v>
      </c>
      <c r="T72" s="725"/>
      <c r="U72" s="725"/>
      <c r="V72" s="725"/>
      <c r="W72" s="725"/>
      <c r="X72" s="725"/>
      <c r="Y72" s="724" t="s">
        <v>310</v>
      </c>
      <c r="Z72" s="725"/>
      <c r="AA72" s="724" t="s">
        <v>310</v>
      </c>
      <c r="AB72" s="725"/>
      <c r="AC72" s="725"/>
      <c r="AD72" s="725"/>
      <c r="AE72" s="725"/>
      <c r="AF72" s="726"/>
    </row>
    <row r="73" s="727" customFormat="true" ht="24" hidden="false" customHeight="true" outlineLevel="0" collapsed="false">
      <c r="A73" s="717" t="n">
        <v>66</v>
      </c>
      <c r="B73" s="718"/>
      <c r="C73" s="719"/>
      <c r="D73" s="719"/>
      <c r="E73" s="719"/>
      <c r="F73" s="719"/>
      <c r="G73" s="720"/>
      <c r="H73" s="733" t="str">
        <f aca="false">IF(G73="","",IF(G73&lt;20,"少年",IF(G73&lt;36,"青年","壮年")))</f>
        <v/>
      </c>
      <c r="I73" s="734" t="s">
        <v>462</v>
      </c>
      <c r="J73" s="723" t="s">
        <v>310</v>
      </c>
      <c r="K73" s="723" t="s">
        <v>310</v>
      </c>
      <c r="L73" s="735" t="n">
        <v>27</v>
      </c>
      <c r="M73" s="736" t="s">
        <v>112</v>
      </c>
      <c r="N73" s="723"/>
      <c r="O73" s="719"/>
      <c r="P73" s="723" t="s">
        <v>310</v>
      </c>
      <c r="Q73" s="719"/>
      <c r="R73" s="719"/>
      <c r="S73" s="723" t="s">
        <v>310</v>
      </c>
      <c r="T73" s="725"/>
      <c r="U73" s="725"/>
      <c r="V73" s="725"/>
      <c r="W73" s="725"/>
      <c r="X73" s="725"/>
      <c r="Y73" s="724" t="s">
        <v>310</v>
      </c>
      <c r="Z73" s="725"/>
      <c r="AA73" s="724" t="s">
        <v>310</v>
      </c>
      <c r="AB73" s="725"/>
      <c r="AC73" s="725"/>
      <c r="AD73" s="725"/>
      <c r="AE73" s="725"/>
      <c r="AF73" s="726"/>
    </row>
    <row r="74" s="727" customFormat="true" ht="24" hidden="false" customHeight="true" outlineLevel="0" collapsed="false">
      <c r="A74" s="717" t="n">
        <v>67</v>
      </c>
      <c r="B74" s="718"/>
      <c r="C74" s="719"/>
      <c r="D74" s="719"/>
      <c r="E74" s="719"/>
      <c r="F74" s="719"/>
      <c r="G74" s="720"/>
      <c r="H74" s="733" t="str">
        <f aca="false">IF(G74="","",IF(G74&lt;20,"少年",IF(G74&lt;36,"青年","壮年")))</f>
        <v/>
      </c>
      <c r="I74" s="734" t="s">
        <v>462</v>
      </c>
      <c r="J74" s="723" t="s">
        <v>310</v>
      </c>
      <c r="K74" s="723" t="s">
        <v>310</v>
      </c>
      <c r="L74" s="735" t="n">
        <v>27</v>
      </c>
      <c r="M74" s="736" t="s">
        <v>112</v>
      </c>
      <c r="N74" s="723"/>
      <c r="O74" s="719"/>
      <c r="P74" s="723" t="s">
        <v>310</v>
      </c>
      <c r="Q74" s="719"/>
      <c r="R74" s="719"/>
      <c r="S74" s="723" t="s">
        <v>310</v>
      </c>
      <c r="T74" s="725"/>
      <c r="U74" s="725"/>
      <c r="V74" s="725"/>
      <c r="W74" s="725"/>
      <c r="X74" s="725"/>
      <c r="Y74" s="724" t="s">
        <v>310</v>
      </c>
      <c r="Z74" s="725"/>
      <c r="AA74" s="724" t="s">
        <v>310</v>
      </c>
      <c r="AB74" s="725"/>
      <c r="AC74" s="725"/>
      <c r="AD74" s="725"/>
      <c r="AE74" s="725"/>
      <c r="AF74" s="726"/>
    </row>
    <row r="75" s="727" customFormat="true" ht="24" hidden="false" customHeight="true" outlineLevel="0" collapsed="false">
      <c r="A75" s="717" t="n">
        <v>68</v>
      </c>
      <c r="B75" s="718"/>
      <c r="C75" s="719"/>
      <c r="D75" s="719"/>
      <c r="E75" s="719"/>
      <c r="F75" s="719"/>
      <c r="G75" s="720"/>
      <c r="H75" s="733" t="str">
        <f aca="false">IF(G75="","",IF(G75&lt;20,"少年",IF(G75&lt;36,"青年","壮年")))</f>
        <v/>
      </c>
      <c r="I75" s="734" t="s">
        <v>462</v>
      </c>
      <c r="J75" s="723" t="s">
        <v>310</v>
      </c>
      <c r="K75" s="723" t="s">
        <v>310</v>
      </c>
      <c r="L75" s="735" t="n">
        <v>27</v>
      </c>
      <c r="M75" s="736" t="s">
        <v>112</v>
      </c>
      <c r="N75" s="723"/>
      <c r="O75" s="719"/>
      <c r="P75" s="723" t="s">
        <v>310</v>
      </c>
      <c r="Q75" s="719"/>
      <c r="R75" s="719"/>
      <c r="S75" s="723" t="s">
        <v>310</v>
      </c>
      <c r="T75" s="725"/>
      <c r="U75" s="725"/>
      <c r="V75" s="725"/>
      <c r="W75" s="725"/>
      <c r="X75" s="725"/>
      <c r="Y75" s="724" t="s">
        <v>310</v>
      </c>
      <c r="Z75" s="725"/>
      <c r="AA75" s="724" t="s">
        <v>310</v>
      </c>
      <c r="AB75" s="725"/>
      <c r="AC75" s="725"/>
      <c r="AD75" s="725"/>
      <c r="AE75" s="725"/>
      <c r="AF75" s="726"/>
    </row>
    <row r="76" s="727" customFormat="true" ht="24" hidden="false" customHeight="true" outlineLevel="0" collapsed="false">
      <c r="A76" s="717" t="n">
        <v>69</v>
      </c>
      <c r="B76" s="718"/>
      <c r="C76" s="719"/>
      <c r="D76" s="719"/>
      <c r="E76" s="719"/>
      <c r="F76" s="719"/>
      <c r="G76" s="720"/>
      <c r="H76" s="733" t="str">
        <f aca="false">IF(G76="","",IF(G76&lt;20,"少年",IF(G76&lt;36,"青年","壮年")))</f>
        <v/>
      </c>
      <c r="I76" s="734" t="s">
        <v>462</v>
      </c>
      <c r="J76" s="723" t="s">
        <v>310</v>
      </c>
      <c r="K76" s="723" t="s">
        <v>310</v>
      </c>
      <c r="L76" s="735" t="n">
        <v>27</v>
      </c>
      <c r="M76" s="736" t="s">
        <v>112</v>
      </c>
      <c r="N76" s="723"/>
      <c r="O76" s="719"/>
      <c r="P76" s="723" t="s">
        <v>310</v>
      </c>
      <c r="Q76" s="719"/>
      <c r="R76" s="719"/>
      <c r="S76" s="723" t="s">
        <v>310</v>
      </c>
      <c r="T76" s="725"/>
      <c r="U76" s="725"/>
      <c r="V76" s="725"/>
      <c r="W76" s="725"/>
      <c r="X76" s="725"/>
      <c r="Y76" s="724" t="s">
        <v>310</v>
      </c>
      <c r="Z76" s="725"/>
      <c r="AA76" s="724" t="s">
        <v>310</v>
      </c>
      <c r="AB76" s="725"/>
      <c r="AC76" s="725"/>
      <c r="AD76" s="725"/>
      <c r="AE76" s="725"/>
      <c r="AF76" s="726"/>
    </row>
    <row r="77" s="727" customFormat="true" ht="24" hidden="false" customHeight="true" outlineLevel="0" collapsed="false">
      <c r="A77" s="717" t="n">
        <v>70</v>
      </c>
      <c r="B77" s="718"/>
      <c r="C77" s="719"/>
      <c r="D77" s="719"/>
      <c r="E77" s="719"/>
      <c r="F77" s="719"/>
      <c r="G77" s="720"/>
      <c r="H77" s="733" t="str">
        <f aca="false">IF(G77="","",IF(G77&lt;20,"少年",IF(G77&lt;36,"青年","壮年")))</f>
        <v/>
      </c>
      <c r="I77" s="734" t="s">
        <v>462</v>
      </c>
      <c r="J77" s="723" t="s">
        <v>310</v>
      </c>
      <c r="K77" s="723" t="s">
        <v>310</v>
      </c>
      <c r="L77" s="735" t="n">
        <v>27</v>
      </c>
      <c r="M77" s="736" t="s">
        <v>112</v>
      </c>
      <c r="N77" s="723"/>
      <c r="O77" s="719"/>
      <c r="P77" s="723" t="s">
        <v>310</v>
      </c>
      <c r="Q77" s="719"/>
      <c r="R77" s="719"/>
      <c r="S77" s="723" t="s">
        <v>310</v>
      </c>
      <c r="T77" s="725"/>
      <c r="U77" s="725"/>
      <c r="V77" s="725"/>
      <c r="W77" s="725"/>
      <c r="X77" s="725"/>
      <c r="Y77" s="724" t="s">
        <v>310</v>
      </c>
      <c r="Z77" s="725"/>
      <c r="AA77" s="724" t="s">
        <v>310</v>
      </c>
      <c r="AB77" s="725"/>
      <c r="AC77" s="725"/>
      <c r="AD77" s="725"/>
      <c r="AE77" s="725"/>
      <c r="AF77" s="726"/>
    </row>
    <row r="78" s="727" customFormat="true" ht="24" hidden="false" customHeight="true" outlineLevel="0" collapsed="false">
      <c r="A78" s="717" t="n">
        <v>71</v>
      </c>
      <c r="B78" s="718"/>
      <c r="C78" s="719"/>
      <c r="D78" s="719"/>
      <c r="E78" s="719"/>
      <c r="F78" s="719"/>
      <c r="G78" s="720"/>
      <c r="H78" s="733" t="str">
        <f aca="false">IF(G78="","",IF(G78&lt;20,"少年",IF(G78&lt;36,"青年","壮年")))</f>
        <v/>
      </c>
      <c r="I78" s="734" t="s">
        <v>462</v>
      </c>
      <c r="J78" s="723" t="s">
        <v>310</v>
      </c>
      <c r="K78" s="723" t="s">
        <v>310</v>
      </c>
      <c r="L78" s="735" t="n">
        <v>27</v>
      </c>
      <c r="M78" s="736" t="s">
        <v>112</v>
      </c>
      <c r="N78" s="723"/>
      <c r="O78" s="719"/>
      <c r="P78" s="723" t="s">
        <v>310</v>
      </c>
      <c r="Q78" s="719"/>
      <c r="R78" s="719"/>
      <c r="S78" s="723" t="s">
        <v>310</v>
      </c>
      <c r="T78" s="725"/>
      <c r="U78" s="725"/>
      <c r="V78" s="725"/>
      <c r="W78" s="725"/>
      <c r="X78" s="725"/>
      <c r="Y78" s="724" t="s">
        <v>310</v>
      </c>
      <c r="Z78" s="725"/>
      <c r="AA78" s="724" t="s">
        <v>310</v>
      </c>
      <c r="AB78" s="725"/>
      <c r="AC78" s="725"/>
      <c r="AD78" s="725"/>
      <c r="AE78" s="725"/>
      <c r="AF78" s="726"/>
    </row>
    <row r="79" s="727" customFormat="true" ht="24" hidden="false" customHeight="true" outlineLevel="0" collapsed="false">
      <c r="A79" s="717" t="n">
        <v>72</v>
      </c>
      <c r="B79" s="718"/>
      <c r="C79" s="719"/>
      <c r="D79" s="719"/>
      <c r="E79" s="719"/>
      <c r="F79" s="719"/>
      <c r="G79" s="720"/>
      <c r="H79" s="733" t="str">
        <f aca="false">IF(G79="","",IF(G79&lt;20,"少年",IF(G79&lt;36,"青年","壮年")))</f>
        <v/>
      </c>
      <c r="I79" s="734" t="s">
        <v>462</v>
      </c>
      <c r="J79" s="723" t="s">
        <v>310</v>
      </c>
      <c r="K79" s="723" t="s">
        <v>310</v>
      </c>
      <c r="L79" s="735" t="n">
        <v>27</v>
      </c>
      <c r="M79" s="736" t="s">
        <v>112</v>
      </c>
      <c r="N79" s="723"/>
      <c r="O79" s="719"/>
      <c r="P79" s="723" t="s">
        <v>310</v>
      </c>
      <c r="Q79" s="719"/>
      <c r="R79" s="719"/>
      <c r="S79" s="723" t="s">
        <v>310</v>
      </c>
      <c r="T79" s="725"/>
      <c r="U79" s="725"/>
      <c r="V79" s="725"/>
      <c r="W79" s="725"/>
      <c r="X79" s="725"/>
      <c r="Y79" s="724" t="s">
        <v>310</v>
      </c>
      <c r="Z79" s="725"/>
      <c r="AA79" s="724" t="s">
        <v>310</v>
      </c>
      <c r="AB79" s="725"/>
      <c r="AC79" s="725"/>
      <c r="AD79" s="725"/>
      <c r="AE79" s="725"/>
      <c r="AF79" s="726"/>
    </row>
    <row r="80" s="727" customFormat="true" ht="24" hidden="false" customHeight="true" outlineLevel="0" collapsed="false">
      <c r="A80" s="717" t="n">
        <v>73</v>
      </c>
      <c r="B80" s="718"/>
      <c r="C80" s="719"/>
      <c r="D80" s="719"/>
      <c r="E80" s="719"/>
      <c r="F80" s="719"/>
      <c r="G80" s="720"/>
      <c r="H80" s="733" t="str">
        <f aca="false">IF(G80="","",IF(G80&lt;20,"少年",IF(G80&lt;36,"青年","壮年")))</f>
        <v/>
      </c>
      <c r="I80" s="734" t="s">
        <v>462</v>
      </c>
      <c r="J80" s="723" t="s">
        <v>310</v>
      </c>
      <c r="K80" s="723" t="s">
        <v>310</v>
      </c>
      <c r="L80" s="735" t="n">
        <v>27</v>
      </c>
      <c r="M80" s="736" t="s">
        <v>112</v>
      </c>
      <c r="N80" s="723"/>
      <c r="O80" s="719"/>
      <c r="P80" s="723" t="s">
        <v>310</v>
      </c>
      <c r="Q80" s="719"/>
      <c r="R80" s="719"/>
      <c r="S80" s="723" t="s">
        <v>310</v>
      </c>
      <c r="T80" s="725"/>
      <c r="U80" s="725"/>
      <c r="V80" s="725"/>
      <c r="W80" s="725"/>
      <c r="X80" s="725"/>
      <c r="Y80" s="724" t="s">
        <v>310</v>
      </c>
      <c r="Z80" s="725"/>
      <c r="AA80" s="724" t="s">
        <v>310</v>
      </c>
      <c r="AB80" s="725"/>
      <c r="AC80" s="725"/>
      <c r="AD80" s="725"/>
      <c r="AE80" s="725"/>
      <c r="AF80" s="726"/>
    </row>
    <row r="81" s="727" customFormat="true" ht="24" hidden="false" customHeight="true" outlineLevel="0" collapsed="false">
      <c r="A81" s="717" t="n">
        <v>74</v>
      </c>
      <c r="B81" s="718"/>
      <c r="C81" s="719"/>
      <c r="D81" s="719"/>
      <c r="E81" s="719"/>
      <c r="F81" s="719"/>
      <c r="G81" s="720"/>
      <c r="H81" s="733" t="str">
        <f aca="false">IF(G81="","",IF(G81&lt;20,"少年",IF(G81&lt;36,"青年","壮年")))</f>
        <v/>
      </c>
      <c r="I81" s="734" t="s">
        <v>462</v>
      </c>
      <c r="J81" s="723" t="s">
        <v>310</v>
      </c>
      <c r="K81" s="723" t="s">
        <v>310</v>
      </c>
      <c r="L81" s="735" t="n">
        <v>27</v>
      </c>
      <c r="M81" s="736" t="s">
        <v>112</v>
      </c>
      <c r="N81" s="723"/>
      <c r="O81" s="719"/>
      <c r="P81" s="723" t="s">
        <v>310</v>
      </c>
      <c r="Q81" s="719"/>
      <c r="R81" s="719"/>
      <c r="S81" s="723" t="s">
        <v>310</v>
      </c>
      <c r="T81" s="725"/>
      <c r="U81" s="725"/>
      <c r="V81" s="725"/>
      <c r="W81" s="725"/>
      <c r="X81" s="725"/>
      <c r="Y81" s="724" t="s">
        <v>310</v>
      </c>
      <c r="Z81" s="725"/>
      <c r="AA81" s="724" t="s">
        <v>310</v>
      </c>
      <c r="AB81" s="725"/>
      <c r="AC81" s="725"/>
      <c r="AD81" s="725"/>
      <c r="AE81" s="725"/>
      <c r="AF81" s="726"/>
    </row>
    <row r="82" s="727" customFormat="true" ht="24" hidden="false" customHeight="true" outlineLevel="0" collapsed="false">
      <c r="A82" s="717" t="n">
        <v>75</v>
      </c>
      <c r="B82" s="718"/>
      <c r="C82" s="719"/>
      <c r="D82" s="719"/>
      <c r="E82" s="719"/>
      <c r="F82" s="719"/>
      <c r="G82" s="720"/>
      <c r="H82" s="733" t="str">
        <f aca="false">IF(G82="","",IF(G82&lt;20,"少年",IF(G82&lt;36,"青年","壮年")))</f>
        <v/>
      </c>
      <c r="I82" s="734" t="s">
        <v>462</v>
      </c>
      <c r="J82" s="723" t="s">
        <v>310</v>
      </c>
      <c r="K82" s="723" t="s">
        <v>310</v>
      </c>
      <c r="L82" s="735" t="n">
        <v>27</v>
      </c>
      <c r="M82" s="736" t="s">
        <v>112</v>
      </c>
      <c r="N82" s="723"/>
      <c r="O82" s="719"/>
      <c r="P82" s="723" t="s">
        <v>310</v>
      </c>
      <c r="Q82" s="719"/>
      <c r="R82" s="719"/>
      <c r="S82" s="723" t="s">
        <v>310</v>
      </c>
      <c r="T82" s="725"/>
      <c r="U82" s="725"/>
      <c r="V82" s="725"/>
      <c r="W82" s="725"/>
      <c r="X82" s="725"/>
      <c r="Y82" s="724" t="s">
        <v>310</v>
      </c>
      <c r="Z82" s="725"/>
      <c r="AA82" s="724" t="s">
        <v>310</v>
      </c>
      <c r="AB82" s="725"/>
      <c r="AC82" s="725"/>
      <c r="AD82" s="725"/>
      <c r="AE82" s="725"/>
      <c r="AF82" s="726"/>
    </row>
    <row r="83" s="727" customFormat="true" ht="24" hidden="false" customHeight="true" outlineLevel="0" collapsed="false">
      <c r="A83" s="717" t="n">
        <v>76</v>
      </c>
      <c r="B83" s="718"/>
      <c r="C83" s="719"/>
      <c r="D83" s="719"/>
      <c r="E83" s="719"/>
      <c r="F83" s="719"/>
      <c r="G83" s="720"/>
      <c r="H83" s="733" t="str">
        <f aca="false">IF(G83="","",IF(G83&lt;20,"少年",IF(G83&lt;36,"青年","壮年")))</f>
        <v/>
      </c>
      <c r="I83" s="734" t="s">
        <v>462</v>
      </c>
      <c r="J83" s="723" t="s">
        <v>310</v>
      </c>
      <c r="K83" s="723" t="s">
        <v>310</v>
      </c>
      <c r="L83" s="735" t="n">
        <v>27</v>
      </c>
      <c r="M83" s="736" t="s">
        <v>112</v>
      </c>
      <c r="N83" s="723"/>
      <c r="O83" s="719"/>
      <c r="P83" s="723" t="s">
        <v>310</v>
      </c>
      <c r="Q83" s="719"/>
      <c r="R83" s="719"/>
      <c r="S83" s="723" t="s">
        <v>310</v>
      </c>
      <c r="T83" s="725"/>
      <c r="U83" s="725"/>
      <c r="V83" s="725"/>
      <c r="W83" s="725"/>
      <c r="X83" s="725"/>
      <c r="Y83" s="724" t="s">
        <v>310</v>
      </c>
      <c r="Z83" s="725"/>
      <c r="AA83" s="724" t="s">
        <v>310</v>
      </c>
      <c r="AB83" s="725"/>
      <c r="AC83" s="725"/>
      <c r="AD83" s="725"/>
      <c r="AE83" s="725"/>
      <c r="AF83" s="726"/>
    </row>
    <row r="84" s="727" customFormat="true" ht="24" hidden="false" customHeight="true" outlineLevel="0" collapsed="false">
      <c r="A84" s="717" t="n">
        <v>77</v>
      </c>
      <c r="B84" s="718"/>
      <c r="C84" s="719"/>
      <c r="D84" s="719"/>
      <c r="E84" s="719"/>
      <c r="F84" s="719"/>
      <c r="G84" s="720"/>
      <c r="H84" s="733" t="str">
        <f aca="false">IF(G84="","",IF(G84&lt;20,"少年",IF(G84&lt;36,"青年","壮年")))</f>
        <v/>
      </c>
      <c r="I84" s="734" t="s">
        <v>462</v>
      </c>
      <c r="J84" s="723" t="s">
        <v>310</v>
      </c>
      <c r="K84" s="723" t="s">
        <v>310</v>
      </c>
      <c r="L84" s="735" t="n">
        <v>27</v>
      </c>
      <c r="M84" s="736" t="s">
        <v>112</v>
      </c>
      <c r="N84" s="723"/>
      <c r="O84" s="719"/>
      <c r="P84" s="723" t="s">
        <v>310</v>
      </c>
      <c r="Q84" s="719"/>
      <c r="R84" s="719"/>
      <c r="S84" s="723" t="s">
        <v>310</v>
      </c>
      <c r="T84" s="725"/>
      <c r="U84" s="725"/>
      <c r="V84" s="725"/>
      <c r="W84" s="725"/>
      <c r="X84" s="725"/>
      <c r="Y84" s="724" t="s">
        <v>310</v>
      </c>
      <c r="Z84" s="725"/>
      <c r="AA84" s="724" t="s">
        <v>310</v>
      </c>
      <c r="AB84" s="725"/>
      <c r="AC84" s="725"/>
      <c r="AD84" s="725"/>
      <c r="AE84" s="725"/>
      <c r="AF84" s="726"/>
    </row>
    <row r="85" s="727" customFormat="true" ht="24" hidden="false" customHeight="true" outlineLevel="0" collapsed="false">
      <c r="A85" s="717" t="n">
        <v>78</v>
      </c>
      <c r="B85" s="718"/>
      <c r="C85" s="719"/>
      <c r="D85" s="719"/>
      <c r="E85" s="719"/>
      <c r="F85" s="719"/>
      <c r="G85" s="720"/>
      <c r="H85" s="733" t="str">
        <f aca="false">IF(G85="","",IF(G85&lt;20,"少年",IF(G85&lt;36,"青年","壮年")))</f>
        <v/>
      </c>
      <c r="I85" s="734" t="s">
        <v>462</v>
      </c>
      <c r="J85" s="723" t="s">
        <v>310</v>
      </c>
      <c r="K85" s="723" t="s">
        <v>310</v>
      </c>
      <c r="L85" s="735" t="n">
        <v>27</v>
      </c>
      <c r="M85" s="736" t="s">
        <v>112</v>
      </c>
      <c r="N85" s="723"/>
      <c r="O85" s="719"/>
      <c r="P85" s="723" t="s">
        <v>310</v>
      </c>
      <c r="Q85" s="719"/>
      <c r="R85" s="719"/>
      <c r="S85" s="723" t="s">
        <v>310</v>
      </c>
      <c r="T85" s="725"/>
      <c r="U85" s="725"/>
      <c r="V85" s="725"/>
      <c r="W85" s="725"/>
      <c r="X85" s="725"/>
      <c r="Y85" s="724" t="s">
        <v>310</v>
      </c>
      <c r="Z85" s="725"/>
      <c r="AA85" s="724" t="s">
        <v>310</v>
      </c>
      <c r="AB85" s="725"/>
      <c r="AC85" s="725"/>
      <c r="AD85" s="725"/>
      <c r="AE85" s="725"/>
      <c r="AF85" s="726"/>
    </row>
    <row r="86" s="727" customFormat="true" ht="24" hidden="false" customHeight="true" outlineLevel="0" collapsed="false">
      <c r="A86" s="717" t="n">
        <v>79</v>
      </c>
      <c r="B86" s="718"/>
      <c r="C86" s="719"/>
      <c r="D86" s="719"/>
      <c r="E86" s="719"/>
      <c r="F86" s="719"/>
      <c r="G86" s="720"/>
      <c r="H86" s="733" t="str">
        <f aca="false">IF(G86="","",IF(G86&lt;20,"少年",IF(G86&lt;36,"青年","壮年")))</f>
        <v/>
      </c>
      <c r="I86" s="734" t="s">
        <v>462</v>
      </c>
      <c r="J86" s="723" t="s">
        <v>310</v>
      </c>
      <c r="K86" s="723" t="s">
        <v>310</v>
      </c>
      <c r="L86" s="735" t="n">
        <v>27</v>
      </c>
      <c r="M86" s="736" t="s">
        <v>112</v>
      </c>
      <c r="N86" s="723"/>
      <c r="O86" s="719"/>
      <c r="P86" s="723" t="s">
        <v>310</v>
      </c>
      <c r="Q86" s="719"/>
      <c r="R86" s="719"/>
      <c r="S86" s="723" t="s">
        <v>310</v>
      </c>
      <c r="T86" s="725"/>
      <c r="U86" s="725"/>
      <c r="V86" s="725"/>
      <c r="W86" s="725"/>
      <c r="X86" s="725"/>
      <c r="Y86" s="724" t="s">
        <v>310</v>
      </c>
      <c r="Z86" s="725"/>
      <c r="AA86" s="724" t="s">
        <v>310</v>
      </c>
      <c r="AB86" s="725"/>
      <c r="AC86" s="725"/>
      <c r="AD86" s="725"/>
      <c r="AE86" s="725"/>
      <c r="AF86" s="726"/>
    </row>
    <row r="87" s="727" customFormat="true" ht="24" hidden="false" customHeight="true" outlineLevel="0" collapsed="false">
      <c r="A87" s="717" t="n">
        <v>80</v>
      </c>
      <c r="B87" s="718"/>
      <c r="C87" s="719"/>
      <c r="D87" s="719"/>
      <c r="E87" s="719"/>
      <c r="F87" s="719"/>
      <c r="G87" s="720"/>
      <c r="H87" s="733" t="str">
        <f aca="false">IF(G87="","",IF(G87&lt;20,"少年",IF(G87&lt;36,"青年","壮年")))</f>
        <v/>
      </c>
      <c r="I87" s="734" t="s">
        <v>462</v>
      </c>
      <c r="J87" s="723" t="s">
        <v>310</v>
      </c>
      <c r="K87" s="723" t="s">
        <v>310</v>
      </c>
      <c r="L87" s="735" t="n">
        <v>27</v>
      </c>
      <c r="M87" s="736" t="s">
        <v>112</v>
      </c>
      <c r="N87" s="723"/>
      <c r="O87" s="719"/>
      <c r="P87" s="723" t="s">
        <v>310</v>
      </c>
      <c r="Q87" s="719"/>
      <c r="R87" s="719"/>
      <c r="S87" s="723" t="s">
        <v>310</v>
      </c>
      <c r="T87" s="725"/>
      <c r="U87" s="725"/>
      <c r="V87" s="725"/>
      <c r="W87" s="725"/>
      <c r="X87" s="725"/>
      <c r="Y87" s="724" t="s">
        <v>310</v>
      </c>
      <c r="Z87" s="725"/>
      <c r="AA87" s="724" t="s">
        <v>310</v>
      </c>
      <c r="AB87" s="725"/>
      <c r="AC87" s="725"/>
      <c r="AD87" s="725"/>
      <c r="AE87" s="725"/>
      <c r="AF87" s="726"/>
    </row>
    <row r="88" s="727" customFormat="true" ht="24" hidden="false" customHeight="true" outlineLevel="0" collapsed="false">
      <c r="A88" s="717" t="n">
        <v>81</v>
      </c>
      <c r="B88" s="718"/>
      <c r="C88" s="719"/>
      <c r="D88" s="719"/>
      <c r="E88" s="719"/>
      <c r="F88" s="719"/>
      <c r="G88" s="720"/>
      <c r="H88" s="733" t="str">
        <f aca="false">IF(G88="","",IF(G88&lt;20,"少年",IF(G88&lt;36,"青年","壮年")))</f>
        <v/>
      </c>
      <c r="I88" s="734" t="s">
        <v>462</v>
      </c>
      <c r="J88" s="723" t="s">
        <v>310</v>
      </c>
      <c r="K88" s="723" t="s">
        <v>310</v>
      </c>
      <c r="L88" s="735" t="n">
        <v>27</v>
      </c>
      <c r="M88" s="736" t="s">
        <v>112</v>
      </c>
      <c r="N88" s="723"/>
      <c r="O88" s="719"/>
      <c r="P88" s="723" t="s">
        <v>310</v>
      </c>
      <c r="Q88" s="719"/>
      <c r="R88" s="719"/>
      <c r="S88" s="723" t="s">
        <v>310</v>
      </c>
      <c r="T88" s="725"/>
      <c r="U88" s="725"/>
      <c r="V88" s="725"/>
      <c r="W88" s="725"/>
      <c r="X88" s="725"/>
      <c r="Y88" s="724" t="s">
        <v>310</v>
      </c>
      <c r="Z88" s="725"/>
      <c r="AA88" s="724" t="s">
        <v>310</v>
      </c>
      <c r="AB88" s="725"/>
      <c r="AC88" s="725"/>
      <c r="AD88" s="725"/>
      <c r="AE88" s="725"/>
      <c r="AF88" s="726"/>
    </row>
    <row r="89" s="727" customFormat="true" ht="24" hidden="false" customHeight="true" outlineLevel="0" collapsed="false">
      <c r="A89" s="717" t="n">
        <v>82</v>
      </c>
      <c r="B89" s="718"/>
      <c r="C89" s="719"/>
      <c r="D89" s="719"/>
      <c r="E89" s="719"/>
      <c r="F89" s="719"/>
      <c r="G89" s="720"/>
      <c r="H89" s="733" t="str">
        <f aca="false">IF(G89="","",IF(G89&lt;20,"少年",IF(G89&lt;36,"青年","壮年")))</f>
        <v/>
      </c>
      <c r="I89" s="734" t="s">
        <v>462</v>
      </c>
      <c r="J89" s="723" t="s">
        <v>310</v>
      </c>
      <c r="K89" s="723" t="s">
        <v>310</v>
      </c>
      <c r="L89" s="735" t="n">
        <v>27</v>
      </c>
      <c r="M89" s="736" t="s">
        <v>112</v>
      </c>
      <c r="N89" s="723"/>
      <c r="O89" s="719"/>
      <c r="P89" s="723" t="s">
        <v>310</v>
      </c>
      <c r="Q89" s="719"/>
      <c r="R89" s="719"/>
      <c r="S89" s="723" t="s">
        <v>310</v>
      </c>
      <c r="T89" s="725"/>
      <c r="U89" s="725"/>
      <c r="V89" s="725"/>
      <c r="W89" s="725"/>
      <c r="X89" s="725"/>
      <c r="Y89" s="724" t="s">
        <v>310</v>
      </c>
      <c r="Z89" s="725"/>
      <c r="AA89" s="724" t="s">
        <v>310</v>
      </c>
      <c r="AB89" s="725"/>
      <c r="AC89" s="725"/>
      <c r="AD89" s="725"/>
      <c r="AE89" s="725"/>
      <c r="AF89" s="726"/>
    </row>
    <row r="90" s="727" customFormat="true" ht="24" hidden="false" customHeight="true" outlineLevel="0" collapsed="false">
      <c r="A90" s="717" t="n">
        <v>83</v>
      </c>
      <c r="B90" s="718"/>
      <c r="C90" s="719"/>
      <c r="D90" s="719"/>
      <c r="E90" s="719"/>
      <c r="F90" s="719"/>
      <c r="G90" s="720"/>
      <c r="H90" s="733" t="str">
        <f aca="false">IF(G90="","",IF(G90&lt;20,"少年",IF(G90&lt;36,"青年","壮年")))</f>
        <v/>
      </c>
      <c r="I90" s="734" t="s">
        <v>462</v>
      </c>
      <c r="J90" s="723" t="s">
        <v>310</v>
      </c>
      <c r="K90" s="723" t="s">
        <v>310</v>
      </c>
      <c r="L90" s="735" t="n">
        <v>27</v>
      </c>
      <c r="M90" s="736" t="s">
        <v>112</v>
      </c>
      <c r="N90" s="723"/>
      <c r="O90" s="719"/>
      <c r="P90" s="723" t="s">
        <v>310</v>
      </c>
      <c r="Q90" s="719"/>
      <c r="R90" s="719"/>
      <c r="S90" s="723" t="s">
        <v>310</v>
      </c>
      <c r="T90" s="725"/>
      <c r="U90" s="725"/>
      <c r="V90" s="725"/>
      <c r="W90" s="725"/>
      <c r="X90" s="725"/>
      <c r="Y90" s="724" t="s">
        <v>310</v>
      </c>
      <c r="Z90" s="725"/>
      <c r="AA90" s="724" t="s">
        <v>310</v>
      </c>
      <c r="AB90" s="725"/>
      <c r="AC90" s="725"/>
      <c r="AD90" s="725"/>
      <c r="AE90" s="725"/>
      <c r="AF90" s="726"/>
    </row>
    <row r="91" s="727" customFormat="true" ht="24" hidden="false" customHeight="true" outlineLevel="0" collapsed="false">
      <c r="A91" s="717" t="n">
        <v>84</v>
      </c>
      <c r="B91" s="718"/>
      <c r="C91" s="719"/>
      <c r="D91" s="719"/>
      <c r="E91" s="719"/>
      <c r="F91" s="719"/>
      <c r="G91" s="720"/>
      <c r="H91" s="733" t="str">
        <f aca="false">IF(G91="","",IF(G91&lt;20,"少年",IF(G91&lt;36,"青年","壮年")))</f>
        <v/>
      </c>
      <c r="I91" s="734" t="s">
        <v>462</v>
      </c>
      <c r="J91" s="723" t="s">
        <v>310</v>
      </c>
      <c r="K91" s="723" t="s">
        <v>310</v>
      </c>
      <c r="L91" s="735" t="n">
        <v>27</v>
      </c>
      <c r="M91" s="736" t="s">
        <v>112</v>
      </c>
      <c r="N91" s="723"/>
      <c r="O91" s="719"/>
      <c r="P91" s="723" t="s">
        <v>310</v>
      </c>
      <c r="Q91" s="719"/>
      <c r="R91" s="719"/>
      <c r="S91" s="723" t="s">
        <v>310</v>
      </c>
      <c r="T91" s="725"/>
      <c r="U91" s="725"/>
      <c r="V91" s="725"/>
      <c r="W91" s="725"/>
      <c r="X91" s="725"/>
      <c r="Y91" s="724" t="s">
        <v>310</v>
      </c>
      <c r="Z91" s="725"/>
      <c r="AA91" s="724" t="s">
        <v>310</v>
      </c>
      <c r="AB91" s="725"/>
      <c r="AC91" s="725"/>
      <c r="AD91" s="725"/>
      <c r="AE91" s="725"/>
      <c r="AF91" s="726"/>
    </row>
    <row r="92" s="727" customFormat="true" ht="24" hidden="false" customHeight="true" outlineLevel="0" collapsed="false">
      <c r="A92" s="717" t="n">
        <v>85</v>
      </c>
      <c r="B92" s="718"/>
      <c r="C92" s="719"/>
      <c r="D92" s="719"/>
      <c r="E92" s="719"/>
      <c r="F92" s="719"/>
      <c r="G92" s="720"/>
      <c r="H92" s="733" t="str">
        <f aca="false">IF(G92="","",IF(G92&lt;20,"少年",IF(G92&lt;36,"青年","壮年")))</f>
        <v/>
      </c>
      <c r="I92" s="734" t="s">
        <v>462</v>
      </c>
      <c r="J92" s="723" t="s">
        <v>310</v>
      </c>
      <c r="K92" s="723" t="s">
        <v>310</v>
      </c>
      <c r="L92" s="735" t="n">
        <v>27</v>
      </c>
      <c r="M92" s="736" t="s">
        <v>112</v>
      </c>
      <c r="N92" s="723"/>
      <c r="O92" s="719"/>
      <c r="P92" s="723" t="s">
        <v>310</v>
      </c>
      <c r="Q92" s="719"/>
      <c r="R92" s="719"/>
      <c r="S92" s="723" t="s">
        <v>310</v>
      </c>
      <c r="T92" s="725"/>
      <c r="U92" s="725"/>
      <c r="V92" s="725"/>
      <c r="W92" s="725"/>
      <c r="X92" s="725"/>
      <c r="Y92" s="724" t="s">
        <v>310</v>
      </c>
      <c r="Z92" s="725"/>
      <c r="AA92" s="724" t="s">
        <v>310</v>
      </c>
      <c r="AB92" s="725"/>
      <c r="AC92" s="725"/>
      <c r="AD92" s="725"/>
      <c r="AE92" s="725"/>
      <c r="AF92" s="726"/>
    </row>
    <row r="93" s="727" customFormat="true" ht="24" hidden="false" customHeight="true" outlineLevel="0" collapsed="false">
      <c r="A93" s="717" t="n">
        <v>86</v>
      </c>
      <c r="B93" s="718"/>
      <c r="C93" s="719"/>
      <c r="D93" s="719"/>
      <c r="E93" s="719"/>
      <c r="F93" s="719"/>
      <c r="G93" s="720"/>
      <c r="H93" s="733" t="str">
        <f aca="false">IF(G93="","",IF(G93&lt;20,"少年",IF(G93&lt;36,"青年","壮年")))</f>
        <v/>
      </c>
      <c r="I93" s="734" t="s">
        <v>462</v>
      </c>
      <c r="J93" s="723" t="s">
        <v>310</v>
      </c>
      <c r="K93" s="723" t="s">
        <v>310</v>
      </c>
      <c r="L93" s="735" t="n">
        <v>27</v>
      </c>
      <c r="M93" s="736" t="s">
        <v>112</v>
      </c>
      <c r="N93" s="723"/>
      <c r="O93" s="719"/>
      <c r="P93" s="723" t="s">
        <v>310</v>
      </c>
      <c r="Q93" s="719"/>
      <c r="R93" s="719"/>
      <c r="S93" s="723" t="s">
        <v>310</v>
      </c>
      <c r="T93" s="725"/>
      <c r="U93" s="725"/>
      <c r="V93" s="725"/>
      <c r="W93" s="725"/>
      <c r="X93" s="725"/>
      <c r="Y93" s="724" t="s">
        <v>310</v>
      </c>
      <c r="Z93" s="725"/>
      <c r="AA93" s="724" t="s">
        <v>310</v>
      </c>
      <c r="AB93" s="725"/>
      <c r="AC93" s="725"/>
      <c r="AD93" s="725"/>
      <c r="AE93" s="725"/>
      <c r="AF93" s="726"/>
    </row>
    <row r="94" s="727" customFormat="true" ht="24" hidden="false" customHeight="true" outlineLevel="0" collapsed="false">
      <c r="A94" s="717" t="n">
        <v>87</v>
      </c>
      <c r="B94" s="718"/>
      <c r="C94" s="719"/>
      <c r="D94" s="719"/>
      <c r="E94" s="719"/>
      <c r="F94" s="719"/>
      <c r="G94" s="720"/>
      <c r="H94" s="733" t="str">
        <f aca="false">IF(G94="","",IF(G94&lt;20,"少年",IF(G94&lt;36,"青年","壮年")))</f>
        <v/>
      </c>
      <c r="I94" s="734" t="s">
        <v>462</v>
      </c>
      <c r="J94" s="723" t="s">
        <v>310</v>
      </c>
      <c r="K94" s="723" t="s">
        <v>310</v>
      </c>
      <c r="L94" s="735" t="n">
        <v>27</v>
      </c>
      <c r="M94" s="736" t="s">
        <v>112</v>
      </c>
      <c r="N94" s="723"/>
      <c r="O94" s="719"/>
      <c r="P94" s="723" t="s">
        <v>310</v>
      </c>
      <c r="Q94" s="719"/>
      <c r="R94" s="719"/>
      <c r="S94" s="723" t="s">
        <v>310</v>
      </c>
      <c r="T94" s="725"/>
      <c r="U94" s="725"/>
      <c r="V94" s="725"/>
      <c r="W94" s="725"/>
      <c r="X94" s="725"/>
      <c r="Y94" s="724" t="s">
        <v>310</v>
      </c>
      <c r="Z94" s="725"/>
      <c r="AA94" s="724" t="s">
        <v>310</v>
      </c>
      <c r="AB94" s="725"/>
      <c r="AC94" s="725"/>
      <c r="AD94" s="725"/>
      <c r="AE94" s="725"/>
      <c r="AF94" s="726"/>
    </row>
    <row r="95" s="727" customFormat="true" ht="24" hidden="false" customHeight="true" outlineLevel="0" collapsed="false">
      <c r="A95" s="717" t="n">
        <v>88</v>
      </c>
      <c r="B95" s="718"/>
      <c r="C95" s="719"/>
      <c r="D95" s="719"/>
      <c r="E95" s="719"/>
      <c r="F95" s="719"/>
      <c r="G95" s="720"/>
      <c r="H95" s="733" t="str">
        <f aca="false">IF(G95="","",IF(G95&lt;20,"少年",IF(G95&lt;36,"青年","壮年")))</f>
        <v/>
      </c>
      <c r="I95" s="734" t="s">
        <v>462</v>
      </c>
      <c r="J95" s="723" t="s">
        <v>310</v>
      </c>
      <c r="K95" s="723" t="s">
        <v>310</v>
      </c>
      <c r="L95" s="735" t="n">
        <v>27</v>
      </c>
      <c r="M95" s="736" t="s">
        <v>112</v>
      </c>
      <c r="N95" s="723"/>
      <c r="O95" s="719"/>
      <c r="P95" s="723" t="s">
        <v>310</v>
      </c>
      <c r="Q95" s="719"/>
      <c r="R95" s="719"/>
      <c r="S95" s="723" t="s">
        <v>310</v>
      </c>
      <c r="T95" s="725"/>
      <c r="U95" s="725"/>
      <c r="V95" s="725"/>
      <c r="W95" s="725"/>
      <c r="X95" s="725"/>
      <c r="Y95" s="724" t="s">
        <v>310</v>
      </c>
      <c r="Z95" s="725"/>
      <c r="AA95" s="724" t="s">
        <v>310</v>
      </c>
      <c r="AB95" s="725"/>
      <c r="AC95" s="725"/>
      <c r="AD95" s="725"/>
      <c r="AE95" s="725"/>
      <c r="AF95" s="726"/>
    </row>
    <row r="96" s="727" customFormat="true" ht="24" hidden="false" customHeight="true" outlineLevel="0" collapsed="false">
      <c r="A96" s="717" t="n">
        <v>89</v>
      </c>
      <c r="B96" s="718"/>
      <c r="C96" s="719"/>
      <c r="D96" s="719"/>
      <c r="E96" s="719"/>
      <c r="F96" s="719"/>
      <c r="G96" s="720"/>
      <c r="H96" s="733" t="str">
        <f aca="false">IF(G96="","",IF(G96&lt;20,"少年",IF(G96&lt;36,"青年","壮年")))</f>
        <v/>
      </c>
      <c r="I96" s="734" t="s">
        <v>462</v>
      </c>
      <c r="J96" s="723" t="s">
        <v>310</v>
      </c>
      <c r="K96" s="723" t="s">
        <v>310</v>
      </c>
      <c r="L96" s="735" t="n">
        <v>27</v>
      </c>
      <c r="M96" s="736" t="s">
        <v>112</v>
      </c>
      <c r="N96" s="723"/>
      <c r="O96" s="719"/>
      <c r="P96" s="723" t="s">
        <v>310</v>
      </c>
      <c r="Q96" s="719"/>
      <c r="R96" s="719"/>
      <c r="S96" s="723" t="s">
        <v>310</v>
      </c>
      <c r="T96" s="725"/>
      <c r="U96" s="725"/>
      <c r="V96" s="725"/>
      <c r="W96" s="725"/>
      <c r="X96" s="725"/>
      <c r="Y96" s="724" t="s">
        <v>310</v>
      </c>
      <c r="Z96" s="725"/>
      <c r="AA96" s="724" t="s">
        <v>310</v>
      </c>
      <c r="AB96" s="725"/>
      <c r="AC96" s="725"/>
      <c r="AD96" s="725"/>
      <c r="AE96" s="725"/>
      <c r="AF96" s="726"/>
    </row>
    <row r="97" s="727" customFormat="true" ht="24" hidden="false" customHeight="true" outlineLevel="0" collapsed="false">
      <c r="A97" s="717" t="n">
        <v>90</v>
      </c>
      <c r="B97" s="718"/>
      <c r="C97" s="719"/>
      <c r="D97" s="719"/>
      <c r="E97" s="719"/>
      <c r="F97" s="719"/>
      <c r="G97" s="720"/>
      <c r="H97" s="733" t="str">
        <f aca="false">IF(G97="","",IF(G97&lt;20,"少年",IF(G97&lt;36,"青年","壮年")))</f>
        <v/>
      </c>
      <c r="I97" s="734" t="s">
        <v>462</v>
      </c>
      <c r="J97" s="723" t="s">
        <v>310</v>
      </c>
      <c r="K97" s="723" t="s">
        <v>310</v>
      </c>
      <c r="L97" s="735" t="n">
        <v>27</v>
      </c>
      <c r="M97" s="736" t="s">
        <v>112</v>
      </c>
      <c r="N97" s="723"/>
      <c r="O97" s="719"/>
      <c r="P97" s="723" t="s">
        <v>310</v>
      </c>
      <c r="Q97" s="719"/>
      <c r="R97" s="719"/>
      <c r="S97" s="723" t="s">
        <v>310</v>
      </c>
      <c r="T97" s="725"/>
      <c r="U97" s="725"/>
      <c r="V97" s="725"/>
      <c r="W97" s="725"/>
      <c r="X97" s="725"/>
      <c r="Y97" s="724" t="s">
        <v>310</v>
      </c>
      <c r="Z97" s="725"/>
      <c r="AA97" s="724" t="s">
        <v>310</v>
      </c>
      <c r="AB97" s="725"/>
      <c r="AC97" s="725"/>
      <c r="AD97" s="725"/>
      <c r="AE97" s="725"/>
      <c r="AF97" s="726"/>
    </row>
    <row r="98" s="727" customFormat="true" ht="24" hidden="false" customHeight="true" outlineLevel="0" collapsed="false">
      <c r="A98" s="717" t="n">
        <v>91</v>
      </c>
      <c r="B98" s="718"/>
      <c r="C98" s="719"/>
      <c r="D98" s="719"/>
      <c r="E98" s="719"/>
      <c r="F98" s="719"/>
      <c r="G98" s="720"/>
      <c r="H98" s="733" t="str">
        <f aca="false">IF(G98="","",IF(G98&lt;20,"少年",IF(G98&lt;36,"青年","壮年")))</f>
        <v/>
      </c>
      <c r="I98" s="734" t="s">
        <v>462</v>
      </c>
      <c r="J98" s="723" t="s">
        <v>310</v>
      </c>
      <c r="K98" s="723" t="s">
        <v>310</v>
      </c>
      <c r="L98" s="735" t="n">
        <v>27</v>
      </c>
      <c r="M98" s="736" t="s">
        <v>112</v>
      </c>
      <c r="N98" s="723"/>
      <c r="O98" s="719"/>
      <c r="P98" s="723" t="s">
        <v>310</v>
      </c>
      <c r="Q98" s="719"/>
      <c r="R98" s="719"/>
      <c r="S98" s="723" t="s">
        <v>310</v>
      </c>
      <c r="T98" s="725"/>
      <c r="U98" s="725"/>
      <c r="V98" s="725"/>
      <c r="W98" s="725"/>
      <c r="X98" s="725"/>
      <c r="Y98" s="724" t="s">
        <v>310</v>
      </c>
      <c r="Z98" s="725"/>
      <c r="AA98" s="724" t="s">
        <v>310</v>
      </c>
      <c r="AB98" s="725"/>
      <c r="AC98" s="725"/>
      <c r="AD98" s="725"/>
      <c r="AE98" s="725"/>
      <c r="AF98" s="726"/>
    </row>
    <row r="99" s="727" customFormat="true" ht="24" hidden="false" customHeight="true" outlineLevel="0" collapsed="false">
      <c r="A99" s="717" t="n">
        <v>92</v>
      </c>
      <c r="B99" s="718"/>
      <c r="C99" s="719"/>
      <c r="D99" s="719"/>
      <c r="E99" s="719"/>
      <c r="F99" s="719"/>
      <c r="G99" s="720"/>
      <c r="H99" s="733" t="str">
        <f aca="false">IF(G99="","",IF(G99&lt;20,"少年",IF(G99&lt;36,"青年","壮年")))</f>
        <v/>
      </c>
      <c r="I99" s="734" t="s">
        <v>462</v>
      </c>
      <c r="J99" s="723" t="s">
        <v>310</v>
      </c>
      <c r="K99" s="723" t="s">
        <v>310</v>
      </c>
      <c r="L99" s="735" t="n">
        <v>27</v>
      </c>
      <c r="M99" s="736" t="s">
        <v>112</v>
      </c>
      <c r="N99" s="723"/>
      <c r="O99" s="719"/>
      <c r="P99" s="723" t="s">
        <v>310</v>
      </c>
      <c r="Q99" s="719"/>
      <c r="R99" s="719"/>
      <c r="S99" s="723" t="s">
        <v>310</v>
      </c>
      <c r="T99" s="725"/>
      <c r="U99" s="725"/>
      <c r="V99" s="725"/>
      <c r="W99" s="725"/>
      <c r="X99" s="725"/>
      <c r="Y99" s="724" t="s">
        <v>310</v>
      </c>
      <c r="Z99" s="725"/>
      <c r="AA99" s="724" t="s">
        <v>310</v>
      </c>
      <c r="AB99" s="725"/>
      <c r="AC99" s="725"/>
      <c r="AD99" s="725"/>
      <c r="AE99" s="725"/>
      <c r="AF99" s="726"/>
    </row>
    <row r="100" s="727" customFormat="true" ht="24" hidden="false" customHeight="true" outlineLevel="0" collapsed="false">
      <c r="A100" s="717" t="n">
        <v>93</v>
      </c>
      <c r="B100" s="718"/>
      <c r="C100" s="719"/>
      <c r="D100" s="719"/>
      <c r="E100" s="719"/>
      <c r="F100" s="719"/>
      <c r="G100" s="720"/>
      <c r="H100" s="733" t="str">
        <f aca="false">IF(G100="","",IF(G100&lt;20,"少年",IF(G100&lt;36,"青年","壮年")))</f>
        <v/>
      </c>
      <c r="I100" s="734" t="s">
        <v>462</v>
      </c>
      <c r="J100" s="723" t="s">
        <v>310</v>
      </c>
      <c r="K100" s="723" t="s">
        <v>310</v>
      </c>
      <c r="L100" s="735" t="n">
        <v>27</v>
      </c>
      <c r="M100" s="736" t="s">
        <v>112</v>
      </c>
      <c r="N100" s="723"/>
      <c r="O100" s="719"/>
      <c r="P100" s="723" t="s">
        <v>310</v>
      </c>
      <c r="Q100" s="719"/>
      <c r="R100" s="719"/>
      <c r="S100" s="723" t="s">
        <v>310</v>
      </c>
      <c r="T100" s="725"/>
      <c r="U100" s="725"/>
      <c r="V100" s="725"/>
      <c r="W100" s="725"/>
      <c r="X100" s="725"/>
      <c r="Y100" s="724" t="s">
        <v>310</v>
      </c>
      <c r="Z100" s="725"/>
      <c r="AA100" s="724" t="s">
        <v>310</v>
      </c>
      <c r="AB100" s="725"/>
      <c r="AC100" s="725"/>
      <c r="AD100" s="725"/>
      <c r="AE100" s="725"/>
      <c r="AF100" s="726"/>
    </row>
    <row r="101" s="727" customFormat="true" ht="24" hidden="false" customHeight="true" outlineLevel="0" collapsed="false">
      <c r="A101" s="717" t="n">
        <v>94</v>
      </c>
      <c r="B101" s="718"/>
      <c r="C101" s="719"/>
      <c r="D101" s="719"/>
      <c r="E101" s="719"/>
      <c r="F101" s="719"/>
      <c r="G101" s="720"/>
      <c r="H101" s="733" t="str">
        <f aca="false">IF(G101="","",IF(G101&lt;20,"少年",IF(G101&lt;36,"青年","壮年")))</f>
        <v/>
      </c>
      <c r="I101" s="734" t="s">
        <v>462</v>
      </c>
      <c r="J101" s="723" t="s">
        <v>310</v>
      </c>
      <c r="K101" s="723" t="s">
        <v>310</v>
      </c>
      <c r="L101" s="735" t="n">
        <v>27</v>
      </c>
      <c r="M101" s="736" t="s">
        <v>112</v>
      </c>
      <c r="N101" s="723"/>
      <c r="O101" s="719"/>
      <c r="P101" s="723" t="s">
        <v>310</v>
      </c>
      <c r="Q101" s="719"/>
      <c r="R101" s="719"/>
      <c r="S101" s="723" t="s">
        <v>310</v>
      </c>
      <c r="T101" s="725"/>
      <c r="U101" s="725"/>
      <c r="V101" s="725"/>
      <c r="W101" s="725"/>
      <c r="X101" s="725"/>
      <c r="Y101" s="724" t="s">
        <v>310</v>
      </c>
      <c r="Z101" s="725"/>
      <c r="AA101" s="724" t="s">
        <v>310</v>
      </c>
      <c r="AB101" s="725"/>
      <c r="AC101" s="725"/>
      <c r="AD101" s="725"/>
      <c r="AE101" s="725"/>
      <c r="AF101" s="726"/>
    </row>
    <row r="102" s="727" customFormat="true" ht="24" hidden="false" customHeight="true" outlineLevel="0" collapsed="false">
      <c r="A102" s="717" t="n">
        <v>95</v>
      </c>
      <c r="B102" s="718"/>
      <c r="C102" s="719"/>
      <c r="D102" s="719"/>
      <c r="E102" s="719"/>
      <c r="F102" s="719"/>
      <c r="G102" s="720"/>
      <c r="H102" s="733" t="str">
        <f aca="false">IF(G102="","",IF(G102&lt;20,"少年",IF(G102&lt;36,"青年","壮年")))</f>
        <v/>
      </c>
      <c r="I102" s="734" t="s">
        <v>462</v>
      </c>
      <c r="J102" s="723" t="s">
        <v>310</v>
      </c>
      <c r="K102" s="723" t="s">
        <v>310</v>
      </c>
      <c r="L102" s="735" t="n">
        <v>27</v>
      </c>
      <c r="M102" s="736" t="s">
        <v>112</v>
      </c>
      <c r="N102" s="723"/>
      <c r="O102" s="719"/>
      <c r="P102" s="723" t="s">
        <v>310</v>
      </c>
      <c r="Q102" s="719"/>
      <c r="R102" s="719"/>
      <c r="S102" s="723" t="s">
        <v>310</v>
      </c>
      <c r="T102" s="725"/>
      <c r="U102" s="725"/>
      <c r="V102" s="725"/>
      <c r="W102" s="725"/>
      <c r="X102" s="725"/>
      <c r="Y102" s="724" t="s">
        <v>310</v>
      </c>
      <c r="Z102" s="725"/>
      <c r="AA102" s="724" t="s">
        <v>310</v>
      </c>
      <c r="AB102" s="725"/>
      <c r="AC102" s="725"/>
      <c r="AD102" s="725"/>
      <c r="AE102" s="725"/>
      <c r="AF102" s="726"/>
    </row>
    <row r="103" s="727" customFormat="true" ht="24" hidden="false" customHeight="true" outlineLevel="0" collapsed="false">
      <c r="A103" s="717" t="n">
        <v>96</v>
      </c>
      <c r="B103" s="718"/>
      <c r="C103" s="719"/>
      <c r="D103" s="719"/>
      <c r="E103" s="719"/>
      <c r="F103" s="719"/>
      <c r="G103" s="720"/>
      <c r="H103" s="733" t="str">
        <f aca="false">IF(G103="","",IF(G103&lt;20,"少年",IF(G103&lt;36,"青年","壮年")))</f>
        <v/>
      </c>
      <c r="I103" s="734" t="s">
        <v>462</v>
      </c>
      <c r="J103" s="723" t="s">
        <v>310</v>
      </c>
      <c r="K103" s="723" t="s">
        <v>310</v>
      </c>
      <c r="L103" s="735" t="n">
        <v>27</v>
      </c>
      <c r="M103" s="736" t="s">
        <v>112</v>
      </c>
      <c r="N103" s="723"/>
      <c r="O103" s="719"/>
      <c r="P103" s="723" t="s">
        <v>310</v>
      </c>
      <c r="Q103" s="719"/>
      <c r="R103" s="719"/>
      <c r="S103" s="723" t="s">
        <v>310</v>
      </c>
      <c r="T103" s="725"/>
      <c r="U103" s="725"/>
      <c r="V103" s="725"/>
      <c r="W103" s="725"/>
      <c r="X103" s="725"/>
      <c r="Y103" s="724" t="s">
        <v>310</v>
      </c>
      <c r="Z103" s="725"/>
      <c r="AA103" s="724" t="s">
        <v>310</v>
      </c>
      <c r="AB103" s="725"/>
      <c r="AC103" s="725"/>
      <c r="AD103" s="725"/>
      <c r="AE103" s="725"/>
      <c r="AF103" s="726"/>
    </row>
    <row r="104" s="727" customFormat="true" ht="24" hidden="false" customHeight="true" outlineLevel="0" collapsed="false">
      <c r="A104" s="717" t="n">
        <v>97</v>
      </c>
      <c r="B104" s="718"/>
      <c r="C104" s="719"/>
      <c r="D104" s="719"/>
      <c r="E104" s="719"/>
      <c r="F104" s="719"/>
      <c r="G104" s="720"/>
      <c r="H104" s="733" t="str">
        <f aca="false">IF(G104="","",IF(G104&lt;20,"少年",IF(G104&lt;36,"青年","壮年")))</f>
        <v/>
      </c>
      <c r="I104" s="734" t="s">
        <v>462</v>
      </c>
      <c r="J104" s="723" t="s">
        <v>310</v>
      </c>
      <c r="K104" s="723" t="s">
        <v>310</v>
      </c>
      <c r="L104" s="735" t="n">
        <v>27</v>
      </c>
      <c r="M104" s="736" t="s">
        <v>112</v>
      </c>
      <c r="N104" s="723"/>
      <c r="O104" s="719"/>
      <c r="P104" s="723" t="s">
        <v>310</v>
      </c>
      <c r="Q104" s="719"/>
      <c r="R104" s="719"/>
      <c r="S104" s="723" t="s">
        <v>310</v>
      </c>
      <c r="T104" s="725"/>
      <c r="U104" s="725"/>
      <c r="V104" s="725"/>
      <c r="W104" s="725"/>
      <c r="X104" s="725"/>
      <c r="Y104" s="724" t="s">
        <v>310</v>
      </c>
      <c r="Z104" s="725"/>
      <c r="AA104" s="724" t="s">
        <v>310</v>
      </c>
      <c r="AB104" s="725"/>
      <c r="AC104" s="725"/>
      <c r="AD104" s="725"/>
      <c r="AE104" s="725"/>
      <c r="AF104" s="726"/>
    </row>
    <row r="105" s="727" customFormat="true" ht="24" hidden="false" customHeight="true" outlineLevel="0" collapsed="false">
      <c r="A105" s="717" t="n">
        <v>98</v>
      </c>
      <c r="B105" s="718"/>
      <c r="C105" s="719"/>
      <c r="D105" s="719"/>
      <c r="E105" s="719"/>
      <c r="F105" s="719"/>
      <c r="G105" s="720"/>
      <c r="H105" s="733" t="str">
        <f aca="false">IF(G105="","",IF(G105&lt;20,"少年",IF(G105&lt;36,"青年","壮年")))</f>
        <v/>
      </c>
      <c r="I105" s="734" t="s">
        <v>462</v>
      </c>
      <c r="J105" s="723" t="s">
        <v>310</v>
      </c>
      <c r="K105" s="723" t="s">
        <v>310</v>
      </c>
      <c r="L105" s="735" t="n">
        <v>27</v>
      </c>
      <c r="M105" s="736" t="s">
        <v>112</v>
      </c>
      <c r="N105" s="723"/>
      <c r="O105" s="719"/>
      <c r="P105" s="723" t="s">
        <v>310</v>
      </c>
      <c r="Q105" s="719"/>
      <c r="R105" s="719"/>
      <c r="S105" s="723" t="s">
        <v>310</v>
      </c>
      <c r="T105" s="725"/>
      <c r="U105" s="725"/>
      <c r="V105" s="725"/>
      <c r="W105" s="725"/>
      <c r="X105" s="725"/>
      <c r="Y105" s="724" t="s">
        <v>310</v>
      </c>
      <c r="Z105" s="725"/>
      <c r="AA105" s="724" t="s">
        <v>310</v>
      </c>
      <c r="AB105" s="725"/>
      <c r="AC105" s="725"/>
      <c r="AD105" s="725"/>
      <c r="AE105" s="725"/>
      <c r="AF105" s="726"/>
    </row>
    <row r="106" s="727" customFormat="true" ht="24" hidden="false" customHeight="true" outlineLevel="0" collapsed="false">
      <c r="A106" s="717" t="n">
        <v>99</v>
      </c>
      <c r="B106" s="718"/>
      <c r="C106" s="719"/>
      <c r="D106" s="719"/>
      <c r="E106" s="719"/>
      <c r="F106" s="719"/>
      <c r="G106" s="720"/>
      <c r="H106" s="733" t="str">
        <f aca="false">IF(G106="","",IF(G106&lt;20,"少年",IF(G106&lt;36,"青年","壮年")))</f>
        <v/>
      </c>
      <c r="I106" s="734" t="s">
        <v>462</v>
      </c>
      <c r="J106" s="723" t="s">
        <v>310</v>
      </c>
      <c r="K106" s="723" t="s">
        <v>310</v>
      </c>
      <c r="L106" s="735" t="n">
        <v>27</v>
      </c>
      <c r="M106" s="736" t="s">
        <v>112</v>
      </c>
      <c r="N106" s="723"/>
      <c r="O106" s="719"/>
      <c r="P106" s="723" t="s">
        <v>310</v>
      </c>
      <c r="Q106" s="719"/>
      <c r="R106" s="719"/>
      <c r="S106" s="723" t="s">
        <v>310</v>
      </c>
      <c r="T106" s="725"/>
      <c r="U106" s="725"/>
      <c r="V106" s="725"/>
      <c r="W106" s="725"/>
      <c r="X106" s="725"/>
      <c r="Y106" s="724" t="s">
        <v>310</v>
      </c>
      <c r="Z106" s="725"/>
      <c r="AA106" s="724" t="s">
        <v>310</v>
      </c>
      <c r="AB106" s="725"/>
      <c r="AC106" s="725"/>
      <c r="AD106" s="725"/>
      <c r="AE106" s="725"/>
      <c r="AF106" s="726"/>
    </row>
    <row r="107" s="727" customFormat="true" ht="24" hidden="false" customHeight="true" outlineLevel="0" collapsed="false">
      <c r="A107" s="717" t="n">
        <v>100</v>
      </c>
      <c r="B107" s="718"/>
      <c r="C107" s="719"/>
      <c r="D107" s="719"/>
      <c r="E107" s="719"/>
      <c r="F107" s="719"/>
      <c r="G107" s="720"/>
      <c r="H107" s="733" t="str">
        <f aca="false">IF(G107="","",IF(G107&lt;20,"少年",IF(G107&lt;36,"青年","壮年")))</f>
        <v/>
      </c>
      <c r="I107" s="734" t="s">
        <v>462</v>
      </c>
      <c r="J107" s="719"/>
      <c r="K107" s="719"/>
      <c r="L107" s="735" t="n">
        <v>27</v>
      </c>
      <c r="M107" s="736" t="s">
        <v>112</v>
      </c>
      <c r="N107" s="723"/>
      <c r="O107" s="719"/>
      <c r="P107" s="723" t="s">
        <v>310</v>
      </c>
      <c r="Q107" s="719"/>
      <c r="R107" s="719"/>
      <c r="S107" s="723" t="s">
        <v>310</v>
      </c>
      <c r="T107" s="725"/>
      <c r="U107" s="725"/>
      <c r="V107" s="725"/>
      <c r="W107" s="725"/>
      <c r="X107" s="725"/>
      <c r="Y107" s="724" t="s">
        <v>310</v>
      </c>
      <c r="Z107" s="725"/>
      <c r="AA107" s="724" t="s">
        <v>310</v>
      </c>
      <c r="AB107" s="725"/>
      <c r="AC107" s="725"/>
      <c r="AD107" s="725"/>
      <c r="AE107" s="725"/>
      <c r="AF107" s="726"/>
    </row>
    <row r="108" customFormat="false" ht="27" hidden="false" customHeight="true" outlineLevel="0" collapsed="false"/>
  </sheetData>
  <mergeCells count="21">
    <mergeCell ref="A1:AF2"/>
    <mergeCell ref="A6:A7"/>
    <mergeCell ref="B6:B7"/>
    <mergeCell ref="C6:C7"/>
    <mergeCell ref="D6:D7"/>
    <mergeCell ref="E6:E7"/>
    <mergeCell ref="F6:F7"/>
    <mergeCell ref="G6:G7"/>
    <mergeCell ref="H6:H7"/>
    <mergeCell ref="I6:I7"/>
    <mergeCell ref="J6:J7"/>
    <mergeCell ref="K6:K7"/>
    <mergeCell ref="L6:L7"/>
    <mergeCell ref="M6:M7"/>
    <mergeCell ref="N6:P6"/>
    <mergeCell ref="Q6:S6"/>
    <mergeCell ref="T6:T7"/>
    <mergeCell ref="U6:U7"/>
    <mergeCell ref="V6:V7"/>
    <mergeCell ref="W6:AE6"/>
    <mergeCell ref="AF6:AF7"/>
  </mergeCells>
  <dataValidations count="29">
    <dataValidation allowBlank="true" errorStyle="stop" operator="between" showDropDown="false" showErrorMessage="true" showInputMessage="false" sqref="B3 B5 B108:B1107" type="none">
      <formula1>0</formula1>
      <formula2>0</formula2>
    </dataValidation>
    <dataValidation allowBlank="true" errorStyle="stop" operator="between" prompt="姓と名の間は半角1文字あけてください。" promptTitle="フリガナ" showDropDown="false" showErrorMessage="true" showInputMessage="true" sqref="D8:D107" type="none">
      <formula1>0</formula1>
      <formula2>0</formula2>
    </dataValidation>
    <dataValidation allowBlank="true" errorStyle="stop" operator="between" prompt="姓と名の間は全角1文字あけてください。" promptTitle="氏名" showDropDown="false" showErrorMessage="true" showInputMessage="true" sqref="C8:C107" type="none">
      <formula1>0</formula1>
      <formula2>0</formula2>
    </dataValidation>
    <dataValidation allowBlank="true" errorStyle="stop" operator="between" prompt="入力しないでください。" promptTitle="選手番号" showDropDown="false" showErrorMessage="true" showInputMessage="true" sqref="B8:B107" type="none">
      <formula1>0</formula1>
      <formula2>0</formula2>
    </dataValidation>
    <dataValidation allowBlank="true" errorStyle="stop" operator="between" prompt="選手団名を記入して下さい。" promptTitle="選手団名" showDropDown="false" showErrorMessage="true" showInputMessage="true" sqref="K5" type="none">
      <formula1>0</formula1>
      <formula2>0</formula2>
    </dataValidation>
    <dataValidation allowBlank="true" errorStyle="stop" operator="between" prompt="自己記録を入力してください。&#10;記録のない方は、空欄で構いません。&#10;【記入例】&#10;　15秒54&#10;　32m50&#10;　8分59秒54　等" promptTitle="自己記録" showDropDown="false" showErrorMessage="true" showInputMessage="true" sqref="O8:O107 R8:R107" type="none">
      <formula1>0</formula1>
      <formula2>0</formula2>
    </dataValidation>
    <dataValidation allowBlank="true" errorStyle="stop" operator="between" prompt="選手団名を記入して下さい。" promptTitle="選手団名" showDropDown="false" showErrorMessage="true" showInputMessage="false" sqref="X5:AE5" type="none">
      <formula1>0</formula1>
      <formula2>0</formula2>
    </dataValidation>
    <dataValidation allowBlank="true" errorStyle="stop" operator="between" prompt="&#10;入力は不要です。&#10;（「区分番号」を入力すると、自動的に表示されます。）" promptTitle="障害区分" showDropDown="false" showErrorMessage="true" showInputMessage="true" sqref="M8:M107" type="none">
      <formula1>0</formula1>
      <formula2>0</formula2>
    </dataValidation>
    <dataValidation allowBlank="false" errorStyle="stop" operator="greaterThanOrEqual" prompt="平成31年4月1日現在の年齢を入力してください。" promptTitle="年齢" showDropDown="false" showErrorMessage="true" showInputMessage="true" sqref="G9:G107" type="whole">
      <formula1>13</formula1>
      <formula2>0</formula2>
    </dataValidation>
    <dataValidation allowBlank="false" errorStyle="stop" operator="greaterThanOrEqual" prompt="令和2年4月1日現在の年齢を入力してください。" promptTitle="年齢" showDropDown="false" showErrorMessage="true" showInputMessage="true" sqref="G8" type="whole">
      <formula1>13</formula1>
      <formula2>0</formula2>
    </dataValidation>
    <dataValidation allowBlank="true" errorStyle="stop" operator="between" prompt="スターティングブロックの使用を希望する方は、「スタブロ」を選択してください。" promptTitle="スターティングブロックの使用" showDropDown="false" showErrorMessage="true" showInputMessage="true" sqref="V8:V107" type="list">
      <formula1>"　,スタブロ"</formula1>
      <formula2>0</formula2>
    </dataValidation>
    <dataValidation allowBlank="true" errorStyle="stop" operator="between" prompt="4×100mリレーにエントリーしている方は、「リレー」を選択してください。&#10;&#10;" promptTitle="4×100mリレーへの出場" showDropDown="false" showErrorMessage="true" showInputMessage="true" sqref="T8:T107" type="list">
      <formula1>"　,リレー"</formula1>
      <formula2>0</formula2>
    </dataValidation>
    <dataValidation allowBlank="true" errorStyle="stop" operator="between" prompt="「１ｍ」または「２ｍ」の、どちらかを選択してください。" promptTitle="走幅跳の踏切板の位置" showDropDown="false" showErrorMessage="true" showInputMessage="true" sqref="U8:U107" type="list">
      <formula1>"　,1m,2m"</formula1>
      <formula2>0</formula2>
    </dataValidation>
    <dataValidation allowBlank="true" errorStyle="stop" operator="between" prompt="&#10;手話通訳を希望する方は「手」を、筆談を希望する方は「筆」をリストから選択してください。" promptTitle="情報保障（聴覚障害者）" showDropDown="false" showErrorMessage="true" showInputMessage="true" sqref="AA8:AA107" type="list">
      <formula1>"　,手,筆"</formula1>
      <formula2>0</formula2>
    </dataValidation>
    <dataValidation allowBlank="true" errorStyle="stop" operator="between" prompt="特記事項がない方は、「なし」を選択してください。" promptTitle="特になし" showDropDown="false" showErrorMessage="true" showInputMessage="true" sqref="W8:W107" type="list">
      <formula1>"　,なし"</formula1>
      <formula2>0</formula2>
    </dataValidation>
    <dataValidation allowBlank="true" errorStyle="stop" operator="between" prompt="競技場内に同伴する介助者の入場を希望する場合は、「介」を選択してください。" promptTitle="介助者の同伴" showDropDown="false" showErrorMessage="true" showInputMessage="true" sqref="Y8:Y107" type="list">
      <formula1>"　,介"</formula1>
      <formula2>0</formula2>
    </dataValidation>
    <dataValidation allowBlank="true" errorStyle="stop" operator="between" prompt="性別を選択してください。" promptTitle="性別" showDropDown="false" showErrorMessage="true" showInputMessage="true" sqref="F8:F107" type="list">
      <formula1>"　,男,女"</formula1>
      <formula2>0</formula2>
    </dataValidation>
    <dataValidation allowBlank="true" errorStyle="stop" operator="between" prompt="年齢を入力すると自動的に表示されます" promptTitle="年齢区分" showDropDown="false" showErrorMessage="true" showInputMessage="true" sqref="H8:H107" type="none">
      <formula1>0</formula1>
      <formula2>0</formula2>
    </dataValidation>
    <dataValidation allowBlank="true" error="身障手帳の等級（1級～6級）をリストから選択してください。" errorStyle="stop" errorTitle="身障手帳等級" operator="between" prompt="療育手帳の等級を「A」または「B」から選択してください。&#10;（療育手帳を取得していない方は「なし」を選択）" promptTitle="療育手帳等級" showDropDown="false" showErrorMessage="true" showInputMessage="true" sqref="J8:J107" type="list">
      <formula1>"　,A,B,なし"</formula1>
      <formula2>0</formula2>
    </dataValidation>
    <dataValidation allowBlank="true" errorStyle="stop" operator="between" prompt="重複する障害がある場合は、リストから選択してください。" promptTitle="重複障害" showDropDown="false" showErrorMessage="true" showInputMessage="true" sqref="K8:K107" type="list">
      <formula1>"　,肢体不自由,視覚障害,聴覚等障害,内部障害,精神障害,その他"</formula1>
      <formula2>0</formula2>
    </dataValidation>
    <dataValidation allowBlank="true" errorStyle="stop" operator="between" prompt="点字プログラムを必要とする方は、「点」を選択してください。" promptTitle="点字プログラムの要否（視覚障害者）" showDropDown="false" showErrorMessage="true" showInputMessage="true" sqref="Z8:Z107" type="list">
      <formula1>"　,点"</formula1>
      <formula2>0</formula2>
    </dataValidation>
    <dataValidation allowBlank="true" errorStyle="stop" operator="between" prompt="[伴]　伴走者を同伴（50m音源走除く）&#10;[音]　競技役員による音源の援助&#10;[音許]　許可された者による主催者の用意した音源の使用&#10;[音持許] 許可された者による持込み音源の使用&#10;[声]　競技役員による声の援助&#10;[声許]　許可された者による声の援助" promptTitle="視覚障害者への支援　※[凡例]を選択" showDropDown="false" showErrorMessage="true" showInputMessage="true" sqref="X8:X107" type="list">
      <formula1>"　,伴,音,音許,音持許,声,声許"</formula1>
      <formula2>0</formula2>
    </dataValidation>
    <dataValidation allowBlank="true" errorStyle="stop" operator="between" prompt="第１希望種目を選択してください。なお、競技・種目・障害区分表により、出場できる種目かどうか確認してください。" promptTitle="第１希望種目" showDropDown="false" showErrorMessage="true" showInputMessage="true" sqref="N8:N107" type="list">
      <formula1>"　,50m,100m,200m,400m,800m,1500m,,走高跳,立幅跳,走幅跳,ｿﾌﾄﾎﾞｰﾙ投,ｼﾞｬﾍﾞﾘｯｸｽﾛｰ"</formula1>
      <formula2>0</formula2>
    </dataValidation>
    <dataValidation allowBlank="true" errorStyle="stop" operator="between" prompt="第２希望種目を選択してください。なお、競技・種目・障害区分表により、出場できる種目かどうか確認してください。" promptTitle="第２希望種目" showDropDown="false" showErrorMessage="true" showInputMessage="true" sqref="Q8:Q107" type="list">
      <formula1>"　,50m,100m,200m,400m,800m,1500m,,走高跳,立幅跳,走幅跳,ｿﾌﾄﾎﾞｰﾙ投,ｼﾞｬﾍﾞﾘｯｸｽﾛｰ"</formula1>
      <formula2>0</formula2>
    </dataValidation>
    <dataValidation allowBlank="true" errorStyle="stop" operator="between" prompt="競技中に使用する補装具の[凡例]を選択してください。&#10;　[杖] 杖                [ク1] クラッチ1本&#10;　[松1] 松葉杖1本    [ク2] クラッチ2本&#10;　[松2] 松葉杖2本&#10;　[両駆] 両手駆動            [電動]電動&#10;　[片駆] 片手駆動            [投台]投てき台&#10;　[足駆前] 足駆動(前向)    [他]その他&#10;　[足駆後] 足駆動(後向)    &#10;　[片上下] 片上下肢駆動" promptTitle="補装具（杖、車いすなど）" showDropDown="false" showErrorMessage="true" showInputMessage="true" sqref="P8:P107 S8:S107" type="list">
      <formula1>"　,杖,松1,松2,ク1,ク2,両駆,片駆,足駆前,足駆後,片上下,電動,投台,他"</formula1>
      <formula2>0</formula2>
    </dataValidation>
    <dataValidation allowBlank="true" errorStyle="stop" operator="between" prompt="競技中に「歩行杖」を使用する方は、「杖」を選択してください。" promptTitle="競技中の歩行杖使用" showDropDown="false" showErrorMessage="true" showInputMessage="true" sqref="AC8:AC107" type="list">
      <formula1>"　,杖"</formula1>
      <formula2>0</formula2>
    </dataValidation>
    <dataValidation allowBlank="true" errorStyle="stop" operator="between" prompt="障害区分１のリカーブボウ使用者で手に補助具（リリースエイド等の発射装置）使用を希望する方は「具」を選択してください。" promptTitle="補助具の使用" showDropDown="false" showErrorMessage="true" showInputMessage="true" sqref="AD8:AD107" type="list">
      <formula1>"　,具"</formula1>
      <formula2>0</formula2>
    </dataValidation>
    <dataValidation allowBlank="true" errorStyle="stop" operator="between" prompt="競技中に「車いす」を使用する方は、「車」を選択してください。" promptTitle="競技中の車いす使用" showDropDown="false" showErrorMessage="true" showInputMessage="true" sqref="AB8:AB107" type="list">
      <formula1>"　,車"</formula1>
      <formula2>0</formula2>
    </dataValidation>
    <dataValidation allowBlank="true" errorStyle="stop" operator="between" prompt="補助犬が必要な方は、「犬」を選択してください。" promptTitle="補助具の使用" showDropDown="false" showErrorMessage="true" showInputMessage="true" sqref="AE8:AE107" type="list">
      <formula1>"　,犬"</formula1>
      <formula2>0</formula2>
    </dataValidation>
  </dataValidations>
  <printOptions headings="false" gridLines="false" gridLinesSet="true" horizontalCentered="true" verticalCentered="false"/>
  <pageMargins left="0.236111111111111" right="0.236111111111111" top="0.7875"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32" man="true" max="16383" min="0"/>
    <brk id="57" man="true" max="16383" min="0"/>
    <brk id="82"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J10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0" ySplit="7" topLeftCell="A26" activePane="bottomLeft" state="frozen"/>
      <selection pane="topLeft" activeCell="A1" activeCellId="0" sqref="A1"/>
      <selection pane="bottomLeft" activeCell="A5" activeCellId="0" sqref="A5"/>
    </sheetView>
  </sheetViews>
  <sheetFormatPr defaultColWidth="7.87109375" defaultRowHeight="14.1" zeroHeight="false" outlineLevelRow="0" outlineLevelCol="0"/>
  <cols>
    <col collapsed="false" customWidth="true" hidden="false" outlineLevel="0" max="1" min="1" style="690" width="3.87"/>
    <col collapsed="false" customWidth="true" hidden="false" outlineLevel="0" max="2" min="2" style="691" width="6.12"/>
    <col collapsed="false" customWidth="true" hidden="false" outlineLevel="0" max="3" min="3" style="692" width="14.87"/>
    <col collapsed="false" customWidth="true" hidden="false" outlineLevel="0" max="4" min="4" style="693" width="12.62"/>
    <col collapsed="false" customWidth="true" hidden="false" outlineLevel="0" max="5" min="5" style="693" width="13.12"/>
    <col collapsed="false" customWidth="true" hidden="false" outlineLevel="0" max="6" min="6" style="693" width="4.5"/>
    <col collapsed="false" customWidth="true" hidden="false" outlineLevel="0" max="7" min="7" style="694" width="4.5"/>
    <col collapsed="false" customWidth="true" hidden="false" outlineLevel="0" max="8" min="8" style="690" width="5.62"/>
    <col collapsed="false" customWidth="true" hidden="false" outlineLevel="0" max="10" min="9" style="693" width="5.62"/>
    <col collapsed="false" customWidth="true" hidden="false" outlineLevel="0" max="11" min="11" style="693" width="8.62"/>
    <col collapsed="false" customWidth="true" hidden="false" outlineLevel="0" max="12" min="12" style="694" width="5.62"/>
    <col collapsed="false" customWidth="true" hidden="false" outlineLevel="0" max="13" min="13" style="693" width="16.87"/>
    <col collapsed="false" customWidth="true" hidden="false" outlineLevel="0" max="14" min="14" style="695" width="13.49"/>
    <col collapsed="false" customWidth="true" hidden="false" outlineLevel="0" max="15" min="15" style="695" width="9.36"/>
    <col collapsed="false" customWidth="true" hidden="true" outlineLevel="0" max="16" min="16" style="695" width="8.62"/>
    <col collapsed="false" customWidth="true" hidden="true" outlineLevel="0" max="17" min="17" style="695" width="7.5"/>
    <col collapsed="false" customWidth="true" hidden="true" outlineLevel="0" max="18" min="18" style="695" width="9.36"/>
    <col collapsed="false" customWidth="true" hidden="true" outlineLevel="0" max="22" min="19" style="695" width="7.5"/>
    <col collapsed="false" customWidth="true" hidden="false" outlineLevel="0" max="23" min="23" style="695" width="5.5"/>
    <col collapsed="false" customWidth="true" hidden="true" outlineLevel="0" max="24" min="24" style="696" width="5.62"/>
    <col collapsed="false" customWidth="true" hidden="false" outlineLevel="0" max="25" min="25" style="696" width="5.36"/>
    <col collapsed="false" customWidth="true" hidden="true" outlineLevel="0" max="26" min="26" style="696" width="5.36"/>
    <col collapsed="false" customWidth="true" hidden="false" outlineLevel="0" max="29" min="27" style="696" width="5.62"/>
    <col collapsed="false" customWidth="true" hidden="false" outlineLevel="0" max="30" min="30" style="696" width="5.36"/>
    <col collapsed="false" customWidth="true" hidden="true" outlineLevel="0" max="31" min="31" style="696" width="5.36"/>
    <col collapsed="false" customWidth="true" hidden="false" outlineLevel="0" max="32" min="32" style="696" width="19.87"/>
    <col collapsed="false" customWidth="false" hidden="false" outlineLevel="0" max="257" min="33" style="693" width="7.87"/>
  </cols>
  <sheetData>
    <row r="1" s="625" customFormat="true" ht="13.5" hidden="false" customHeight="true" outlineLevel="0" collapsed="false">
      <c r="A1" s="623" t="s">
        <v>427</v>
      </c>
      <c r="B1" s="623"/>
      <c r="C1" s="623"/>
      <c r="D1" s="623"/>
      <c r="E1" s="623"/>
      <c r="F1" s="623"/>
      <c r="G1" s="623"/>
      <c r="H1" s="623"/>
      <c r="I1" s="623"/>
      <c r="J1" s="623"/>
      <c r="K1" s="623"/>
      <c r="L1" s="623"/>
      <c r="M1" s="623"/>
      <c r="N1" s="697"/>
      <c r="O1" s="697"/>
      <c r="P1" s="697"/>
      <c r="Q1" s="697"/>
      <c r="R1" s="697"/>
      <c r="S1" s="697"/>
      <c r="T1" s="697"/>
      <c r="U1" s="697"/>
      <c r="V1" s="697"/>
      <c r="W1" s="697"/>
      <c r="X1" s="697"/>
      <c r="Y1" s="697"/>
      <c r="Z1" s="697"/>
      <c r="AA1" s="697"/>
      <c r="AB1" s="697"/>
      <c r="AC1" s="697"/>
      <c r="AD1" s="697"/>
      <c r="AE1" s="697"/>
      <c r="AF1" s="697"/>
      <c r="AG1" s="697"/>
      <c r="AH1" s="697"/>
      <c r="AI1" s="697"/>
      <c r="AJ1" s="697"/>
    </row>
    <row r="2" s="625" customFormat="true" ht="13.5" hidden="false" customHeight="true" outlineLevel="0" collapsed="false">
      <c r="A2" s="623"/>
      <c r="B2" s="623"/>
      <c r="C2" s="623"/>
      <c r="D2" s="623"/>
      <c r="E2" s="623"/>
      <c r="F2" s="623"/>
      <c r="G2" s="623"/>
      <c r="H2" s="623"/>
      <c r="I2" s="623"/>
      <c r="J2" s="623"/>
      <c r="K2" s="623"/>
      <c r="L2" s="623"/>
      <c r="M2" s="623"/>
      <c r="N2" s="697"/>
      <c r="O2" s="697"/>
      <c r="P2" s="697"/>
      <c r="Q2" s="697"/>
      <c r="R2" s="697"/>
      <c r="S2" s="697"/>
      <c r="T2" s="697"/>
      <c r="U2" s="697"/>
      <c r="V2" s="697"/>
      <c r="W2" s="697"/>
      <c r="X2" s="697"/>
      <c r="Y2" s="697"/>
      <c r="Z2" s="697"/>
      <c r="AA2" s="697"/>
      <c r="AB2" s="697"/>
      <c r="AC2" s="697"/>
      <c r="AD2" s="697"/>
      <c r="AE2" s="697"/>
      <c r="AF2" s="697"/>
      <c r="AG2" s="697"/>
      <c r="AH2" s="697"/>
      <c r="AI2" s="697"/>
      <c r="AJ2" s="697"/>
    </row>
    <row r="3" s="704" customFormat="true" ht="14.25" hidden="false" customHeight="true" outlineLevel="0" collapsed="false">
      <c r="A3" s="698" t="s">
        <v>463</v>
      </c>
      <c r="B3" s="699"/>
      <c r="C3" s="700"/>
      <c r="D3" s="701"/>
      <c r="E3" s="701"/>
      <c r="F3" s="701"/>
      <c r="G3" s="698"/>
      <c r="H3" s="702"/>
      <c r="I3" s="701"/>
      <c r="J3" s="701"/>
      <c r="K3" s="703"/>
      <c r="L3" s="698"/>
      <c r="M3" s="701"/>
      <c r="N3" s="701"/>
      <c r="O3" s="701"/>
      <c r="P3" s="701"/>
      <c r="Q3" s="701"/>
      <c r="R3" s="701"/>
      <c r="S3" s="701"/>
      <c r="T3" s="701"/>
      <c r="U3" s="701"/>
      <c r="V3" s="701"/>
      <c r="W3" s="701"/>
      <c r="X3" s="701"/>
      <c r="Y3" s="701"/>
      <c r="Z3" s="701"/>
      <c r="AA3" s="701"/>
      <c r="AB3" s="701"/>
      <c r="AC3" s="701"/>
      <c r="AD3" s="701"/>
      <c r="AE3" s="701"/>
    </row>
    <row r="4" s="704" customFormat="true" ht="18.75" hidden="false" customHeight="true" outlineLevel="0" collapsed="false">
      <c r="A4" s="705" t="s">
        <v>464</v>
      </c>
      <c r="B4" s="705"/>
      <c r="C4" s="705"/>
      <c r="D4" s="705"/>
      <c r="E4" s="705"/>
      <c r="F4" s="705"/>
      <c r="G4" s="705"/>
      <c r="H4" s="705"/>
      <c r="I4" s="705"/>
      <c r="J4" s="705"/>
      <c r="K4" s="705"/>
      <c r="L4" s="705"/>
      <c r="M4" s="705"/>
      <c r="N4" s="705"/>
      <c r="O4" s="705"/>
      <c r="P4" s="705"/>
      <c r="Q4" s="705"/>
      <c r="R4" s="705"/>
      <c r="S4" s="705"/>
      <c r="T4" s="705"/>
      <c r="U4" s="705"/>
      <c r="V4" s="705"/>
      <c r="W4" s="705"/>
      <c r="X4" s="705"/>
      <c r="Y4" s="705"/>
      <c r="Z4" s="705"/>
      <c r="AA4" s="705"/>
      <c r="AB4" s="705"/>
      <c r="AC4" s="705"/>
      <c r="AD4" s="705"/>
      <c r="AE4" s="705"/>
    </row>
    <row r="5" s="704" customFormat="true" ht="14.25" hidden="false" customHeight="true" outlineLevel="0" collapsed="false">
      <c r="A5" s="698"/>
      <c r="B5" s="699"/>
      <c r="C5" s="700"/>
      <c r="D5" s="701"/>
      <c r="E5" s="701"/>
      <c r="F5" s="701"/>
      <c r="G5" s="698"/>
      <c r="H5" s="702"/>
      <c r="I5" s="701"/>
      <c r="J5" s="701"/>
      <c r="K5" s="706"/>
      <c r="L5" s="698"/>
      <c r="M5" s="701"/>
      <c r="N5" s="707"/>
      <c r="O5" s="707"/>
      <c r="P5" s="707"/>
      <c r="Q5" s="707"/>
      <c r="R5" s="707"/>
      <c r="S5" s="707"/>
      <c r="T5" s="701"/>
      <c r="U5" s="701"/>
      <c r="V5" s="701"/>
      <c r="W5" s="701"/>
      <c r="X5" s="708"/>
      <c r="Y5" s="708"/>
      <c r="Z5" s="708"/>
      <c r="AA5" s="708"/>
      <c r="AB5" s="708"/>
      <c r="AC5" s="708"/>
      <c r="AD5" s="708"/>
      <c r="AE5" s="708"/>
    </row>
    <row r="6" s="714" customFormat="true" ht="18" hidden="false" customHeight="true" outlineLevel="0" collapsed="false">
      <c r="A6" s="709" t="s">
        <v>430</v>
      </c>
      <c r="B6" s="710" t="s">
        <v>431</v>
      </c>
      <c r="C6" s="711" t="s">
        <v>418</v>
      </c>
      <c r="D6" s="710" t="s">
        <v>432</v>
      </c>
      <c r="E6" s="710" t="s">
        <v>433</v>
      </c>
      <c r="F6" s="710" t="s">
        <v>434</v>
      </c>
      <c r="G6" s="710" t="s">
        <v>16</v>
      </c>
      <c r="H6" s="710" t="s">
        <v>435</v>
      </c>
      <c r="I6" s="710" t="s">
        <v>436</v>
      </c>
      <c r="J6" s="710" t="s">
        <v>437</v>
      </c>
      <c r="K6" s="710" t="s">
        <v>438</v>
      </c>
      <c r="L6" s="710" t="s">
        <v>439</v>
      </c>
      <c r="M6" s="711" t="s">
        <v>440</v>
      </c>
      <c r="N6" s="712" t="s">
        <v>441</v>
      </c>
      <c r="O6" s="712"/>
      <c r="P6" s="712"/>
      <c r="Q6" s="712" t="s">
        <v>442</v>
      </c>
      <c r="R6" s="712"/>
      <c r="S6" s="712"/>
      <c r="T6" s="710" t="s">
        <v>443</v>
      </c>
      <c r="U6" s="710" t="s">
        <v>444</v>
      </c>
      <c r="V6" s="710" t="s">
        <v>445</v>
      </c>
      <c r="W6" s="712" t="s">
        <v>446</v>
      </c>
      <c r="X6" s="712"/>
      <c r="Y6" s="712"/>
      <c r="Z6" s="712"/>
      <c r="AA6" s="712"/>
      <c r="AB6" s="712"/>
      <c r="AC6" s="712"/>
      <c r="AD6" s="712"/>
      <c r="AE6" s="712"/>
      <c r="AF6" s="713" t="s">
        <v>447</v>
      </c>
    </row>
    <row r="7" s="714" customFormat="true" ht="40.5" hidden="false" customHeight="true" outlineLevel="0" collapsed="false">
      <c r="A7" s="709"/>
      <c r="B7" s="710"/>
      <c r="C7" s="711"/>
      <c r="D7" s="710"/>
      <c r="E7" s="710"/>
      <c r="F7" s="710"/>
      <c r="G7" s="710"/>
      <c r="H7" s="710"/>
      <c r="I7" s="710"/>
      <c r="J7" s="710"/>
      <c r="K7" s="710"/>
      <c r="L7" s="710"/>
      <c r="M7" s="711"/>
      <c r="N7" s="712" t="s">
        <v>448</v>
      </c>
      <c r="O7" s="712" t="s">
        <v>101</v>
      </c>
      <c r="P7" s="712" t="s">
        <v>449</v>
      </c>
      <c r="Q7" s="712" t="s">
        <v>448</v>
      </c>
      <c r="R7" s="712" t="s">
        <v>101</v>
      </c>
      <c r="S7" s="712" t="s">
        <v>449</v>
      </c>
      <c r="T7" s="710"/>
      <c r="U7" s="710"/>
      <c r="V7" s="710"/>
      <c r="W7" s="710" t="s">
        <v>450</v>
      </c>
      <c r="X7" s="710" t="s">
        <v>451</v>
      </c>
      <c r="Y7" s="715" t="s">
        <v>452</v>
      </c>
      <c r="Z7" s="715" t="s">
        <v>453</v>
      </c>
      <c r="AA7" s="739" t="s">
        <v>454</v>
      </c>
      <c r="AB7" s="739" t="s">
        <v>455</v>
      </c>
      <c r="AC7" s="739" t="s">
        <v>456</v>
      </c>
      <c r="AD7" s="740" t="s">
        <v>457</v>
      </c>
      <c r="AE7" s="716" t="s">
        <v>458</v>
      </c>
      <c r="AF7" s="713"/>
    </row>
    <row r="8" s="727" customFormat="true" ht="24" hidden="false" customHeight="true" outlineLevel="0" collapsed="false">
      <c r="A8" s="717" t="n">
        <v>1</v>
      </c>
      <c r="B8" s="718"/>
      <c r="C8" s="719"/>
      <c r="D8" s="719"/>
      <c r="E8" s="719"/>
      <c r="F8" s="719"/>
      <c r="G8" s="720"/>
      <c r="H8" s="721" t="str">
        <f aca="false">IF(G8="","",IF(G8&lt;40,"1部","2部"))</f>
        <v/>
      </c>
      <c r="I8" s="719"/>
      <c r="J8" s="719"/>
      <c r="K8" s="719"/>
      <c r="L8" s="720"/>
      <c r="M8" s="736" t="e">
        <f aca="false">VLOOKUP(L8,'障害区分番号一覧（身アーチェリー）'!$1:$9,2,0)</f>
        <v>#N/A</v>
      </c>
      <c r="N8" s="719"/>
      <c r="O8" s="719"/>
      <c r="P8" s="719"/>
      <c r="Q8" s="723" t="s">
        <v>310</v>
      </c>
      <c r="R8" s="719"/>
      <c r="S8" s="719"/>
      <c r="T8" s="725"/>
      <c r="U8" s="725"/>
      <c r="V8" s="725"/>
      <c r="W8" s="725"/>
      <c r="X8" s="725"/>
      <c r="Y8" s="725"/>
      <c r="Z8" s="725"/>
      <c r="AA8" s="725"/>
      <c r="AB8" s="725"/>
      <c r="AC8" s="725"/>
      <c r="AD8" s="725"/>
      <c r="AE8" s="725"/>
      <c r="AF8" s="726"/>
    </row>
    <row r="9" s="727" customFormat="true" ht="24" hidden="false" customHeight="true" outlineLevel="0" collapsed="false">
      <c r="A9" s="717" t="n">
        <v>2</v>
      </c>
      <c r="B9" s="718"/>
      <c r="C9" s="719"/>
      <c r="D9" s="719"/>
      <c r="E9" s="719"/>
      <c r="F9" s="719"/>
      <c r="G9" s="720"/>
      <c r="H9" s="721" t="str">
        <f aca="false">IF(G9="","",IF(G9&lt;40,"1部","2部"))</f>
        <v/>
      </c>
      <c r="I9" s="719"/>
      <c r="J9" s="723" t="s">
        <v>310</v>
      </c>
      <c r="K9" s="723" t="s">
        <v>310</v>
      </c>
      <c r="L9" s="720"/>
      <c r="M9" s="736" t="e">
        <f aca="false">VLOOKUP(L9,'障害区分番号一覧（身アーチェリー）'!$1:$9,2,0)</f>
        <v>#N/A</v>
      </c>
      <c r="N9" s="719"/>
      <c r="O9" s="719"/>
      <c r="P9" s="719"/>
      <c r="Q9" s="723" t="s">
        <v>310</v>
      </c>
      <c r="R9" s="719"/>
      <c r="S9" s="719"/>
      <c r="T9" s="725"/>
      <c r="U9" s="725"/>
      <c r="V9" s="725"/>
      <c r="W9" s="725"/>
      <c r="X9" s="725"/>
      <c r="Y9" s="724" t="s">
        <v>310</v>
      </c>
      <c r="Z9" s="725"/>
      <c r="AA9" s="724" t="s">
        <v>310</v>
      </c>
      <c r="AB9" s="725"/>
      <c r="AC9" s="725"/>
      <c r="AD9" s="725"/>
      <c r="AE9" s="725"/>
      <c r="AF9" s="726"/>
    </row>
    <row r="10" s="727" customFormat="true" ht="24" hidden="false" customHeight="true" outlineLevel="0" collapsed="false">
      <c r="A10" s="717" t="n">
        <v>3</v>
      </c>
      <c r="B10" s="718"/>
      <c r="C10" s="719"/>
      <c r="D10" s="719"/>
      <c r="E10" s="719"/>
      <c r="F10" s="719"/>
      <c r="G10" s="720"/>
      <c r="H10" s="721" t="str">
        <f aca="false">IF(G10="","",IF(G10&lt;40,"1部","2部"))</f>
        <v/>
      </c>
      <c r="I10" s="719"/>
      <c r="J10" s="723" t="s">
        <v>310</v>
      </c>
      <c r="K10" s="723" t="s">
        <v>310</v>
      </c>
      <c r="L10" s="720"/>
      <c r="M10" s="736" t="e">
        <f aca="false">VLOOKUP(L10,'障害区分番号一覧（身アーチェリー）'!$1:$9,2,0)</f>
        <v>#N/A</v>
      </c>
      <c r="N10" s="719"/>
      <c r="O10" s="719"/>
      <c r="P10" s="719"/>
      <c r="Q10" s="723" t="s">
        <v>310</v>
      </c>
      <c r="R10" s="719"/>
      <c r="S10" s="719"/>
      <c r="T10" s="725"/>
      <c r="U10" s="725"/>
      <c r="V10" s="725"/>
      <c r="W10" s="725"/>
      <c r="X10" s="725"/>
      <c r="Y10" s="724" t="s">
        <v>310</v>
      </c>
      <c r="Z10" s="725"/>
      <c r="AA10" s="724" t="s">
        <v>310</v>
      </c>
      <c r="AB10" s="725"/>
      <c r="AC10" s="725"/>
      <c r="AD10" s="725"/>
      <c r="AE10" s="725"/>
      <c r="AF10" s="726"/>
    </row>
    <row r="11" s="727" customFormat="true" ht="24" hidden="false" customHeight="true" outlineLevel="0" collapsed="false">
      <c r="A11" s="717" t="n">
        <v>4</v>
      </c>
      <c r="B11" s="718"/>
      <c r="C11" s="719"/>
      <c r="D11" s="719"/>
      <c r="E11" s="719"/>
      <c r="F11" s="719"/>
      <c r="G11" s="720"/>
      <c r="H11" s="721" t="str">
        <f aca="false">IF(G11="","",IF(G11&lt;40,"1部","2部"))</f>
        <v/>
      </c>
      <c r="I11" s="719"/>
      <c r="J11" s="723" t="s">
        <v>310</v>
      </c>
      <c r="K11" s="723" t="s">
        <v>310</v>
      </c>
      <c r="L11" s="720"/>
      <c r="M11" s="736" t="e">
        <f aca="false">VLOOKUP(L11,'障害区分番号一覧（身アーチェリー）'!$1:$9,2,0)</f>
        <v>#N/A</v>
      </c>
      <c r="N11" s="719"/>
      <c r="O11" s="719"/>
      <c r="P11" s="719"/>
      <c r="Q11" s="723" t="s">
        <v>310</v>
      </c>
      <c r="R11" s="719"/>
      <c r="S11" s="719"/>
      <c r="T11" s="725"/>
      <c r="U11" s="725"/>
      <c r="V11" s="725"/>
      <c r="W11" s="725"/>
      <c r="X11" s="725"/>
      <c r="Y11" s="724" t="s">
        <v>310</v>
      </c>
      <c r="Z11" s="725"/>
      <c r="AA11" s="724" t="s">
        <v>310</v>
      </c>
      <c r="AB11" s="725"/>
      <c r="AC11" s="725"/>
      <c r="AD11" s="725"/>
      <c r="AE11" s="725"/>
      <c r="AF11" s="726"/>
    </row>
    <row r="12" s="727" customFormat="true" ht="24" hidden="false" customHeight="true" outlineLevel="0" collapsed="false">
      <c r="A12" s="717" t="n">
        <v>5</v>
      </c>
      <c r="B12" s="718"/>
      <c r="C12" s="719"/>
      <c r="D12" s="719"/>
      <c r="E12" s="719"/>
      <c r="F12" s="719"/>
      <c r="G12" s="720"/>
      <c r="H12" s="721" t="str">
        <f aca="false">IF(G12="","",IF(G12&lt;40,"1部","2部"))</f>
        <v/>
      </c>
      <c r="I12" s="719"/>
      <c r="J12" s="723" t="s">
        <v>310</v>
      </c>
      <c r="K12" s="723" t="s">
        <v>310</v>
      </c>
      <c r="L12" s="720"/>
      <c r="M12" s="736" t="e">
        <f aca="false">VLOOKUP(L12,'障害区分番号一覧（身アーチェリー）'!$1:$9,2,0)</f>
        <v>#N/A</v>
      </c>
      <c r="N12" s="719"/>
      <c r="O12" s="719"/>
      <c r="P12" s="719"/>
      <c r="Q12" s="723" t="s">
        <v>310</v>
      </c>
      <c r="R12" s="719"/>
      <c r="S12" s="719"/>
      <c r="T12" s="725"/>
      <c r="U12" s="725"/>
      <c r="V12" s="725"/>
      <c r="W12" s="725"/>
      <c r="X12" s="725"/>
      <c r="Y12" s="724" t="s">
        <v>310</v>
      </c>
      <c r="Z12" s="725"/>
      <c r="AA12" s="724" t="s">
        <v>310</v>
      </c>
      <c r="AB12" s="725"/>
      <c r="AC12" s="725"/>
      <c r="AD12" s="725"/>
      <c r="AE12" s="725"/>
      <c r="AF12" s="726"/>
    </row>
    <row r="13" s="727" customFormat="true" ht="24" hidden="false" customHeight="true" outlineLevel="0" collapsed="false">
      <c r="A13" s="717" t="n">
        <v>6</v>
      </c>
      <c r="B13" s="718"/>
      <c r="C13" s="719"/>
      <c r="D13" s="719"/>
      <c r="E13" s="719"/>
      <c r="F13" s="719"/>
      <c r="G13" s="720"/>
      <c r="H13" s="721" t="str">
        <f aca="false">IF(G13="","",IF(G13&lt;40,"1部","2部"))</f>
        <v/>
      </c>
      <c r="I13" s="719"/>
      <c r="J13" s="723" t="s">
        <v>310</v>
      </c>
      <c r="K13" s="723" t="s">
        <v>310</v>
      </c>
      <c r="L13" s="720"/>
      <c r="M13" s="736" t="e">
        <f aca="false">VLOOKUP(L13,'障害区分番号一覧（身アーチェリー）'!$1:$9,2,0)</f>
        <v>#N/A</v>
      </c>
      <c r="N13" s="719"/>
      <c r="O13" s="719"/>
      <c r="P13" s="719"/>
      <c r="Q13" s="723" t="s">
        <v>310</v>
      </c>
      <c r="R13" s="719"/>
      <c r="S13" s="719"/>
      <c r="T13" s="725"/>
      <c r="U13" s="725"/>
      <c r="V13" s="725"/>
      <c r="W13" s="725"/>
      <c r="X13" s="725"/>
      <c r="Y13" s="724" t="s">
        <v>310</v>
      </c>
      <c r="Z13" s="725"/>
      <c r="AA13" s="724" t="s">
        <v>310</v>
      </c>
      <c r="AB13" s="725"/>
      <c r="AC13" s="725"/>
      <c r="AD13" s="725"/>
      <c r="AE13" s="725"/>
      <c r="AF13" s="726"/>
    </row>
    <row r="14" s="727" customFormat="true" ht="24" hidden="false" customHeight="true" outlineLevel="0" collapsed="false">
      <c r="A14" s="717" t="n">
        <v>7</v>
      </c>
      <c r="B14" s="718"/>
      <c r="C14" s="719"/>
      <c r="D14" s="719"/>
      <c r="E14" s="719"/>
      <c r="F14" s="719"/>
      <c r="G14" s="720"/>
      <c r="H14" s="721" t="str">
        <f aca="false">IF(G14="","",IF(G14&lt;40,"1部","2部"))</f>
        <v/>
      </c>
      <c r="I14" s="719"/>
      <c r="J14" s="723" t="s">
        <v>310</v>
      </c>
      <c r="K14" s="723" t="s">
        <v>310</v>
      </c>
      <c r="L14" s="720"/>
      <c r="M14" s="736" t="e">
        <f aca="false">VLOOKUP(L14,'障害区分番号一覧（身アーチェリー）'!$1:$9,2,0)</f>
        <v>#N/A</v>
      </c>
      <c r="N14" s="719"/>
      <c r="O14" s="719"/>
      <c r="P14" s="719"/>
      <c r="Q14" s="723" t="s">
        <v>310</v>
      </c>
      <c r="R14" s="719"/>
      <c r="S14" s="719"/>
      <c r="T14" s="725"/>
      <c r="U14" s="725"/>
      <c r="V14" s="725"/>
      <c r="W14" s="725"/>
      <c r="X14" s="725"/>
      <c r="Y14" s="724" t="s">
        <v>310</v>
      </c>
      <c r="Z14" s="725"/>
      <c r="AA14" s="724" t="s">
        <v>310</v>
      </c>
      <c r="AB14" s="725"/>
      <c r="AC14" s="725"/>
      <c r="AD14" s="725"/>
      <c r="AE14" s="725"/>
      <c r="AF14" s="726"/>
    </row>
    <row r="15" s="727" customFormat="true" ht="24" hidden="false" customHeight="true" outlineLevel="0" collapsed="false">
      <c r="A15" s="717" t="n">
        <v>8</v>
      </c>
      <c r="B15" s="718"/>
      <c r="C15" s="719"/>
      <c r="D15" s="719"/>
      <c r="E15" s="719"/>
      <c r="F15" s="719"/>
      <c r="G15" s="720"/>
      <c r="H15" s="721" t="str">
        <f aca="false">IF(G15="","",IF(G15&lt;40,"1部","2部"))</f>
        <v/>
      </c>
      <c r="I15" s="719"/>
      <c r="J15" s="723" t="s">
        <v>310</v>
      </c>
      <c r="K15" s="723" t="s">
        <v>310</v>
      </c>
      <c r="L15" s="720"/>
      <c r="M15" s="736" t="e">
        <f aca="false">VLOOKUP(L15,'障害区分番号一覧（身アーチェリー）'!$1:$9,2,0)</f>
        <v>#N/A</v>
      </c>
      <c r="N15" s="719"/>
      <c r="O15" s="719"/>
      <c r="P15" s="719"/>
      <c r="Q15" s="723" t="s">
        <v>310</v>
      </c>
      <c r="R15" s="719"/>
      <c r="S15" s="719"/>
      <c r="T15" s="725"/>
      <c r="U15" s="725"/>
      <c r="V15" s="725"/>
      <c r="W15" s="725"/>
      <c r="X15" s="725"/>
      <c r="Y15" s="724" t="s">
        <v>310</v>
      </c>
      <c r="Z15" s="725"/>
      <c r="AA15" s="724" t="s">
        <v>310</v>
      </c>
      <c r="AB15" s="725"/>
      <c r="AC15" s="725"/>
      <c r="AD15" s="725"/>
      <c r="AE15" s="725"/>
      <c r="AF15" s="726"/>
    </row>
    <row r="16" s="727" customFormat="true" ht="24" hidden="false" customHeight="true" outlineLevel="0" collapsed="false">
      <c r="A16" s="717" t="n">
        <v>9</v>
      </c>
      <c r="B16" s="718"/>
      <c r="C16" s="719"/>
      <c r="D16" s="719"/>
      <c r="E16" s="719"/>
      <c r="F16" s="719"/>
      <c r="G16" s="720"/>
      <c r="H16" s="721" t="str">
        <f aca="false">IF(G16="","",IF(G16&lt;40,"1部","2部"))</f>
        <v/>
      </c>
      <c r="I16" s="719"/>
      <c r="J16" s="723" t="s">
        <v>310</v>
      </c>
      <c r="K16" s="723" t="s">
        <v>310</v>
      </c>
      <c r="L16" s="720"/>
      <c r="M16" s="736" t="e">
        <f aca="false">VLOOKUP(L16,'障害区分番号一覧（身アーチェリー）'!$1:$9,2,0)</f>
        <v>#N/A</v>
      </c>
      <c r="N16" s="719"/>
      <c r="O16" s="719"/>
      <c r="P16" s="719"/>
      <c r="Q16" s="723" t="s">
        <v>310</v>
      </c>
      <c r="R16" s="719"/>
      <c r="S16" s="719"/>
      <c r="T16" s="725"/>
      <c r="U16" s="725"/>
      <c r="V16" s="725"/>
      <c r="W16" s="725"/>
      <c r="X16" s="725"/>
      <c r="Y16" s="724" t="s">
        <v>310</v>
      </c>
      <c r="Z16" s="725"/>
      <c r="AA16" s="724" t="s">
        <v>310</v>
      </c>
      <c r="AB16" s="725"/>
      <c r="AC16" s="725"/>
      <c r="AD16" s="725"/>
      <c r="AE16" s="725"/>
      <c r="AF16" s="726"/>
    </row>
    <row r="17" s="727" customFormat="true" ht="24" hidden="false" customHeight="true" outlineLevel="0" collapsed="false">
      <c r="A17" s="717" t="n">
        <v>10</v>
      </c>
      <c r="B17" s="718"/>
      <c r="C17" s="719"/>
      <c r="D17" s="719"/>
      <c r="E17" s="719"/>
      <c r="F17" s="719"/>
      <c r="G17" s="720"/>
      <c r="H17" s="721" t="str">
        <f aca="false">IF(G17="","",IF(G17&lt;40,"1部","2部"))</f>
        <v/>
      </c>
      <c r="I17" s="719"/>
      <c r="J17" s="723" t="s">
        <v>310</v>
      </c>
      <c r="K17" s="723" t="s">
        <v>310</v>
      </c>
      <c r="L17" s="720"/>
      <c r="M17" s="736" t="e">
        <f aca="false">VLOOKUP(L17,'障害区分番号一覧（身アーチェリー）'!$1:$9,2,0)</f>
        <v>#N/A</v>
      </c>
      <c r="N17" s="719"/>
      <c r="O17" s="719"/>
      <c r="P17" s="719"/>
      <c r="Q17" s="723" t="s">
        <v>310</v>
      </c>
      <c r="R17" s="719"/>
      <c r="S17" s="719"/>
      <c r="T17" s="725"/>
      <c r="U17" s="725"/>
      <c r="V17" s="725"/>
      <c r="W17" s="725"/>
      <c r="X17" s="725"/>
      <c r="Y17" s="724" t="s">
        <v>310</v>
      </c>
      <c r="Z17" s="725"/>
      <c r="AA17" s="724" t="s">
        <v>310</v>
      </c>
      <c r="AB17" s="725"/>
      <c r="AC17" s="725"/>
      <c r="AD17" s="725"/>
      <c r="AE17" s="725"/>
      <c r="AF17" s="726"/>
    </row>
    <row r="18" s="727" customFormat="true" ht="24" hidden="false" customHeight="true" outlineLevel="0" collapsed="false">
      <c r="A18" s="717" t="n">
        <v>11</v>
      </c>
      <c r="B18" s="718"/>
      <c r="C18" s="719"/>
      <c r="D18" s="719"/>
      <c r="E18" s="719"/>
      <c r="F18" s="719"/>
      <c r="G18" s="720"/>
      <c r="H18" s="721" t="str">
        <f aca="false">IF(G18="","",IF(G18&lt;40,"1部","2部"))</f>
        <v/>
      </c>
      <c r="I18" s="719"/>
      <c r="J18" s="723" t="s">
        <v>310</v>
      </c>
      <c r="K18" s="723" t="s">
        <v>310</v>
      </c>
      <c r="L18" s="720"/>
      <c r="M18" s="736" t="e">
        <f aca="false">VLOOKUP(L18,'障害区分番号一覧（身アーチェリー）'!$1:$9,2,0)</f>
        <v>#N/A</v>
      </c>
      <c r="N18" s="719"/>
      <c r="O18" s="719"/>
      <c r="P18" s="719"/>
      <c r="Q18" s="723" t="s">
        <v>310</v>
      </c>
      <c r="R18" s="719"/>
      <c r="S18" s="719"/>
      <c r="T18" s="725"/>
      <c r="U18" s="725"/>
      <c r="V18" s="725"/>
      <c r="W18" s="725"/>
      <c r="X18" s="725"/>
      <c r="Y18" s="724" t="s">
        <v>310</v>
      </c>
      <c r="Z18" s="725"/>
      <c r="AA18" s="724" t="s">
        <v>310</v>
      </c>
      <c r="AB18" s="725"/>
      <c r="AC18" s="725"/>
      <c r="AD18" s="725"/>
      <c r="AE18" s="725"/>
      <c r="AF18" s="726"/>
    </row>
    <row r="19" s="727" customFormat="true" ht="24" hidden="false" customHeight="true" outlineLevel="0" collapsed="false">
      <c r="A19" s="717" t="n">
        <v>12</v>
      </c>
      <c r="B19" s="718"/>
      <c r="C19" s="719"/>
      <c r="D19" s="719"/>
      <c r="E19" s="719"/>
      <c r="F19" s="719"/>
      <c r="G19" s="720"/>
      <c r="H19" s="721" t="str">
        <f aca="false">IF(G19="","",IF(G19&lt;40,"1部","2部"))</f>
        <v/>
      </c>
      <c r="I19" s="719"/>
      <c r="J19" s="723" t="s">
        <v>310</v>
      </c>
      <c r="K19" s="723" t="s">
        <v>310</v>
      </c>
      <c r="L19" s="720"/>
      <c r="M19" s="736" t="e">
        <f aca="false">VLOOKUP(L19,'障害区分番号一覧（身アーチェリー）'!$1:$9,2,0)</f>
        <v>#N/A</v>
      </c>
      <c r="N19" s="719"/>
      <c r="O19" s="719"/>
      <c r="P19" s="719"/>
      <c r="Q19" s="723" t="s">
        <v>310</v>
      </c>
      <c r="R19" s="719"/>
      <c r="S19" s="719"/>
      <c r="T19" s="725"/>
      <c r="U19" s="725"/>
      <c r="V19" s="725"/>
      <c r="W19" s="725"/>
      <c r="X19" s="725"/>
      <c r="Y19" s="724" t="s">
        <v>310</v>
      </c>
      <c r="Z19" s="725"/>
      <c r="AA19" s="724" t="s">
        <v>310</v>
      </c>
      <c r="AB19" s="725"/>
      <c r="AC19" s="725"/>
      <c r="AD19" s="725"/>
      <c r="AE19" s="725"/>
      <c r="AF19" s="726"/>
    </row>
    <row r="20" s="727" customFormat="true" ht="24" hidden="false" customHeight="true" outlineLevel="0" collapsed="false">
      <c r="A20" s="717" t="n">
        <v>13</v>
      </c>
      <c r="B20" s="718"/>
      <c r="C20" s="719"/>
      <c r="D20" s="719"/>
      <c r="E20" s="719"/>
      <c r="F20" s="719"/>
      <c r="G20" s="720"/>
      <c r="H20" s="721" t="str">
        <f aca="false">IF(G20="","",IF(G20&lt;40,"1部","2部"))</f>
        <v/>
      </c>
      <c r="I20" s="719"/>
      <c r="J20" s="723" t="s">
        <v>310</v>
      </c>
      <c r="K20" s="723" t="s">
        <v>310</v>
      </c>
      <c r="L20" s="720"/>
      <c r="M20" s="736" t="e">
        <f aca="false">VLOOKUP(L20,'障害区分番号一覧（身アーチェリー）'!$1:$9,2,0)</f>
        <v>#N/A</v>
      </c>
      <c r="N20" s="719"/>
      <c r="O20" s="719"/>
      <c r="P20" s="719"/>
      <c r="Q20" s="723" t="s">
        <v>310</v>
      </c>
      <c r="R20" s="719"/>
      <c r="S20" s="719"/>
      <c r="T20" s="725"/>
      <c r="U20" s="725"/>
      <c r="V20" s="725"/>
      <c r="W20" s="725"/>
      <c r="X20" s="725"/>
      <c r="Y20" s="724" t="s">
        <v>310</v>
      </c>
      <c r="Z20" s="725"/>
      <c r="AA20" s="724" t="s">
        <v>310</v>
      </c>
      <c r="AB20" s="725"/>
      <c r="AC20" s="725"/>
      <c r="AD20" s="725"/>
      <c r="AE20" s="725"/>
      <c r="AF20" s="726"/>
    </row>
    <row r="21" s="727" customFormat="true" ht="24" hidden="false" customHeight="true" outlineLevel="0" collapsed="false">
      <c r="A21" s="717" t="n">
        <v>14</v>
      </c>
      <c r="B21" s="718"/>
      <c r="C21" s="719"/>
      <c r="D21" s="719"/>
      <c r="E21" s="719"/>
      <c r="F21" s="719"/>
      <c r="G21" s="720"/>
      <c r="H21" s="721" t="str">
        <f aca="false">IF(G21="","",IF(G21&lt;40,"1部","2部"))</f>
        <v/>
      </c>
      <c r="I21" s="719"/>
      <c r="J21" s="723" t="s">
        <v>310</v>
      </c>
      <c r="K21" s="723" t="s">
        <v>310</v>
      </c>
      <c r="L21" s="720"/>
      <c r="M21" s="736" t="e">
        <f aca="false">VLOOKUP(L21,'障害区分番号一覧（身アーチェリー）'!$1:$9,2,0)</f>
        <v>#N/A</v>
      </c>
      <c r="N21" s="719"/>
      <c r="O21" s="719"/>
      <c r="P21" s="719"/>
      <c r="Q21" s="723" t="s">
        <v>310</v>
      </c>
      <c r="R21" s="719"/>
      <c r="S21" s="719"/>
      <c r="T21" s="725"/>
      <c r="U21" s="725"/>
      <c r="V21" s="725"/>
      <c r="W21" s="725"/>
      <c r="X21" s="725"/>
      <c r="Y21" s="724" t="s">
        <v>310</v>
      </c>
      <c r="Z21" s="725"/>
      <c r="AA21" s="724" t="s">
        <v>310</v>
      </c>
      <c r="AB21" s="725"/>
      <c r="AC21" s="725"/>
      <c r="AD21" s="725"/>
      <c r="AE21" s="725"/>
      <c r="AF21" s="726"/>
    </row>
    <row r="22" s="727" customFormat="true" ht="24" hidden="false" customHeight="true" outlineLevel="0" collapsed="false">
      <c r="A22" s="717" t="n">
        <v>15</v>
      </c>
      <c r="B22" s="718"/>
      <c r="C22" s="719"/>
      <c r="D22" s="719"/>
      <c r="E22" s="719"/>
      <c r="F22" s="719"/>
      <c r="G22" s="720"/>
      <c r="H22" s="721" t="str">
        <f aca="false">IF(G22="","",IF(G22&lt;40,"1部","2部"))</f>
        <v/>
      </c>
      <c r="I22" s="719"/>
      <c r="J22" s="723" t="s">
        <v>310</v>
      </c>
      <c r="K22" s="723" t="s">
        <v>310</v>
      </c>
      <c r="L22" s="720"/>
      <c r="M22" s="736" t="e">
        <f aca="false">VLOOKUP(L22,'障害区分番号一覧（身アーチェリー）'!$1:$9,2,0)</f>
        <v>#N/A</v>
      </c>
      <c r="N22" s="719"/>
      <c r="O22" s="719"/>
      <c r="P22" s="719"/>
      <c r="Q22" s="723" t="s">
        <v>310</v>
      </c>
      <c r="R22" s="719"/>
      <c r="S22" s="719"/>
      <c r="T22" s="725"/>
      <c r="U22" s="725"/>
      <c r="V22" s="725"/>
      <c r="W22" s="725"/>
      <c r="X22" s="725"/>
      <c r="Y22" s="724" t="s">
        <v>310</v>
      </c>
      <c r="Z22" s="725"/>
      <c r="AA22" s="724" t="s">
        <v>310</v>
      </c>
      <c r="AB22" s="725"/>
      <c r="AC22" s="725"/>
      <c r="AD22" s="725"/>
      <c r="AE22" s="725"/>
      <c r="AF22" s="726"/>
    </row>
    <row r="23" s="727" customFormat="true" ht="24" hidden="false" customHeight="true" outlineLevel="0" collapsed="false">
      <c r="A23" s="717" t="n">
        <v>16</v>
      </c>
      <c r="B23" s="718"/>
      <c r="C23" s="719"/>
      <c r="D23" s="719"/>
      <c r="E23" s="719"/>
      <c r="F23" s="719"/>
      <c r="G23" s="720"/>
      <c r="H23" s="721" t="str">
        <f aca="false">IF(G23="","",IF(G23&lt;40,"1部","2部"))</f>
        <v/>
      </c>
      <c r="I23" s="719"/>
      <c r="J23" s="723" t="s">
        <v>310</v>
      </c>
      <c r="K23" s="723" t="s">
        <v>310</v>
      </c>
      <c r="L23" s="720"/>
      <c r="M23" s="736" t="e">
        <f aca="false">VLOOKUP(L23,'障害区分番号一覧（身アーチェリー）'!$1:$9,2,0)</f>
        <v>#N/A</v>
      </c>
      <c r="N23" s="719"/>
      <c r="O23" s="719"/>
      <c r="P23" s="719"/>
      <c r="Q23" s="723" t="s">
        <v>310</v>
      </c>
      <c r="R23" s="719"/>
      <c r="S23" s="719"/>
      <c r="T23" s="725"/>
      <c r="U23" s="725"/>
      <c r="V23" s="725"/>
      <c r="W23" s="725"/>
      <c r="X23" s="725"/>
      <c r="Y23" s="724" t="s">
        <v>310</v>
      </c>
      <c r="Z23" s="725"/>
      <c r="AA23" s="724" t="s">
        <v>310</v>
      </c>
      <c r="AB23" s="725"/>
      <c r="AC23" s="725"/>
      <c r="AD23" s="725"/>
      <c r="AE23" s="725"/>
      <c r="AF23" s="726"/>
    </row>
    <row r="24" s="727" customFormat="true" ht="24" hidden="false" customHeight="true" outlineLevel="0" collapsed="false">
      <c r="A24" s="717" t="n">
        <v>17</v>
      </c>
      <c r="B24" s="718"/>
      <c r="C24" s="719"/>
      <c r="D24" s="719"/>
      <c r="E24" s="719"/>
      <c r="F24" s="719"/>
      <c r="G24" s="720"/>
      <c r="H24" s="721" t="str">
        <f aca="false">IF(G24="","",IF(G24&lt;40,"1部","2部"))</f>
        <v/>
      </c>
      <c r="I24" s="719"/>
      <c r="J24" s="723" t="s">
        <v>310</v>
      </c>
      <c r="K24" s="723" t="s">
        <v>310</v>
      </c>
      <c r="L24" s="720"/>
      <c r="M24" s="736" t="e">
        <f aca="false">VLOOKUP(L24,'障害区分番号一覧（身アーチェリー）'!$1:$9,2,0)</f>
        <v>#N/A</v>
      </c>
      <c r="N24" s="719"/>
      <c r="O24" s="719"/>
      <c r="P24" s="719"/>
      <c r="Q24" s="723" t="s">
        <v>310</v>
      </c>
      <c r="R24" s="719"/>
      <c r="S24" s="719"/>
      <c r="T24" s="725"/>
      <c r="U24" s="725"/>
      <c r="V24" s="725"/>
      <c r="W24" s="725"/>
      <c r="X24" s="725"/>
      <c r="Y24" s="724" t="s">
        <v>310</v>
      </c>
      <c r="Z24" s="725"/>
      <c r="AA24" s="724" t="s">
        <v>310</v>
      </c>
      <c r="AB24" s="725"/>
      <c r="AC24" s="725"/>
      <c r="AD24" s="725"/>
      <c r="AE24" s="725"/>
      <c r="AF24" s="726"/>
    </row>
    <row r="25" s="727" customFormat="true" ht="24" hidden="false" customHeight="true" outlineLevel="0" collapsed="false">
      <c r="A25" s="717" t="n">
        <v>18</v>
      </c>
      <c r="B25" s="718"/>
      <c r="C25" s="719"/>
      <c r="D25" s="719"/>
      <c r="E25" s="719"/>
      <c r="F25" s="719"/>
      <c r="G25" s="720"/>
      <c r="H25" s="721" t="str">
        <f aca="false">IF(G25="","",IF(G25&lt;40,"1部","2部"))</f>
        <v/>
      </c>
      <c r="I25" s="719"/>
      <c r="J25" s="723" t="s">
        <v>310</v>
      </c>
      <c r="K25" s="723" t="s">
        <v>310</v>
      </c>
      <c r="L25" s="720"/>
      <c r="M25" s="736" t="e">
        <f aca="false">VLOOKUP(L25,'障害区分番号一覧（身アーチェリー）'!$1:$9,2,0)</f>
        <v>#N/A</v>
      </c>
      <c r="N25" s="719"/>
      <c r="O25" s="719"/>
      <c r="P25" s="719"/>
      <c r="Q25" s="723" t="s">
        <v>310</v>
      </c>
      <c r="R25" s="719"/>
      <c r="S25" s="719"/>
      <c r="T25" s="725"/>
      <c r="U25" s="725"/>
      <c r="V25" s="725"/>
      <c r="W25" s="725"/>
      <c r="X25" s="725"/>
      <c r="Y25" s="724" t="s">
        <v>310</v>
      </c>
      <c r="Z25" s="725"/>
      <c r="AA25" s="724" t="s">
        <v>310</v>
      </c>
      <c r="AB25" s="725"/>
      <c r="AC25" s="725"/>
      <c r="AD25" s="725"/>
      <c r="AE25" s="725"/>
      <c r="AF25" s="726"/>
    </row>
    <row r="26" s="727" customFormat="true" ht="24" hidden="false" customHeight="true" outlineLevel="0" collapsed="false">
      <c r="A26" s="717" t="n">
        <v>19</v>
      </c>
      <c r="B26" s="718"/>
      <c r="C26" s="719"/>
      <c r="D26" s="719"/>
      <c r="E26" s="719"/>
      <c r="F26" s="719"/>
      <c r="G26" s="720"/>
      <c r="H26" s="721" t="str">
        <f aca="false">IF(G26="","",IF(G26&lt;40,"1部","2部"))</f>
        <v/>
      </c>
      <c r="I26" s="719"/>
      <c r="J26" s="723" t="s">
        <v>310</v>
      </c>
      <c r="K26" s="723" t="s">
        <v>310</v>
      </c>
      <c r="L26" s="720"/>
      <c r="M26" s="736" t="e">
        <f aca="false">VLOOKUP(L26,'障害区分番号一覧（身アーチェリー）'!$1:$9,2,0)</f>
        <v>#N/A</v>
      </c>
      <c r="N26" s="719"/>
      <c r="O26" s="719"/>
      <c r="P26" s="719"/>
      <c r="Q26" s="723" t="s">
        <v>310</v>
      </c>
      <c r="R26" s="719"/>
      <c r="S26" s="719"/>
      <c r="T26" s="725"/>
      <c r="U26" s="725"/>
      <c r="V26" s="725"/>
      <c r="W26" s="725"/>
      <c r="X26" s="725"/>
      <c r="Y26" s="724" t="s">
        <v>310</v>
      </c>
      <c r="Z26" s="725"/>
      <c r="AA26" s="724" t="s">
        <v>310</v>
      </c>
      <c r="AB26" s="725"/>
      <c r="AC26" s="725"/>
      <c r="AD26" s="725"/>
      <c r="AE26" s="725"/>
      <c r="AF26" s="726"/>
    </row>
    <row r="27" s="727" customFormat="true" ht="24" hidden="false" customHeight="true" outlineLevel="0" collapsed="false">
      <c r="A27" s="717" t="n">
        <v>20</v>
      </c>
      <c r="B27" s="718"/>
      <c r="C27" s="719"/>
      <c r="D27" s="719"/>
      <c r="E27" s="719"/>
      <c r="F27" s="719"/>
      <c r="G27" s="720"/>
      <c r="H27" s="721" t="str">
        <f aca="false">IF(G27="","",IF(G27&lt;40,"1部","2部"))</f>
        <v/>
      </c>
      <c r="I27" s="719"/>
      <c r="J27" s="723" t="s">
        <v>310</v>
      </c>
      <c r="K27" s="723" t="s">
        <v>310</v>
      </c>
      <c r="L27" s="720"/>
      <c r="M27" s="736" t="e">
        <f aca="false">VLOOKUP(L27,'障害区分番号一覧（身アーチェリー）'!$1:$9,2,0)</f>
        <v>#N/A</v>
      </c>
      <c r="N27" s="719"/>
      <c r="O27" s="719"/>
      <c r="P27" s="719"/>
      <c r="Q27" s="723" t="s">
        <v>310</v>
      </c>
      <c r="R27" s="719"/>
      <c r="S27" s="719"/>
      <c r="T27" s="725"/>
      <c r="U27" s="725"/>
      <c r="V27" s="725"/>
      <c r="W27" s="725"/>
      <c r="X27" s="725"/>
      <c r="Y27" s="724" t="s">
        <v>310</v>
      </c>
      <c r="Z27" s="725"/>
      <c r="AA27" s="724" t="s">
        <v>310</v>
      </c>
      <c r="AB27" s="725"/>
      <c r="AC27" s="725"/>
      <c r="AD27" s="725"/>
      <c r="AE27" s="725"/>
      <c r="AF27" s="726"/>
    </row>
    <row r="28" s="727" customFormat="true" ht="24" hidden="false" customHeight="true" outlineLevel="0" collapsed="false">
      <c r="A28" s="717" t="n">
        <v>21</v>
      </c>
      <c r="B28" s="718"/>
      <c r="C28" s="719"/>
      <c r="D28" s="719"/>
      <c r="E28" s="719"/>
      <c r="F28" s="719"/>
      <c r="G28" s="720"/>
      <c r="H28" s="721" t="str">
        <f aca="false">IF(G28="","",IF(G28&lt;40,"1部","2部"))</f>
        <v/>
      </c>
      <c r="I28" s="719"/>
      <c r="J28" s="723" t="s">
        <v>310</v>
      </c>
      <c r="K28" s="723" t="s">
        <v>310</v>
      </c>
      <c r="L28" s="720"/>
      <c r="M28" s="736" t="e">
        <f aca="false">VLOOKUP(L28,'障害区分番号一覧（身アーチェリー）'!$1:$9,2,0)</f>
        <v>#N/A</v>
      </c>
      <c r="N28" s="719"/>
      <c r="O28" s="719"/>
      <c r="P28" s="719"/>
      <c r="Q28" s="723" t="s">
        <v>310</v>
      </c>
      <c r="R28" s="719"/>
      <c r="S28" s="719"/>
      <c r="T28" s="725"/>
      <c r="U28" s="725"/>
      <c r="V28" s="725"/>
      <c r="W28" s="725"/>
      <c r="X28" s="725"/>
      <c r="Y28" s="724" t="s">
        <v>310</v>
      </c>
      <c r="Z28" s="725"/>
      <c r="AA28" s="724" t="s">
        <v>310</v>
      </c>
      <c r="AB28" s="725"/>
      <c r="AC28" s="725"/>
      <c r="AD28" s="725"/>
      <c r="AE28" s="725"/>
      <c r="AF28" s="726"/>
    </row>
    <row r="29" s="727" customFormat="true" ht="24" hidden="false" customHeight="true" outlineLevel="0" collapsed="false">
      <c r="A29" s="717" t="n">
        <v>22</v>
      </c>
      <c r="B29" s="718"/>
      <c r="C29" s="719"/>
      <c r="D29" s="719"/>
      <c r="E29" s="719"/>
      <c r="F29" s="719"/>
      <c r="G29" s="720"/>
      <c r="H29" s="721" t="str">
        <f aca="false">IF(G29="","",IF(G29&lt;40,"1部","2部"))</f>
        <v/>
      </c>
      <c r="I29" s="719"/>
      <c r="J29" s="723" t="s">
        <v>310</v>
      </c>
      <c r="K29" s="723" t="s">
        <v>310</v>
      </c>
      <c r="L29" s="720"/>
      <c r="M29" s="736" t="e">
        <f aca="false">VLOOKUP(L29,'障害区分番号一覧（身アーチェリー）'!$1:$9,2,0)</f>
        <v>#N/A</v>
      </c>
      <c r="N29" s="719"/>
      <c r="O29" s="719"/>
      <c r="P29" s="719"/>
      <c r="Q29" s="723" t="s">
        <v>310</v>
      </c>
      <c r="R29" s="719"/>
      <c r="S29" s="719"/>
      <c r="T29" s="725"/>
      <c r="U29" s="725"/>
      <c r="V29" s="725"/>
      <c r="W29" s="725"/>
      <c r="X29" s="725"/>
      <c r="Y29" s="724" t="s">
        <v>310</v>
      </c>
      <c r="Z29" s="725"/>
      <c r="AA29" s="724" t="s">
        <v>310</v>
      </c>
      <c r="AB29" s="725"/>
      <c r="AC29" s="725"/>
      <c r="AD29" s="725"/>
      <c r="AE29" s="725"/>
      <c r="AF29" s="726"/>
    </row>
    <row r="30" s="727" customFormat="true" ht="24" hidden="false" customHeight="true" outlineLevel="0" collapsed="false">
      <c r="A30" s="717" t="n">
        <v>23</v>
      </c>
      <c r="B30" s="718"/>
      <c r="C30" s="719"/>
      <c r="D30" s="719"/>
      <c r="E30" s="719"/>
      <c r="F30" s="719"/>
      <c r="G30" s="720"/>
      <c r="H30" s="721" t="str">
        <f aca="false">IF(G30="","",IF(G30&lt;40,"1部","2部"))</f>
        <v/>
      </c>
      <c r="I30" s="719"/>
      <c r="J30" s="723" t="s">
        <v>310</v>
      </c>
      <c r="K30" s="723" t="s">
        <v>310</v>
      </c>
      <c r="L30" s="720"/>
      <c r="M30" s="736" t="e">
        <f aca="false">VLOOKUP(L30,'障害区分番号一覧（身アーチェリー）'!$1:$9,2,0)</f>
        <v>#N/A</v>
      </c>
      <c r="N30" s="719"/>
      <c r="O30" s="719"/>
      <c r="P30" s="719"/>
      <c r="Q30" s="723" t="s">
        <v>310</v>
      </c>
      <c r="R30" s="719"/>
      <c r="S30" s="719"/>
      <c r="T30" s="725"/>
      <c r="U30" s="725"/>
      <c r="V30" s="725"/>
      <c r="W30" s="725"/>
      <c r="X30" s="725"/>
      <c r="Y30" s="724" t="s">
        <v>310</v>
      </c>
      <c r="Z30" s="725"/>
      <c r="AA30" s="724" t="s">
        <v>310</v>
      </c>
      <c r="AB30" s="725"/>
      <c r="AC30" s="725"/>
      <c r="AD30" s="725"/>
      <c r="AE30" s="725"/>
      <c r="AF30" s="726"/>
    </row>
    <row r="31" s="727" customFormat="true" ht="24" hidden="false" customHeight="true" outlineLevel="0" collapsed="false">
      <c r="A31" s="717" t="n">
        <v>24</v>
      </c>
      <c r="B31" s="718"/>
      <c r="C31" s="719"/>
      <c r="D31" s="719"/>
      <c r="E31" s="719"/>
      <c r="F31" s="719"/>
      <c r="G31" s="720"/>
      <c r="H31" s="721" t="str">
        <f aca="false">IF(G31="","",IF(G31&lt;40,"1部","2部"))</f>
        <v/>
      </c>
      <c r="I31" s="719"/>
      <c r="J31" s="723" t="s">
        <v>310</v>
      </c>
      <c r="K31" s="723" t="s">
        <v>310</v>
      </c>
      <c r="L31" s="720"/>
      <c r="M31" s="736" t="e">
        <f aca="false">VLOOKUP(L31,'障害区分番号一覧（身アーチェリー）'!$1:$9,2,0)</f>
        <v>#N/A</v>
      </c>
      <c r="N31" s="719"/>
      <c r="O31" s="719"/>
      <c r="P31" s="719"/>
      <c r="Q31" s="723" t="s">
        <v>310</v>
      </c>
      <c r="R31" s="719"/>
      <c r="S31" s="719"/>
      <c r="T31" s="725"/>
      <c r="U31" s="725"/>
      <c r="V31" s="725"/>
      <c r="W31" s="725"/>
      <c r="X31" s="725"/>
      <c r="Y31" s="724" t="s">
        <v>310</v>
      </c>
      <c r="Z31" s="725"/>
      <c r="AA31" s="724" t="s">
        <v>310</v>
      </c>
      <c r="AB31" s="725"/>
      <c r="AC31" s="725"/>
      <c r="AD31" s="725"/>
      <c r="AE31" s="725"/>
      <c r="AF31" s="726"/>
    </row>
    <row r="32" s="727" customFormat="true" ht="24" hidden="false" customHeight="true" outlineLevel="0" collapsed="false">
      <c r="A32" s="717" t="n">
        <v>25</v>
      </c>
      <c r="B32" s="718"/>
      <c r="C32" s="719"/>
      <c r="D32" s="719"/>
      <c r="E32" s="719"/>
      <c r="F32" s="719"/>
      <c r="G32" s="720"/>
      <c r="H32" s="721" t="str">
        <f aca="false">IF(G32="","",IF(G32&lt;40,"1部","2部"))</f>
        <v/>
      </c>
      <c r="I32" s="719"/>
      <c r="J32" s="723" t="s">
        <v>310</v>
      </c>
      <c r="K32" s="723" t="s">
        <v>310</v>
      </c>
      <c r="L32" s="720"/>
      <c r="M32" s="736" t="e">
        <f aca="false">VLOOKUP(L32,'障害区分番号一覧（身アーチェリー）'!$1:$9,2,0)</f>
        <v>#N/A</v>
      </c>
      <c r="N32" s="719"/>
      <c r="O32" s="719"/>
      <c r="P32" s="719"/>
      <c r="Q32" s="723" t="s">
        <v>310</v>
      </c>
      <c r="R32" s="719"/>
      <c r="S32" s="719"/>
      <c r="T32" s="725"/>
      <c r="U32" s="725"/>
      <c r="V32" s="725"/>
      <c r="W32" s="725"/>
      <c r="X32" s="725"/>
      <c r="Y32" s="724" t="s">
        <v>310</v>
      </c>
      <c r="Z32" s="725"/>
      <c r="AA32" s="724" t="s">
        <v>310</v>
      </c>
      <c r="AB32" s="725"/>
      <c r="AC32" s="725"/>
      <c r="AD32" s="725"/>
      <c r="AE32" s="725"/>
      <c r="AF32" s="726"/>
    </row>
    <row r="33" s="727" customFormat="true" ht="24" hidden="false" customHeight="true" outlineLevel="0" collapsed="false">
      <c r="A33" s="717" t="n">
        <v>26</v>
      </c>
      <c r="B33" s="718"/>
      <c r="C33" s="719"/>
      <c r="D33" s="719"/>
      <c r="E33" s="719"/>
      <c r="F33" s="719"/>
      <c r="G33" s="720"/>
      <c r="H33" s="721" t="str">
        <f aca="false">IF(G33="","",IF(G33&lt;40,"1部","2部"))</f>
        <v/>
      </c>
      <c r="I33" s="719"/>
      <c r="J33" s="723" t="s">
        <v>310</v>
      </c>
      <c r="K33" s="723" t="s">
        <v>310</v>
      </c>
      <c r="L33" s="720"/>
      <c r="M33" s="736" t="e">
        <f aca="false">VLOOKUP(L33,'障害区分番号一覧（身アーチェリー）'!$1:$9,2,0)</f>
        <v>#N/A</v>
      </c>
      <c r="N33" s="719"/>
      <c r="O33" s="719"/>
      <c r="P33" s="719"/>
      <c r="Q33" s="723" t="s">
        <v>310</v>
      </c>
      <c r="R33" s="719"/>
      <c r="S33" s="719"/>
      <c r="T33" s="725"/>
      <c r="U33" s="725"/>
      <c r="V33" s="725"/>
      <c r="W33" s="725"/>
      <c r="X33" s="725"/>
      <c r="Y33" s="724" t="s">
        <v>310</v>
      </c>
      <c r="Z33" s="725"/>
      <c r="AA33" s="724" t="s">
        <v>310</v>
      </c>
      <c r="AB33" s="725"/>
      <c r="AC33" s="725"/>
      <c r="AD33" s="725"/>
      <c r="AE33" s="725"/>
      <c r="AF33" s="726"/>
    </row>
    <row r="34" s="727" customFormat="true" ht="24" hidden="false" customHeight="true" outlineLevel="0" collapsed="false">
      <c r="A34" s="717" t="n">
        <v>27</v>
      </c>
      <c r="B34" s="718"/>
      <c r="C34" s="719"/>
      <c r="D34" s="719"/>
      <c r="E34" s="719"/>
      <c r="F34" s="719"/>
      <c r="G34" s="720"/>
      <c r="H34" s="721" t="str">
        <f aca="false">IF(G34="","",IF(G34&lt;40,"1部","2部"))</f>
        <v/>
      </c>
      <c r="I34" s="719"/>
      <c r="J34" s="723" t="s">
        <v>310</v>
      </c>
      <c r="K34" s="723" t="s">
        <v>310</v>
      </c>
      <c r="L34" s="720"/>
      <c r="M34" s="736" t="e">
        <f aca="false">VLOOKUP(L34,'障害区分番号一覧（身アーチェリー）'!$1:$9,2,0)</f>
        <v>#N/A</v>
      </c>
      <c r="N34" s="719"/>
      <c r="O34" s="719"/>
      <c r="P34" s="719"/>
      <c r="Q34" s="723" t="s">
        <v>310</v>
      </c>
      <c r="R34" s="719"/>
      <c r="S34" s="719"/>
      <c r="T34" s="725"/>
      <c r="U34" s="725"/>
      <c r="V34" s="725"/>
      <c r="W34" s="725"/>
      <c r="X34" s="725"/>
      <c r="Y34" s="724" t="s">
        <v>310</v>
      </c>
      <c r="Z34" s="725"/>
      <c r="AA34" s="724" t="s">
        <v>310</v>
      </c>
      <c r="AB34" s="725"/>
      <c r="AC34" s="725"/>
      <c r="AD34" s="725"/>
      <c r="AE34" s="725"/>
      <c r="AF34" s="726"/>
    </row>
    <row r="35" s="727" customFormat="true" ht="24" hidden="false" customHeight="true" outlineLevel="0" collapsed="false">
      <c r="A35" s="717" t="n">
        <v>28</v>
      </c>
      <c r="B35" s="718"/>
      <c r="C35" s="719"/>
      <c r="D35" s="719"/>
      <c r="E35" s="719"/>
      <c r="F35" s="719"/>
      <c r="G35" s="720"/>
      <c r="H35" s="721" t="str">
        <f aca="false">IF(G35="","",IF(G35&lt;40,"1部","2部"))</f>
        <v/>
      </c>
      <c r="I35" s="719"/>
      <c r="J35" s="723" t="s">
        <v>310</v>
      </c>
      <c r="K35" s="723" t="s">
        <v>310</v>
      </c>
      <c r="L35" s="720"/>
      <c r="M35" s="736" t="e">
        <f aca="false">VLOOKUP(L35,'障害区分番号一覧（身アーチェリー）'!$1:$9,2,0)</f>
        <v>#N/A</v>
      </c>
      <c r="N35" s="719"/>
      <c r="O35" s="719"/>
      <c r="P35" s="719"/>
      <c r="Q35" s="723" t="s">
        <v>310</v>
      </c>
      <c r="R35" s="719"/>
      <c r="S35" s="719"/>
      <c r="T35" s="725"/>
      <c r="U35" s="725"/>
      <c r="V35" s="725"/>
      <c r="W35" s="725"/>
      <c r="X35" s="725"/>
      <c r="Y35" s="724" t="s">
        <v>310</v>
      </c>
      <c r="Z35" s="725"/>
      <c r="AA35" s="724" t="s">
        <v>310</v>
      </c>
      <c r="AB35" s="725"/>
      <c r="AC35" s="725"/>
      <c r="AD35" s="725"/>
      <c r="AE35" s="725"/>
      <c r="AF35" s="726"/>
    </row>
    <row r="36" s="727" customFormat="true" ht="24" hidden="false" customHeight="true" outlineLevel="0" collapsed="false">
      <c r="A36" s="717" t="n">
        <v>29</v>
      </c>
      <c r="B36" s="718"/>
      <c r="C36" s="719"/>
      <c r="D36" s="719"/>
      <c r="E36" s="719"/>
      <c r="F36" s="719"/>
      <c r="G36" s="720"/>
      <c r="H36" s="721" t="str">
        <f aca="false">IF(G36="","",IF(G36&lt;40,"1部","2部"))</f>
        <v/>
      </c>
      <c r="I36" s="719"/>
      <c r="J36" s="723" t="s">
        <v>310</v>
      </c>
      <c r="K36" s="723" t="s">
        <v>310</v>
      </c>
      <c r="L36" s="720"/>
      <c r="M36" s="736" t="e">
        <f aca="false">VLOOKUP(L36,'障害区分番号一覧（身アーチェリー）'!$1:$9,2,0)</f>
        <v>#N/A</v>
      </c>
      <c r="N36" s="719"/>
      <c r="O36" s="719"/>
      <c r="P36" s="719"/>
      <c r="Q36" s="723" t="s">
        <v>310</v>
      </c>
      <c r="R36" s="719"/>
      <c r="S36" s="719"/>
      <c r="T36" s="725"/>
      <c r="U36" s="725"/>
      <c r="V36" s="725"/>
      <c r="W36" s="725"/>
      <c r="X36" s="725"/>
      <c r="Y36" s="724" t="s">
        <v>310</v>
      </c>
      <c r="Z36" s="725"/>
      <c r="AA36" s="724" t="s">
        <v>310</v>
      </c>
      <c r="AB36" s="725"/>
      <c r="AC36" s="725"/>
      <c r="AD36" s="725"/>
      <c r="AE36" s="725"/>
      <c r="AF36" s="726"/>
    </row>
    <row r="37" s="727" customFormat="true" ht="24" hidden="false" customHeight="true" outlineLevel="0" collapsed="false">
      <c r="A37" s="717" t="n">
        <v>30</v>
      </c>
      <c r="B37" s="718"/>
      <c r="C37" s="719"/>
      <c r="D37" s="719"/>
      <c r="E37" s="719"/>
      <c r="F37" s="719"/>
      <c r="G37" s="720"/>
      <c r="H37" s="721" t="str">
        <f aca="false">IF(G37="","",IF(G37&lt;40,"1部","2部"))</f>
        <v/>
      </c>
      <c r="I37" s="719"/>
      <c r="J37" s="723" t="s">
        <v>310</v>
      </c>
      <c r="K37" s="723" t="s">
        <v>310</v>
      </c>
      <c r="L37" s="720"/>
      <c r="M37" s="736" t="e">
        <f aca="false">VLOOKUP(L37,'障害区分番号一覧（身アーチェリー）'!$1:$9,2,0)</f>
        <v>#N/A</v>
      </c>
      <c r="N37" s="719"/>
      <c r="O37" s="719"/>
      <c r="P37" s="719"/>
      <c r="Q37" s="723" t="s">
        <v>310</v>
      </c>
      <c r="R37" s="719"/>
      <c r="S37" s="719"/>
      <c r="T37" s="725"/>
      <c r="U37" s="725"/>
      <c r="V37" s="725"/>
      <c r="W37" s="725"/>
      <c r="X37" s="725"/>
      <c r="Y37" s="724" t="s">
        <v>310</v>
      </c>
      <c r="Z37" s="725"/>
      <c r="AA37" s="724" t="s">
        <v>310</v>
      </c>
      <c r="AB37" s="725"/>
      <c r="AC37" s="725"/>
      <c r="AD37" s="725"/>
      <c r="AE37" s="725"/>
      <c r="AF37" s="726"/>
    </row>
    <row r="38" s="727" customFormat="true" ht="24" hidden="false" customHeight="true" outlineLevel="0" collapsed="false">
      <c r="A38" s="717" t="n">
        <v>31</v>
      </c>
      <c r="B38" s="718"/>
      <c r="C38" s="719"/>
      <c r="D38" s="719"/>
      <c r="E38" s="719"/>
      <c r="F38" s="719"/>
      <c r="G38" s="720"/>
      <c r="H38" s="721" t="str">
        <f aca="false">IF(G38="","",IF(G38&lt;40,"1部","2部"))</f>
        <v/>
      </c>
      <c r="I38" s="719"/>
      <c r="J38" s="723" t="s">
        <v>310</v>
      </c>
      <c r="K38" s="723" t="s">
        <v>310</v>
      </c>
      <c r="L38" s="720"/>
      <c r="M38" s="736" t="e">
        <f aca="false">VLOOKUP(L38,'障害区分番号一覧（身アーチェリー）'!$1:$9,2,0)</f>
        <v>#N/A</v>
      </c>
      <c r="N38" s="719"/>
      <c r="O38" s="719"/>
      <c r="P38" s="719"/>
      <c r="Q38" s="723" t="s">
        <v>310</v>
      </c>
      <c r="R38" s="719"/>
      <c r="S38" s="719"/>
      <c r="T38" s="725"/>
      <c r="U38" s="725"/>
      <c r="V38" s="725"/>
      <c r="W38" s="725"/>
      <c r="X38" s="725"/>
      <c r="Y38" s="724" t="s">
        <v>310</v>
      </c>
      <c r="Z38" s="725"/>
      <c r="AA38" s="724" t="s">
        <v>310</v>
      </c>
      <c r="AB38" s="725"/>
      <c r="AC38" s="725"/>
      <c r="AD38" s="725"/>
      <c r="AE38" s="725"/>
      <c r="AF38" s="726"/>
    </row>
    <row r="39" s="727" customFormat="true" ht="24" hidden="false" customHeight="true" outlineLevel="0" collapsed="false">
      <c r="A39" s="717" t="n">
        <v>32</v>
      </c>
      <c r="B39" s="718"/>
      <c r="C39" s="719"/>
      <c r="D39" s="719"/>
      <c r="E39" s="719"/>
      <c r="F39" s="719"/>
      <c r="G39" s="720"/>
      <c r="H39" s="721" t="str">
        <f aca="false">IF(G39="","",IF(G39&lt;40,"1部","2部"))</f>
        <v/>
      </c>
      <c r="I39" s="719"/>
      <c r="J39" s="723" t="s">
        <v>310</v>
      </c>
      <c r="K39" s="723" t="s">
        <v>310</v>
      </c>
      <c r="L39" s="720"/>
      <c r="M39" s="736" t="e">
        <f aca="false">VLOOKUP(L39,'障害区分番号一覧（身アーチェリー）'!$1:$9,2,0)</f>
        <v>#N/A</v>
      </c>
      <c r="N39" s="719"/>
      <c r="O39" s="719"/>
      <c r="P39" s="719"/>
      <c r="Q39" s="723" t="s">
        <v>310</v>
      </c>
      <c r="R39" s="719"/>
      <c r="S39" s="719"/>
      <c r="T39" s="725"/>
      <c r="U39" s="725"/>
      <c r="V39" s="725"/>
      <c r="W39" s="725"/>
      <c r="X39" s="725"/>
      <c r="Y39" s="724" t="s">
        <v>310</v>
      </c>
      <c r="Z39" s="725"/>
      <c r="AA39" s="724" t="s">
        <v>310</v>
      </c>
      <c r="AB39" s="725"/>
      <c r="AC39" s="725"/>
      <c r="AD39" s="725"/>
      <c r="AE39" s="725"/>
      <c r="AF39" s="726"/>
    </row>
    <row r="40" s="727" customFormat="true" ht="24" hidden="false" customHeight="true" outlineLevel="0" collapsed="false">
      <c r="A40" s="717" t="n">
        <v>33</v>
      </c>
      <c r="B40" s="718"/>
      <c r="C40" s="719"/>
      <c r="D40" s="719"/>
      <c r="E40" s="719"/>
      <c r="F40" s="719"/>
      <c r="G40" s="720"/>
      <c r="H40" s="721" t="str">
        <f aca="false">IF(G40="","",IF(G40&lt;40,"1部","2部"))</f>
        <v/>
      </c>
      <c r="I40" s="719"/>
      <c r="J40" s="723" t="s">
        <v>310</v>
      </c>
      <c r="K40" s="723" t="s">
        <v>310</v>
      </c>
      <c r="L40" s="720"/>
      <c r="M40" s="736" t="e">
        <f aca="false">VLOOKUP(L40,'障害区分番号一覧（身アーチェリー）'!$1:$9,2,0)</f>
        <v>#N/A</v>
      </c>
      <c r="N40" s="719"/>
      <c r="O40" s="719"/>
      <c r="P40" s="719"/>
      <c r="Q40" s="723" t="s">
        <v>310</v>
      </c>
      <c r="R40" s="719"/>
      <c r="S40" s="719"/>
      <c r="T40" s="725"/>
      <c r="U40" s="725"/>
      <c r="V40" s="725"/>
      <c r="W40" s="725"/>
      <c r="X40" s="725"/>
      <c r="Y40" s="724" t="s">
        <v>310</v>
      </c>
      <c r="Z40" s="725"/>
      <c r="AA40" s="724" t="s">
        <v>310</v>
      </c>
      <c r="AB40" s="725"/>
      <c r="AC40" s="725"/>
      <c r="AD40" s="725"/>
      <c r="AE40" s="725"/>
      <c r="AF40" s="726"/>
    </row>
    <row r="41" s="727" customFormat="true" ht="24" hidden="false" customHeight="true" outlineLevel="0" collapsed="false">
      <c r="A41" s="717" t="n">
        <v>34</v>
      </c>
      <c r="B41" s="718"/>
      <c r="C41" s="719"/>
      <c r="D41" s="719"/>
      <c r="E41" s="719"/>
      <c r="F41" s="719"/>
      <c r="G41" s="720"/>
      <c r="H41" s="721" t="str">
        <f aca="false">IF(G41="","",IF(G41&lt;40,"1部","2部"))</f>
        <v/>
      </c>
      <c r="I41" s="719"/>
      <c r="J41" s="723" t="s">
        <v>310</v>
      </c>
      <c r="K41" s="723" t="s">
        <v>310</v>
      </c>
      <c r="L41" s="720"/>
      <c r="M41" s="736" t="e">
        <f aca="false">VLOOKUP(L41,'障害区分番号一覧（身アーチェリー）'!$1:$9,2,0)</f>
        <v>#N/A</v>
      </c>
      <c r="N41" s="719"/>
      <c r="O41" s="719"/>
      <c r="P41" s="719"/>
      <c r="Q41" s="723" t="s">
        <v>310</v>
      </c>
      <c r="R41" s="719"/>
      <c r="S41" s="719"/>
      <c r="T41" s="725"/>
      <c r="U41" s="725"/>
      <c r="V41" s="725"/>
      <c r="W41" s="725"/>
      <c r="X41" s="725"/>
      <c r="Y41" s="724" t="s">
        <v>310</v>
      </c>
      <c r="Z41" s="725"/>
      <c r="AA41" s="724" t="s">
        <v>310</v>
      </c>
      <c r="AB41" s="725"/>
      <c r="AC41" s="725"/>
      <c r="AD41" s="725"/>
      <c r="AE41" s="725"/>
      <c r="AF41" s="726"/>
    </row>
    <row r="42" s="727" customFormat="true" ht="24" hidden="false" customHeight="true" outlineLevel="0" collapsed="false">
      <c r="A42" s="717" t="n">
        <v>35</v>
      </c>
      <c r="B42" s="718"/>
      <c r="C42" s="719"/>
      <c r="D42" s="719"/>
      <c r="E42" s="719"/>
      <c r="F42" s="719"/>
      <c r="G42" s="720"/>
      <c r="H42" s="721" t="str">
        <f aca="false">IF(G42="","",IF(G42&lt;40,"1部","2部"))</f>
        <v/>
      </c>
      <c r="I42" s="719"/>
      <c r="J42" s="723" t="s">
        <v>310</v>
      </c>
      <c r="K42" s="723" t="s">
        <v>310</v>
      </c>
      <c r="L42" s="720"/>
      <c r="M42" s="736" t="e">
        <f aca="false">VLOOKUP(L42,'障害区分番号一覧（身アーチェリー）'!$1:$9,2,0)</f>
        <v>#N/A</v>
      </c>
      <c r="N42" s="719"/>
      <c r="O42" s="719"/>
      <c r="P42" s="719"/>
      <c r="Q42" s="723" t="s">
        <v>310</v>
      </c>
      <c r="R42" s="719"/>
      <c r="S42" s="719"/>
      <c r="T42" s="725"/>
      <c r="U42" s="725"/>
      <c r="V42" s="725"/>
      <c r="W42" s="725"/>
      <c r="X42" s="725"/>
      <c r="Y42" s="724" t="s">
        <v>310</v>
      </c>
      <c r="Z42" s="725"/>
      <c r="AA42" s="724" t="s">
        <v>310</v>
      </c>
      <c r="AB42" s="725"/>
      <c r="AC42" s="725"/>
      <c r="AD42" s="725"/>
      <c r="AE42" s="725"/>
      <c r="AF42" s="726"/>
    </row>
    <row r="43" s="727" customFormat="true" ht="24" hidden="false" customHeight="true" outlineLevel="0" collapsed="false">
      <c r="A43" s="717" t="n">
        <v>36</v>
      </c>
      <c r="B43" s="728"/>
      <c r="C43" s="729"/>
      <c r="D43" s="719"/>
      <c r="E43" s="719"/>
      <c r="F43" s="719"/>
      <c r="G43" s="720"/>
      <c r="H43" s="721" t="str">
        <f aca="false">IF(G43="","",IF(G43&lt;40,"1部","2部"))</f>
        <v/>
      </c>
      <c r="I43" s="719"/>
      <c r="J43" s="723" t="s">
        <v>310</v>
      </c>
      <c r="K43" s="723" t="s">
        <v>310</v>
      </c>
      <c r="L43" s="720"/>
      <c r="M43" s="736" t="e">
        <f aca="false">VLOOKUP(L43,'障害区分番号一覧（身アーチェリー）'!$1:$9,2,0)</f>
        <v>#N/A</v>
      </c>
      <c r="N43" s="719"/>
      <c r="O43" s="719"/>
      <c r="P43" s="719"/>
      <c r="Q43" s="723" t="s">
        <v>310</v>
      </c>
      <c r="R43" s="719"/>
      <c r="S43" s="719"/>
      <c r="T43" s="725"/>
      <c r="U43" s="725"/>
      <c r="V43" s="725"/>
      <c r="W43" s="725"/>
      <c r="X43" s="725"/>
      <c r="Y43" s="724" t="s">
        <v>310</v>
      </c>
      <c r="Z43" s="725"/>
      <c r="AA43" s="724" t="s">
        <v>310</v>
      </c>
      <c r="AB43" s="725"/>
      <c r="AC43" s="725"/>
      <c r="AD43" s="725"/>
      <c r="AE43" s="725"/>
      <c r="AF43" s="726"/>
    </row>
    <row r="44" s="727" customFormat="true" ht="24" hidden="false" customHeight="true" outlineLevel="0" collapsed="false">
      <c r="A44" s="717" t="n">
        <v>37</v>
      </c>
      <c r="B44" s="728"/>
      <c r="C44" s="729"/>
      <c r="D44" s="719"/>
      <c r="E44" s="719"/>
      <c r="F44" s="719"/>
      <c r="G44" s="720"/>
      <c r="H44" s="721" t="str">
        <f aca="false">IF(G44="","",IF(G44&lt;40,"1部","2部"))</f>
        <v/>
      </c>
      <c r="I44" s="719"/>
      <c r="J44" s="723" t="s">
        <v>310</v>
      </c>
      <c r="K44" s="723" t="s">
        <v>310</v>
      </c>
      <c r="L44" s="720"/>
      <c r="M44" s="736" t="e">
        <f aca="false">VLOOKUP(L44,'障害区分番号一覧（身アーチェリー）'!$1:$9,2,0)</f>
        <v>#N/A</v>
      </c>
      <c r="N44" s="719"/>
      <c r="O44" s="719"/>
      <c r="P44" s="719"/>
      <c r="Q44" s="723" t="s">
        <v>310</v>
      </c>
      <c r="R44" s="719"/>
      <c r="S44" s="719"/>
      <c r="T44" s="725"/>
      <c r="U44" s="725"/>
      <c r="V44" s="725"/>
      <c r="W44" s="725"/>
      <c r="X44" s="725"/>
      <c r="Y44" s="724" t="s">
        <v>310</v>
      </c>
      <c r="Z44" s="725"/>
      <c r="AA44" s="724" t="s">
        <v>310</v>
      </c>
      <c r="AB44" s="725"/>
      <c r="AC44" s="725"/>
      <c r="AD44" s="725"/>
      <c r="AE44" s="725"/>
      <c r="AF44" s="726"/>
    </row>
    <row r="45" s="727" customFormat="true" ht="24" hidden="false" customHeight="true" outlineLevel="0" collapsed="false">
      <c r="A45" s="717" t="n">
        <v>38</v>
      </c>
      <c r="B45" s="728"/>
      <c r="C45" s="729"/>
      <c r="D45" s="719"/>
      <c r="E45" s="719"/>
      <c r="F45" s="719"/>
      <c r="G45" s="720"/>
      <c r="H45" s="721" t="str">
        <f aca="false">IF(G45="","",IF(G45&lt;40,"1部","2部"))</f>
        <v/>
      </c>
      <c r="I45" s="719"/>
      <c r="J45" s="723" t="s">
        <v>310</v>
      </c>
      <c r="K45" s="723" t="s">
        <v>310</v>
      </c>
      <c r="L45" s="720"/>
      <c r="M45" s="736" t="e">
        <f aca="false">VLOOKUP(L45,'障害区分番号一覧（身アーチェリー）'!$1:$9,2,0)</f>
        <v>#N/A</v>
      </c>
      <c r="N45" s="719"/>
      <c r="O45" s="719"/>
      <c r="P45" s="719"/>
      <c r="Q45" s="723" t="s">
        <v>310</v>
      </c>
      <c r="R45" s="719"/>
      <c r="S45" s="719"/>
      <c r="T45" s="725"/>
      <c r="U45" s="725"/>
      <c r="V45" s="725"/>
      <c r="W45" s="725"/>
      <c r="X45" s="725"/>
      <c r="Y45" s="724" t="s">
        <v>310</v>
      </c>
      <c r="Z45" s="725"/>
      <c r="AA45" s="724" t="s">
        <v>310</v>
      </c>
      <c r="AB45" s="725"/>
      <c r="AC45" s="725"/>
      <c r="AD45" s="725"/>
      <c r="AE45" s="725"/>
      <c r="AF45" s="726"/>
    </row>
    <row r="46" s="727" customFormat="true" ht="24" hidden="false" customHeight="true" outlineLevel="0" collapsed="false">
      <c r="A46" s="717" t="n">
        <v>39</v>
      </c>
      <c r="B46" s="728"/>
      <c r="C46" s="729"/>
      <c r="D46" s="719"/>
      <c r="E46" s="719"/>
      <c r="F46" s="719"/>
      <c r="G46" s="720"/>
      <c r="H46" s="721" t="str">
        <f aca="false">IF(G46="","",IF(G46&lt;40,"1部","2部"))</f>
        <v/>
      </c>
      <c r="I46" s="719"/>
      <c r="J46" s="723" t="s">
        <v>310</v>
      </c>
      <c r="K46" s="723" t="s">
        <v>310</v>
      </c>
      <c r="L46" s="720"/>
      <c r="M46" s="736" t="e">
        <f aca="false">VLOOKUP(L46,'障害区分番号一覧（身アーチェリー）'!$1:$9,2,0)</f>
        <v>#N/A</v>
      </c>
      <c r="N46" s="719"/>
      <c r="O46" s="719"/>
      <c r="P46" s="719"/>
      <c r="Q46" s="723" t="s">
        <v>310</v>
      </c>
      <c r="R46" s="719"/>
      <c r="S46" s="719"/>
      <c r="T46" s="725"/>
      <c r="U46" s="725"/>
      <c r="V46" s="725"/>
      <c r="W46" s="725"/>
      <c r="X46" s="725"/>
      <c r="Y46" s="724" t="s">
        <v>310</v>
      </c>
      <c r="Z46" s="725"/>
      <c r="AA46" s="724" t="s">
        <v>310</v>
      </c>
      <c r="AB46" s="725"/>
      <c r="AC46" s="725"/>
      <c r="AD46" s="725"/>
      <c r="AE46" s="725"/>
      <c r="AF46" s="726"/>
    </row>
    <row r="47" s="727" customFormat="true" ht="24" hidden="false" customHeight="true" outlineLevel="0" collapsed="false">
      <c r="A47" s="717" t="n">
        <v>40</v>
      </c>
      <c r="B47" s="728"/>
      <c r="C47" s="729"/>
      <c r="D47" s="719"/>
      <c r="E47" s="719"/>
      <c r="F47" s="719"/>
      <c r="G47" s="720"/>
      <c r="H47" s="721" t="str">
        <f aca="false">IF(G47="","",IF(G47&lt;40,"1部","2部"))</f>
        <v/>
      </c>
      <c r="I47" s="719"/>
      <c r="J47" s="723" t="s">
        <v>310</v>
      </c>
      <c r="K47" s="723" t="s">
        <v>310</v>
      </c>
      <c r="L47" s="720"/>
      <c r="M47" s="736" t="e">
        <f aca="false">VLOOKUP(L47,'障害区分番号一覧（身アーチェリー）'!$1:$9,2,0)</f>
        <v>#N/A</v>
      </c>
      <c r="N47" s="719"/>
      <c r="O47" s="719"/>
      <c r="P47" s="719"/>
      <c r="Q47" s="723" t="s">
        <v>310</v>
      </c>
      <c r="R47" s="719"/>
      <c r="S47" s="719"/>
      <c r="T47" s="725"/>
      <c r="U47" s="725"/>
      <c r="V47" s="725"/>
      <c r="W47" s="725"/>
      <c r="X47" s="725"/>
      <c r="Y47" s="724" t="s">
        <v>310</v>
      </c>
      <c r="Z47" s="725"/>
      <c r="AA47" s="724" t="s">
        <v>310</v>
      </c>
      <c r="AB47" s="725"/>
      <c r="AC47" s="725"/>
      <c r="AD47" s="725"/>
      <c r="AE47" s="725"/>
      <c r="AF47" s="726"/>
    </row>
    <row r="48" s="727" customFormat="true" ht="24" hidden="false" customHeight="true" outlineLevel="0" collapsed="false">
      <c r="A48" s="717" t="n">
        <v>41</v>
      </c>
      <c r="B48" s="728"/>
      <c r="C48" s="729"/>
      <c r="D48" s="729"/>
      <c r="E48" s="730"/>
      <c r="F48" s="730"/>
      <c r="G48" s="731"/>
      <c r="H48" s="732" t="str">
        <f aca="false">IF(G48="","",IF(G48&lt;40,"1部","2部"))</f>
        <v/>
      </c>
      <c r="I48" s="730"/>
      <c r="J48" s="723" t="s">
        <v>310</v>
      </c>
      <c r="K48" s="723" t="s">
        <v>310</v>
      </c>
      <c r="L48" s="720"/>
      <c r="M48" s="736" t="e">
        <f aca="false">VLOOKUP(L48,'障害区分番号一覧（身アーチェリー）'!$1:$9,2,0)</f>
        <v>#N/A</v>
      </c>
      <c r="N48" s="719"/>
      <c r="O48" s="719"/>
      <c r="P48" s="719"/>
      <c r="Q48" s="723" t="s">
        <v>310</v>
      </c>
      <c r="R48" s="719"/>
      <c r="S48" s="719"/>
      <c r="T48" s="725"/>
      <c r="U48" s="725"/>
      <c r="V48" s="725"/>
      <c r="W48" s="725"/>
      <c r="X48" s="725"/>
      <c r="Y48" s="724" t="s">
        <v>310</v>
      </c>
      <c r="Z48" s="725"/>
      <c r="AA48" s="724" t="s">
        <v>310</v>
      </c>
      <c r="AB48" s="725"/>
      <c r="AC48" s="725"/>
      <c r="AD48" s="725"/>
      <c r="AE48" s="725"/>
      <c r="AF48" s="726"/>
    </row>
    <row r="49" s="727" customFormat="true" ht="24" hidden="false" customHeight="true" outlineLevel="0" collapsed="false">
      <c r="A49" s="717" t="n">
        <v>42</v>
      </c>
      <c r="B49" s="728"/>
      <c r="C49" s="729"/>
      <c r="D49" s="729"/>
      <c r="E49" s="730"/>
      <c r="F49" s="730"/>
      <c r="G49" s="731"/>
      <c r="H49" s="732" t="str">
        <f aca="false">IF(G49="","",IF(G49&lt;40,"1部","2部"))</f>
        <v/>
      </c>
      <c r="I49" s="730"/>
      <c r="J49" s="723" t="s">
        <v>310</v>
      </c>
      <c r="K49" s="723" t="s">
        <v>310</v>
      </c>
      <c r="L49" s="720"/>
      <c r="M49" s="736" t="e">
        <f aca="false">VLOOKUP(L49,'障害区分番号一覧（身アーチェリー）'!$1:$9,2,0)</f>
        <v>#N/A</v>
      </c>
      <c r="N49" s="719"/>
      <c r="O49" s="719"/>
      <c r="P49" s="719"/>
      <c r="Q49" s="723" t="s">
        <v>310</v>
      </c>
      <c r="R49" s="719"/>
      <c r="S49" s="719"/>
      <c r="T49" s="725"/>
      <c r="U49" s="725"/>
      <c r="V49" s="725"/>
      <c r="W49" s="725"/>
      <c r="X49" s="725"/>
      <c r="Y49" s="724" t="s">
        <v>310</v>
      </c>
      <c r="Z49" s="725"/>
      <c r="AA49" s="724" t="s">
        <v>310</v>
      </c>
      <c r="AB49" s="725"/>
      <c r="AC49" s="725"/>
      <c r="AD49" s="725"/>
      <c r="AE49" s="725"/>
      <c r="AF49" s="726"/>
    </row>
    <row r="50" s="727" customFormat="true" ht="24" hidden="false" customHeight="true" outlineLevel="0" collapsed="false">
      <c r="A50" s="717" t="n">
        <v>43</v>
      </c>
      <c r="B50" s="718"/>
      <c r="C50" s="719"/>
      <c r="D50" s="719"/>
      <c r="E50" s="719"/>
      <c r="F50" s="719"/>
      <c r="G50" s="720"/>
      <c r="H50" s="721" t="str">
        <f aca="false">IF(G50="","",IF(G50&lt;40,"1部","2部"))</f>
        <v/>
      </c>
      <c r="I50" s="719"/>
      <c r="J50" s="723" t="s">
        <v>310</v>
      </c>
      <c r="K50" s="723" t="s">
        <v>310</v>
      </c>
      <c r="L50" s="720"/>
      <c r="M50" s="736" t="e">
        <f aca="false">VLOOKUP(L50,'障害区分番号一覧（身アーチェリー）'!$1:$9,2,0)</f>
        <v>#N/A</v>
      </c>
      <c r="N50" s="719"/>
      <c r="O50" s="719"/>
      <c r="P50" s="719"/>
      <c r="Q50" s="723" t="s">
        <v>310</v>
      </c>
      <c r="R50" s="719"/>
      <c r="S50" s="719"/>
      <c r="T50" s="725"/>
      <c r="U50" s="725"/>
      <c r="V50" s="725"/>
      <c r="W50" s="725"/>
      <c r="X50" s="725"/>
      <c r="Y50" s="724" t="s">
        <v>310</v>
      </c>
      <c r="Z50" s="725"/>
      <c r="AA50" s="724" t="s">
        <v>310</v>
      </c>
      <c r="AB50" s="725"/>
      <c r="AC50" s="725"/>
      <c r="AD50" s="725"/>
      <c r="AE50" s="725"/>
      <c r="AF50" s="726"/>
    </row>
    <row r="51" s="727" customFormat="true" ht="24" hidden="false" customHeight="true" outlineLevel="0" collapsed="false">
      <c r="A51" s="717" t="n">
        <v>44</v>
      </c>
      <c r="B51" s="718"/>
      <c r="C51" s="719"/>
      <c r="D51" s="719"/>
      <c r="E51" s="719"/>
      <c r="F51" s="719"/>
      <c r="G51" s="720"/>
      <c r="H51" s="721" t="str">
        <f aca="false">IF(G51="","",IF(G51&lt;40,"1部","2部"))</f>
        <v/>
      </c>
      <c r="I51" s="719"/>
      <c r="J51" s="723" t="s">
        <v>310</v>
      </c>
      <c r="K51" s="723" t="s">
        <v>310</v>
      </c>
      <c r="L51" s="720"/>
      <c r="M51" s="736" t="e">
        <f aca="false">VLOOKUP(L51,'障害区分番号一覧（身アーチェリー）'!$1:$9,2,0)</f>
        <v>#N/A</v>
      </c>
      <c r="N51" s="719"/>
      <c r="O51" s="719"/>
      <c r="P51" s="719"/>
      <c r="Q51" s="723" t="s">
        <v>310</v>
      </c>
      <c r="R51" s="719"/>
      <c r="S51" s="719"/>
      <c r="T51" s="725"/>
      <c r="U51" s="725"/>
      <c r="V51" s="725"/>
      <c r="W51" s="725"/>
      <c r="X51" s="725"/>
      <c r="Y51" s="724" t="s">
        <v>310</v>
      </c>
      <c r="Z51" s="725"/>
      <c r="AA51" s="724" t="s">
        <v>310</v>
      </c>
      <c r="AB51" s="725"/>
      <c r="AC51" s="725"/>
      <c r="AD51" s="725"/>
      <c r="AE51" s="725"/>
      <c r="AF51" s="726"/>
    </row>
    <row r="52" s="727" customFormat="true" ht="24" hidden="false" customHeight="true" outlineLevel="0" collapsed="false">
      <c r="A52" s="717" t="n">
        <v>45</v>
      </c>
      <c r="B52" s="718"/>
      <c r="C52" s="719"/>
      <c r="D52" s="719"/>
      <c r="E52" s="719"/>
      <c r="F52" s="719"/>
      <c r="G52" s="720"/>
      <c r="H52" s="721" t="str">
        <f aca="false">IF(G52="","",IF(G52&lt;40,"1部","2部"))</f>
        <v/>
      </c>
      <c r="I52" s="719"/>
      <c r="J52" s="723" t="s">
        <v>310</v>
      </c>
      <c r="K52" s="723" t="s">
        <v>310</v>
      </c>
      <c r="L52" s="720"/>
      <c r="M52" s="736" t="e">
        <f aca="false">VLOOKUP(L52,'障害区分番号一覧（身アーチェリー）'!$1:$9,2,0)</f>
        <v>#N/A</v>
      </c>
      <c r="N52" s="719"/>
      <c r="O52" s="719"/>
      <c r="P52" s="719"/>
      <c r="Q52" s="723" t="s">
        <v>310</v>
      </c>
      <c r="R52" s="719"/>
      <c r="S52" s="719"/>
      <c r="T52" s="725"/>
      <c r="U52" s="725"/>
      <c r="V52" s="725"/>
      <c r="W52" s="725"/>
      <c r="X52" s="725"/>
      <c r="Y52" s="724" t="s">
        <v>310</v>
      </c>
      <c r="Z52" s="725"/>
      <c r="AA52" s="724" t="s">
        <v>310</v>
      </c>
      <c r="AB52" s="725"/>
      <c r="AC52" s="725"/>
      <c r="AD52" s="725"/>
      <c r="AE52" s="725"/>
      <c r="AF52" s="726"/>
    </row>
    <row r="53" s="727" customFormat="true" ht="24" hidden="false" customHeight="true" outlineLevel="0" collapsed="false">
      <c r="A53" s="717" t="n">
        <v>46</v>
      </c>
      <c r="B53" s="718"/>
      <c r="C53" s="719"/>
      <c r="D53" s="719"/>
      <c r="E53" s="719"/>
      <c r="F53" s="719"/>
      <c r="G53" s="720"/>
      <c r="H53" s="721" t="str">
        <f aca="false">IF(G53="","",IF(G53&lt;40,"1部","2部"))</f>
        <v/>
      </c>
      <c r="I53" s="719"/>
      <c r="J53" s="723" t="s">
        <v>310</v>
      </c>
      <c r="K53" s="723" t="s">
        <v>310</v>
      </c>
      <c r="L53" s="720"/>
      <c r="M53" s="736" t="e">
        <f aca="false">VLOOKUP(L53,'障害区分番号一覧（身アーチェリー）'!$1:$9,2,0)</f>
        <v>#N/A</v>
      </c>
      <c r="N53" s="719"/>
      <c r="O53" s="719"/>
      <c r="P53" s="719"/>
      <c r="Q53" s="723" t="s">
        <v>310</v>
      </c>
      <c r="R53" s="719"/>
      <c r="S53" s="719"/>
      <c r="T53" s="725"/>
      <c r="U53" s="725"/>
      <c r="V53" s="725"/>
      <c r="W53" s="725"/>
      <c r="X53" s="725"/>
      <c r="Y53" s="724" t="s">
        <v>310</v>
      </c>
      <c r="Z53" s="725"/>
      <c r="AA53" s="724" t="s">
        <v>310</v>
      </c>
      <c r="AB53" s="725"/>
      <c r="AC53" s="725"/>
      <c r="AD53" s="725"/>
      <c r="AE53" s="725"/>
      <c r="AF53" s="726"/>
    </row>
    <row r="54" s="727" customFormat="true" ht="24" hidden="false" customHeight="true" outlineLevel="0" collapsed="false">
      <c r="A54" s="717" t="n">
        <v>47</v>
      </c>
      <c r="B54" s="718"/>
      <c r="C54" s="719"/>
      <c r="D54" s="719"/>
      <c r="E54" s="719"/>
      <c r="F54" s="719"/>
      <c r="G54" s="720"/>
      <c r="H54" s="721" t="str">
        <f aca="false">IF(G54="","",IF(G54&lt;40,"1部","2部"))</f>
        <v/>
      </c>
      <c r="I54" s="719"/>
      <c r="J54" s="723" t="s">
        <v>310</v>
      </c>
      <c r="K54" s="723" t="s">
        <v>310</v>
      </c>
      <c r="L54" s="720"/>
      <c r="M54" s="736" t="e">
        <f aca="false">VLOOKUP(L54,'障害区分番号一覧（身アーチェリー）'!$1:$9,2,0)</f>
        <v>#N/A</v>
      </c>
      <c r="N54" s="719"/>
      <c r="O54" s="719"/>
      <c r="P54" s="719"/>
      <c r="Q54" s="723" t="s">
        <v>310</v>
      </c>
      <c r="R54" s="719"/>
      <c r="S54" s="719"/>
      <c r="T54" s="725"/>
      <c r="U54" s="725"/>
      <c r="V54" s="725"/>
      <c r="W54" s="725"/>
      <c r="X54" s="725"/>
      <c r="Y54" s="724" t="s">
        <v>310</v>
      </c>
      <c r="Z54" s="725"/>
      <c r="AA54" s="724" t="s">
        <v>310</v>
      </c>
      <c r="AB54" s="725"/>
      <c r="AC54" s="725"/>
      <c r="AD54" s="725"/>
      <c r="AE54" s="725"/>
      <c r="AF54" s="726"/>
    </row>
    <row r="55" s="727" customFormat="true" ht="24" hidden="false" customHeight="true" outlineLevel="0" collapsed="false">
      <c r="A55" s="717" t="n">
        <v>48</v>
      </c>
      <c r="B55" s="718"/>
      <c r="C55" s="719"/>
      <c r="D55" s="719"/>
      <c r="E55" s="719"/>
      <c r="F55" s="719"/>
      <c r="G55" s="720"/>
      <c r="H55" s="721" t="str">
        <f aca="false">IF(G55="","",IF(G55&lt;40,"1部","2部"))</f>
        <v/>
      </c>
      <c r="I55" s="719"/>
      <c r="J55" s="723" t="s">
        <v>310</v>
      </c>
      <c r="K55" s="723" t="s">
        <v>310</v>
      </c>
      <c r="L55" s="720"/>
      <c r="M55" s="736" t="e">
        <f aca="false">VLOOKUP(L55,'障害区分番号一覧（身アーチェリー）'!$1:$9,2,0)</f>
        <v>#N/A</v>
      </c>
      <c r="N55" s="719"/>
      <c r="O55" s="719"/>
      <c r="P55" s="719"/>
      <c r="Q55" s="723" t="s">
        <v>310</v>
      </c>
      <c r="R55" s="719"/>
      <c r="S55" s="719"/>
      <c r="T55" s="725"/>
      <c r="U55" s="725"/>
      <c r="V55" s="725"/>
      <c r="W55" s="725"/>
      <c r="X55" s="725"/>
      <c r="Y55" s="724" t="s">
        <v>310</v>
      </c>
      <c r="Z55" s="725"/>
      <c r="AA55" s="724" t="s">
        <v>310</v>
      </c>
      <c r="AB55" s="725"/>
      <c r="AC55" s="725"/>
      <c r="AD55" s="725"/>
      <c r="AE55" s="725"/>
      <c r="AF55" s="726"/>
    </row>
    <row r="56" s="727" customFormat="true" ht="24" hidden="false" customHeight="true" outlineLevel="0" collapsed="false">
      <c r="A56" s="717" t="n">
        <v>49</v>
      </c>
      <c r="B56" s="718"/>
      <c r="C56" s="719"/>
      <c r="D56" s="719"/>
      <c r="E56" s="719"/>
      <c r="F56" s="719"/>
      <c r="G56" s="720"/>
      <c r="H56" s="721" t="str">
        <f aca="false">IF(G56="","",IF(G56&lt;40,"1部","2部"))</f>
        <v/>
      </c>
      <c r="I56" s="719"/>
      <c r="J56" s="723" t="s">
        <v>310</v>
      </c>
      <c r="K56" s="723" t="s">
        <v>310</v>
      </c>
      <c r="L56" s="720"/>
      <c r="M56" s="736" t="e">
        <f aca="false">VLOOKUP(L56,'障害区分番号一覧（身アーチェリー）'!$1:$9,2,0)</f>
        <v>#N/A</v>
      </c>
      <c r="N56" s="719"/>
      <c r="O56" s="719"/>
      <c r="P56" s="719"/>
      <c r="Q56" s="723" t="s">
        <v>310</v>
      </c>
      <c r="R56" s="719"/>
      <c r="S56" s="719"/>
      <c r="T56" s="725"/>
      <c r="U56" s="725"/>
      <c r="V56" s="725"/>
      <c r="W56" s="725"/>
      <c r="X56" s="725"/>
      <c r="Y56" s="724" t="s">
        <v>310</v>
      </c>
      <c r="Z56" s="725"/>
      <c r="AA56" s="724" t="s">
        <v>310</v>
      </c>
      <c r="AB56" s="725"/>
      <c r="AC56" s="725"/>
      <c r="AD56" s="725"/>
      <c r="AE56" s="725"/>
      <c r="AF56" s="726"/>
    </row>
    <row r="57" s="727" customFormat="true" ht="24" hidden="false" customHeight="true" outlineLevel="0" collapsed="false">
      <c r="A57" s="717" t="n">
        <v>50</v>
      </c>
      <c r="B57" s="718"/>
      <c r="C57" s="719"/>
      <c r="D57" s="719"/>
      <c r="E57" s="719"/>
      <c r="F57" s="719"/>
      <c r="G57" s="720"/>
      <c r="H57" s="721" t="str">
        <f aca="false">IF(G57="","",IF(G57&lt;40,"1部","2部"))</f>
        <v/>
      </c>
      <c r="I57" s="719"/>
      <c r="J57" s="723" t="s">
        <v>310</v>
      </c>
      <c r="K57" s="723" t="s">
        <v>310</v>
      </c>
      <c r="L57" s="720"/>
      <c r="M57" s="736" t="e">
        <f aca="false">VLOOKUP(L57,'障害区分番号一覧（身アーチェリー）'!$1:$9,2,0)</f>
        <v>#N/A</v>
      </c>
      <c r="N57" s="719"/>
      <c r="O57" s="719"/>
      <c r="P57" s="719"/>
      <c r="Q57" s="723" t="s">
        <v>310</v>
      </c>
      <c r="R57" s="719"/>
      <c r="S57" s="719"/>
      <c r="T57" s="725"/>
      <c r="U57" s="725"/>
      <c r="V57" s="725"/>
      <c r="W57" s="725"/>
      <c r="X57" s="725"/>
      <c r="Y57" s="724" t="s">
        <v>310</v>
      </c>
      <c r="Z57" s="725"/>
      <c r="AA57" s="724" t="s">
        <v>310</v>
      </c>
      <c r="AB57" s="725"/>
      <c r="AC57" s="725"/>
      <c r="AD57" s="725"/>
      <c r="AE57" s="725"/>
      <c r="AF57" s="726"/>
    </row>
    <row r="58" s="727" customFormat="true" ht="24" hidden="false" customHeight="true" outlineLevel="0" collapsed="false">
      <c r="A58" s="717" t="n">
        <v>51</v>
      </c>
      <c r="B58" s="718"/>
      <c r="C58" s="719"/>
      <c r="D58" s="719"/>
      <c r="E58" s="719"/>
      <c r="F58" s="719"/>
      <c r="G58" s="720"/>
      <c r="H58" s="721" t="str">
        <f aca="false">IF(G58="","",IF(G58&lt;40,"1部","2部"))</f>
        <v/>
      </c>
      <c r="I58" s="719"/>
      <c r="J58" s="723" t="s">
        <v>310</v>
      </c>
      <c r="K58" s="723" t="s">
        <v>310</v>
      </c>
      <c r="L58" s="720"/>
      <c r="M58" s="736" t="e">
        <f aca="false">VLOOKUP(L58,'障害区分番号一覧（身アーチェリー）'!$1:$9,2,0)</f>
        <v>#N/A</v>
      </c>
      <c r="N58" s="719"/>
      <c r="O58" s="719"/>
      <c r="P58" s="719"/>
      <c r="Q58" s="723" t="s">
        <v>310</v>
      </c>
      <c r="R58" s="719"/>
      <c r="S58" s="719"/>
      <c r="T58" s="725"/>
      <c r="U58" s="725"/>
      <c r="V58" s="725"/>
      <c r="W58" s="725"/>
      <c r="X58" s="725"/>
      <c r="Y58" s="724" t="s">
        <v>310</v>
      </c>
      <c r="Z58" s="725"/>
      <c r="AA58" s="724" t="s">
        <v>310</v>
      </c>
      <c r="AB58" s="725"/>
      <c r="AC58" s="725"/>
      <c r="AD58" s="725"/>
      <c r="AE58" s="725"/>
      <c r="AF58" s="726"/>
    </row>
    <row r="59" s="727" customFormat="true" ht="24" hidden="false" customHeight="true" outlineLevel="0" collapsed="false">
      <c r="A59" s="717" t="n">
        <v>52</v>
      </c>
      <c r="B59" s="718"/>
      <c r="C59" s="719"/>
      <c r="D59" s="719"/>
      <c r="E59" s="719"/>
      <c r="F59" s="719"/>
      <c r="G59" s="720"/>
      <c r="H59" s="721" t="str">
        <f aca="false">IF(G59="","",IF(G59&lt;40,"1部","2部"))</f>
        <v/>
      </c>
      <c r="I59" s="719"/>
      <c r="J59" s="723" t="s">
        <v>310</v>
      </c>
      <c r="K59" s="723" t="s">
        <v>310</v>
      </c>
      <c r="L59" s="720"/>
      <c r="M59" s="736" t="e">
        <f aca="false">VLOOKUP(L59,'障害区分番号一覧（身アーチェリー）'!$1:$9,2,0)</f>
        <v>#N/A</v>
      </c>
      <c r="N59" s="719"/>
      <c r="O59" s="719"/>
      <c r="P59" s="719"/>
      <c r="Q59" s="723" t="s">
        <v>310</v>
      </c>
      <c r="R59" s="719"/>
      <c r="S59" s="719"/>
      <c r="T59" s="725"/>
      <c r="U59" s="725"/>
      <c r="V59" s="725"/>
      <c r="W59" s="725"/>
      <c r="X59" s="725"/>
      <c r="Y59" s="724" t="s">
        <v>310</v>
      </c>
      <c r="Z59" s="725"/>
      <c r="AA59" s="724" t="s">
        <v>310</v>
      </c>
      <c r="AB59" s="725"/>
      <c r="AC59" s="725"/>
      <c r="AD59" s="725"/>
      <c r="AE59" s="725"/>
      <c r="AF59" s="726"/>
    </row>
    <row r="60" s="727" customFormat="true" ht="24" hidden="false" customHeight="true" outlineLevel="0" collapsed="false">
      <c r="A60" s="717" t="n">
        <v>53</v>
      </c>
      <c r="B60" s="718"/>
      <c r="C60" s="719"/>
      <c r="D60" s="719"/>
      <c r="E60" s="719"/>
      <c r="F60" s="719"/>
      <c r="G60" s="720"/>
      <c r="H60" s="721" t="str">
        <f aca="false">IF(G60="","",IF(G60&lt;40,"1部","2部"))</f>
        <v/>
      </c>
      <c r="I60" s="719"/>
      <c r="J60" s="723" t="s">
        <v>310</v>
      </c>
      <c r="K60" s="723" t="s">
        <v>310</v>
      </c>
      <c r="L60" s="720"/>
      <c r="M60" s="736" t="e">
        <f aca="false">VLOOKUP(L60,'障害区分番号一覧（身アーチェリー）'!$1:$9,2,0)</f>
        <v>#N/A</v>
      </c>
      <c r="N60" s="719"/>
      <c r="O60" s="719"/>
      <c r="P60" s="719"/>
      <c r="Q60" s="723" t="s">
        <v>310</v>
      </c>
      <c r="R60" s="719"/>
      <c r="S60" s="719"/>
      <c r="T60" s="725"/>
      <c r="U60" s="725"/>
      <c r="V60" s="725"/>
      <c r="W60" s="725"/>
      <c r="X60" s="725"/>
      <c r="Y60" s="724" t="s">
        <v>310</v>
      </c>
      <c r="Z60" s="725"/>
      <c r="AA60" s="724" t="s">
        <v>310</v>
      </c>
      <c r="AB60" s="725"/>
      <c r="AC60" s="725"/>
      <c r="AD60" s="725"/>
      <c r="AE60" s="725"/>
      <c r="AF60" s="726"/>
    </row>
    <row r="61" s="727" customFormat="true" ht="24" hidden="false" customHeight="true" outlineLevel="0" collapsed="false">
      <c r="A61" s="717" t="n">
        <v>54</v>
      </c>
      <c r="B61" s="718"/>
      <c r="C61" s="719"/>
      <c r="D61" s="719"/>
      <c r="E61" s="719"/>
      <c r="F61" s="719"/>
      <c r="G61" s="720"/>
      <c r="H61" s="721" t="str">
        <f aca="false">IF(G61="","",IF(G61&lt;40,"1部","2部"))</f>
        <v/>
      </c>
      <c r="I61" s="719"/>
      <c r="J61" s="723" t="s">
        <v>310</v>
      </c>
      <c r="K61" s="723" t="s">
        <v>310</v>
      </c>
      <c r="L61" s="720"/>
      <c r="M61" s="736" t="e">
        <f aca="false">VLOOKUP(L61,'障害区分番号一覧（身アーチェリー）'!$1:$9,2,0)</f>
        <v>#N/A</v>
      </c>
      <c r="N61" s="719"/>
      <c r="O61" s="719"/>
      <c r="P61" s="719"/>
      <c r="Q61" s="723" t="s">
        <v>310</v>
      </c>
      <c r="R61" s="719"/>
      <c r="S61" s="719"/>
      <c r="T61" s="725"/>
      <c r="U61" s="725"/>
      <c r="V61" s="725"/>
      <c r="W61" s="725"/>
      <c r="X61" s="725"/>
      <c r="Y61" s="724" t="s">
        <v>310</v>
      </c>
      <c r="Z61" s="725"/>
      <c r="AA61" s="724" t="s">
        <v>310</v>
      </c>
      <c r="AB61" s="725"/>
      <c r="AC61" s="725"/>
      <c r="AD61" s="725"/>
      <c r="AE61" s="725"/>
      <c r="AF61" s="726"/>
    </row>
    <row r="62" s="727" customFormat="true" ht="24" hidden="false" customHeight="true" outlineLevel="0" collapsed="false">
      <c r="A62" s="717" t="n">
        <v>55</v>
      </c>
      <c r="B62" s="718"/>
      <c r="C62" s="719"/>
      <c r="D62" s="719"/>
      <c r="E62" s="719"/>
      <c r="F62" s="719"/>
      <c r="G62" s="720"/>
      <c r="H62" s="721" t="str">
        <f aca="false">IF(G62="","",IF(G62&lt;40,"1部","2部"))</f>
        <v/>
      </c>
      <c r="I62" s="719"/>
      <c r="J62" s="723" t="s">
        <v>310</v>
      </c>
      <c r="K62" s="723" t="s">
        <v>310</v>
      </c>
      <c r="L62" s="720"/>
      <c r="M62" s="736" t="e">
        <f aca="false">VLOOKUP(L62,'障害区分番号一覧（身アーチェリー）'!$1:$9,2,0)</f>
        <v>#N/A</v>
      </c>
      <c r="N62" s="719"/>
      <c r="O62" s="719"/>
      <c r="P62" s="719"/>
      <c r="Q62" s="723" t="s">
        <v>310</v>
      </c>
      <c r="R62" s="719"/>
      <c r="S62" s="719"/>
      <c r="T62" s="725"/>
      <c r="U62" s="725"/>
      <c r="V62" s="725"/>
      <c r="W62" s="725"/>
      <c r="X62" s="725"/>
      <c r="Y62" s="724" t="s">
        <v>310</v>
      </c>
      <c r="Z62" s="725"/>
      <c r="AA62" s="724" t="s">
        <v>310</v>
      </c>
      <c r="AB62" s="725"/>
      <c r="AC62" s="725"/>
      <c r="AD62" s="725"/>
      <c r="AE62" s="725"/>
      <c r="AF62" s="726"/>
    </row>
    <row r="63" s="727" customFormat="true" ht="24" hidden="false" customHeight="true" outlineLevel="0" collapsed="false">
      <c r="A63" s="717" t="n">
        <v>56</v>
      </c>
      <c r="B63" s="718"/>
      <c r="C63" s="719"/>
      <c r="D63" s="719"/>
      <c r="E63" s="719"/>
      <c r="F63" s="719"/>
      <c r="G63" s="720"/>
      <c r="H63" s="721" t="str">
        <f aca="false">IF(G63="","",IF(G63&lt;40,"1部","2部"))</f>
        <v/>
      </c>
      <c r="I63" s="719"/>
      <c r="J63" s="723" t="s">
        <v>310</v>
      </c>
      <c r="K63" s="723" t="s">
        <v>310</v>
      </c>
      <c r="L63" s="720"/>
      <c r="M63" s="736" t="e">
        <f aca="false">VLOOKUP(L63,'障害区分番号一覧（身アーチェリー）'!$1:$9,2,0)</f>
        <v>#N/A</v>
      </c>
      <c r="N63" s="719"/>
      <c r="O63" s="719"/>
      <c r="P63" s="719"/>
      <c r="Q63" s="723" t="s">
        <v>310</v>
      </c>
      <c r="R63" s="719"/>
      <c r="S63" s="719"/>
      <c r="T63" s="725"/>
      <c r="U63" s="725"/>
      <c r="V63" s="725"/>
      <c r="W63" s="725"/>
      <c r="X63" s="725"/>
      <c r="Y63" s="724" t="s">
        <v>310</v>
      </c>
      <c r="Z63" s="725"/>
      <c r="AA63" s="724" t="s">
        <v>310</v>
      </c>
      <c r="AB63" s="725"/>
      <c r="AC63" s="725"/>
      <c r="AD63" s="725"/>
      <c r="AE63" s="725"/>
      <c r="AF63" s="726"/>
    </row>
    <row r="64" s="727" customFormat="true" ht="24" hidden="false" customHeight="true" outlineLevel="0" collapsed="false">
      <c r="A64" s="717" t="n">
        <v>57</v>
      </c>
      <c r="B64" s="718"/>
      <c r="C64" s="719"/>
      <c r="D64" s="719"/>
      <c r="E64" s="719"/>
      <c r="F64" s="719"/>
      <c r="G64" s="720"/>
      <c r="H64" s="721" t="str">
        <f aca="false">IF(G64="","",IF(G64&lt;40,"1部","2部"))</f>
        <v/>
      </c>
      <c r="I64" s="719"/>
      <c r="J64" s="723" t="s">
        <v>310</v>
      </c>
      <c r="K64" s="723" t="s">
        <v>310</v>
      </c>
      <c r="L64" s="720"/>
      <c r="M64" s="736" t="e">
        <f aca="false">VLOOKUP(L64,'障害区分番号一覧（身アーチェリー）'!$1:$9,2,0)</f>
        <v>#N/A</v>
      </c>
      <c r="N64" s="719"/>
      <c r="O64" s="719"/>
      <c r="P64" s="719"/>
      <c r="Q64" s="723" t="s">
        <v>310</v>
      </c>
      <c r="R64" s="719"/>
      <c r="S64" s="719"/>
      <c r="T64" s="725"/>
      <c r="U64" s="725"/>
      <c r="V64" s="725"/>
      <c r="W64" s="725"/>
      <c r="X64" s="725"/>
      <c r="Y64" s="724" t="s">
        <v>310</v>
      </c>
      <c r="Z64" s="725"/>
      <c r="AA64" s="724" t="s">
        <v>310</v>
      </c>
      <c r="AB64" s="725"/>
      <c r="AC64" s="725"/>
      <c r="AD64" s="725"/>
      <c r="AE64" s="725"/>
      <c r="AF64" s="726"/>
    </row>
    <row r="65" s="727" customFormat="true" ht="24" hidden="false" customHeight="true" outlineLevel="0" collapsed="false">
      <c r="A65" s="717" t="n">
        <v>58</v>
      </c>
      <c r="B65" s="718"/>
      <c r="C65" s="719"/>
      <c r="D65" s="719"/>
      <c r="E65" s="719"/>
      <c r="F65" s="719"/>
      <c r="G65" s="720"/>
      <c r="H65" s="721" t="str">
        <f aca="false">IF(G65="","",IF(G65&lt;40,"1部","2部"))</f>
        <v/>
      </c>
      <c r="I65" s="719"/>
      <c r="J65" s="723" t="s">
        <v>310</v>
      </c>
      <c r="K65" s="723" t="s">
        <v>310</v>
      </c>
      <c r="L65" s="720"/>
      <c r="M65" s="736" t="e">
        <f aca="false">VLOOKUP(L65,'障害区分番号一覧（身アーチェリー）'!$1:$9,2,0)</f>
        <v>#N/A</v>
      </c>
      <c r="N65" s="719"/>
      <c r="O65" s="719"/>
      <c r="P65" s="719"/>
      <c r="Q65" s="723" t="s">
        <v>310</v>
      </c>
      <c r="R65" s="719"/>
      <c r="S65" s="719"/>
      <c r="T65" s="725"/>
      <c r="U65" s="725"/>
      <c r="V65" s="725"/>
      <c r="W65" s="725"/>
      <c r="X65" s="725"/>
      <c r="Y65" s="724" t="s">
        <v>310</v>
      </c>
      <c r="Z65" s="725"/>
      <c r="AA65" s="724" t="s">
        <v>310</v>
      </c>
      <c r="AB65" s="725"/>
      <c r="AC65" s="725"/>
      <c r="AD65" s="725"/>
      <c r="AE65" s="725"/>
      <c r="AF65" s="726"/>
    </row>
    <row r="66" s="727" customFormat="true" ht="24" hidden="false" customHeight="true" outlineLevel="0" collapsed="false">
      <c r="A66" s="717" t="n">
        <v>59</v>
      </c>
      <c r="B66" s="718"/>
      <c r="C66" s="719"/>
      <c r="D66" s="719"/>
      <c r="E66" s="719"/>
      <c r="F66" s="719"/>
      <c r="G66" s="720"/>
      <c r="H66" s="721" t="str">
        <f aca="false">IF(G66="","",IF(G66&lt;40,"1部","2部"))</f>
        <v/>
      </c>
      <c r="I66" s="719"/>
      <c r="J66" s="723" t="s">
        <v>310</v>
      </c>
      <c r="K66" s="723" t="s">
        <v>310</v>
      </c>
      <c r="L66" s="720"/>
      <c r="M66" s="736" t="e">
        <f aca="false">VLOOKUP(L66,'障害区分番号一覧（身アーチェリー）'!$1:$9,2,0)</f>
        <v>#N/A</v>
      </c>
      <c r="N66" s="719"/>
      <c r="O66" s="719"/>
      <c r="P66" s="719"/>
      <c r="Q66" s="723" t="s">
        <v>310</v>
      </c>
      <c r="R66" s="719"/>
      <c r="S66" s="719"/>
      <c r="T66" s="725"/>
      <c r="U66" s="725"/>
      <c r="V66" s="725"/>
      <c r="W66" s="725"/>
      <c r="X66" s="725"/>
      <c r="Y66" s="724" t="s">
        <v>310</v>
      </c>
      <c r="Z66" s="725"/>
      <c r="AA66" s="724" t="s">
        <v>310</v>
      </c>
      <c r="AB66" s="725"/>
      <c r="AC66" s="725"/>
      <c r="AD66" s="725"/>
      <c r="AE66" s="725"/>
      <c r="AF66" s="726"/>
    </row>
    <row r="67" s="727" customFormat="true" ht="24" hidden="false" customHeight="true" outlineLevel="0" collapsed="false">
      <c r="A67" s="717" t="n">
        <v>60</v>
      </c>
      <c r="B67" s="718"/>
      <c r="C67" s="719"/>
      <c r="D67" s="719"/>
      <c r="E67" s="719"/>
      <c r="F67" s="719"/>
      <c r="G67" s="720"/>
      <c r="H67" s="721" t="str">
        <f aca="false">IF(G67="","",IF(G67&lt;40,"1部","2部"))</f>
        <v/>
      </c>
      <c r="I67" s="719"/>
      <c r="J67" s="723" t="s">
        <v>310</v>
      </c>
      <c r="K67" s="723" t="s">
        <v>310</v>
      </c>
      <c r="L67" s="720"/>
      <c r="M67" s="736" t="e">
        <f aca="false">VLOOKUP(L67,'障害区分番号一覧（身アーチェリー）'!$1:$9,2,0)</f>
        <v>#N/A</v>
      </c>
      <c r="N67" s="719"/>
      <c r="O67" s="719"/>
      <c r="P67" s="719"/>
      <c r="Q67" s="723" t="s">
        <v>310</v>
      </c>
      <c r="R67" s="719"/>
      <c r="S67" s="719"/>
      <c r="T67" s="725"/>
      <c r="U67" s="725"/>
      <c r="V67" s="725"/>
      <c r="W67" s="725"/>
      <c r="X67" s="725"/>
      <c r="Y67" s="724" t="s">
        <v>310</v>
      </c>
      <c r="Z67" s="725"/>
      <c r="AA67" s="724" t="s">
        <v>310</v>
      </c>
      <c r="AB67" s="725"/>
      <c r="AC67" s="725"/>
      <c r="AD67" s="725"/>
      <c r="AE67" s="725"/>
      <c r="AF67" s="726"/>
    </row>
    <row r="68" s="727" customFormat="true" ht="24" hidden="false" customHeight="true" outlineLevel="0" collapsed="false">
      <c r="A68" s="717" t="n">
        <v>61</v>
      </c>
      <c r="B68" s="718"/>
      <c r="C68" s="719"/>
      <c r="D68" s="719"/>
      <c r="E68" s="719"/>
      <c r="F68" s="719"/>
      <c r="G68" s="720"/>
      <c r="H68" s="721" t="str">
        <f aca="false">IF(G68="","",IF(G68&lt;40,"1部","2部"))</f>
        <v/>
      </c>
      <c r="I68" s="719"/>
      <c r="J68" s="723" t="s">
        <v>310</v>
      </c>
      <c r="K68" s="723" t="s">
        <v>310</v>
      </c>
      <c r="L68" s="720"/>
      <c r="M68" s="736" t="e">
        <f aca="false">VLOOKUP(L68,'障害区分番号一覧（身アーチェリー）'!$1:$9,2,0)</f>
        <v>#N/A</v>
      </c>
      <c r="N68" s="719"/>
      <c r="O68" s="719"/>
      <c r="P68" s="719"/>
      <c r="Q68" s="723" t="s">
        <v>310</v>
      </c>
      <c r="R68" s="719"/>
      <c r="S68" s="719"/>
      <c r="T68" s="725"/>
      <c r="U68" s="725"/>
      <c r="V68" s="725"/>
      <c r="W68" s="725"/>
      <c r="X68" s="725"/>
      <c r="Y68" s="724" t="s">
        <v>310</v>
      </c>
      <c r="Z68" s="725"/>
      <c r="AA68" s="724" t="s">
        <v>310</v>
      </c>
      <c r="AB68" s="725"/>
      <c r="AC68" s="725"/>
      <c r="AD68" s="725"/>
      <c r="AE68" s="725"/>
      <c r="AF68" s="726"/>
    </row>
    <row r="69" s="727" customFormat="true" ht="24" hidden="false" customHeight="true" outlineLevel="0" collapsed="false">
      <c r="A69" s="717" t="n">
        <v>62</v>
      </c>
      <c r="B69" s="718"/>
      <c r="C69" s="719"/>
      <c r="D69" s="719"/>
      <c r="E69" s="719"/>
      <c r="F69" s="719"/>
      <c r="G69" s="720"/>
      <c r="H69" s="721" t="str">
        <f aca="false">IF(G69="","",IF(G69&lt;40,"1部","2部"))</f>
        <v/>
      </c>
      <c r="I69" s="719"/>
      <c r="J69" s="723" t="s">
        <v>310</v>
      </c>
      <c r="K69" s="723" t="s">
        <v>310</v>
      </c>
      <c r="L69" s="720"/>
      <c r="M69" s="736" t="e">
        <f aca="false">VLOOKUP(L69,'障害区分番号一覧（身アーチェリー）'!$1:$9,2,0)</f>
        <v>#N/A</v>
      </c>
      <c r="N69" s="719"/>
      <c r="O69" s="719"/>
      <c r="P69" s="719"/>
      <c r="Q69" s="723" t="s">
        <v>310</v>
      </c>
      <c r="R69" s="719"/>
      <c r="S69" s="719"/>
      <c r="T69" s="725"/>
      <c r="U69" s="725"/>
      <c r="V69" s="725"/>
      <c r="W69" s="725"/>
      <c r="X69" s="725"/>
      <c r="Y69" s="724" t="s">
        <v>310</v>
      </c>
      <c r="Z69" s="725"/>
      <c r="AA69" s="724" t="s">
        <v>310</v>
      </c>
      <c r="AB69" s="725"/>
      <c r="AC69" s="725"/>
      <c r="AD69" s="725"/>
      <c r="AE69" s="725"/>
      <c r="AF69" s="726"/>
    </row>
    <row r="70" s="727" customFormat="true" ht="24" hidden="false" customHeight="true" outlineLevel="0" collapsed="false">
      <c r="A70" s="717" t="n">
        <v>63</v>
      </c>
      <c r="B70" s="718"/>
      <c r="C70" s="719"/>
      <c r="D70" s="719"/>
      <c r="E70" s="719"/>
      <c r="F70" s="719"/>
      <c r="G70" s="720"/>
      <c r="H70" s="721" t="str">
        <f aca="false">IF(G70="","",IF(G70&lt;40,"1部","2部"))</f>
        <v/>
      </c>
      <c r="I70" s="719"/>
      <c r="J70" s="723" t="s">
        <v>310</v>
      </c>
      <c r="K70" s="723" t="s">
        <v>310</v>
      </c>
      <c r="L70" s="720"/>
      <c r="M70" s="736" t="e">
        <f aca="false">VLOOKUP(L70,'障害区分番号一覧（身アーチェリー）'!$1:$9,2,0)</f>
        <v>#N/A</v>
      </c>
      <c r="N70" s="719"/>
      <c r="O70" s="719"/>
      <c r="P70" s="719"/>
      <c r="Q70" s="723" t="s">
        <v>310</v>
      </c>
      <c r="R70" s="719"/>
      <c r="S70" s="719"/>
      <c r="T70" s="725"/>
      <c r="U70" s="725"/>
      <c r="V70" s="725"/>
      <c r="W70" s="725"/>
      <c r="X70" s="725"/>
      <c r="Y70" s="724" t="s">
        <v>310</v>
      </c>
      <c r="Z70" s="725"/>
      <c r="AA70" s="724" t="s">
        <v>310</v>
      </c>
      <c r="AB70" s="725"/>
      <c r="AC70" s="725"/>
      <c r="AD70" s="725"/>
      <c r="AE70" s="725"/>
      <c r="AF70" s="726"/>
    </row>
    <row r="71" s="727" customFormat="true" ht="24" hidden="false" customHeight="true" outlineLevel="0" collapsed="false">
      <c r="A71" s="717" t="n">
        <v>64</v>
      </c>
      <c r="B71" s="718"/>
      <c r="C71" s="719"/>
      <c r="D71" s="719"/>
      <c r="E71" s="719"/>
      <c r="F71" s="719"/>
      <c r="G71" s="720"/>
      <c r="H71" s="721" t="str">
        <f aca="false">IF(G71="","",IF(G71&lt;40,"1部","2部"))</f>
        <v/>
      </c>
      <c r="I71" s="719"/>
      <c r="J71" s="723" t="s">
        <v>310</v>
      </c>
      <c r="K71" s="723" t="s">
        <v>310</v>
      </c>
      <c r="L71" s="720"/>
      <c r="M71" s="736" t="e">
        <f aca="false">VLOOKUP(L71,'障害区分番号一覧（身アーチェリー）'!$1:$9,2,0)</f>
        <v>#N/A</v>
      </c>
      <c r="N71" s="719"/>
      <c r="O71" s="719"/>
      <c r="P71" s="719"/>
      <c r="Q71" s="723" t="s">
        <v>310</v>
      </c>
      <c r="R71" s="719"/>
      <c r="S71" s="719"/>
      <c r="T71" s="725"/>
      <c r="U71" s="725"/>
      <c r="V71" s="725"/>
      <c r="W71" s="725"/>
      <c r="X71" s="725"/>
      <c r="Y71" s="724" t="s">
        <v>310</v>
      </c>
      <c r="Z71" s="725"/>
      <c r="AA71" s="724" t="s">
        <v>310</v>
      </c>
      <c r="AB71" s="725"/>
      <c r="AC71" s="725"/>
      <c r="AD71" s="725"/>
      <c r="AE71" s="725"/>
      <c r="AF71" s="726"/>
    </row>
    <row r="72" s="727" customFormat="true" ht="24" hidden="false" customHeight="true" outlineLevel="0" collapsed="false">
      <c r="A72" s="717" t="n">
        <v>65</v>
      </c>
      <c r="B72" s="718"/>
      <c r="C72" s="719"/>
      <c r="D72" s="719"/>
      <c r="E72" s="719"/>
      <c r="F72" s="719"/>
      <c r="G72" s="720"/>
      <c r="H72" s="721" t="str">
        <f aca="false">IF(G72="","",IF(G72&lt;40,"1部","2部"))</f>
        <v/>
      </c>
      <c r="I72" s="719"/>
      <c r="J72" s="723" t="s">
        <v>310</v>
      </c>
      <c r="K72" s="723" t="s">
        <v>310</v>
      </c>
      <c r="L72" s="720"/>
      <c r="M72" s="736" t="e">
        <f aca="false">VLOOKUP(L72,'障害区分番号一覧（身アーチェリー）'!$1:$9,2,0)</f>
        <v>#N/A</v>
      </c>
      <c r="N72" s="719"/>
      <c r="O72" s="719"/>
      <c r="P72" s="719"/>
      <c r="Q72" s="723" t="s">
        <v>310</v>
      </c>
      <c r="R72" s="719"/>
      <c r="S72" s="719"/>
      <c r="T72" s="725"/>
      <c r="U72" s="725"/>
      <c r="V72" s="725"/>
      <c r="W72" s="725"/>
      <c r="X72" s="725"/>
      <c r="Y72" s="724" t="s">
        <v>310</v>
      </c>
      <c r="Z72" s="725"/>
      <c r="AA72" s="724" t="s">
        <v>310</v>
      </c>
      <c r="AB72" s="725"/>
      <c r="AC72" s="725"/>
      <c r="AD72" s="725"/>
      <c r="AE72" s="725"/>
      <c r="AF72" s="726"/>
    </row>
    <row r="73" s="727" customFormat="true" ht="24" hidden="false" customHeight="true" outlineLevel="0" collapsed="false">
      <c r="A73" s="717" t="n">
        <v>66</v>
      </c>
      <c r="B73" s="718"/>
      <c r="C73" s="719"/>
      <c r="D73" s="719"/>
      <c r="E73" s="719"/>
      <c r="F73" s="719"/>
      <c r="G73" s="720"/>
      <c r="H73" s="721" t="str">
        <f aca="false">IF(G73="","",IF(G73&lt;40,"1部","2部"))</f>
        <v/>
      </c>
      <c r="I73" s="719"/>
      <c r="J73" s="723" t="s">
        <v>310</v>
      </c>
      <c r="K73" s="723" t="s">
        <v>310</v>
      </c>
      <c r="L73" s="720"/>
      <c r="M73" s="736" t="e">
        <f aca="false">VLOOKUP(L73,'障害区分番号一覧（身アーチェリー）'!$1:$9,2,0)</f>
        <v>#N/A</v>
      </c>
      <c r="N73" s="719"/>
      <c r="O73" s="719"/>
      <c r="P73" s="719"/>
      <c r="Q73" s="723" t="s">
        <v>310</v>
      </c>
      <c r="R73" s="719"/>
      <c r="S73" s="719"/>
      <c r="T73" s="725"/>
      <c r="U73" s="725"/>
      <c r="V73" s="725"/>
      <c r="W73" s="725"/>
      <c r="X73" s="725"/>
      <c r="Y73" s="724" t="s">
        <v>310</v>
      </c>
      <c r="Z73" s="725"/>
      <c r="AA73" s="724" t="s">
        <v>310</v>
      </c>
      <c r="AB73" s="725"/>
      <c r="AC73" s="725"/>
      <c r="AD73" s="725"/>
      <c r="AE73" s="725"/>
      <c r="AF73" s="726"/>
    </row>
    <row r="74" s="727" customFormat="true" ht="24" hidden="false" customHeight="true" outlineLevel="0" collapsed="false">
      <c r="A74" s="717" t="n">
        <v>67</v>
      </c>
      <c r="B74" s="718"/>
      <c r="C74" s="719"/>
      <c r="D74" s="719"/>
      <c r="E74" s="719"/>
      <c r="F74" s="719"/>
      <c r="G74" s="720"/>
      <c r="H74" s="721" t="str">
        <f aca="false">IF(G74="","",IF(G74&lt;40,"1部","2部"))</f>
        <v/>
      </c>
      <c r="I74" s="719"/>
      <c r="J74" s="723" t="s">
        <v>310</v>
      </c>
      <c r="K74" s="723" t="s">
        <v>310</v>
      </c>
      <c r="L74" s="720"/>
      <c r="M74" s="736" t="e">
        <f aca="false">VLOOKUP(L74,'障害区分番号一覧（身アーチェリー）'!$1:$9,2,0)</f>
        <v>#N/A</v>
      </c>
      <c r="N74" s="719"/>
      <c r="O74" s="719"/>
      <c r="P74" s="719"/>
      <c r="Q74" s="723" t="s">
        <v>310</v>
      </c>
      <c r="R74" s="719"/>
      <c r="S74" s="719"/>
      <c r="T74" s="725"/>
      <c r="U74" s="725"/>
      <c r="V74" s="725"/>
      <c r="W74" s="725"/>
      <c r="X74" s="725"/>
      <c r="Y74" s="724" t="s">
        <v>310</v>
      </c>
      <c r="Z74" s="725"/>
      <c r="AA74" s="724" t="s">
        <v>310</v>
      </c>
      <c r="AB74" s="725"/>
      <c r="AC74" s="725"/>
      <c r="AD74" s="725"/>
      <c r="AE74" s="725"/>
      <c r="AF74" s="726"/>
    </row>
    <row r="75" s="727" customFormat="true" ht="24" hidden="false" customHeight="true" outlineLevel="0" collapsed="false">
      <c r="A75" s="717" t="n">
        <v>68</v>
      </c>
      <c r="B75" s="718"/>
      <c r="C75" s="719"/>
      <c r="D75" s="719"/>
      <c r="E75" s="719"/>
      <c r="F75" s="719"/>
      <c r="G75" s="720"/>
      <c r="H75" s="721" t="str">
        <f aca="false">IF(G75="","",IF(G75&lt;40,"1部","2部"))</f>
        <v/>
      </c>
      <c r="I75" s="719"/>
      <c r="J75" s="723" t="s">
        <v>310</v>
      </c>
      <c r="K75" s="723" t="s">
        <v>310</v>
      </c>
      <c r="L75" s="720"/>
      <c r="M75" s="736" t="e">
        <f aca="false">VLOOKUP(L75,'障害区分番号一覧（身アーチェリー）'!$1:$9,2,0)</f>
        <v>#N/A</v>
      </c>
      <c r="N75" s="719"/>
      <c r="O75" s="719"/>
      <c r="P75" s="719"/>
      <c r="Q75" s="723" t="s">
        <v>310</v>
      </c>
      <c r="R75" s="719"/>
      <c r="S75" s="719"/>
      <c r="T75" s="725"/>
      <c r="U75" s="725"/>
      <c r="V75" s="725"/>
      <c r="W75" s="725"/>
      <c r="X75" s="725"/>
      <c r="Y75" s="724" t="s">
        <v>310</v>
      </c>
      <c r="Z75" s="725"/>
      <c r="AA75" s="724" t="s">
        <v>310</v>
      </c>
      <c r="AB75" s="725"/>
      <c r="AC75" s="725"/>
      <c r="AD75" s="725"/>
      <c r="AE75" s="725"/>
      <c r="AF75" s="726"/>
    </row>
    <row r="76" s="727" customFormat="true" ht="24" hidden="false" customHeight="true" outlineLevel="0" collapsed="false">
      <c r="A76" s="717" t="n">
        <v>69</v>
      </c>
      <c r="B76" s="718"/>
      <c r="C76" s="719"/>
      <c r="D76" s="719"/>
      <c r="E76" s="719"/>
      <c r="F76" s="719"/>
      <c r="G76" s="720"/>
      <c r="H76" s="721" t="str">
        <f aca="false">IF(G76="","",IF(G76&lt;40,"1部","2部"))</f>
        <v/>
      </c>
      <c r="I76" s="719"/>
      <c r="J76" s="723" t="s">
        <v>310</v>
      </c>
      <c r="K76" s="723" t="s">
        <v>310</v>
      </c>
      <c r="L76" s="720"/>
      <c r="M76" s="736" t="e">
        <f aca="false">VLOOKUP(L76,'障害区分番号一覧（身アーチェリー）'!$1:$9,2,0)</f>
        <v>#N/A</v>
      </c>
      <c r="N76" s="719"/>
      <c r="O76" s="719"/>
      <c r="P76" s="719"/>
      <c r="Q76" s="723" t="s">
        <v>310</v>
      </c>
      <c r="R76" s="719"/>
      <c r="S76" s="719"/>
      <c r="T76" s="725"/>
      <c r="U76" s="725"/>
      <c r="V76" s="725"/>
      <c r="W76" s="725"/>
      <c r="X76" s="725"/>
      <c r="Y76" s="724" t="s">
        <v>310</v>
      </c>
      <c r="Z76" s="725"/>
      <c r="AA76" s="724" t="s">
        <v>310</v>
      </c>
      <c r="AB76" s="725"/>
      <c r="AC76" s="725"/>
      <c r="AD76" s="725"/>
      <c r="AE76" s="725"/>
      <c r="AF76" s="726"/>
    </row>
    <row r="77" s="727" customFormat="true" ht="24" hidden="false" customHeight="true" outlineLevel="0" collapsed="false">
      <c r="A77" s="717" t="n">
        <v>70</v>
      </c>
      <c r="B77" s="718"/>
      <c r="C77" s="719"/>
      <c r="D77" s="719"/>
      <c r="E77" s="719"/>
      <c r="F77" s="719"/>
      <c r="G77" s="720"/>
      <c r="H77" s="721" t="str">
        <f aca="false">IF(G77="","",IF(G77&lt;40,"1部","2部"))</f>
        <v/>
      </c>
      <c r="I77" s="719"/>
      <c r="J77" s="723" t="s">
        <v>310</v>
      </c>
      <c r="K77" s="723" t="s">
        <v>310</v>
      </c>
      <c r="L77" s="720"/>
      <c r="M77" s="736" t="e">
        <f aca="false">VLOOKUP(L77,'障害区分番号一覧（身アーチェリー）'!$1:$9,2,0)</f>
        <v>#N/A</v>
      </c>
      <c r="N77" s="719"/>
      <c r="O77" s="719"/>
      <c r="P77" s="719"/>
      <c r="Q77" s="723" t="s">
        <v>310</v>
      </c>
      <c r="R77" s="719"/>
      <c r="S77" s="719"/>
      <c r="T77" s="725"/>
      <c r="U77" s="725"/>
      <c r="V77" s="725"/>
      <c r="W77" s="725"/>
      <c r="X77" s="725"/>
      <c r="Y77" s="724" t="s">
        <v>310</v>
      </c>
      <c r="Z77" s="725"/>
      <c r="AA77" s="724" t="s">
        <v>310</v>
      </c>
      <c r="AB77" s="725"/>
      <c r="AC77" s="725"/>
      <c r="AD77" s="725"/>
      <c r="AE77" s="725"/>
      <c r="AF77" s="726"/>
    </row>
    <row r="78" s="727" customFormat="true" ht="24" hidden="false" customHeight="true" outlineLevel="0" collapsed="false">
      <c r="A78" s="717" t="n">
        <v>71</v>
      </c>
      <c r="B78" s="718"/>
      <c r="C78" s="719"/>
      <c r="D78" s="719"/>
      <c r="E78" s="719"/>
      <c r="F78" s="719"/>
      <c r="G78" s="720"/>
      <c r="H78" s="721" t="str">
        <f aca="false">IF(G78="","",IF(G78&lt;40,"1部","2部"))</f>
        <v/>
      </c>
      <c r="I78" s="719"/>
      <c r="J78" s="723" t="s">
        <v>310</v>
      </c>
      <c r="K78" s="723" t="s">
        <v>310</v>
      </c>
      <c r="L78" s="720"/>
      <c r="M78" s="736" t="e">
        <f aca="false">VLOOKUP(L78,'障害区分番号一覧（身アーチェリー）'!$1:$9,2,0)</f>
        <v>#N/A</v>
      </c>
      <c r="N78" s="719"/>
      <c r="O78" s="719"/>
      <c r="P78" s="719"/>
      <c r="Q78" s="723" t="s">
        <v>310</v>
      </c>
      <c r="R78" s="719"/>
      <c r="S78" s="719"/>
      <c r="T78" s="725"/>
      <c r="U78" s="725"/>
      <c r="V78" s="725"/>
      <c r="W78" s="725"/>
      <c r="X78" s="725"/>
      <c r="Y78" s="724" t="s">
        <v>310</v>
      </c>
      <c r="Z78" s="725"/>
      <c r="AA78" s="724" t="s">
        <v>310</v>
      </c>
      <c r="AB78" s="725"/>
      <c r="AC78" s="725"/>
      <c r="AD78" s="725"/>
      <c r="AE78" s="725"/>
      <c r="AF78" s="726"/>
    </row>
    <row r="79" s="727" customFormat="true" ht="24" hidden="false" customHeight="true" outlineLevel="0" collapsed="false">
      <c r="A79" s="717" t="n">
        <v>72</v>
      </c>
      <c r="B79" s="718"/>
      <c r="C79" s="719"/>
      <c r="D79" s="719"/>
      <c r="E79" s="719"/>
      <c r="F79" s="719"/>
      <c r="G79" s="720"/>
      <c r="H79" s="721" t="str">
        <f aca="false">IF(G79="","",IF(G79&lt;40,"1部","2部"))</f>
        <v/>
      </c>
      <c r="I79" s="719"/>
      <c r="J79" s="723" t="s">
        <v>310</v>
      </c>
      <c r="K79" s="723" t="s">
        <v>310</v>
      </c>
      <c r="L79" s="720"/>
      <c r="M79" s="736" t="e">
        <f aca="false">VLOOKUP(L79,'障害区分番号一覧（身アーチェリー）'!$1:$9,2,0)</f>
        <v>#N/A</v>
      </c>
      <c r="N79" s="719"/>
      <c r="O79" s="719"/>
      <c r="P79" s="719"/>
      <c r="Q79" s="723" t="s">
        <v>310</v>
      </c>
      <c r="R79" s="719"/>
      <c r="S79" s="719"/>
      <c r="T79" s="725"/>
      <c r="U79" s="725"/>
      <c r="V79" s="725"/>
      <c r="W79" s="725"/>
      <c r="X79" s="725"/>
      <c r="Y79" s="724" t="s">
        <v>310</v>
      </c>
      <c r="Z79" s="725"/>
      <c r="AA79" s="724" t="s">
        <v>310</v>
      </c>
      <c r="AB79" s="725"/>
      <c r="AC79" s="725"/>
      <c r="AD79" s="725"/>
      <c r="AE79" s="725"/>
      <c r="AF79" s="726"/>
    </row>
    <row r="80" s="727" customFormat="true" ht="24" hidden="false" customHeight="true" outlineLevel="0" collapsed="false">
      <c r="A80" s="717" t="n">
        <v>73</v>
      </c>
      <c r="B80" s="718"/>
      <c r="C80" s="719"/>
      <c r="D80" s="719"/>
      <c r="E80" s="719"/>
      <c r="F80" s="719"/>
      <c r="G80" s="720"/>
      <c r="H80" s="721" t="str">
        <f aca="false">IF(G80="","",IF(G80&lt;40,"1部","2部"))</f>
        <v/>
      </c>
      <c r="I80" s="719"/>
      <c r="J80" s="723" t="s">
        <v>310</v>
      </c>
      <c r="K80" s="723" t="s">
        <v>310</v>
      </c>
      <c r="L80" s="720"/>
      <c r="M80" s="736" t="e">
        <f aca="false">VLOOKUP(L80,'障害区分番号一覧（身アーチェリー）'!$1:$9,2,0)</f>
        <v>#N/A</v>
      </c>
      <c r="N80" s="719"/>
      <c r="O80" s="719"/>
      <c r="P80" s="719"/>
      <c r="Q80" s="723" t="s">
        <v>310</v>
      </c>
      <c r="R80" s="719"/>
      <c r="S80" s="719"/>
      <c r="T80" s="725"/>
      <c r="U80" s="725"/>
      <c r="V80" s="725"/>
      <c r="W80" s="725"/>
      <c r="X80" s="725"/>
      <c r="Y80" s="724" t="s">
        <v>310</v>
      </c>
      <c r="Z80" s="725"/>
      <c r="AA80" s="724" t="s">
        <v>310</v>
      </c>
      <c r="AB80" s="725"/>
      <c r="AC80" s="725"/>
      <c r="AD80" s="725"/>
      <c r="AE80" s="725"/>
      <c r="AF80" s="726"/>
    </row>
    <row r="81" s="727" customFormat="true" ht="24" hidden="false" customHeight="true" outlineLevel="0" collapsed="false">
      <c r="A81" s="717" t="n">
        <v>74</v>
      </c>
      <c r="B81" s="718"/>
      <c r="C81" s="719"/>
      <c r="D81" s="719"/>
      <c r="E81" s="719"/>
      <c r="F81" s="719"/>
      <c r="G81" s="720"/>
      <c r="H81" s="721" t="str">
        <f aca="false">IF(G81="","",IF(G81&lt;40,"1部","2部"))</f>
        <v/>
      </c>
      <c r="I81" s="719"/>
      <c r="J81" s="723" t="s">
        <v>310</v>
      </c>
      <c r="K81" s="723" t="s">
        <v>310</v>
      </c>
      <c r="L81" s="720"/>
      <c r="M81" s="736" t="e">
        <f aca="false">VLOOKUP(L81,'障害区分番号一覧（身アーチェリー）'!$1:$9,2,0)</f>
        <v>#N/A</v>
      </c>
      <c r="N81" s="719"/>
      <c r="O81" s="719"/>
      <c r="P81" s="719"/>
      <c r="Q81" s="723" t="s">
        <v>310</v>
      </c>
      <c r="R81" s="719"/>
      <c r="S81" s="719"/>
      <c r="T81" s="725"/>
      <c r="U81" s="725"/>
      <c r="V81" s="725"/>
      <c r="W81" s="725"/>
      <c r="X81" s="725"/>
      <c r="Y81" s="724" t="s">
        <v>310</v>
      </c>
      <c r="Z81" s="725"/>
      <c r="AA81" s="724" t="s">
        <v>310</v>
      </c>
      <c r="AB81" s="725"/>
      <c r="AC81" s="725"/>
      <c r="AD81" s="725"/>
      <c r="AE81" s="725"/>
      <c r="AF81" s="726"/>
    </row>
    <row r="82" s="727" customFormat="true" ht="24" hidden="false" customHeight="true" outlineLevel="0" collapsed="false">
      <c r="A82" s="717" t="n">
        <v>75</v>
      </c>
      <c r="B82" s="718"/>
      <c r="C82" s="719"/>
      <c r="D82" s="719"/>
      <c r="E82" s="719"/>
      <c r="F82" s="719"/>
      <c r="G82" s="720"/>
      <c r="H82" s="721" t="str">
        <f aca="false">IF(G82="","",IF(G82&lt;40,"1部","2部"))</f>
        <v/>
      </c>
      <c r="I82" s="719"/>
      <c r="J82" s="723" t="s">
        <v>310</v>
      </c>
      <c r="K82" s="723" t="s">
        <v>310</v>
      </c>
      <c r="L82" s="720"/>
      <c r="M82" s="736" t="e">
        <f aca="false">VLOOKUP(L82,'障害区分番号一覧（身アーチェリー）'!$1:$9,2,0)</f>
        <v>#N/A</v>
      </c>
      <c r="N82" s="719"/>
      <c r="O82" s="719"/>
      <c r="P82" s="719"/>
      <c r="Q82" s="723" t="s">
        <v>310</v>
      </c>
      <c r="R82" s="719"/>
      <c r="S82" s="719"/>
      <c r="T82" s="725"/>
      <c r="U82" s="725"/>
      <c r="V82" s="725"/>
      <c r="W82" s="725"/>
      <c r="X82" s="725"/>
      <c r="Y82" s="724" t="s">
        <v>310</v>
      </c>
      <c r="Z82" s="725"/>
      <c r="AA82" s="724" t="s">
        <v>310</v>
      </c>
      <c r="AB82" s="725"/>
      <c r="AC82" s="725"/>
      <c r="AD82" s="725"/>
      <c r="AE82" s="725"/>
      <c r="AF82" s="726"/>
    </row>
    <row r="83" s="727" customFormat="true" ht="24" hidden="false" customHeight="true" outlineLevel="0" collapsed="false">
      <c r="A83" s="717" t="n">
        <v>76</v>
      </c>
      <c r="B83" s="718"/>
      <c r="C83" s="719"/>
      <c r="D83" s="719"/>
      <c r="E83" s="719"/>
      <c r="F83" s="719"/>
      <c r="G83" s="720"/>
      <c r="H83" s="721" t="str">
        <f aca="false">IF(G83="","",IF(G83&lt;40,"1部","2部"))</f>
        <v/>
      </c>
      <c r="I83" s="719"/>
      <c r="J83" s="723" t="s">
        <v>310</v>
      </c>
      <c r="K83" s="723" t="s">
        <v>310</v>
      </c>
      <c r="L83" s="720"/>
      <c r="M83" s="736" t="e">
        <f aca="false">VLOOKUP(L83,'障害区分番号一覧（身アーチェリー）'!$1:$9,2,0)</f>
        <v>#N/A</v>
      </c>
      <c r="N83" s="719"/>
      <c r="O83" s="719"/>
      <c r="P83" s="719"/>
      <c r="Q83" s="723" t="s">
        <v>310</v>
      </c>
      <c r="R83" s="719"/>
      <c r="S83" s="719"/>
      <c r="T83" s="725"/>
      <c r="U83" s="725"/>
      <c r="V83" s="725"/>
      <c r="W83" s="725"/>
      <c r="X83" s="725"/>
      <c r="Y83" s="724" t="s">
        <v>310</v>
      </c>
      <c r="Z83" s="725"/>
      <c r="AA83" s="724" t="s">
        <v>310</v>
      </c>
      <c r="AB83" s="725"/>
      <c r="AC83" s="725"/>
      <c r="AD83" s="725"/>
      <c r="AE83" s="725"/>
      <c r="AF83" s="726"/>
    </row>
    <row r="84" s="727" customFormat="true" ht="24" hidden="false" customHeight="true" outlineLevel="0" collapsed="false">
      <c r="A84" s="717" t="n">
        <v>77</v>
      </c>
      <c r="B84" s="718"/>
      <c r="C84" s="719"/>
      <c r="D84" s="719"/>
      <c r="E84" s="719"/>
      <c r="F84" s="719"/>
      <c r="G84" s="720"/>
      <c r="H84" s="721" t="str">
        <f aca="false">IF(G84="","",IF(G84&lt;40,"1部","2部"))</f>
        <v/>
      </c>
      <c r="I84" s="719"/>
      <c r="J84" s="723" t="s">
        <v>310</v>
      </c>
      <c r="K84" s="723" t="s">
        <v>310</v>
      </c>
      <c r="L84" s="720"/>
      <c r="M84" s="736" t="e">
        <f aca="false">VLOOKUP(L84,'障害区分番号一覧（身アーチェリー）'!$1:$9,2,0)</f>
        <v>#N/A</v>
      </c>
      <c r="N84" s="719"/>
      <c r="O84" s="719"/>
      <c r="P84" s="719"/>
      <c r="Q84" s="723" t="s">
        <v>310</v>
      </c>
      <c r="R84" s="719"/>
      <c r="S84" s="719"/>
      <c r="T84" s="725"/>
      <c r="U84" s="725"/>
      <c r="V84" s="725"/>
      <c r="W84" s="725"/>
      <c r="X84" s="725"/>
      <c r="Y84" s="724" t="s">
        <v>310</v>
      </c>
      <c r="Z84" s="725"/>
      <c r="AA84" s="724" t="s">
        <v>310</v>
      </c>
      <c r="AB84" s="725"/>
      <c r="AC84" s="725"/>
      <c r="AD84" s="725"/>
      <c r="AE84" s="725"/>
      <c r="AF84" s="726"/>
    </row>
    <row r="85" s="727" customFormat="true" ht="24" hidden="false" customHeight="true" outlineLevel="0" collapsed="false">
      <c r="A85" s="717" t="n">
        <v>78</v>
      </c>
      <c r="B85" s="718"/>
      <c r="C85" s="719"/>
      <c r="D85" s="719"/>
      <c r="E85" s="719"/>
      <c r="F85" s="719"/>
      <c r="G85" s="720"/>
      <c r="H85" s="721" t="str">
        <f aca="false">IF(G85="","",IF(G85&lt;40,"1部","2部"))</f>
        <v/>
      </c>
      <c r="I85" s="719"/>
      <c r="J85" s="723" t="s">
        <v>310</v>
      </c>
      <c r="K85" s="723" t="s">
        <v>310</v>
      </c>
      <c r="L85" s="720"/>
      <c r="M85" s="736" t="e">
        <f aca="false">VLOOKUP(L85,'障害区分番号一覧（身アーチェリー）'!$1:$9,2,0)</f>
        <v>#N/A</v>
      </c>
      <c r="N85" s="719"/>
      <c r="O85" s="719"/>
      <c r="P85" s="719"/>
      <c r="Q85" s="723" t="s">
        <v>310</v>
      </c>
      <c r="R85" s="719"/>
      <c r="S85" s="719"/>
      <c r="T85" s="725"/>
      <c r="U85" s="725"/>
      <c r="V85" s="725"/>
      <c r="W85" s="725"/>
      <c r="X85" s="725"/>
      <c r="Y85" s="724" t="s">
        <v>310</v>
      </c>
      <c r="Z85" s="725"/>
      <c r="AA85" s="724" t="s">
        <v>310</v>
      </c>
      <c r="AB85" s="725"/>
      <c r="AC85" s="725"/>
      <c r="AD85" s="725"/>
      <c r="AE85" s="725"/>
      <c r="AF85" s="726"/>
    </row>
    <row r="86" s="727" customFormat="true" ht="24" hidden="false" customHeight="true" outlineLevel="0" collapsed="false">
      <c r="A86" s="717" t="n">
        <v>79</v>
      </c>
      <c r="B86" s="718"/>
      <c r="C86" s="719"/>
      <c r="D86" s="719"/>
      <c r="E86" s="719"/>
      <c r="F86" s="719"/>
      <c r="G86" s="720"/>
      <c r="H86" s="721" t="str">
        <f aca="false">IF(G86="","",IF(G86&lt;40,"1部","2部"))</f>
        <v/>
      </c>
      <c r="I86" s="719"/>
      <c r="J86" s="723" t="s">
        <v>310</v>
      </c>
      <c r="K86" s="723" t="s">
        <v>310</v>
      </c>
      <c r="L86" s="720"/>
      <c r="M86" s="736" t="e">
        <f aca="false">VLOOKUP(L86,'障害区分番号一覧（身アーチェリー）'!$1:$9,2,0)</f>
        <v>#N/A</v>
      </c>
      <c r="N86" s="719"/>
      <c r="O86" s="719"/>
      <c r="P86" s="719"/>
      <c r="Q86" s="723" t="s">
        <v>310</v>
      </c>
      <c r="R86" s="719"/>
      <c r="S86" s="719"/>
      <c r="T86" s="725"/>
      <c r="U86" s="725"/>
      <c r="V86" s="725"/>
      <c r="W86" s="725"/>
      <c r="X86" s="725"/>
      <c r="Y86" s="724" t="s">
        <v>310</v>
      </c>
      <c r="Z86" s="725"/>
      <c r="AA86" s="724" t="s">
        <v>310</v>
      </c>
      <c r="AB86" s="725"/>
      <c r="AC86" s="725"/>
      <c r="AD86" s="725"/>
      <c r="AE86" s="725"/>
      <c r="AF86" s="726"/>
    </row>
    <row r="87" s="727" customFormat="true" ht="24" hidden="false" customHeight="true" outlineLevel="0" collapsed="false">
      <c r="A87" s="717" t="n">
        <v>80</v>
      </c>
      <c r="B87" s="718"/>
      <c r="C87" s="719"/>
      <c r="D87" s="719"/>
      <c r="E87" s="719"/>
      <c r="F87" s="719"/>
      <c r="G87" s="720"/>
      <c r="H87" s="721" t="str">
        <f aca="false">IF(G87="","",IF(G87&lt;40,"1部","2部"))</f>
        <v/>
      </c>
      <c r="I87" s="719"/>
      <c r="J87" s="723" t="s">
        <v>310</v>
      </c>
      <c r="K87" s="723" t="s">
        <v>310</v>
      </c>
      <c r="L87" s="720"/>
      <c r="M87" s="736" t="e">
        <f aca="false">VLOOKUP(L87,'障害区分番号一覧（身アーチェリー）'!$1:$9,2,0)</f>
        <v>#N/A</v>
      </c>
      <c r="N87" s="719"/>
      <c r="O87" s="719"/>
      <c r="P87" s="719"/>
      <c r="Q87" s="723" t="s">
        <v>310</v>
      </c>
      <c r="R87" s="719"/>
      <c r="S87" s="719"/>
      <c r="T87" s="725"/>
      <c r="U87" s="725"/>
      <c r="V87" s="725"/>
      <c r="W87" s="725"/>
      <c r="X87" s="725"/>
      <c r="Y87" s="724" t="s">
        <v>310</v>
      </c>
      <c r="Z87" s="725"/>
      <c r="AA87" s="724" t="s">
        <v>310</v>
      </c>
      <c r="AB87" s="725"/>
      <c r="AC87" s="725"/>
      <c r="AD87" s="725"/>
      <c r="AE87" s="725"/>
      <c r="AF87" s="726"/>
    </row>
    <row r="88" s="727" customFormat="true" ht="24" hidden="false" customHeight="true" outlineLevel="0" collapsed="false">
      <c r="A88" s="717" t="n">
        <v>81</v>
      </c>
      <c r="B88" s="718"/>
      <c r="C88" s="719"/>
      <c r="D88" s="719"/>
      <c r="E88" s="719"/>
      <c r="F88" s="719"/>
      <c r="G88" s="720"/>
      <c r="H88" s="721" t="str">
        <f aca="false">IF(G88="","",IF(G88&lt;40,"1部","2部"))</f>
        <v/>
      </c>
      <c r="I88" s="719"/>
      <c r="J88" s="723" t="s">
        <v>310</v>
      </c>
      <c r="K88" s="723" t="s">
        <v>310</v>
      </c>
      <c r="L88" s="720"/>
      <c r="M88" s="736" t="e">
        <f aca="false">VLOOKUP(L88,'障害区分番号一覧（身アーチェリー）'!$1:$9,2,0)</f>
        <v>#N/A</v>
      </c>
      <c r="N88" s="719"/>
      <c r="O88" s="719"/>
      <c r="P88" s="719"/>
      <c r="Q88" s="723" t="s">
        <v>310</v>
      </c>
      <c r="R88" s="719"/>
      <c r="S88" s="719"/>
      <c r="T88" s="725"/>
      <c r="U88" s="725"/>
      <c r="V88" s="725"/>
      <c r="W88" s="725"/>
      <c r="X88" s="725"/>
      <c r="Y88" s="724" t="s">
        <v>310</v>
      </c>
      <c r="Z88" s="725"/>
      <c r="AA88" s="724" t="s">
        <v>310</v>
      </c>
      <c r="AB88" s="725"/>
      <c r="AC88" s="725"/>
      <c r="AD88" s="725"/>
      <c r="AE88" s="725"/>
      <c r="AF88" s="726"/>
    </row>
    <row r="89" s="727" customFormat="true" ht="24" hidden="false" customHeight="true" outlineLevel="0" collapsed="false">
      <c r="A89" s="717" t="n">
        <v>82</v>
      </c>
      <c r="B89" s="718"/>
      <c r="C89" s="719"/>
      <c r="D89" s="719"/>
      <c r="E89" s="719"/>
      <c r="F89" s="719"/>
      <c r="G89" s="720"/>
      <c r="H89" s="721" t="str">
        <f aca="false">IF(G89="","",IF(G89&lt;40,"1部","2部"))</f>
        <v/>
      </c>
      <c r="I89" s="719"/>
      <c r="J89" s="723" t="s">
        <v>310</v>
      </c>
      <c r="K89" s="723" t="s">
        <v>310</v>
      </c>
      <c r="L89" s="720"/>
      <c r="M89" s="736" t="e">
        <f aca="false">VLOOKUP(L89,'障害区分番号一覧（身アーチェリー）'!$1:$9,2,0)</f>
        <v>#N/A</v>
      </c>
      <c r="N89" s="719"/>
      <c r="O89" s="719"/>
      <c r="P89" s="719"/>
      <c r="Q89" s="723" t="s">
        <v>310</v>
      </c>
      <c r="R89" s="719"/>
      <c r="S89" s="719"/>
      <c r="T89" s="725"/>
      <c r="U89" s="725"/>
      <c r="V89" s="725"/>
      <c r="W89" s="725"/>
      <c r="X89" s="725"/>
      <c r="Y89" s="724" t="s">
        <v>310</v>
      </c>
      <c r="Z89" s="725"/>
      <c r="AA89" s="724" t="s">
        <v>310</v>
      </c>
      <c r="AB89" s="725"/>
      <c r="AC89" s="725"/>
      <c r="AD89" s="725"/>
      <c r="AE89" s="725"/>
      <c r="AF89" s="726"/>
    </row>
    <row r="90" s="727" customFormat="true" ht="24" hidden="false" customHeight="true" outlineLevel="0" collapsed="false">
      <c r="A90" s="717" t="n">
        <v>83</v>
      </c>
      <c r="B90" s="718"/>
      <c r="C90" s="719"/>
      <c r="D90" s="719"/>
      <c r="E90" s="719"/>
      <c r="F90" s="719"/>
      <c r="G90" s="720"/>
      <c r="H90" s="721" t="str">
        <f aca="false">IF(G90="","",IF(G90&lt;40,"1部","2部"))</f>
        <v/>
      </c>
      <c r="I90" s="719"/>
      <c r="J90" s="723" t="s">
        <v>310</v>
      </c>
      <c r="K90" s="723" t="s">
        <v>310</v>
      </c>
      <c r="L90" s="720"/>
      <c r="M90" s="736" t="e">
        <f aca="false">VLOOKUP(L90,'障害区分番号一覧（身アーチェリー）'!$1:$9,2,0)</f>
        <v>#N/A</v>
      </c>
      <c r="N90" s="719"/>
      <c r="O90" s="719"/>
      <c r="P90" s="719"/>
      <c r="Q90" s="723" t="s">
        <v>310</v>
      </c>
      <c r="R90" s="719"/>
      <c r="S90" s="719"/>
      <c r="T90" s="725"/>
      <c r="U90" s="725"/>
      <c r="V90" s="725"/>
      <c r="W90" s="725"/>
      <c r="X90" s="725"/>
      <c r="Y90" s="724" t="s">
        <v>310</v>
      </c>
      <c r="Z90" s="725"/>
      <c r="AA90" s="724" t="s">
        <v>310</v>
      </c>
      <c r="AB90" s="725"/>
      <c r="AC90" s="725"/>
      <c r="AD90" s="725"/>
      <c r="AE90" s="725"/>
      <c r="AF90" s="726"/>
    </row>
    <row r="91" s="727" customFormat="true" ht="24" hidden="false" customHeight="true" outlineLevel="0" collapsed="false">
      <c r="A91" s="717" t="n">
        <v>84</v>
      </c>
      <c r="B91" s="718"/>
      <c r="C91" s="719"/>
      <c r="D91" s="719"/>
      <c r="E91" s="719"/>
      <c r="F91" s="719"/>
      <c r="G91" s="720"/>
      <c r="H91" s="721" t="str">
        <f aca="false">IF(G91="","",IF(G91&lt;40,"1部","2部"))</f>
        <v/>
      </c>
      <c r="I91" s="719"/>
      <c r="J91" s="723" t="s">
        <v>310</v>
      </c>
      <c r="K91" s="723" t="s">
        <v>310</v>
      </c>
      <c r="L91" s="720"/>
      <c r="M91" s="736" t="e">
        <f aca="false">VLOOKUP(L91,'障害区分番号一覧（身アーチェリー）'!$1:$9,2,0)</f>
        <v>#N/A</v>
      </c>
      <c r="N91" s="719"/>
      <c r="O91" s="719"/>
      <c r="P91" s="719"/>
      <c r="Q91" s="723" t="s">
        <v>310</v>
      </c>
      <c r="R91" s="719"/>
      <c r="S91" s="719"/>
      <c r="T91" s="725"/>
      <c r="U91" s="725"/>
      <c r="V91" s="725"/>
      <c r="W91" s="725"/>
      <c r="X91" s="725"/>
      <c r="Y91" s="724" t="s">
        <v>310</v>
      </c>
      <c r="Z91" s="725"/>
      <c r="AA91" s="724" t="s">
        <v>310</v>
      </c>
      <c r="AB91" s="725"/>
      <c r="AC91" s="725"/>
      <c r="AD91" s="725"/>
      <c r="AE91" s="725"/>
      <c r="AF91" s="726"/>
    </row>
    <row r="92" s="727" customFormat="true" ht="24" hidden="false" customHeight="true" outlineLevel="0" collapsed="false">
      <c r="A92" s="717" t="n">
        <v>85</v>
      </c>
      <c r="B92" s="718"/>
      <c r="C92" s="719"/>
      <c r="D92" s="719"/>
      <c r="E92" s="719"/>
      <c r="F92" s="719"/>
      <c r="G92" s="720"/>
      <c r="H92" s="721" t="str">
        <f aca="false">IF(G92="","",IF(G92&lt;40,"1部","2部"))</f>
        <v/>
      </c>
      <c r="I92" s="719"/>
      <c r="J92" s="723" t="s">
        <v>310</v>
      </c>
      <c r="K92" s="723" t="s">
        <v>310</v>
      </c>
      <c r="L92" s="720"/>
      <c r="M92" s="736" t="e">
        <f aca="false">VLOOKUP(L92,'障害区分番号一覧（身アーチェリー）'!$1:$9,2,0)</f>
        <v>#N/A</v>
      </c>
      <c r="N92" s="719"/>
      <c r="O92" s="719"/>
      <c r="P92" s="719"/>
      <c r="Q92" s="723" t="s">
        <v>310</v>
      </c>
      <c r="R92" s="719"/>
      <c r="S92" s="719"/>
      <c r="T92" s="725"/>
      <c r="U92" s="725"/>
      <c r="V92" s="725"/>
      <c r="W92" s="725"/>
      <c r="X92" s="725"/>
      <c r="Y92" s="724" t="s">
        <v>310</v>
      </c>
      <c r="Z92" s="725"/>
      <c r="AA92" s="724" t="s">
        <v>310</v>
      </c>
      <c r="AB92" s="725"/>
      <c r="AC92" s="725"/>
      <c r="AD92" s="725"/>
      <c r="AE92" s="725"/>
      <c r="AF92" s="726"/>
    </row>
    <row r="93" s="727" customFormat="true" ht="24" hidden="false" customHeight="true" outlineLevel="0" collapsed="false">
      <c r="A93" s="717" t="n">
        <v>86</v>
      </c>
      <c r="B93" s="718"/>
      <c r="C93" s="719"/>
      <c r="D93" s="719"/>
      <c r="E93" s="719"/>
      <c r="F93" s="719"/>
      <c r="G93" s="720"/>
      <c r="H93" s="721" t="str">
        <f aca="false">IF(G93="","",IF(G93&lt;40,"1部","2部"))</f>
        <v/>
      </c>
      <c r="I93" s="719"/>
      <c r="J93" s="723" t="s">
        <v>310</v>
      </c>
      <c r="K93" s="723" t="s">
        <v>310</v>
      </c>
      <c r="L93" s="720"/>
      <c r="M93" s="736" t="e">
        <f aca="false">VLOOKUP(L93,'障害区分番号一覧（身アーチェリー）'!$1:$9,2,0)</f>
        <v>#N/A</v>
      </c>
      <c r="N93" s="719"/>
      <c r="O93" s="719"/>
      <c r="P93" s="719"/>
      <c r="Q93" s="723" t="s">
        <v>310</v>
      </c>
      <c r="R93" s="719"/>
      <c r="S93" s="719"/>
      <c r="T93" s="725"/>
      <c r="U93" s="725"/>
      <c r="V93" s="725"/>
      <c r="W93" s="725"/>
      <c r="X93" s="725"/>
      <c r="Y93" s="724" t="s">
        <v>310</v>
      </c>
      <c r="Z93" s="725"/>
      <c r="AA93" s="724" t="s">
        <v>310</v>
      </c>
      <c r="AB93" s="725"/>
      <c r="AC93" s="725"/>
      <c r="AD93" s="725"/>
      <c r="AE93" s="725"/>
      <c r="AF93" s="726"/>
    </row>
    <row r="94" s="727" customFormat="true" ht="24" hidden="false" customHeight="true" outlineLevel="0" collapsed="false">
      <c r="A94" s="717" t="n">
        <v>87</v>
      </c>
      <c r="B94" s="718"/>
      <c r="C94" s="719"/>
      <c r="D94" s="719"/>
      <c r="E94" s="719"/>
      <c r="F94" s="719"/>
      <c r="G94" s="720"/>
      <c r="H94" s="721" t="str">
        <f aca="false">IF(G94="","",IF(G94&lt;40,"1部","2部"))</f>
        <v/>
      </c>
      <c r="I94" s="719"/>
      <c r="J94" s="723" t="s">
        <v>310</v>
      </c>
      <c r="K94" s="723" t="s">
        <v>310</v>
      </c>
      <c r="L94" s="720"/>
      <c r="M94" s="736" t="e">
        <f aca="false">VLOOKUP(L94,'障害区分番号一覧（身アーチェリー）'!$1:$9,2,0)</f>
        <v>#N/A</v>
      </c>
      <c r="N94" s="719"/>
      <c r="O94" s="719"/>
      <c r="P94" s="719"/>
      <c r="Q94" s="723" t="s">
        <v>310</v>
      </c>
      <c r="R94" s="719"/>
      <c r="S94" s="719"/>
      <c r="T94" s="725"/>
      <c r="U94" s="725"/>
      <c r="V94" s="725"/>
      <c r="W94" s="725"/>
      <c r="X94" s="725"/>
      <c r="Y94" s="724" t="s">
        <v>310</v>
      </c>
      <c r="Z94" s="725"/>
      <c r="AA94" s="724" t="s">
        <v>310</v>
      </c>
      <c r="AB94" s="725"/>
      <c r="AC94" s="725"/>
      <c r="AD94" s="725"/>
      <c r="AE94" s="725"/>
      <c r="AF94" s="726"/>
    </row>
    <row r="95" s="727" customFormat="true" ht="24" hidden="false" customHeight="true" outlineLevel="0" collapsed="false">
      <c r="A95" s="717" t="n">
        <v>88</v>
      </c>
      <c r="B95" s="718"/>
      <c r="C95" s="719"/>
      <c r="D95" s="719"/>
      <c r="E95" s="719"/>
      <c r="F95" s="719"/>
      <c r="G95" s="720"/>
      <c r="H95" s="721" t="str">
        <f aca="false">IF(G95="","",IF(G95&lt;40,"1部","2部"))</f>
        <v/>
      </c>
      <c r="I95" s="719"/>
      <c r="J95" s="723" t="s">
        <v>310</v>
      </c>
      <c r="K95" s="723" t="s">
        <v>310</v>
      </c>
      <c r="L95" s="720"/>
      <c r="M95" s="736" t="e">
        <f aca="false">VLOOKUP(L95,'障害区分番号一覧（身アーチェリー）'!$1:$9,2,0)</f>
        <v>#N/A</v>
      </c>
      <c r="N95" s="719"/>
      <c r="O95" s="719"/>
      <c r="P95" s="719"/>
      <c r="Q95" s="723" t="s">
        <v>310</v>
      </c>
      <c r="R95" s="719"/>
      <c r="S95" s="719"/>
      <c r="T95" s="725"/>
      <c r="U95" s="725"/>
      <c r="V95" s="725"/>
      <c r="W95" s="725"/>
      <c r="X95" s="725"/>
      <c r="Y95" s="724" t="s">
        <v>310</v>
      </c>
      <c r="Z95" s="725"/>
      <c r="AA95" s="724" t="s">
        <v>310</v>
      </c>
      <c r="AB95" s="725"/>
      <c r="AC95" s="725"/>
      <c r="AD95" s="725"/>
      <c r="AE95" s="725"/>
      <c r="AF95" s="726"/>
    </row>
    <row r="96" s="727" customFormat="true" ht="24" hidden="false" customHeight="true" outlineLevel="0" collapsed="false">
      <c r="A96" s="717" t="n">
        <v>89</v>
      </c>
      <c r="B96" s="718"/>
      <c r="C96" s="719"/>
      <c r="D96" s="719"/>
      <c r="E96" s="719"/>
      <c r="F96" s="719"/>
      <c r="G96" s="720"/>
      <c r="H96" s="721" t="str">
        <f aca="false">IF(G96="","",IF(G96&lt;40,"1部","2部"))</f>
        <v/>
      </c>
      <c r="I96" s="719"/>
      <c r="J96" s="723" t="s">
        <v>310</v>
      </c>
      <c r="K96" s="723" t="s">
        <v>310</v>
      </c>
      <c r="L96" s="720"/>
      <c r="M96" s="736" t="e">
        <f aca="false">VLOOKUP(L96,'障害区分番号一覧（身アーチェリー）'!$1:$9,2,0)</f>
        <v>#N/A</v>
      </c>
      <c r="N96" s="719"/>
      <c r="O96" s="719"/>
      <c r="P96" s="719"/>
      <c r="Q96" s="723" t="s">
        <v>310</v>
      </c>
      <c r="R96" s="719"/>
      <c r="S96" s="719"/>
      <c r="T96" s="725"/>
      <c r="U96" s="725"/>
      <c r="V96" s="725"/>
      <c r="W96" s="725"/>
      <c r="X96" s="725"/>
      <c r="Y96" s="724" t="s">
        <v>310</v>
      </c>
      <c r="Z96" s="725"/>
      <c r="AA96" s="724" t="s">
        <v>310</v>
      </c>
      <c r="AB96" s="725"/>
      <c r="AC96" s="725"/>
      <c r="AD96" s="725"/>
      <c r="AE96" s="725"/>
      <c r="AF96" s="726"/>
    </row>
    <row r="97" s="727" customFormat="true" ht="24" hidden="false" customHeight="true" outlineLevel="0" collapsed="false">
      <c r="A97" s="717" t="n">
        <v>90</v>
      </c>
      <c r="B97" s="718"/>
      <c r="C97" s="719"/>
      <c r="D97" s="719"/>
      <c r="E97" s="719"/>
      <c r="F97" s="719"/>
      <c r="G97" s="720"/>
      <c r="H97" s="721" t="str">
        <f aca="false">IF(G97="","",IF(G97&lt;40,"1部","2部"))</f>
        <v/>
      </c>
      <c r="I97" s="719"/>
      <c r="J97" s="723" t="s">
        <v>310</v>
      </c>
      <c r="K97" s="723" t="s">
        <v>310</v>
      </c>
      <c r="L97" s="720"/>
      <c r="M97" s="736" t="e">
        <f aca="false">VLOOKUP(L97,'障害区分番号一覧（身アーチェリー）'!$1:$9,2,0)</f>
        <v>#N/A</v>
      </c>
      <c r="N97" s="719"/>
      <c r="O97" s="719"/>
      <c r="P97" s="719"/>
      <c r="Q97" s="723" t="s">
        <v>310</v>
      </c>
      <c r="R97" s="719"/>
      <c r="S97" s="719"/>
      <c r="T97" s="725"/>
      <c r="U97" s="725"/>
      <c r="V97" s="725"/>
      <c r="W97" s="725"/>
      <c r="X97" s="725"/>
      <c r="Y97" s="724" t="s">
        <v>310</v>
      </c>
      <c r="Z97" s="725"/>
      <c r="AA97" s="724" t="s">
        <v>310</v>
      </c>
      <c r="AB97" s="725"/>
      <c r="AC97" s="725"/>
      <c r="AD97" s="725"/>
      <c r="AE97" s="725"/>
      <c r="AF97" s="726"/>
    </row>
    <row r="98" s="727" customFormat="true" ht="24" hidden="false" customHeight="true" outlineLevel="0" collapsed="false">
      <c r="A98" s="717" t="n">
        <v>91</v>
      </c>
      <c r="B98" s="718"/>
      <c r="C98" s="719"/>
      <c r="D98" s="719"/>
      <c r="E98" s="719"/>
      <c r="F98" s="719"/>
      <c r="G98" s="720"/>
      <c r="H98" s="721" t="str">
        <f aca="false">IF(G98="","",IF(G98&lt;40,"1部","2部"))</f>
        <v/>
      </c>
      <c r="I98" s="719"/>
      <c r="J98" s="723" t="s">
        <v>310</v>
      </c>
      <c r="K98" s="723" t="s">
        <v>310</v>
      </c>
      <c r="L98" s="720"/>
      <c r="M98" s="736" t="e">
        <f aca="false">VLOOKUP(L98,'障害区分番号一覧（身アーチェリー）'!$1:$9,2,0)</f>
        <v>#N/A</v>
      </c>
      <c r="N98" s="719"/>
      <c r="O98" s="719"/>
      <c r="P98" s="719"/>
      <c r="Q98" s="723" t="s">
        <v>310</v>
      </c>
      <c r="R98" s="719"/>
      <c r="S98" s="719"/>
      <c r="T98" s="725"/>
      <c r="U98" s="725"/>
      <c r="V98" s="725"/>
      <c r="W98" s="725"/>
      <c r="X98" s="725"/>
      <c r="Y98" s="724" t="s">
        <v>310</v>
      </c>
      <c r="Z98" s="725"/>
      <c r="AA98" s="724" t="s">
        <v>310</v>
      </c>
      <c r="AB98" s="725"/>
      <c r="AC98" s="725"/>
      <c r="AD98" s="725"/>
      <c r="AE98" s="725"/>
      <c r="AF98" s="726"/>
    </row>
    <row r="99" s="727" customFormat="true" ht="24" hidden="false" customHeight="true" outlineLevel="0" collapsed="false">
      <c r="A99" s="717" t="n">
        <v>92</v>
      </c>
      <c r="B99" s="718"/>
      <c r="C99" s="719"/>
      <c r="D99" s="719"/>
      <c r="E99" s="719"/>
      <c r="F99" s="719"/>
      <c r="G99" s="720"/>
      <c r="H99" s="721" t="str">
        <f aca="false">IF(G99="","",IF(G99&lt;40,"1部","2部"))</f>
        <v/>
      </c>
      <c r="I99" s="719"/>
      <c r="J99" s="723" t="s">
        <v>310</v>
      </c>
      <c r="K99" s="723" t="s">
        <v>310</v>
      </c>
      <c r="L99" s="720"/>
      <c r="M99" s="736" t="e">
        <f aca="false">VLOOKUP(L99,'障害区分番号一覧（身アーチェリー）'!$1:$9,2,0)</f>
        <v>#N/A</v>
      </c>
      <c r="N99" s="719"/>
      <c r="O99" s="719"/>
      <c r="P99" s="719"/>
      <c r="Q99" s="723" t="s">
        <v>310</v>
      </c>
      <c r="R99" s="719"/>
      <c r="S99" s="719"/>
      <c r="T99" s="725"/>
      <c r="U99" s="725"/>
      <c r="V99" s="725"/>
      <c r="W99" s="725"/>
      <c r="X99" s="725"/>
      <c r="Y99" s="724" t="s">
        <v>310</v>
      </c>
      <c r="Z99" s="725"/>
      <c r="AA99" s="724" t="s">
        <v>310</v>
      </c>
      <c r="AB99" s="725"/>
      <c r="AC99" s="725"/>
      <c r="AD99" s="725"/>
      <c r="AE99" s="725"/>
      <c r="AF99" s="726"/>
    </row>
    <row r="100" s="727" customFormat="true" ht="24" hidden="false" customHeight="true" outlineLevel="0" collapsed="false">
      <c r="A100" s="717" t="n">
        <v>93</v>
      </c>
      <c r="B100" s="718"/>
      <c r="C100" s="719"/>
      <c r="D100" s="719"/>
      <c r="E100" s="719"/>
      <c r="F100" s="719"/>
      <c r="G100" s="720"/>
      <c r="H100" s="721" t="str">
        <f aca="false">IF(G100="","",IF(G100&lt;40,"1部","2部"))</f>
        <v/>
      </c>
      <c r="I100" s="719"/>
      <c r="J100" s="723" t="s">
        <v>310</v>
      </c>
      <c r="K100" s="723" t="s">
        <v>310</v>
      </c>
      <c r="L100" s="720"/>
      <c r="M100" s="736" t="e">
        <f aca="false">VLOOKUP(L100,'障害区分番号一覧（身アーチェリー）'!$1:$9,2,0)</f>
        <v>#N/A</v>
      </c>
      <c r="N100" s="719"/>
      <c r="O100" s="719"/>
      <c r="P100" s="719"/>
      <c r="Q100" s="723" t="s">
        <v>310</v>
      </c>
      <c r="R100" s="719"/>
      <c r="S100" s="719"/>
      <c r="T100" s="725"/>
      <c r="U100" s="725"/>
      <c r="V100" s="725"/>
      <c r="W100" s="725"/>
      <c r="X100" s="725"/>
      <c r="Y100" s="724" t="s">
        <v>310</v>
      </c>
      <c r="Z100" s="725"/>
      <c r="AA100" s="724" t="s">
        <v>310</v>
      </c>
      <c r="AB100" s="725"/>
      <c r="AC100" s="725"/>
      <c r="AD100" s="725"/>
      <c r="AE100" s="725"/>
      <c r="AF100" s="726"/>
    </row>
    <row r="101" s="727" customFormat="true" ht="24" hidden="false" customHeight="true" outlineLevel="0" collapsed="false">
      <c r="A101" s="717" t="n">
        <v>94</v>
      </c>
      <c r="B101" s="718"/>
      <c r="C101" s="719"/>
      <c r="D101" s="719"/>
      <c r="E101" s="719"/>
      <c r="F101" s="719"/>
      <c r="G101" s="720"/>
      <c r="H101" s="721" t="str">
        <f aca="false">IF(G101="","",IF(G101&lt;40,"1部","2部"))</f>
        <v/>
      </c>
      <c r="I101" s="719"/>
      <c r="J101" s="723" t="s">
        <v>310</v>
      </c>
      <c r="K101" s="723" t="s">
        <v>310</v>
      </c>
      <c r="L101" s="720"/>
      <c r="M101" s="736" t="e">
        <f aca="false">VLOOKUP(L101,'障害区分番号一覧（身アーチェリー）'!$1:$9,2,0)</f>
        <v>#N/A</v>
      </c>
      <c r="N101" s="719"/>
      <c r="O101" s="719"/>
      <c r="P101" s="719"/>
      <c r="Q101" s="723" t="s">
        <v>310</v>
      </c>
      <c r="R101" s="719"/>
      <c r="S101" s="719"/>
      <c r="T101" s="725"/>
      <c r="U101" s="725"/>
      <c r="V101" s="725"/>
      <c r="W101" s="725"/>
      <c r="X101" s="725"/>
      <c r="Y101" s="724" t="s">
        <v>310</v>
      </c>
      <c r="Z101" s="725"/>
      <c r="AA101" s="724" t="s">
        <v>310</v>
      </c>
      <c r="AB101" s="725"/>
      <c r="AC101" s="725"/>
      <c r="AD101" s="725"/>
      <c r="AE101" s="725"/>
      <c r="AF101" s="726"/>
    </row>
    <row r="102" s="727" customFormat="true" ht="24" hidden="false" customHeight="true" outlineLevel="0" collapsed="false">
      <c r="A102" s="717" t="n">
        <v>95</v>
      </c>
      <c r="B102" s="718"/>
      <c r="C102" s="719"/>
      <c r="D102" s="719"/>
      <c r="E102" s="719"/>
      <c r="F102" s="719"/>
      <c r="G102" s="720"/>
      <c r="H102" s="721" t="str">
        <f aca="false">IF(G102="","",IF(G102&lt;40,"1部","2部"))</f>
        <v/>
      </c>
      <c r="I102" s="719"/>
      <c r="J102" s="723" t="s">
        <v>310</v>
      </c>
      <c r="K102" s="723" t="s">
        <v>310</v>
      </c>
      <c r="L102" s="720"/>
      <c r="M102" s="736" t="e">
        <f aca="false">VLOOKUP(L102,'障害区分番号一覧（身アーチェリー）'!$1:$9,2,0)</f>
        <v>#N/A</v>
      </c>
      <c r="N102" s="719"/>
      <c r="O102" s="719"/>
      <c r="P102" s="719"/>
      <c r="Q102" s="723" t="s">
        <v>310</v>
      </c>
      <c r="R102" s="719"/>
      <c r="S102" s="719"/>
      <c r="T102" s="725"/>
      <c r="U102" s="725"/>
      <c r="V102" s="725"/>
      <c r="W102" s="725"/>
      <c r="X102" s="725"/>
      <c r="Y102" s="724" t="s">
        <v>310</v>
      </c>
      <c r="Z102" s="725"/>
      <c r="AA102" s="724" t="s">
        <v>310</v>
      </c>
      <c r="AB102" s="725"/>
      <c r="AC102" s="725"/>
      <c r="AD102" s="725"/>
      <c r="AE102" s="725"/>
      <c r="AF102" s="726"/>
    </row>
    <row r="103" s="727" customFormat="true" ht="24" hidden="false" customHeight="true" outlineLevel="0" collapsed="false">
      <c r="A103" s="717" t="n">
        <v>96</v>
      </c>
      <c r="B103" s="718"/>
      <c r="C103" s="719"/>
      <c r="D103" s="719"/>
      <c r="E103" s="719"/>
      <c r="F103" s="719"/>
      <c r="G103" s="720"/>
      <c r="H103" s="721" t="str">
        <f aca="false">IF(G103="","",IF(G103&lt;40,"1部","2部"))</f>
        <v/>
      </c>
      <c r="I103" s="719"/>
      <c r="J103" s="723" t="s">
        <v>310</v>
      </c>
      <c r="K103" s="723" t="s">
        <v>310</v>
      </c>
      <c r="L103" s="720"/>
      <c r="M103" s="736" t="e">
        <f aca="false">VLOOKUP(L103,'障害区分番号一覧（身アーチェリー）'!$1:$9,2,0)</f>
        <v>#N/A</v>
      </c>
      <c r="N103" s="719"/>
      <c r="O103" s="719"/>
      <c r="P103" s="719"/>
      <c r="Q103" s="723" t="s">
        <v>310</v>
      </c>
      <c r="R103" s="719"/>
      <c r="S103" s="719"/>
      <c r="T103" s="725"/>
      <c r="U103" s="725"/>
      <c r="V103" s="725"/>
      <c r="W103" s="725"/>
      <c r="X103" s="725"/>
      <c r="Y103" s="724" t="s">
        <v>310</v>
      </c>
      <c r="Z103" s="725"/>
      <c r="AA103" s="724" t="s">
        <v>310</v>
      </c>
      <c r="AB103" s="725"/>
      <c r="AC103" s="725"/>
      <c r="AD103" s="725"/>
      <c r="AE103" s="725"/>
      <c r="AF103" s="726"/>
    </row>
    <row r="104" s="727" customFormat="true" ht="24" hidden="false" customHeight="true" outlineLevel="0" collapsed="false">
      <c r="A104" s="717" t="n">
        <v>97</v>
      </c>
      <c r="B104" s="718"/>
      <c r="C104" s="719"/>
      <c r="D104" s="719"/>
      <c r="E104" s="719"/>
      <c r="F104" s="719"/>
      <c r="G104" s="720"/>
      <c r="H104" s="721" t="str">
        <f aca="false">IF(G104="","",IF(G104&lt;40,"1部","2部"))</f>
        <v/>
      </c>
      <c r="I104" s="719"/>
      <c r="J104" s="723" t="s">
        <v>310</v>
      </c>
      <c r="K104" s="723" t="s">
        <v>310</v>
      </c>
      <c r="L104" s="720"/>
      <c r="M104" s="736" t="e">
        <f aca="false">VLOOKUP(L104,'障害区分番号一覧（身アーチェリー）'!$1:$9,2,0)</f>
        <v>#N/A</v>
      </c>
      <c r="N104" s="719"/>
      <c r="O104" s="719"/>
      <c r="P104" s="719"/>
      <c r="Q104" s="723" t="s">
        <v>310</v>
      </c>
      <c r="R104" s="719"/>
      <c r="S104" s="719"/>
      <c r="T104" s="725"/>
      <c r="U104" s="725"/>
      <c r="V104" s="725"/>
      <c r="W104" s="725"/>
      <c r="X104" s="725"/>
      <c r="Y104" s="724" t="s">
        <v>310</v>
      </c>
      <c r="Z104" s="725"/>
      <c r="AA104" s="724" t="s">
        <v>310</v>
      </c>
      <c r="AB104" s="725"/>
      <c r="AC104" s="725"/>
      <c r="AD104" s="725"/>
      <c r="AE104" s="725"/>
      <c r="AF104" s="726"/>
    </row>
    <row r="105" s="727" customFormat="true" ht="24" hidden="false" customHeight="true" outlineLevel="0" collapsed="false">
      <c r="A105" s="717" t="n">
        <v>98</v>
      </c>
      <c r="B105" s="718"/>
      <c r="C105" s="719"/>
      <c r="D105" s="719"/>
      <c r="E105" s="719"/>
      <c r="F105" s="719"/>
      <c r="G105" s="720"/>
      <c r="H105" s="721" t="str">
        <f aca="false">IF(G105="","",IF(G105&lt;40,"1部","2部"))</f>
        <v/>
      </c>
      <c r="I105" s="719"/>
      <c r="J105" s="723" t="s">
        <v>310</v>
      </c>
      <c r="K105" s="723" t="s">
        <v>310</v>
      </c>
      <c r="L105" s="720"/>
      <c r="M105" s="736" t="e">
        <f aca="false">VLOOKUP(L105,'障害区分番号一覧（身アーチェリー）'!$1:$9,2,0)</f>
        <v>#N/A</v>
      </c>
      <c r="N105" s="719"/>
      <c r="O105" s="719"/>
      <c r="P105" s="719"/>
      <c r="Q105" s="723" t="s">
        <v>310</v>
      </c>
      <c r="R105" s="719"/>
      <c r="S105" s="719"/>
      <c r="T105" s="725"/>
      <c r="U105" s="725"/>
      <c r="V105" s="725"/>
      <c r="W105" s="725"/>
      <c r="X105" s="725"/>
      <c r="Y105" s="724" t="s">
        <v>310</v>
      </c>
      <c r="Z105" s="725"/>
      <c r="AA105" s="724" t="s">
        <v>310</v>
      </c>
      <c r="AB105" s="725"/>
      <c r="AC105" s="725"/>
      <c r="AD105" s="725"/>
      <c r="AE105" s="725"/>
      <c r="AF105" s="726"/>
    </row>
    <row r="106" s="727" customFormat="true" ht="24" hidden="false" customHeight="true" outlineLevel="0" collapsed="false">
      <c r="A106" s="717" t="n">
        <v>99</v>
      </c>
      <c r="B106" s="718"/>
      <c r="C106" s="719"/>
      <c r="D106" s="719"/>
      <c r="E106" s="719"/>
      <c r="F106" s="719"/>
      <c r="G106" s="720"/>
      <c r="H106" s="721" t="str">
        <f aca="false">IF(G106="","",IF(G106&lt;40,"1部","2部"))</f>
        <v/>
      </c>
      <c r="I106" s="719"/>
      <c r="J106" s="723" t="s">
        <v>310</v>
      </c>
      <c r="K106" s="723" t="s">
        <v>310</v>
      </c>
      <c r="L106" s="720"/>
      <c r="M106" s="736" t="e">
        <f aca="false">VLOOKUP(L106,'障害区分番号一覧（身アーチェリー）'!$1:$9,2,0)</f>
        <v>#N/A</v>
      </c>
      <c r="N106" s="719"/>
      <c r="O106" s="719"/>
      <c r="P106" s="719"/>
      <c r="Q106" s="723" t="s">
        <v>310</v>
      </c>
      <c r="R106" s="719"/>
      <c r="S106" s="719"/>
      <c r="T106" s="725"/>
      <c r="U106" s="725"/>
      <c r="V106" s="725"/>
      <c r="W106" s="725"/>
      <c r="X106" s="725"/>
      <c r="Y106" s="724" t="s">
        <v>310</v>
      </c>
      <c r="Z106" s="725"/>
      <c r="AA106" s="724" t="s">
        <v>310</v>
      </c>
      <c r="AB106" s="725"/>
      <c r="AC106" s="725"/>
      <c r="AD106" s="725"/>
      <c r="AE106" s="725"/>
      <c r="AF106" s="726"/>
    </row>
    <row r="107" s="727" customFormat="true" ht="24" hidden="false" customHeight="true" outlineLevel="0" collapsed="false">
      <c r="A107" s="717" t="n">
        <v>100</v>
      </c>
      <c r="B107" s="718"/>
      <c r="C107" s="719"/>
      <c r="D107" s="719"/>
      <c r="E107" s="719"/>
      <c r="F107" s="719"/>
      <c r="G107" s="720"/>
      <c r="H107" s="721" t="str">
        <f aca="false">IF(G107="","",IF(G107&lt;40,"1部","2部"))</f>
        <v/>
      </c>
      <c r="I107" s="719"/>
      <c r="J107" s="723" t="s">
        <v>310</v>
      </c>
      <c r="K107" s="723" t="s">
        <v>310</v>
      </c>
      <c r="L107" s="720"/>
      <c r="M107" s="736" t="e">
        <f aca="false">VLOOKUP(L107,'障害区分番号一覧（身アーチェリー）'!$1:$9,2,0)</f>
        <v>#N/A</v>
      </c>
      <c r="N107" s="719"/>
      <c r="O107" s="719"/>
      <c r="P107" s="719"/>
      <c r="Q107" s="723" t="s">
        <v>310</v>
      </c>
      <c r="R107" s="719"/>
      <c r="S107" s="719"/>
      <c r="T107" s="725"/>
      <c r="U107" s="725"/>
      <c r="V107" s="725"/>
      <c r="W107" s="725"/>
      <c r="X107" s="725"/>
      <c r="Y107" s="724" t="s">
        <v>310</v>
      </c>
      <c r="Z107" s="725"/>
      <c r="AA107" s="724" t="s">
        <v>310</v>
      </c>
      <c r="AB107" s="725"/>
      <c r="AC107" s="725"/>
      <c r="AD107" s="725"/>
      <c r="AE107" s="725"/>
      <c r="AF107" s="726"/>
    </row>
    <row r="108" customFormat="false" ht="27" hidden="false" customHeight="true" outlineLevel="0" collapsed="false"/>
  </sheetData>
  <mergeCells count="21">
    <mergeCell ref="A1:M2"/>
    <mergeCell ref="A6:A7"/>
    <mergeCell ref="B6:B7"/>
    <mergeCell ref="C6:C7"/>
    <mergeCell ref="D6:D7"/>
    <mergeCell ref="E6:E7"/>
    <mergeCell ref="F6:F7"/>
    <mergeCell ref="G6:G7"/>
    <mergeCell ref="H6:H7"/>
    <mergeCell ref="I6:I7"/>
    <mergeCell ref="J6:J7"/>
    <mergeCell ref="K6:K7"/>
    <mergeCell ref="L6:L7"/>
    <mergeCell ref="M6:M7"/>
    <mergeCell ref="N6:P6"/>
    <mergeCell ref="Q6:S6"/>
    <mergeCell ref="T6:T7"/>
    <mergeCell ref="U6:U7"/>
    <mergeCell ref="V6:V7"/>
    <mergeCell ref="W6:AE6"/>
    <mergeCell ref="AF6:AF7"/>
  </mergeCells>
  <dataValidations count="32">
    <dataValidation allowBlank="true" errorStyle="stop" operator="between" showDropDown="false" showErrorMessage="true" showInputMessage="false" sqref="B3 B5 B108:B1107" type="none">
      <formula1>0</formula1>
      <formula2>0</formula2>
    </dataValidation>
    <dataValidation allowBlank="true" errorStyle="stop" operator="between" prompt="姓と名の間は半角1文字あけてください。" promptTitle="フリガナ" showDropDown="false" showErrorMessage="true" showInputMessage="true" sqref="D8:D107" type="none">
      <formula1>0</formula1>
      <formula2>0</formula2>
    </dataValidation>
    <dataValidation allowBlank="true" errorStyle="stop" operator="between" prompt="姓と名の間は全角1文字あけてください。" promptTitle="氏名" showDropDown="false" showErrorMessage="true" showInputMessage="true" sqref="C8:C107" type="none">
      <formula1>0</formula1>
      <formula2>0</formula2>
    </dataValidation>
    <dataValidation allowBlank="true" errorStyle="stop" operator="between" prompt="入力しないでください。" promptTitle="選手番号" showDropDown="false" showErrorMessage="true" showInputMessage="true" sqref="B8:B107" type="none">
      <formula1>0</formula1>
      <formula2>0</formula2>
    </dataValidation>
    <dataValidation allowBlank="true" errorStyle="stop" operator="between" prompt="選手団名を記入して下さい。" promptTitle="選手団名" showDropDown="false" showErrorMessage="true" showInputMessage="true" sqref="K5" type="none">
      <formula1>0</formula1>
      <formula2>0</formula2>
    </dataValidation>
    <dataValidation allowBlank="true" errorStyle="stop" operator="between" prompt="自己記録を入力してください。&#10;記録のない方は、空欄で構いません。&#10;【記入例】&#10;　15秒54&#10;　32m50&#10;　8分59秒54　等" promptTitle="自己記録" showDropDown="false" showErrorMessage="true" showInputMessage="true" sqref="R8:R107" type="none">
      <formula1>0</formula1>
      <formula2>0</formula2>
    </dataValidation>
    <dataValidation allowBlank="true" errorStyle="stop" operator="between" prompt="選手団名を記入して下さい。" promptTitle="選手団名" showDropDown="false" showErrorMessage="true" showInputMessage="false" sqref="X5:AE5" type="none">
      <formula1>0</formula1>
      <formula2>0</formula2>
    </dataValidation>
    <dataValidation allowBlank="true" errorStyle="stop" operator="between" prompt="&#10;※入力は不要です。&#10;（年齢を入力すると自動的に表示されます。）&#10;" promptTitle="年齢区分" showDropDown="false" showErrorMessage="true" showInputMessage="true" sqref="H8:H107" type="none">
      <formula1>0</formula1>
      <formula2>0</formula2>
    </dataValidation>
    <dataValidation allowBlank="true" errorStyle="stop" operator="between" prompt="&#10;入力は不要です。&#10;（「区分番号」を入力すると、自動的に表示されます。）" promptTitle="障害区分" showDropDown="false" showErrorMessage="true" showInputMessage="true" sqref="M8:M107" type="none">
      <formula1>0</formula1>
      <formula2>0</formula2>
    </dataValidation>
    <dataValidation allowBlank="false" errorStyle="stop" operator="greaterThanOrEqual" prompt="平成31年4月1日現在の年齢を入力してください。" promptTitle="年齢" showDropDown="false" showErrorMessage="true" showInputMessage="true" sqref="G9:G107" type="whole">
      <formula1>13</formula1>
      <formula2>0</formula2>
    </dataValidation>
    <dataValidation allowBlank="false" errorStyle="stop" operator="greaterThanOrEqual" prompt="令和2年4月1日現在の年齢を入力してください。" promptTitle="年齢" showDropDown="false" showErrorMessage="true" showInputMessage="true" sqref="G8" type="whole">
      <formula1>13</formula1>
      <formula2>0</formula2>
    </dataValidation>
    <dataValidation allowBlank="true" errorStyle="stop" operator="between" prompt="点字プログラムを必要とする方は、「点」を選択してください。" promptTitle="点字プログラムの要否（視覚障害者）" showDropDown="false" showErrorMessage="true" showInputMessage="true" sqref="Z8:Z107" type="list">
      <formula1>"　,点"</formula1>
      <formula2>0</formula2>
    </dataValidation>
    <dataValidation allowBlank="true" errorStyle="stop" operator="between" prompt="スターティングブロックの使用を希望する方は、「スタブロ」を選択してください。" promptTitle="スターティングブロックの使用" showDropDown="false" showErrorMessage="true" showInputMessage="true" sqref="V8:V107" type="list">
      <formula1>"　,スタブロ"</formula1>
      <formula2>0</formula2>
    </dataValidation>
    <dataValidation allowBlank="true" errorStyle="stop" operator="between" prompt="4×100mリレーにエントリーしている方は、「リレー」を選択してください。&#10;&#10;" promptTitle="4×100mリレーへの出場" showDropDown="false" showErrorMessage="true" showInputMessage="true" sqref="T8:T107" type="list">
      <formula1>"　,リレー"</formula1>
      <formula2>0</formula2>
    </dataValidation>
    <dataValidation allowBlank="true" errorStyle="stop" operator="between" prompt="「１ｍ」または「２ｍ」の、どちらかを選択してください。" promptTitle="走幅跳の踏切板の位置" showDropDown="false" showErrorMessage="true" showInputMessage="true" sqref="U8:U107" type="list">
      <formula1>"　,1m,2m"</formula1>
      <formula2>0</formula2>
    </dataValidation>
    <dataValidation allowBlank="true" errorStyle="stop" operator="between" prompt="&#10;手話通訳を希望する方は「手」を、筆談を希望する方は「筆」をリストから選択してください。" promptTitle="情報保障（聴覚障害者）" showDropDown="false" showErrorMessage="true" showInputMessage="true" sqref="AA8:AA107" type="list">
      <formula1>"　,手,筆"</formula1>
      <formula2>0</formula2>
    </dataValidation>
    <dataValidation allowBlank="true" errorStyle="stop" operator="between" prompt="競技中に使用する補装具の[凡例]を選択してください。&#10;　[杖] 杖                [ク1] クラッチ1本&#10;　[松1] 松葉杖1本    [ク2] クラッチ2本&#10;　[松2] 松葉杖2本&#10;　[両駆] 両手駆動            [電動]電動&#10;　[片駆] 片手駆動            [投台]投てき台&#10;　[足駆前] 足駆動(前向)    [ペトラ]ペトラ&#10;　[足駆後] 足駆動(後向)    [他]その他&#10;　[片上下] 片上下肢駆動" promptTitle="補装具（杖、車いすなど）" showDropDown="false" showErrorMessage="true" showInputMessage="true" sqref="P8:P107 S8:S107" type="list">
      <formula1>"　,杖,松1,松2,ク1,ク2,両駆,片駆,足駆前,足駆後,片上下,電動,投台,ペトラ,他"</formula1>
      <formula2>0</formula2>
    </dataValidation>
    <dataValidation allowBlank="true" errorStyle="stop" operator="between" prompt="特記事項がない方は、「なし」を選択してください。" promptTitle="特になし" showDropDown="false" showErrorMessage="true" showInputMessage="true" sqref="W8:W107" type="list">
      <formula1>"　,なし"</formula1>
      <formula2>0</formula2>
    </dataValidation>
    <dataValidation allowBlank="true" errorStyle="stop" operator="between" prompt="第２希望種目を選択してください。なお、競技・種目・障害区分表により、出場できる種目かどうか確認してください。" promptTitle="第２希望種目" showDropDown="false" showErrorMessage="true" showInputMessage="true" sqref="Q8:Q107" type="list">
      <formula1>"　,50m,100m,200m,800m,1500m,ｽﾗﾛｰﾑ,4×100mﾘﾚｰ,走高跳,立幅跳,走幅跳,砲丸投,ｿﾌﾄﾎﾞｰﾙ投,ｼﾞｬﾍﾞﾘｯｸｽﾛｰ,ﾋﾞｰﾝﾊﾞｯｸﾞ投"</formula1>
      <formula2>0</formula2>
    </dataValidation>
    <dataValidation allowBlank="true" errorStyle="stop" operator="between" prompt="重複する障害がある場合は、リストから選択してください。" promptTitle="重複障害" showDropDown="false" showErrorMessage="true" showInputMessage="true" sqref="K8:K107" type="list">
      <formula1>"　,肢体不自由,視覚障害,聴覚等障害,内部障害,知的障害,精神障害,その他"</formula1>
      <formula2>0</formula2>
    </dataValidation>
    <dataValidation allowBlank="true" error="身障手帳の等級（1級～6級）をリストから選択してください。" errorStyle="stop" errorTitle="身障手帳等級" operator="between" prompt="身障手帳の等級を選択してください。" promptTitle="身障手帳等級" showDropDown="false" showErrorMessage="true" showInputMessage="true" sqref="J8:J107" type="list">
      <formula1>"　,1級,2級,3級,4級,5級,6級"</formula1>
      <formula2>0</formula2>
    </dataValidation>
    <dataValidation allowBlank="true" errorStyle="stop" operator="between" prompt="性別を選択してください。" promptTitle="性別" showDropDown="false" showErrorMessage="true" showInputMessage="true" sqref="F8:F107" type="list">
      <formula1>"　,男,女"</formula1>
      <formula2>0</formula2>
    </dataValidation>
    <dataValidation allowBlank="true" errorStyle="stop" operator="between" prompt="障害種別を選択してください。" promptTitle="障害種別" showDropDown="false" showErrorMessage="true" showInputMessage="true" sqref="I8:I107" type="list">
      <formula1>"　,肢体,聴覚,内部"</formula1>
      <formula2>0</formula2>
    </dataValidation>
    <dataValidation allowBlank="false" errorStyle="stop" operator="greaterThanOrEqual" prompt="希望種目の障害区分番号を、別紙「競技・種目・障害区分表」で確認のうえ、リストから選択してください。&#10;&#10;※内部障害（ぼうこう又は直腸機能障害以外）の方は、「ｵｰﾌﾟﾝ」を選択してください。" promptTitle="障害区分番号" showDropDown="false" showErrorMessage="true" showInputMessage="true" sqref="L8:L107" type="list">
      <formula1>",1,2,3,4,5,6,7,8,ｵｰﾌﾟﾝ"</formula1>
      <formula2>0</formula2>
    </dataValidation>
    <dataValidation allowBlank="true" errorStyle="stop" operator="between" prompt="希望種目を選択してください。" promptTitle="希望種目" showDropDown="false" showErrorMessage="true" showInputMessage="true" sqref="N8:N107" type="list">
      <formula1>"　,ﾘｶｰﾌﾞ50m･30mﾗｳﾝﾄﾞ,ﾘｶｰﾌﾞ30mﾀﾞﾌﾞﾙﾗｳﾝﾄﾞ,ｺﾝﾊﾟｳﾝﾄﾞ50m･30mﾗｳﾝﾄﾞ,ｺﾝﾊﾟｳﾝﾄﾞ30mﾀﾞﾌﾞﾙﾗｳﾝﾄﾞ"</formula1>
      <formula2>0</formula2>
    </dataValidation>
    <dataValidation allowBlank="true" errorStyle="stop" operator="between" prompt="自己記録（点）を入力してください。&#10;記録のない方は、空欄で構いません。" promptTitle="自己記録" showDropDown="false" showErrorMessage="true" showInputMessage="true" sqref="O8:O107" type="none">
      <formula1>0</formula1>
      <formula2>0</formula2>
    </dataValidation>
    <dataValidation allowBlank="true" errorStyle="stop" operator="between" prompt="障害区分１のリカーブボウ使用者で手に補助具（リリースエイド等の発射装置）使用を希望する方は「具」を選択してください。" promptTitle="補助具の使用" showDropDown="false" showErrorMessage="true" showInputMessage="true" sqref="AD8:AD107" type="list">
      <formula1>"　,具"</formula1>
      <formula2>0</formula2>
    </dataValidation>
    <dataValidation allowBlank="true" errorStyle="stop" operator="between" prompt="競技中に「車いす」を使用する方は、「車」を選択してください。" promptTitle="競技中の車いす使用" showDropDown="false" showErrorMessage="true" showInputMessage="true" sqref="AB8:AB107" type="list">
      <formula1>"　,車"</formula1>
      <formula2>0</formula2>
    </dataValidation>
    <dataValidation allowBlank="true" errorStyle="stop" operator="between" prompt="競技中に「歩行杖」を使用する方は、「杖」を選択してください。" promptTitle="競技中の歩行杖使用" showDropDown="false" showErrorMessage="true" showInputMessage="true" sqref="AC8:AC107" type="list">
      <formula1>"　,杖"</formula1>
      <formula2>0</formula2>
    </dataValidation>
    <dataValidation allowBlank="true" errorStyle="stop" operator="between" prompt="[伴]　伴走者を同伴（50m音源走除く）&#10;[音]　競技役員による音源の援助&#10;[音許]　許可された者による主催者の用意した音源の使用&#10;[音持許] 許可された者による持込み音源の使用&#10;[声]　競技役員による声の援助&#10;[声許]　許可された者による声の援助" promptTitle="視覚障害者への支援　※[凡例]を選択" showDropDown="false" showErrorMessage="true" showInputMessage="true" sqref="X8:X107" type="list">
      <formula1>"　,伴,音,音許,音持許,声,声許"</formula1>
      <formula2>0</formula2>
    </dataValidation>
    <dataValidation allowBlank="true" errorStyle="stop" operator="between" prompt="競技場内に同伴する介助者の入場を希望する場合は、「介」を選択してください。" promptTitle="介助者の同伴" showDropDown="false" showErrorMessage="true" showInputMessage="true" sqref="Y8:Y107" type="list">
      <formula1>"　,介"</formula1>
      <formula2>0</formula2>
    </dataValidation>
    <dataValidation allowBlank="true" errorStyle="stop" operator="between" prompt="補助犬が必要な方は、「犬」を選択してください。" promptTitle="補助具の使用" showDropDown="false" showErrorMessage="true" showInputMessage="true" sqref="AE8:AE107" type="list">
      <formula1>"　,犬"</formula1>
      <formula2>0</formula2>
    </dataValidation>
  </dataValidations>
  <printOptions headings="false" gridLines="false" gridLinesSet="true" horizontalCentered="true" verticalCentered="false"/>
  <pageMargins left="0.236111111111111" right="0.236111111111111" top="0.787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2" man="true" max="16383" min="0"/>
    <brk id="57" man="true" max="16383" min="0"/>
    <brk id="82"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J10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0" ySplit="7" topLeftCell="A8" activePane="bottomLeft" state="frozen"/>
      <selection pane="topLeft" activeCell="A1" activeCellId="0" sqref="A1"/>
      <selection pane="bottomLeft" activeCell="A5" activeCellId="0" sqref="A5"/>
    </sheetView>
  </sheetViews>
  <sheetFormatPr defaultColWidth="7.87109375" defaultRowHeight="14.1" zeroHeight="false" outlineLevelRow="0" outlineLevelCol="0"/>
  <cols>
    <col collapsed="false" customWidth="true" hidden="false" outlineLevel="0" max="1" min="1" style="690" width="3.87"/>
    <col collapsed="false" customWidth="true" hidden="false" outlineLevel="0" max="2" min="2" style="691" width="6.12"/>
    <col collapsed="false" customWidth="true" hidden="false" outlineLevel="0" max="3" min="3" style="692" width="14.87"/>
    <col collapsed="false" customWidth="true" hidden="false" outlineLevel="0" max="4" min="4" style="693" width="12.62"/>
    <col collapsed="false" customWidth="true" hidden="false" outlineLevel="0" max="5" min="5" style="693" width="13.12"/>
    <col collapsed="false" customWidth="true" hidden="false" outlineLevel="0" max="6" min="6" style="693" width="4.5"/>
    <col collapsed="false" customWidth="true" hidden="false" outlineLevel="0" max="7" min="7" style="694" width="4.5"/>
    <col collapsed="false" customWidth="true" hidden="false" outlineLevel="0" max="8" min="8" style="690" width="5.62"/>
    <col collapsed="false" customWidth="true" hidden="false" outlineLevel="0" max="10" min="9" style="693" width="5.62"/>
    <col collapsed="false" customWidth="true" hidden="false" outlineLevel="0" max="11" min="11" style="693" width="8.62"/>
    <col collapsed="false" customWidth="true" hidden="false" outlineLevel="0" max="12" min="12" style="694" width="5.62"/>
    <col collapsed="false" customWidth="true" hidden="false" outlineLevel="0" max="13" min="13" style="693" width="21.75"/>
    <col collapsed="false" customWidth="true" hidden="false" outlineLevel="0" max="14" min="14" style="695" width="13.49"/>
    <col collapsed="false" customWidth="true" hidden="true" outlineLevel="0" max="15" min="15" style="695" width="6.87"/>
    <col collapsed="false" customWidth="true" hidden="false" outlineLevel="0" max="16" min="16" style="695" width="7.5"/>
    <col collapsed="false" customWidth="true" hidden="true" outlineLevel="0" max="17" min="17" style="695" width="7.37"/>
    <col collapsed="false" customWidth="true" hidden="true" outlineLevel="0" max="18" min="18" style="695" width="9.36"/>
    <col collapsed="false" customWidth="true" hidden="true" outlineLevel="0" max="19" min="19" style="695" width="7.5"/>
    <col collapsed="false" customWidth="true" hidden="true" outlineLevel="0" max="20" min="20" style="695" width="6.62"/>
    <col collapsed="false" customWidth="true" hidden="true" outlineLevel="0" max="22" min="21" style="695" width="7.5"/>
    <col collapsed="false" customWidth="true" hidden="false" outlineLevel="0" max="23" min="23" style="695" width="5.5"/>
    <col collapsed="false" customWidth="true" hidden="true" outlineLevel="0" max="24" min="24" style="696" width="5.62"/>
    <col collapsed="false" customWidth="true" hidden="false" outlineLevel="0" max="26" min="25" style="696" width="5.36"/>
    <col collapsed="false" customWidth="true" hidden="false" outlineLevel="0" max="29" min="27" style="696" width="5.62"/>
    <col collapsed="false" customWidth="true" hidden="true" outlineLevel="0" max="30" min="30" style="696" width="5.36"/>
    <col collapsed="false" customWidth="true" hidden="false" outlineLevel="0" max="31" min="31" style="696" width="5.36"/>
    <col collapsed="false" customWidth="true" hidden="false" outlineLevel="0" max="32" min="32" style="696" width="19.87"/>
    <col collapsed="false" customWidth="false" hidden="false" outlineLevel="0" max="257" min="33" style="693" width="7.87"/>
  </cols>
  <sheetData>
    <row r="1" s="625" customFormat="true" ht="13.5" hidden="false" customHeight="true" outlineLevel="0" collapsed="false">
      <c r="A1" s="623" t="s">
        <v>427</v>
      </c>
      <c r="B1" s="623"/>
      <c r="C1" s="623"/>
      <c r="D1" s="623"/>
      <c r="E1" s="623"/>
      <c r="F1" s="623"/>
      <c r="G1" s="623"/>
      <c r="H1" s="623"/>
      <c r="I1" s="623"/>
      <c r="J1" s="623"/>
      <c r="K1" s="623"/>
      <c r="L1" s="623"/>
      <c r="M1" s="623"/>
      <c r="N1" s="697"/>
      <c r="O1" s="697"/>
      <c r="P1" s="697"/>
      <c r="Q1" s="697"/>
      <c r="R1" s="697"/>
      <c r="S1" s="697"/>
      <c r="T1" s="697"/>
      <c r="U1" s="697"/>
      <c r="V1" s="697"/>
      <c r="W1" s="697"/>
      <c r="X1" s="697"/>
      <c r="Y1" s="697"/>
      <c r="Z1" s="697"/>
      <c r="AA1" s="697"/>
      <c r="AB1" s="697"/>
      <c r="AC1" s="697"/>
      <c r="AD1" s="697"/>
      <c r="AE1" s="697"/>
      <c r="AF1" s="697"/>
      <c r="AG1" s="697"/>
      <c r="AH1" s="697"/>
      <c r="AI1" s="697"/>
      <c r="AJ1" s="697"/>
    </row>
    <row r="2" s="625" customFormat="true" ht="13.5" hidden="false" customHeight="true" outlineLevel="0" collapsed="false">
      <c r="A2" s="623"/>
      <c r="B2" s="623"/>
      <c r="C2" s="623"/>
      <c r="D2" s="623"/>
      <c r="E2" s="623"/>
      <c r="F2" s="623"/>
      <c r="G2" s="623"/>
      <c r="H2" s="623"/>
      <c r="I2" s="623"/>
      <c r="J2" s="623"/>
      <c r="K2" s="623"/>
      <c r="L2" s="623"/>
      <c r="M2" s="623"/>
      <c r="N2" s="697"/>
      <c r="O2" s="697"/>
      <c r="P2" s="697"/>
      <c r="Q2" s="697"/>
      <c r="R2" s="697"/>
      <c r="S2" s="697"/>
      <c r="T2" s="697"/>
      <c r="U2" s="697"/>
      <c r="V2" s="697"/>
      <c r="W2" s="697"/>
      <c r="X2" s="697"/>
      <c r="Y2" s="697"/>
      <c r="Z2" s="697"/>
      <c r="AA2" s="697"/>
      <c r="AB2" s="697"/>
      <c r="AC2" s="697"/>
      <c r="AD2" s="697"/>
      <c r="AE2" s="697"/>
      <c r="AF2" s="697"/>
      <c r="AG2" s="697"/>
      <c r="AH2" s="697"/>
      <c r="AI2" s="697"/>
      <c r="AJ2" s="697"/>
    </row>
    <row r="3" s="704" customFormat="true" ht="14.25" hidden="false" customHeight="true" outlineLevel="0" collapsed="false">
      <c r="A3" s="698" t="s">
        <v>465</v>
      </c>
      <c r="B3" s="699"/>
      <c r="C3" s="700"/>
      <c r="D3" s="701"/>
      <c r="E3" s="701"/>
      <c r="F3" s="701"/>
      <c r="G3" s="698"/>
      <c r="H3" s="702"/>
      <c r="I3" s="701"/>
      <c r="J3" s="701"/>
      <c r="K3" s="703"/>
      <c r="L3" s="698"/>
      <c r="M3" s="701"/>
      <c r="N3" s="701"/>
      <c r="O3" s="701"/>
      <c r="P3" s="701"/>
      <c r="Q3" s="701"/>
      <c r="R3" s="701"/>
      <c r="S3" s="701"/>
      <c r="T3" s="701"/>
      <c r="U3" s="701"/>
      <c r="V3" s="701"/>
      <c r="W3" s="701"/>
      <c r="X3" s="701"/>
      <c r="Y3" s="701"/>
      <c r="Z3" s="701"/>
      <c r="AA3" s="701"/>
      <c r="AB3" s="701"/>
      <c r="AC3" s="701"/>
      <c r="AD3" s="701"/>
      <c r="AE3" s="701"/>
    </row>
    <row r="4" s="704" customFormat="true" ht="18.75" hidden="false" customHeight="true" outlineLevel="0" collapsed="false">
      <c r="A4" s="705" t="s">
        <v>466</v>
      </c>
      <c r="B4" s="705"/>
      <c r="C4" s="705"/>
      <c r="D4" s="705"/>
      <c r="E4" s="705"/>
      <c r="F4" s="705"/>
      <c r="G4" s="705"/>
      <c r="H4" s="705"/>
      <c r="I4" s="705"/>
      <c r="J4" s="705"/>
      <c r="K4" s="705"/>
      <c r="L4" s="705"/>
      <c r="M4" s="705"/>
      <c r="N4" s="705"/>
      <c r="O4" s="705"/>
      <c r="P4" s="705"/>
      <c r="Q4" s="705"/>
      <c r="R4" s="705"/>
      <c r="S4" s="705"/>
      <c r="T4" s="705"/>
      <c r="U4" s="705"/>
      <c r="V4" s="705"/>
      <c r="W4" s="705"/>
      <c r="X4" s="705"/>
      <c r="Y4" s="705"/>
      <c r="Z4" s="705"/>
      <c r="AA4" s="705"/>
      <c r="AB4" s="705"/>
      <c r="AC4" s="705"/>
      <c r="AD4" s="705"/>
      <c r="AE4" s="705"/>
    </row>
    <row r="5" s="704" customFormat="true" ht="14.25" hidden="false" customHeight="true" outlineLevel="0" collapsed="false">
      <c r="A5" s="698"/>
      <c r="B5" s="699"/>
      <c r="C5" s="700"/>
      <c r="D5" s="701"/>
      <c r="E5" s="701"/>
      <c r="F5" s="701"/>
      <c r="G5" s="698"/>
      <c r="H5" s="702"/>
      <c r="I5" s="701"/>
      <c r="J5" s="701"/>
      <c r="K5" s="706"/>
      <c r="L5" s="698"/>
      <c r="M5" s="701"/>
      <c r="N5" s="707"/>
      <c r="O5" s="707"/>
      <c r="P5" s="707"/>
      <c r="Q5" s="707"/>
      <c r="R5" s="707"/>
      <c r="S5" s="707"/>
      <c r="T5" s="701"/>
      <c r="U5" s="701"/>
      <c r="V5" s="701"/>
      <c r="W5" s="701"/>
      <c r="X5" s="708"/>
      <c r="Y5" s="708"/>
      <c r="Z5" s="708"/>
      <c r="AA5" s="708"/>
      <c r="AB5" s="708"/>
      <c r="AC5" s="708"/>
      <c r="AD5" s="708"/>
      <c r="AE5" s="708"/>
    </row>
    <row r="6" s="714" customFormat="true" ht="18" hidden="false" customHeight="true" outlineLevel="0" collapsed="false">
      <c r="A6" s="709" t="s">
        <v>430</v>
      </c>
      <c r="B6" s="710" t="s">
        <v>431</v>
      </c>
      <c r="C6" s="711" t="s">
        <v>418</v>
      </c>
      <c r="D6" s="710" t="s">
        <v>432</v>
      </c>
      <c r="E6" s="710" t="s">
        <v>433</v>
      </c>
      <c r="F6" s="710" t="s">
        <v>434</v>
      </c>
      <c r="G6" s="710" t="s">
        <v>16</v>
      </c>
      <c r="H6" s="710" t="s">
        <v>435</v>
      </c>
      <c r="I6" s="710" t="s">
        <v>436</v>
      </c>
      <c r="J6" s="710" t="s">
        <v>437</v>
      </c>
      <c r="K6" s="710" t="s">
        <v>438</v>
      </c>
      <c r="L6" s="710" t="s">
        <v>439</v>
      </c>
      <c r="M6" s="711" t="s">
        <v>440</v>
      </c>
      <c r="N6" s="712" t="s">
        <v>441</v>
      </c>
      <c r="O6" s="712"/>
      <c r="P6" s="712"/>
      <c r="Q6" s="712" t="s">
        <v>442</v>
      </c>
      <c r="R6" s="712"/>
      <c r="S6" s="712"/>
      <c r="T6" s="710" t="s">
        <v>443</v>
      </c>
      <c r="U6" s="710" t="s">
        <v>444</v>
      </c>
      <c r="V6" s="710" t="s">
        <v>445</v>
      </c>
      <c r="W6" s="712" t="s">
        <v>446</v>
      </c>
      <c r="X6" s="712"/>
      <c r="Y6" s="712"/>
      <c r="Z6" s="712"/>
      <c r="AA6" s="712"/>
      <c r="AB6" s="712"/>
      <c r="AC6" s="712"/>
      <c r="AD6" s="712"/>
      <c r="AE6" s="712"/>
      <c r="AF6" s="713" t="s">
        <v>447</v>
      </c>
    </row>
    <row r="7" s="714" customFormat="true" ht="40.5" hidden="false" customHeight="true" outlineLevel="0" collapsed="false">
      <c r="A7" s="709"/>
      <c r="B7" s="710"/>
      <c r="C7" s="711"/>
      <c r="D7" s="710"/>
      <c r="E7" s="710"/>
      <c r="F7" s="710"/>
      <c r="G7" s="710"/>
      <c r="H7" s="710"/>
      <c r="I7" s="710"/>
      <c r="J7" s="710"/>
      <c r="K7" s="710"/>
      <c r="L7" s="710"/>
      <c r="M7" s="711"/>
      <c r="N7" s="712" t="s">
        <v>448</v>
      </c>
      <c r="O7" s="712" t="s">
        <v>101</v>
      </c>
      <c r="P7" s="712" t="s">
        <v>449</v>
      </c>
      <c r="Q7" s="712" t="s">
        <v>448</v>
      </c>
      <c r="R7" s="712" t="s">
        <v>101</v>
      </c>
      <c r="S7" s="712" t="s">
        <v>449</v>
      </c>
      <c r="T7" s="710"/>
      <c r="U7" s="710"/>
      <c r="V7" s="710"/>
      <c r="W7" s="710" t="s">
        <v>450</v>
      </c>
      <c r="X7" s="710" t="s">
        <v>451</v>
      </c>
      <c r="Y7" s="715" t="s">
        <v>452</v>
      </c>
      <c r="Z7" s="715" t="s">
        <v>453</v>
      </c>
      <c r="AA7" s="739" t="s">
        <v>454</v>
      </c>
      <c r="AB7" s="739" t="s">
        <v>455</v>
      </c>
      <c r="AC7" s="739" t="s">
        <v>456</v>
      </c>
      <c r="AD7" s="716" t="s">
        <v>457</v>
      </c>
      <c r="AE7" s="740" t="s">
        <v>458</v>
      </c>
      <c r="AF7" s="713"/>
    </row>
    <row r="8" s="727" customFormat="true" ht="24" hidden="false" customHeight="true" outlineLevel="0" collapsed="false">
      <c r="A8" s="717" t="n">
        <v>1</v>
      </c>
      <c r="B8" s="718"/>
      <c r="C8" s="719"/>
      <c r="D8" s="719"/>
      <c r="E8" s="719"/>
      <c r="F8" s="719"/>
      <c r="G8" s="720"/>
      <c r="H8" s="721" t="str">
        <f aca="false">IF(G8="","",IF(G8&lt;40,"1部","2部"))</f>
        <v/>
      </c>
      <c r="I8" s="719"/>
      <c r="J8" s="719"/>
      <c r="K8" s="719"/>
      <c r="L8" s="720"/>
      <c r="M8" s="736" t="e">
        <f aca="false">VLOOKUP(L8,'障害区分番号一覧（身卓球）'!$1:$18,2,0)</f>
        <v>#N/A</v>
      </c>
      <c r="N8" s="722" t="e">
        <f aca="false">VLOOKUP(L8,身体卓球種目一覧!$1:$18,2,0)</f>
        <v>#N/A</v>
      </c>
      <c r="O8" s="719"/>
      <c r="P8" s="719"/>
      <c r="Q8" s="719"/>
      <c r="R8" s="719"/>
      <c r="S8" s="719"/>
      <c r="T8" s="725"/>
      <c r="U8" s="725"/>
      <c r="V8" s="725"/>
      <c r="W8" s="725"/>
      <c r="X8" s="725"/>
      <c r="Y8" s="725"/>
      <c r="Z8" s="725"/>
      <c r="AA8" s="725"/>
      <c r="AB8" s="725"/>
      <c r="AC8" s="725"/>
      <c r="AD8" s="725"/>
      <c r="AE8" s="725"/>
      <c r="AF8" s="726"/>
    </row>
    <row r="9" s="727" customFormat="true" ht="24" hidden="false" customHeight="true" outlineLevel="0" collapsed="false">
      <c r="A9" s="717" t="n">
        <v>2</v>
      </c>
      <c r="B9" s="718"/>
      <c r="C9" s="719"/>
      <c r="D9" s="719"/>
      <c r="E9" s="719"/>
      <c r="F9" s="719"/>
      <c r="G9" s="720"/>
      <c r="H9" s="721" t="str">
        <f aca="false">IF(G9="","",IF(G9&lt;40,"1部","2部"))</f>
        <v/>
      </c>
      <c r="I9" s="719"/>
      <c r="J9" s="723" t="s">
        <v>310</v>
      </c>
      <c r="K9" s="723" t="s">
        <v>310</v>
      </c>
      <c r="L9" s="720"/>
      <c r="M9" s="736" t="e">
        <f aca="false">VLOOKUP(L9,'障害区分番号一覧（身卓球）'!$1:$18,2,0)</f>
        <v>#N/A</v>
      </c>
      <c r="N9" s="722" t="e">
        <f aca="false">VLOOKUP(L9,身体卓球種目一覧!$1:$18,2,0)</f>
        <v>#N/A</v>
      </c>
      <c r="O9" s="719"/>
      <c r="P9" s="719"/>
      <c r="Q9" s="723" t="s">
        <v>310</v>
      </c>
      <c r="R9" s="719"/>
      <c r="S9" s="719"/>
      <c r="T9" s="725"/>
      <c r="U9" s="725"/>
      <c r="V9" s="725"/>
      <c r="W9" s="725"/>
      <c r="X9" s="725"/>
      <c r="Y9" s="724" t="s">
        <v>310</v>
      </c>
      <c r="Z9" s="725"/>
      <c r="AA9" s="724" t="s">
        <v>310</v>
      </c>
      <c r="AB9" s="725"/>
      <c r="AC9" s="725"/>
      <c r="AD9" s="725"/>
      <c r="AE9" s="725"/>
      <c r="AF9" s="726"/>
    </row>
    <row r="10" s="727" customFormat="true" ht="24" hidden="false" customHeight="true" outlineLevel="0" collapsed="false">
      <c r="A10" s="717" t="n">
        <v>3</v>
      </c>
      <c r="B10" s="718"/>
      <c r="C10" s="719"/>
      <c r="D10" s="719"/>
      <c r="E10" s="719"/>
      <c r="F10" s="719"/>
      <c r="G10" s="720"/>
      <c r="H10" s="721" t="str">
        <f aca="false">IF(G10="","",IF(G10&lt;40,"1部","2部"))</f>
        <v/>
      </c>
      <c r="I10" s="719"/>
      <c r="J10" s="723" t="s">
        <v>310</v>
      </c>
      <c r="K10" s="723" t="s">
        <v>310</v>
      </c>
      <c r="L10" s="720"/>
      <c r="M10" s="736" t="e">
        <f aca="false">VLOOKUP(L10,'障害区分番号一覧（身卓球）'!$1:$18,2,0)</f>
        <v>#N/A</v>
      </c>
      <c r="N10" s="722" t="e">
        <f aca="false">VLOOKUP(L10,身体卓球種目一覧!$1:$18,2,0)</f>
        <v>#N/A</v>
      </c>
      <c r="O10" s="719"/>
      <c r="P10" s="719"/>
      <c r="Q10" s="723" t="s">
        <v>310</v>
      </c>
      <c r="R10" s="719"/>
      <c r="S10" s="719"/>
      <c r="T10" s="725"/>
      <c r="U10" s="725"/>
      <c r="V10" s="725"/>
      <c r="W10" s="725"/>
      <c r="X10" s="725"/>
      <c r="Y10" s="724" t="s">
        <v>310</v>
      </c>
      <c r="Z10" s="725"/>
      <c r="AA10" s="724" t="s">
        <v>310</v>
      </c>
      <c r="AB10" s="725"/>
      <c r="AC10" s="725"/>
      <c r="AD10" s="725"/>
      <c r="AE10" s="725"/>
      <c r="AF10" s="726"/>
    </row>
    <row r="11" s="727" customFormat="true" ht="24" hidden="false" customHeight="true" outlineLevel="0" collapsed="false">
      <c r="A11" s="717" t="n">
        <v>4</v>
      </c>
      <c r="B11" s="718"/>
      <c r="C11" s="719"/>
      <c r="D11" s="719"/>
      <c r="E11" s="719"/>
      <c r="F11" s="719"/>
      <c r="G11" s="720"/>
      <c r="H11" s="721" t="str">
        <f aca="false">IF(G11="","",IF(G11&lt;40,"1部","2部"))</f>
        <v/>
      </c>
      <c r="I11" s="719"/>
      <c r="J11" s="723" t="s">
        <v>310</v>
      </c>
      <c r="K11" s="723" t="s">
        <v>310</v>
      </c>
      <c r="L11" s="720"/>
      <c r="M11" s="736" t="e">
        <f aca="false">VLOOKUP(L11,'障害区分番号一覧（身卓球）'!$1:$18,2,0)</f>
        <v>#N/A</v>
      </c>
      <c r="N11" s="722" t="e">
        <f aca="false">VLOOKUP(L11,身体卓球種目一覧!$1:$18,2,0)</f>
        <v>#N/A</v>
      </c>
      <c r="O11" s="719"/>
      <c r="P11" s="719"/>
      <c r="Q11" s="723" t="s">
        <v>310</v>
      </c>
      <c r="R11" s="719"/>
      <c r="S11" s="719"/>
      <c r="T11" s="725"/>
      <c r="U11" s="725"/>
      <c r="V11" s="725"/>
      <c r="W11" s="725"/>
      <c r="X11" s="725"/>
      <c r="Y11" s="724" t="s">
        <v>310</v>
      </c>
      <c r="Z11" s="725"/>
      <c r="AA11" s="724" t="s">
        <v>310</v>
      </c>
      <c r="AB11" s="725"/>
      <c r="AC11" s="725"/>
      <c r="AD11" s="725"/>
      <c r="AE11" s="725"/>
      <c r="AF11" s="726"/>
    </row>
    <row r="12" s="727" customFormat="true" ht="24" hidden="false" customHeight="true" outlineLevel="0" collapsed="false">
      <c r="A12" s="717" t="n">
        <v>5</v>
      </c>
      <c r="B12" s="718"/>
      <c r="C12" s="719"/>
      <c r="D12" s="719"/>
      <c r="E12" s="719"/>
      <c r="F12" s="719"/>
      <c r="G12" s="720"/>
      <c r="H12" s="721" t="str">
        <f aca="false">IF(G12="","",IF(G12&lt;40,"1部","2部"))</f>
        <v/>
      </c>
      <c r="I12" s="719"/>
      <c r="J12" s="723" t="s">
        <v>310</v>
      </c>
      <c r="K12" s="723" t="s">
        <v>310</v>
      </c>
      <c r="L12" s="720"/>
      <c r="M12" s="736" t="e">
        <f aca="false">VLOOKUP(L12,'障害区分番号一覧（身卓球）'!$1:$18,2,0)</f>
        <v>#N/A</v>
      </c>
      <c r="N12" s="722" t="e">
        <f aca="false">VLOOKUP(L12,身体卓球種目一覧!$1:$18,2,0)</f>
        <v>#N/A</v>
      </c>
      <c r="O12" s="719"/>
      <c r="P12" s="719"/>
      <c r="Q12" s="723" t="s">
        <v>310</v>
      </c>
      <c r="R12" s="719"/>
      <c r="S12" s="719"/>
      <c r="T12" s="725"/>
      <c r="U12" s="725"/>
      <c r="V12" s="725"/>
      <c r="W12" s="725"/>
      <c r="X12" s="725"/>
      <c r="Y12" s="724" t="s">
        <v>310</v>
      </c>
      <c r="Z12" s="725"/>
      <c r="AA12" s="724" t="s">
        <v>310</v>
      </c>
      <c r="AB12" s="725"/>
      <c r="AC12" s="725"/>
      <c r="AD12" s="725"/>
      <c r="AE12" s="725"/>
      <c r="AF12" s="726"/>
    </row>
    <row r="13" s="727" customFormat="true" ht="24" hidden="false" customHeight="true" outlineLevel="0" collapsed="false">
      <c r="A13" s="717" t="n">
        <v>6</v>
      </c>
      <c r="B13" s="718"/>
      <c r="C13" s="719"/>
      <c r="D13" s="719"/>
      <c r="E13" s="719"/>
      <c r="F13" s="719"/>
      <c r="G13" s="720"/>
      <c r="H13" s="721" t="str">
        <f aca="false">IF(G13="","",IF(G13&lt;40,"1部","2部"))</f>
        <v/>
      </c>
      <c r="I13" s="719"/>
      <c r="J13" s="723" t="s">
        <v>310</v>
      </c>
      <c r="K13" s="723" t="s">
        <v>310</v>
      </c>
      <c r="L13" s="720"/>
      <c r="M13" s="736" t="e">
        <f aca="false">VLOOKUP(L13,'障害区分番号一覧（身卓球）'!$1:$18,2,0)</f>
        <v>#N/A</v>
      </c>
      <c r="N13" s="722" t="e">
        <f aca="false">VLOOKUP(L13,身体卓球種目一覧!$1:$18,2,0)</f>
        <v>#N/A</v>
      </c>
      <c r="O13" s="719"/>
      <c r="P13" s="719"/>
      <c r="Q13" s="723" t="s">
        <v>310</v>
      </c>
      <c r="R13" s="719"/>
      <c r="S13" s="719"/>
      <c r="T13" s="725"/>
      <c r="U13" s="725"/>
      <c r="V13" s="725"/>
      <c r="W13" s="725"/>
      <c r="X13" s="725"/>
      <c r="Y13" s="724" t="s">
        <v>310</v>
      </c>
      <c r="Z13" s="725"/>
      <c r="AA13" s="724" t="s">
        <v>310</v>
      </c>
      <c r="AB13" s="725"/>
      <c r="AC13" s="725"/>
      <c r="AD13" s="725"/>
      <c r="AE13" s="725"/>
      <c r="AF13" s="726"/>
    </row>
    <row r="14" s="727" customFormat="true" ht="24" hidden="false" customHeight="true" outlineLevel="0" collapsed="false">
      <c r="A14" s="717" t="n">
        <v>7</v>
      </c>
      <c r="B14" s="718"/>
      <c r="C14" s="719"/>
      <c r="D14" s="719"/>
      <c r="E14" s="719"/>
      <c r="F14" s="719"/>
      <c r="G14" s="720"/>
      <c r="H14" s="721" t="str">
        <f aca="false">IF(G14="","",IF(G14&lt;40,"1部","2部"))</f>
        <v/>
      </c>
      <c r="I14" s="719"/>
      <c r="J14" s="723" t="s">
        <v>310</v>
      </c>
      <c r="K14" s="723" t="s">
        <v>310</v>
      </c>
      <c r="L14" s="720"/>
      <c r="M14" s="736" t="e">
        <f aca="false">VLOOKUP(L14,'障害区分番号一覧（身卓球）'!$1:$18,2,0)</f>
        <v>#N/A</v>
      </c>
      <c r="N14" s="722" t="e">
        <f aca="false">VLOOKUP(L14,身体卓球種目一覧!$1:$18,2,0)</f>
        <v>#N/A</v>
      </c>
      <c r="O14" s="719"/>
      <c r="P14" s="719"/>
      <c r="Q14" s="723" t="s">
        <v>310</v>
      </c>
      <c r="R14" s="719"/>
      <c r="S14" s="719"/>
      <c r="T14" s="725"/>
      <c r="U14" s="725"/>
      <c r="V14" s="725"/>
      <c r="W14" s="725"/>
      <c r="X14" s="725"/>
      <c r="Y14" s="724" t="s">
        <v>310</v>
      </c>
      <c r="Z14" s="725"/>
      <c r="AA14" s="724" t="s">
        <v>310</v>
      </c>
      <c r="AB14" s="725"/>
      <c r="AC14" s="725"/>
      <c r="AD14" s="725"/>
      <c r="AE14" s="725"/>
      <c r="AF14" s="726"/>
    </row>
    <row r="15" s="727" customFormat="true" ht="24" hidden="false" customHeight="true" outlineLevel="0" collapsed="false">
      <c r="A15" s="717" t="n">
        <v>8</v>
      </c>
      <c r="B15" s="718"/>
      <c r="C15" s="719"/>
      <c r="D15" s="719"/>
      <c r="E15" s="719"/>
      <c r="F15" s="719"/>
      <c r="G15" s="720"/>
      <c r="H15" s="721" t="str">
        <f aca="false">IF(G15="","",IF(G15&lt;40,"1部","2部"))</f>
        <v/>
      </c>
      <c r="I15" s="719"/>
      <c r="J15" s="723" t="s">
        <v>310</v>
      </c>
      <c r="K15" s="723" t="s">
        <v>310</v>
      </c>
      <c r="L15" s="720"/>
      <c r="M15" s="736" t="e">
        <f aca="false">VLOOKUP(L15,'障害区分番号一覧（身卓球）'!$1:$18,2,0)</f>
        <v>#N/A</v>
      </c>
      <c r="N15" s="722" t="e">
        <f aca="false">VLOOKUP(L15,身体卓球種目一覧!$1:$18,2,0)</f>
        <v>#N/A</v>
      </c>
      <c r="O15" s="719"/>
      <c r="P15" s="719"/>
      <c r="Q15" s="723" t="s">
        <v>310</v>
      </c>
      <c r="R15" s="719"/>
      <c r="S15" s="719"/>
      <c r="T15" s="725"/>
      <c r="U15" s="725"/>
      <c r="V15" s="725"/>
      <c r="W15" s="725"/>
      <c r="X15" s="725"/>
      <c r="Y15" s="724" t="s">
        <v>310</v>
      </c>
      <c r="Z15" s="725"/>
      <c r="AA15" s="724" t="s">
        <v>310</v>
      </c>
      <c r="AB15" s="725"/>
      <c r="AC15" s="725"/>
      <c r="AD15" s="725"/>
      <c r="AE15" s="725"/>
      <c r="AF15" s="726"/>
    </row>
    <row r="16" s="727" customFormat="true" ht="24" hidden="false" customHeight="true" outlineLevel="0" collapsed="false">
      <c r="A16" s="717" t="n">
        <v>9</v>
      </c>
      <c r="B16" s="718"/>
      <c r="C16" s="719"/>
      <c r="D16" s="719"/>
      <c r="E16" s="719"/>
      <c r="F16" s="719"/>
      <c r="G16" s="720"/>
      <c r="H16" s="721" t="str">
        <f aca="false">IF(G16="","",IF(G16&lt;40,"1部","2部"))</f>
        <v/>
      </c>
      <c r="I16" s="719"/>
      <c r="J16" s="723" t="s">
        <v>310</v>
      </c>
      <c r="K16" s="723" t="s">
        <v>310</v>
      </c>
      <c r="L16" s="720"/>
      <c r="M16" s="736" t="e">
        <f aca="false">VLOOKUP(L16,'障害区分番号一覧（身卓球）'!$1:$18,2,0)</f>
        <v>#N/A</v>
      </c>
      <c r="N16" s="722" t="e">
        <f aca="false">VLOOKUP(L16,身体卓球種目一覧!$1:$18,2,0)</f>
        <v>#N/A</v>
      </c>
      <c r="O16" s="719"/>
      <c r="P16" s="719"/>
      <c r="Q16" s="723" t="s">
        <v>310</v>
      </c>
      <c r="R16" s="719"/>
      <c r="S16" s="719"/>
      <c r="T16" s="725"/>
      <c r="U16" s="725"/>
      <c r="V16" s="725"/>
      <c r="W16" s="725"/>
      <c r="X16" s="725"/>
      <c r="Y16" s="724" t="s">
        <v>310</v>
      </c>
      <c r="Z16" s="725"/>
      <c r="AA16" s="724" t="s">
        <v>310</v>
      </c>
      <c r="AB16" s="725"/>
      <c r="AC16" s="725"/>
      <c r="AD16" s="725"/>
      <c r="AE16" s="725"/>
      <c r="AF16" s="726"/>
    </row>
    <row r="17" s="727" customFormat="true" ht="24" hidden="false" customHeight="true" outlineLevel="0" collapsed="false">
      <c r="A17" s="717" t="n">
        <v>10</v>
      </c>
      <c r="B17" s="718"/>
      <c r="C17" s="719"/>
      <c r="D17" s="719"/>
      <c r="E17" s="719"/>
      <c r="F17" s="719"/>
      <c r="G17" s="720"/>
      <c r="H17" s="721" t="str">
        <f aca="false">IF(G17="","",IF(G17&lt;40,"1部","2部"))</f>
        <v/>
      </c>
      <c r="I17" s="719"/>
      <c r="J17" s="723" t="s">
        <v>310</v>
      </c>
      <c r="K17" s="723" t="s">
        <v>310</v>
      </c>
      <c r="L17" s="720"/>
      <c r="M17" s="736" t="e">
        <f aca="false">VLOOKUP(L17,'障害区分番号一覧（身卓球）'!$1:$18,2,0)</f>
        <v>#N/A</v>
      </c>
      <c r="N17" s="722" t="e">
        <f aca="false">VLOOKUP(L17,身体卓球種目一覧!$1:$18,2,0)</f>
        <v>#N/A</v>
      </c>
      <c r="O17" s="719"/>
      <c r="P17" s="719"/>
      <c r="Q17" s="723" t="s">
        <v>310</v>
      </c>
      <c r="R17" s="719"/>
      <c r="S17" s="719"/>
      <c r="T17" s="725"/>
      <c r="U17" s="725"/>
      <c r="V17" s="725"/>
      <c r="W17" s="725"/>
      <c r="X17" s="725"/>
      <c r="Y17" s="724" t="s">
        <v>310</v>
      </c>
      <c r="Z17" s="725"/>
      <c r="AA17" s="724" t="s">
        <v>310</v>
      </c>
      <c r="AB17" s="725"/>
      <c r="AC17" s="725"/>
      <c r="AD17" s="725"/>
      <c r="AE17" s="725"/>
      <c r="AF17" s="726"/>
    </row>
    <row r="18" s="727" customFormat="true" ht="24" hidden="false" customHeight="true" outlineLevel="0" collapsed="false">
      <c r="A18" s="717" t="n">
        <v>11</v>
      </c>
      <c r="B18" s="718"/>
      <c r="C18" s="719"/>
      <c r="D18" s="719"/>
      <c r="E18" s="719"/>
      <c r="F18" s="719"/>
      <c r="G18" s="720"/>
      <c r="H18" s="721" t="str">
        <f aca="false">IF(G18="","",IF(G18&lt;40,"1部","2部"))</f>
        <v/>
      </c>
      <c r="I18" s="719"/>
      <c r="J18" s="723" t="s">
        <v>310</v>
      </c>
      <c r="K18" s="723" t="s">
        <v>310</v>
      </c>
      <c r="L18" s="720"/>
      <c r="M18" s="736" t="e">
        <f aca="false">VLOOKUP(L18,'障害区分番号一覧（身卓球）'!$1:$18,2,0)</f>
        <v>#N/A</v>
      </c>
      <c r="N18" s="722" t="e">
        <f aca="false">VLOOKUP(L18,身体卓球種目一覧!$1:$18,2,0)</f>
        <v>#N/A</v>
      </c>
      <c r="O18" s="719"/>
      <c r="P18" s="719"/>
      <c r="Q18" s="723" t="s">
        <v>310</v>
      </c>
      <c r="R18" s="719"/>
      <c r="S18" s="719"/>
      <c r="T18" s="725"/>
      <c r="U18" s="725"/>
      <c r="V18" s="725"/>
      <c r="W18" s="725"/>
      <c r="X18" s="725"/>
      <c r="Y18" s="724" t="s">
        <v>310</v>
      </c>
      <c r="Z18" s="725"/>
      <c r="AA18" s="724" t="s">
        <v>310</v>
      </c>
      <c r="AB18" s="725"/>
      <c r="AC18" s="725"/>
      <c r="AD18" s="725"/>
      <c r="AE18" s="725"/>
      <c r="AF18" s="726"/>
    </row>
    <row r="19" s="727" customFormat="true" ht="24" hidden="false" customHeight="true" outlineLevel="0" collapsed="false">
      <c r="A19" s="717" t="n">
        <v>12</v>
      </c>
      <c r="B19" s="718"/>
      <c r="C19" s="719"/>
      <c r="D19" s="719"/>
      <c r="E19" s="719"/>
      <c r="F19" s="719"/>
      <c r="G19" s="720"/>
      <c r="H19" s="721" t="str">
        <f aca="false">IF(G19="","",IF(G19&lt;40,"1部","2部"))</f>
        <v/>
      </c>
      <c r="I19" s="719"/>
      <c r="J19" s="723" t="s">
        <v>310</v>
      </c>
      <c r="K19" s="723" t="s">
        <v>310</v>
      </c>
      <c r="L19" s="720"/>
      <c r="M19" s="736" t="e">
        <f aca="false">VLOOKUP(L19,'障害区分番号一覧（身卓球）'!$1:$18,2,0)</f>
        <v>#N/A</v>
      </c>
      <c r="N19" s="722" t="e">
        <f aca="false">VLOOKUP(L19,身体卓球種目一覧!$1:$18,2,0)</f>
        <v>#N/A</v>
      </c>
      <c r="O19" s="719"/>
      <c r="P19" s="719"/>
      <c r="Q19" s="723" t="s">
        <v>310</v>
      </c>
      <c r="R19" s="719"/>
      <c r="S19" s="719"/>
      <c r="T19" s="725"/>
      <c r="U19" s="725"/>
      <c r="V19" s="725"/>
      <c r="W19" s="725"/>
      <c r="X19" s="725"/>
      <c r="Y19" s="724" t="s">
        <v>310</v>
      </c>
      <c r="Z19" s="725"/>
      <c r="AA19" s="724" t="s">
        <v>310</v>
      </c>
      <c r="AB19" s="725"/>
      <c r="AC19" s="725"/>
      <c r="AD19" s="725"/>
      <c r="AE19" s="725"/>
      <c r="AF19" s="726"/>
    </row>
    <row r="20" s="727" customFormat="true" ht="24" hidden="false" customHeight="true" outlineLevel="0" collapsed="false">
      <c r="A20" s="717" t="n">
        <v>13</v>
      </c>
      <c r="B20" s="718"/>
      <c r="C20" s="719"/>
      <c r="D20" s="719"/>
      <c r="E20" s="719"/>
      <c r="F20" s="719"/>
      <c r="G20" s="720"/>
      <c r="H20" s="721" t="str">
        <f aca="false">IF(G20="","",IF(G20&lt;40,"1部","2部"))</f>
        <v/>
      </c>
      <c r="I20" s="719"/>
      <c r="J20" s="723" t="s">
        <v>310</v>
      </c>
      <c r="K20" s="723" t="s">
        <v>310</v>
      </c>
      <c r="L20" s="720"/>
      <c r="M20" s="736" t="e">
        <f aca="false">VLOOKUP(L20,'障害区分番号一覧（身卓球）'!$1:$18,2,0)</f>
        <v>#N/A</v>
      </c>
      <c r="N20" s="722" t="e">
        <f aca="false">VLOOKUP(L20,身体卓球種目一覧!$1:$18,2,0)</f>
        <v>#N/A</v>
      </c>
      <c r="O20" s="719"/>
      <c r="P20" s="719"/>
      <c r="Q20" s="723" t="s">
        <v>310</v>
      </c>
      <c r="R20" s="719"/>
      <c r="S20" s="719"/>
      <c r="T20" s="725"/>
      <c r="U20" s="725"/>
      <c r="V20" s="725"/>
      <c r="W20" s="725"/>
      <c r="X20" s="725"/>
      <c r="Y20" s="724" t="s">
        <v>310</v>
      </c>
      <c r="Z20" s="725"/>
      <c r="AA20" s="724" t="s">
        <v>310</v>
      </c>
      <c r="AB20" s="725"/>
      <c r="AC20" s="725"/>
      <c r="AD20" s="725"/>
      <c r="AE20" s="725"/>
      <c r="AF20" s="726"/>
    </row>
    <row r="21" s="727" customFormat="true" ht="24" hidden="false" customHeight="true" outlineLevel="0" collapsed="false">
      <c r="A21" s="717" t="n">
        <v>14</v>
      </c>
      <c r="B21" s="718"/>
      <c r="C21" s="719"/>
      <c r="D21" s="719"/>
      <c r="E21" s="719"/>
      <c r="F21" s="719"/>
      <c r="G21" s="720"/>
      <c r="H21" s="721" t="str">
        <f aca="false">IF(G21="","",IF(G21&lt;40,"1部","2部"))</f>
        <v/>
      </c>
      <c r="I21" s="719"/>
      <c r="J21" s="723" t="s">
        <v>310</v>
      </c>
      <c r="K21" s="723" t="s">
        <v>310</v>
      </c>
      <c r="L21" s="720"/>
      <c r="M21" s="736" t="e">
        <f aca="false">VLOOKUP(L21,'障害区分番号一覧（身卓球）'!$1:$18,2,0)</f>
        <v>#N/A</v>
      </c>
      <c r="N21" s="722" t="e">
        <f aca="false">VLOOKUP(L21,身体卓球種目一覧!$1:$18,2,0)</f>
        <v>#N/A</v>
      </c>
      <c r="O21" s="719"/>
      <c r="P21" s="719"/>
      <c r="Q21" s="723" t="s">
        <v>310</v>
      </c>
      <c r="R21" s="719"/>
      <c r="S21" s="719"/>
      <c r="T21" s="725"/>
      <c r="U21" s="725"/>
      <c r="V21" s="725"/>
      <c r="W21" s="725"/>
      <c r="X21" s="725"/>
      <c r="Y21" s="724" t="s">
        <v>310</v>
      </c>
      <c r="Z21" s="725"/>
      <c r="AA21" s="724" t="s">
        <v>310</v>
      </c>
      <c r="AB21" s="725"/>
      <c r="AC21" s="725"/>
      <c r="AD21" s="725"/>
      <c r="AE21" s="725"/>
      <c r="AF21" s="726"/>
    </row>
    <row r="22" s="727" customFormat="true" ht="24" hidden="false" customHeight="true" outlineLevel="0" collapsed="false">
      <c r="A22" s="717" t="n">
        <v>15</v>
      </c>
      <c r="B22" s="718"/>
      <c r="C22" s="719"/>
      <c r="D22" s="719"/>
      <c r="E22" s="719"/>
      <c r="F22" s="719"/>
      <c r="G22" s="720"/>
      <c r="H22" s="721" t="str">
        <f aca="false">IF(G22="","",IF(G22&lt;40,"1部","2部"))</f>
        <v/>
      </c>
      <c r="I22" s="719"/>
      <c r="J22" s="723" t="s">
        <v>310</v>
      </c>
      <c r="K22" s="723" t="s">
        <v>310</v>
      </c>
      <c r="L22" s="720"/>
      <c r="M22" s="736" t="e">
        <f aca="false">VLOOKUP(L22,'障害区分番号一覧（身卓球）'!$1:$18,2,0)</f>
        <v>#N/A</v>
      </c>
      <c r="N22" s="722" t="e">
        <f aca="false">VLOOKUP(L22,身体卓球種目一覧!$1:$18,2,0)</f>
        <v>#N/A</v>
      </c>
      <c r="O22" s="719"/>
      <c r="P22" s="719"/>
      <c r="Q22" s="723" t="s">
        <v>310</v>
      </c>
      <c r="R22" s="719"/>
      <c r="S22" s="719"/>
      <c r="T22" s="725"/>
      <c r="U22" s="725"/>
      <c r="V22" s="725"/>
      <c r="W22" s="725"/>
      <c r="X22" s="725"/>
      <c r="Y22" s="724" t="s">
        <v>310</v>
      </c>
      <c r="Z22" s="725"/>
      <c r="AA22" s="724" t="s">
        <v>310</v>
      </c>
      <c r="AB22" s="725"/>
      <c r="AC22" s="725"/>
      <c r="AD22" s="725"/>
      <c r="AE22" s="725"/>
      <c r="AF22" s="726"/>
    </row>
    <row r="23" s="727" customFormat="true" ht="24" hidden="false" customHeight="true" outlineLevel="0" collapsed="false">
      <c r="A23" s="717" t="n">
        <v>16</v>
      </c>
      <c r="B23" s="718"/>
      <c r="C23" s="719"/>
      <c r="D23" s="719"/>
      <c r="E23" s="719"/>
      <c r="F23" s="719"/>
      <c r="G23" s="720"/>
      <c r="H23" s="721" t="str">
        <f aca="false">IF(G23="","",IF(G23&lt;40,"1部","2部"))</f>
        <v/>
      </c>
      <c r="I23" s="719"/>
      <c r="J23" s="723" t="s">
        <v>310</v>
      </c>
      <c r="K23" s="723" t="s">
        <v>310</v>
      </c>
      <c r="L23" s="720"/>
      <c r="M23" s="736" t="e">
        <f aca="false">VLOOKUP(L23,'障害区分番号一覧（身卓球）'!$1:$18,2,0)</f>
        <v>#N/A</v>
      </c>
      <c r="N23" s="722" t="e">
        <f aca="false">VLOOKUP(L23,身体卓球種目一覧!$1:$18,2,0)</f>
        <v>#N/A</v>
      </c>
      <c r="O23" s="719"/>
      <c r="P23" s="719"/>
      <c r="Q23" s="723" t="s">
        <v>310</v>
      </c>
      <c r="R23" s="719"/>
      <c r="S23" s="719"/>
      <c r="T23" s="725"/>
      <c r="U23" s="725"/>
      <c r="V23" s="725"/>
      <c r="W23" s="725"/>
      <c r="X23" s="725"/>
      <c r="Y23" s="724" t="s">
        <v>310</v>
      </c>
      <c r="Z23" s="725"/>
      <c r="AA23" s="724" t="s">
        <v>310</v>
      </c>
      <c r="AB23" s="725"/>
      <c r="AC23" s="725"/>
      <c r="AD23" s="725"/>
      <c r="AE23" s="725"/>
      <c r="AF23" s="726"/>
    </row>
    <row r="24" s="727" customFormat="true" ht="24" hidden="false" customHeight="true" outlineLevel="0" collapsed="false">
      <c r="A24" s="717" t="n">
        <v>17</v>
      </c>
      <c r="B24" s="718"/>
      <c r="C24" s="719"/>
      <c r="D24" s="719"/>
      <c r="E24" s="719"/>
      <c r="F24" s="719"/>
      <c r="G24" s="720"/>
      <c r="H24" s="721" t="str">
        <f aca="false">IF(G24="","",IF(G24&lt;40,"1部","2部"))</f>
        <v/>
      </c>
      <c r="I24" s="719"/>
      <c r="J24" s="723" t="s">
        <v>310</v>
      </c>
      <c r="K24" s="723" t="s">
        <v>310</v>
      </c>
      <c r="L24" s="720"/>
      <c r="M24" s="736" t="e">
        <f aca="false">VLOOKUP(L24,'障害区分番号一覧（身卓球）'!$1:$18,2,0)</f>
        <v>#N/A</v>
      </c>
      <c r="N24" s="722" t="e">
        <f aca="false">VLOOKUP(L24,身体卓球種目一覧!$1:$18,2,0)</f>
        <v>#N/A</v>
      </c>
      <c r="O24" s="719"/>
      <c r="P24" s="719"/>
      <c r="Q24" s="723" t="s">
        <v>310</v>
      </c>
      <c r="R24" s="719"/>
      <c r="S24" s="719"/>
      <c r="T24" s="725"/>
      <c r="U24" s="725"/>
      <c r="V24" s="725"/>
      <c r="W24" s="725"/>
      <c r="X24" s="725"/>
      <c r="Y24" s="724" t="s">
        <v>310</v>
      </c>
      <c r="Z24" s="725"/>
      <c r="AA24" s="724" t="s">
        <v>310</v>
      </c>
      <c r="AB24" s="725"/>
      <c r="AC24" s="725"/>
      <c r="AD24" s="725"/>
      <c r="AE24" s="725"/>
      <c r="AF24" s="726"/>
    </row>
    <row r="25" s="727" customFormat="true" ht="24" hidden="false" customHeight="true" outlineLevel="0" collapsed="false">
      <c r="A25" s="717" t="n">
        <v>18</v>
      </c>
      <c r="B25" s="718"/>
      <c r="C25" s="719"/>
      <c r="D25" s="719"/>
      <c r="E25" s="719"/>
      <c r="F25" s="719"/>
      <c r="G25" s="720"/>
      <c r="H25" s="721" t="str">
        <f aca="false">IF(G25="","",IF(G25&lt;40,"1部","2部"))</f>
        <v/>
      </c>
      <c r="I25" s="719"/>
      <c r="J25" s="723" t="s">
        <v>310</v>
      </c>
      <c r="K25" s="723" t="s">
        <v>310</v>
      </c>
      <c r="L25" s="720"/>
      <c r="M25" s="736" t="e">
        <f aca="false">VLOOKUP(L25,'障害区分番号一覧（身卓球）'!$1:$18,2,0)</f>
        <v>#N/A</v>
      </c>
      <c r="N25" s="722" t="e">
        <f aca="false">VLOOKUP(L25,身体卓球種目一覧!$1:$18,2,0)</f>
        <v>#N/A</v>
      </c>
      <c r="O25" s="719"/>
      <c r="P25" s="719"/>
      <c r="Q25" s="723" t="s">
        <v>310</v>
      </c>
      <c r="R25" s="719"/>
      <c r="S25" s="719"/>
      <c r="T25" s="725"/>
      <c r="U25" s="725"/>
      <c r="V25" s="725"/>
      <c r="W25" s="725"/>
      <c r="X25" s="725"/>
      <c r="Y25" s="724" t="s">
        <v>310</v>
      </c>
      <c r="Z25" s="725"/>
      <c r="AA25" s="724" t="s">
        <v>310</v>
      </c>
      <c r="AB25" s="725"/>
      <c r="AC25" s="725"/>
      <c r="AD25" s="725"/>
      <c r="AE25" s="725"/>
      <c r="AF25" s="726"/>
    </row>
    <row r="26" s="727" customFormat="true" ht="24" hidden="false" customHeight="true" outlineLevel="0" collapsed="false">
      <c r="A26" s="717" t="n">
        <v>19</v>
      </c>
      <c r="B26" s="718"/>
      <c r="C26" s="719"/>
      <c r="D26" s="719"/>
      <c r="E26" s="719"/>
      <c r="F26" s="719"/>
      <c r="G26" s="720"/>
      <c r="H26" s="721" t="str">
        <f aca="false">IF(G26="","",IF(G26&lt;40,"1部","2部"))</f>
        <v/>
      </c>
      <c r="I26" s="719"/>
      <c r="J26" s="723" t="s">
        <v>310</v>
      </c>
      <c r="K26" s="723" t="s">
        <v>310</v>
      </c>
      <c r="L26" s="720"/>
      <c r="M26" s="736" t="e">
        <f aca="false">VLOOKUP(L26,'障害区分番号一覧（身卓球）'!$1:$18,2,0)</f>
        <v>#N/A</v>
      </c>
      <c r="N26" s="722" t="e">
        <f aca="false">VLOOKUP(L26,身体卓球種目一覧!$1:$18,2,0)</f>
        <v>#N/A</v>
      </c>
      <c r="O26" s="719"/>
      <c r="P26" s="719"/>
      <c r="Q26" s="723" t="s">
        <v>310</v>
      </c>
      <c r="R26" s="719"/>
      <c r="S26" s="719"/>
      <c r="T26" s="725"/>
      <c r="U26" s="725"/>
      <c r="V26" s="725"/>
      <c r="W26" s="725"/>
      <c r="X26" s="725"/>
      <c r="Y26" s="724" t="s">
        <v>310</v>
      </c>
      <c r="Z26" s="725"/>
      <c r="AA26" s="724" t="s">
        <v>310</v>
      </c>
      <c r="AB26" s="725"/>
      <c r="AC26" s="725"/>
      <c r="AD26" s="725"/>
      <c r="AE26" s="725"/>
      <c r="AF26" s="726"/>
    </row>
    <row r="27" s="727" customFormat="true" ht="24" hidden="false" customHeight="true" outlineLevel="0" collapsed="false">
      <c r="A27" s="717" t="n">
        <v>20</v>
      </c>
      <c r="B27" s="718"/>
      <c r="C27" s="719"/>
      <c r="D27" s="719"/>
      <c r="E27" s="719"/>
      <c r="F27" s="719"/>
      <c r="G27" s="720"/>
      <c r="H27" s="721" t="str">
        <f aca="false">IF(G27="","",IF(G27&lt;40,"1部","2部"))</f>
        <v/>
      </c>
      <c r="I27" s="719"/>
      <c r="J27" s="723" t="s">
        <v>310</v>
      </c>
      <c r="K27" s="723" t="s">
        <v>310</v>
      </c>
      <c r="L27" s="720"/>
      <c r="M27" s="736" t="e">
        <f aca="false">VLOOKUP(L27,'障害区分番号一覧（身卓球）'!$1:$18,2,0)</f>
        <v>#N/A</v>
      </c>
      <c r="N27" s="722" t="e">
        <f aca="false">VLOOKUP(L27,身体卓球種目一覧!$1:$18,2,0)</f>
        <v>#N/A</v>
      </c>
      <c r="O27" s="719"/>
      <c r="P27" s="719"/>
      <c r="Q27" s="723" t="s">
        <v>310</v>
      </c>
      <c r="R27" s="719"/>
      <c r="S27" s="719"/>
      <c r="T27" s="725"/>
      <c r="U27" s="725"/>
      <c r="V27" s="725"/>
      <c r="W27" s="725"/>
      <c r="X27" s="725"/>
      <c r="Y27" s="724" t="s">
        <v>310</v>
      </c>
      <c r="Z27" s="725"/>
      <c r="AA27" s="724" t="s">
        <v>310</v>
      </c>
      <c r="AB27" s="725"/>
      <c r="AC27" s="725"/>
      <c r="AD27" s="725"/>
      <c r="AE27" s="725"/>
      <c r="AF27" s="726"/>
    </row>
    <row r="28" s="727" customFormat="true" ht="24" hidden="false" customHeight="true" outlineLevel="0" collapsed="false">
      <c r="A28" s="717" t="n">
        <v>21</v>
      </c>
      <c r="B28" s="718"/>
      <c r="C28" s="719"/>
      <c r="D28" s="719"/>
      <c r="E28" s="719"/>
      <c r="F28" s="719"/>
      <c r="G28" s="720"/>
      <c r="H28" s="721" t="str">
        <f aca="false">IF(G28="","",IF(G28&lt;40,"1部","2部"))</f>
        <v/>
      </c>
      <c r="I28" s="719"/>
      <c r="J28" s="723" t="s">
        <v>310</v>
      </c>
      <c r="K28" s="723" t="s">
        <v>310</v>
      </c>
      <c r="L28" s="720"/>
      <c r="M28" s="736" t="e">
        <f aca="false">VLOOKUP(L28,'障害区分番号一覧（身卓球）'!$1:$18,2,0)</f>
        <v>#N/A</v>
      </c>
      <c r="N28" s="722" t="e">
        <f aca="false">VLOOKUP(L28,身体卓球種目一覧!$1:$18,2,0)</f>
        <v>#N/A</v>
      </c>
      <c r="O28" s="719"/>
      <c r="P28" s="719"/>
      <c r="Q28" s="723" t="s">
        <v>310</v>
      </c>
      <c r="R28" s="719"/>
      <c r="S28" s="719"/>
      <c r="T28" s="725"/>
      <c r="U28" s="725"/>
      <c r="V28" s="725"/>
      <c r="W28" s="725"/>
      <c r="X28" s="725"/>
      <c r="Y28" s="724" t="s">
        <v>310</v>
      </c>
      <c r="Z28" s="725"/>
      <c r="AA28" s="724" t="s">
        <v>310</v>
      </c>
      <c r="AB28" s="725"/>
      <c r="AC28" s="725"/>
      <c r="AD28" s="725"/>
      <c r="AE28" s="725"/>
      <c r="AF28" s="726"/>
    </row>
    <row r="29" s="727" customFormat="true" ht="24" hidden="false" customHeight="true" outlineLevel="0" collapsed="false">
      <c r="A29" s="717" t="n">
        <v>22</v>
      </c>
      <c r="B29" s="718"/>
      <c r="C29" s="719"/>
      <c r="D29" s="719"/>
      <c r="E29" s="719"/>
      <c r="F29" s="719"/>
      <c r="G29" s="720"/>
      <c r="H29" s="721" t="str">
        <f aca="false">IF(G29="","",IF(G29&lt;40,"1部","2部"))</f>
        <v/>
      </c>
      <c r="I29" s="719"/>
      <c r="J29" s="723" t="s">
        <v>310</v>
      </c>
      <c r="K29" s="723" t="s">
        <v>310</v>
      </c>
      <c r="L29" s="720"/>
      <c r="M29" s="736" t="e">
        <f aca="false">VLOOKUP(L29,'障害区分番号一覧（身卓球）'!$1:$18,2,0)</f>
        <v>#N/A</v>
      </c>
      <c r="N29" s="722" t="e">
        <f aca="false">VLOOKUP(L29,身体卓球種目一覧!$1:$18,2,0)</f>
        <v>#N/A</v>
      </c>
      <c r="O29" s="719"/>
      <c r="P29" s="719"/>
      <c r="Q29" s="723" t="s">
        <v>310</v>
      </c>
      <c r="R29" s="719"/>
      <c r="S29" s="719"/>
      <c r="T29" s="725"/>
      <c r="U29" s="725"/>
      <c r="V29" s="725"/>
      <c r="W29" s="725"/>
      <c r="X29" s="725"/>
      <c r="Y29" s="724" t="s">
        <v>310</v>
      </c>
      <c r="Z29" s="725"/>
      <c r="AA29" s="724" t="s">
        <v>310</v>
      </c>
      <c r="AB29" s="725"/>
      <c r="AC29" s="725"/>
      <c r="AD29" s="725"/>
      <c r="AE29" s="725"/>
      <c r="AF29" s="726"/>
    </row>
    <row r="30" s="727" customFormat="true" ht="24" hidden="false" customHeight="true" outlineLevel="0" collapsed="false">
      <c r="A30" s="717" t="n">
        <v>23</v>
      </c>
      <c r="B30" s="718"/>
      <c r="C30" s="719"/>
      <c r="D30" s="719"/>
      <c r="E30" s="719"/>
      <c r="F30" s="719"/>
      <c r="G30" s="720"/>
      <c r="H30" s="721" t="str">
        <f aca="false">IF(G30="","",IF(G30&lt;40,"1部","2部"))</f>
        <v/>
      </c>
      <c r="I30" s="719"/>
      <c r="J30" s="723" t="s">
        <v>310</v>
      </c>
      <c r="K30" s="723" t="s">
        <v>310</v>
      </c>
      <c r="L30" s="720"/>
      <c r="M30" s="736" t="e">
        <f aca="false">VLOOKUP(L30,'障害区分番号一覧（身卓球）'!$1:$18,2,0)</f>
        <v>#N/A</v>
      </c>
      <c r="N30" s="722" t="e">
        <f aca="false">VLOOKUP(L30,身体卓球種目一覧!$1:$18,2,0)</f>
        <v>#N/A</v>
      </c>
      <c r="O30" s="719"/>
      <c r="P30" s="719"/>
      <c r="Q30" s="723" t="s">
        <v>310</v>
      </c>
      <c r="R30" s="719"/>
      <c r="S30" s="719"/>
      <c r="T30" s="725"/>
      <c r="U30" s="725"/>
      <c r="V30" s="725"/>
      <c r="W30" s="725"/>
      <c r="X30" s="725"/>
      <c r="Y30" s="724" t="s">
        <v>310</v>
      </c>
      <c r="Z30" s="725"/>
      <c r="AA30" s="724" t="s">
        <v>310</v>
      </c>
      <c r="AB30" s="725"/>
      <c r="AC30" s="725"/>
      <c r="AD30" s="725"/>
      <c r="AE30" s="725"/>
      <c r="AF30" s="726"/>
    </row>
    <row r="31" s="727" customFormat="true" ht="24" hidden="false" customHeight="true" outlineLevel="0" collapsed="false">
      <c r="A31" s="717" t="n">
        <v>24</v>
      </c>
      <c r="B31" s="718"/>
      <c r="C31" s="719"/>
      <c r="D31" s="719"/>
      <c r="E31" s="719"/>
      <c r="F31" s="719"/>
      <c r="G31" s="720"/>
      <c r="H31" s="721" t="str">
        <f aca="false">IF(G31="","",IF(G31&lt;40,"1部","2部"))</f>
        <v/>
      </c>
      <c r="I31" s="719"/>
      <c r="J31" s="723" t="s">
        <v>310</v>
      </c>
      <c r="K31" s="723" t="s">
        <v>310</v>
      </c>
      <c r="L31" s="720"/>
      <c r="M31" s="736" t="e">
        <f aca="false">VLOOKUP(L31,'障害区分番号一覧（身卓球）'!$1:$18,2,0)</f>
        <v>#N/A</v>
      </c>
      <c r="N31" s="722" t="e">
        <f aca="false">VLOOKUP(L31,身体卓球種目一覧!$1:$18,2,0)</f>
        <v>#N/A</v>
      </c>
      <c r="O31" s="719"/>
      <c r="P31" s="719"/>
      <c r="Q31" s="723" t="s">
        <v>310</v>
      </c>
      <c r="R31" s="719"/>
      <c r="S31" s="719"/>
      <c r="T31" s="725"/>
      <c r="U31" s="725"/>
      <c r="V31" s="725"/>
      <c r="W31" s="725"/>
      <c r="X31" s="725"/>
      <c r="Y31" s="724" t="s">
        <v>310</v>
      </c>
      <c r="Z31" s="725"/>
      <c r="AA31" s="724" t="s">
        <v>310</v>
      </c>
      <c r="AB31" s="725"/>
      <c r="AC31" s="725"/>
      <c r="AD31" s="725"/>
      <c r="AE31" s="725"/>
      <c r="AF31" s="726"/>
    </row>
    <row r="32" s="727" customFormat="true" ht="24" hidden="false" customHeight="true" outlineLevel="0" collapsed="false">
      <c r="A32" s="717" t="n">
        <v>25</v>
      </c>
      <c r="B32" s="718"/>
      <c r="C32" s="719"/>
      <c r="D32" s="719"/>
      <c r="E32" s="719"/>
      <c r="F32" s="719"/>
      <c r="G32" s="720"/>
      <c r="H32" s="721" t="str">
        <f aca="false">IF(G32="","",IF(G32&lt;40,"1部","2部"))</f>
        <v/>
      </c>
      <c r="I32" s="719"/>
      <c r="J32" s="723" t="s">
        <v>310</v>
      </c>
      <c r="K32" s="723" t="s">
        <v>310</v>
      </c>
      <c r="L32" s="720"/>
      <c r="M32" s="736" t="e">
        <f aca="false">VLOOKUP(L32,'障害区分番号一覧（身卓球）'!$1:$18,2,0)</f>
        <v>#N/A</v>
      </c>
      <c r="N32" s="722" t="e">
        <f aca="false">VLOOKUP(L32,身体卓球種目一覧!$1:$18,2,0)</f>
        <v>#N/A</v>
      </c>
      <c r="O32" s="719"/>
      <c r="P32" s="719"/>
      <c r="Q32" s="723" t="s">
        <v>310</v>
      </c>
      <c r="R32" s="719"/>
      <c r="S32" s="719"/>
      <c r="T32" s="725"/>
      <c r="U32" s="725"/>
      <c r="V32" s="725"/>
      <c r="W32" s="725"/>
      <c r="X32" s="725"/>
      <c r="Y32" s="724" t="s">
        <v>310</v>
      </c>
      <c r="Z32" s="725"/>
      <c r="AA32" s="724" t="s">
        <v>310</v>
      </c>
      <c r="AB32" s="725"/>
      <c r="AC32" s="725"/>
      <c r="AD32" s="725"/>
      <c r="AE32" s="725"/>
      <c r="AF32" s="726"/>
    </row>
    <row r="33" s="727" customFormat="true" ht="24" hidden="false" customHeight="true" outlineLevel="0" collapsed="false">
      <c r="A33" s="717" t="n">
        <v>26</v>
      </c>
      <c r="B33" s="718"/>
      <c r="C33" s="719"/>
      <c r="D33" s="719"/>
      <c r="E33" s="719"/>
      <c r="F33" s="719"/>
      <c r="G33" s="720"/>
      <c r="H33" s="721" t="str">
        <f aca="false">IF(G33="","",IF(G33&lt;40,"1部","2部"))</f>
        <v/>
      </c>
      <c r="I33" s="719"/>
      <c r="J33" s="723" t="s">
        <v>310</v>
      </c>
      <c r="K33" s="723" t="s">
        <v>310</v>
      </c>
      <c r="L33" s="720"/>
      <c r="M33" s="736" t="e">
        <f aca="false">VLOOKUP(L33,'障害区分番号一覧（身卓球）'!$1:$18,2,0)</f>
        <v>#N/A</v>
      </c>
      <c r="N33" s="722" t="e">
        <f aca="false">VLOOKUP(L33,身体卓球種目一覧!$1:$18,2,0)</f>
        <v>#N/A</v>
      </c>
      <c r="O33" s="719"/>
      <c r="P33" s="719"/>
      <c r="Q33" s="723" t="s">
        <v>310</v>
      </c>
      <c r="R33" s="719"/>
      <c r="S33" s="719"/>
      <c r="T33" s="725"/>
      <c r="U33" s="725"/>
      <c r="V33" s="725"/>
      <c r="W33" s="725"/>
      <c r="X33" s="725"/>
      <c r="Y33" s="724" t="s">
        <v>310</v>
      </c>
      <c r="Z33" s="725"/>
      <c r="AA33" s="724" t="s">
        <v>310</v>
      </c>
      <c r="AB33" s="725"/>
      <c r="AC33" s="725"/>
      <c r="AD33" s="725"/>
      <c r="AE33" s="725"/>
      <c r="AF33" s="726"/>
    </row>
    <row r="34" s="727" customFormat="true" ht="24" hidden="false" customHeight="true" outlineLevel="0" collapsed="false">
      <c r="A34" s="717" t="n">
        <v>27</v>
      </c>
      <c r="B34" s="718"/>
      <c r="C34" s="719"/>
      <c r="D34" s="719"/>
      <c r="E34" s="719"/>
      <c r="F34" s="719"/>
      <c r="G34" s="720"/>
      <c r="H34" s="721" t="str">
        <f aca="false">IF(G34="","",IF(G34&lt;40,"1部","2部"))</f>
        <v/>
      </c>
      <c r="I34" s="719"/>
      <c r="J34" s="723" t="s">
        <v>310</v>
      </c>
      <c r="K34" s="723" t="s">
        <v>310</v>
      </c>
      <c r="L34" s="720"/>
      <c r="M34" s="736" t="e">
        <f aca="false">VLOOKUP(L34,'障害区分番号一覧（身卓球）'!$1:$18,2,0)</f>
        <v>#N/A</v>
      </c>
      <c r="N34" s="722" t="e">
        <f aca="false">VLOOKUP(L34,身体卓球種目一覧!$1:$18,2,0)</f>
        <v>#N/A</v>
      </c>
      <c r="O34" s="719"/>
      <c r="P34" s="719"/>
      <c r="Q34" s="723" t="s">
        <v>310</v>
      </c>
      <c r="R34" s="719"/>
      <c r="S34" s="719"/>
      <c r="T34" s="725"/>
      <c r="U34" s="725"/>
      <c r="V34" s="725"/>
      <c r="W34" s="725"/>
      <c r="X34" s="725"/>
      <c r="Y34" s="724" t="s">
        <v>310</v>
      </c>
      <c r="Z34" s="725"/>
      <c r="AA34" s="724" t="s">
        <v>310</v>
      </c>
      <c r="AB34" s="725"/>
      <c r="AC34" s="725"/>
      <c r="AD34" s="725"/>
      <c r="AE34" s="725"/>
      <c r="AF34" s="726"/>
    </row>
    <row r="35" s="727" customFormat="true" ht="24" hidden="false" customHeight="true" outlineLevel="0" collapsed="false">
      <c r="A35" s="717" t="n">
        <v>28</v>
      </c>
      <c r="B35" s="718"/>
      <c r="C35" s="719"/>
      <c r="D35" s="719"/>
      <c r="E35" s="719"/>
      <c r="F35" s="719"/>
      <c r="G35" s="720"/>
      <c r="H35" s="721" t="str">
        <f aca="false">IF(G35="","",IF(G35&lt;40,"1部","2部"))</f>
        <v/>
      </c>
      <c r="I35" s="719"/>
      <c r="J35" s="723" t="s">
        <v>310</v>
      </c>
      <c r="K35" s="723" t="s">
        <v>310</v>
      </c>
      <c r="L35" s="720"/>
      <c r="M35" s="736" t="e">
        <f aca="false">VLOOKUP(L35,'障害区分番号一覧（身卓球）'!$1:$18,2,0)</f>
        <v>#N/A</v>
      </c>
      <c r="N35" s="722" t="e">
        <f aca="false">VLOOKUP(L35,身体卓球種目一覧!$1:$18,2,0)</f>
        <v>#N/A</v>
      </c>
      <c r="O35" s="719"/>
      <c r="P35" s="719"/>
      <c r="Q35" s="723" t="s">
        <v>310</v>
      </c>
      <c r="R35" s="719"/>
      <c r="S35" s="719"/>
      <c r="T35" s="725"/>
      <c r="U35" s="725"/>
      <c r="V35" s="725"/>
      <c r="W35" s="725"/>
      <c r="X35" s="725"/>
      <c r="Y35" s="724" t="s">
        <v>310</v>
      </c>
      <c r="Z35" s="725"/>
      <c r="AA35" s="724" t="s">
        <v>310</v>
      </c>
      <c r="AB35" s="725"/>
      <c r="AC35" s="725"/>
      <c r="AD35" s="725"/>
      <c r="AE35" s="725"/>
      <c r="AF35" s="726"/>
    </row>
    <row r="36" s="727" customFormat="true" ht="24" hidden="false" customHeight="true" outlineLevel="0" collapsed="false">
      <c r="A36" s="717" t="n">
        <v>29</v>
      </c>
      <c r="B36" s="718"/>
      <c r="C36" s="719"/>
      <c r="D36" s="719"/>
      <c r="E36" s="719"/>
      <c r="F36" s="719"/>
      <c r="G36" s="720"/>
      <c r="H36" s="721" t="str">
        <f aca="false">IF(G36="","",IF(G36&lt;40,"1部","2部"))</f>
        <v/>
      </c>
      <c r="I36" s="719"/>
      <c r="J36" s="723" t="s">
        <v>310</v>
      </c>
      <c r="K36" s="723" t="s">
        <v>310</v>
      </c>
      <c r="L36" s="720"/>
      <c r="M36" s="736" t="e">
        <f aca="false">VLOOKUP(L36,'障害区分番号一覧（身卓球）'!$1:$18,2,0)</f>
        <v>#N/A</v>
      </c>
      <c r="N36" s="722" t="e">
        <f aca="false">VLOOKUP(L36,身体卓球種目一覧!$1:$18,2,0)</f>
        <v>#N/A</v>
      </c>
      <c r="O36" s="719"/>
      <c r="P36" s="719"/>
      <c r="Q36" s="723" t="s">
        <v>310</v>
      </c>
      <c r="R36" s="719"/>
      <c r="S36" s="719"/>
      <c r="T36" s="725"/>
      <c r="U36" s="725"/>
      <c r="V36" s="725"/>
      <c r="W36" s="725"/>
      <c r="X36" s="725"/>
      <c r="Y36" s="724" t="s">
        <v>310</v>
      </c>
      <c r="Z36" s="725"/>
      <c r="AA36" s="724" t="s">
        <v>310</v>
      </c>
      <c r="AB36" s="725"/>
      <c r="AC36" s="725"/>
      <c r="AD36" s="725"/>
      <c r="AE36" s="725"/>
      <c r="AF36" s="726"/>
    </row>
    <row r="37" s="727" customFormat="true" ht="24" hidden="false" customHeight="true" outlineLevel="0" collapsed="false">
      <c r="A37" s="717" t="n">
        <v>30</v>
      </c>
      <c r="B37" s="718"/>
      <c r="C37" s="719"/>
      <c r="D37" s="719"/>
      <c r="E37" s="719"/>
      <c r="F37" s="719"/>
      <c r="G37" s="720"/>
      <c r="H37" s="721" t="str">
        <f aca="false">IF(G37="","",IF(G37&lt;40,"1部","2部"))</f>
        <v/>
      </c>
      <c r="I37" s="719"/>
      <c r="J37" s="723" t="s">
        <v>310</v>
      </c>
      <c r="K37" s="723" t="s">
        <v>310</v>
      </c>
      <c r="L37" s="720"/>
      <c r="M37" s="736" t="e">
        <f aca="false">VLOOKUP(L37,'障害区分番号一覧（身卓球）'!$1:$18,2,0)</f>
        <v>#N/A</v>
      </c>
      <c r="N37" s="722" t="e">
        <f aca="false">VLOOKUP(L37,身体卓球種目一覧!$1:$18,2,0)</f>
        <v>#N/A</v>
      </c>
      <c r="O37" s="719"/>
      <c r="P37" s="719"/>
      <c r="Q37" s="723" t="s">
        <v>310</v>
      </c>
      <c r="R37" s="719"/>
      <c r="S37" s="719"/>
      <c r="T37" s="725"/>
      <c r="U37" s="725"/>
      <c r="V37" s="725"/>
      <c r="W37" s="725"/>
      <c r="X37" s="725"/>
      <c r="Y37" s="724" t="s">
        <v>310</v>
      </c>
      <c r="Z37" s="725"/>
      <c r="AA37" s="724" t="s">
        <v>310</v>
      </c>
      <c r="AB37" s="725"/>
      <c r="AC37" s="725"/>
      <c r="AD37" s="725"/>
      <c r="AE37" s="725"/>
      <c r="AF37" s="726"/>
    </row>
    <row r="38" s="727" customFormat="true" ht="24" hidden="false" customHeight="true" outlineLevel="0" collapsed="false">
      <c r="A38" s="717" t="n">
        <v>31</v>
      </c>
      <c r="B38" s="718"/>
      <c r="C38" s="719"/>
      <c r="D38" s="719"/>
      <c r="E38" s="719"/>
      <c r="F38" s="719"/>
      <c r="G38" s="720"/>
      <c r="H38" s="721" t="str">
        <f aca="false">IF(G38="","",IF(G38&lt;40,"1部","2部"))</f>
        <v/>
      </c>
      <c r="I38" s="719"/>
      <c r="J38" s="723" t="s">
        <v>310</v>
      </c>
      <c r="K38" s="723" t="s">
        <v>310</v>
      </c>
      <c r="L38" s="720"/>
      <c r="M38" s="736" t="e">
        <f aca="false">VLOOKUP(L38,'障害区分番号一覧（身卓球）'!$1:$18,2,0)</f>
        <v>#N/A</v>
      </c>
      <c r="N38" s="722" t="e">
        <f aca="false">VLOOKUP(L38,身体卓球種目一覧!$1:$18,2,0)</f>
        <v>#N/A</v>
      </c>
      <c r="O38" s="719"/>
      <c r="P38" s="719"/>
      <c r="Q38" s="723" t="s">
        <v>310</v>
      </c>
      <c r="R38" s="719"/>
      <c r="S38" s="719"/>
      <c r="T38" s="725"/>
      <c r="U38" s="725"/>
      <c r="V38" s="725"/>
      <c r="W38" s="725"/>
      <c r="X38" s="725"/>
      <c r="Y38" s="724" t="s">
        <v>310</v>
      </c>
      <c r="Z38" s="725"/>
      <c r="AA38" s="724" t="s">
        <v>310</v>
      </c>
      <c r="AB38" s="725"/>
      <c r="AC38" s="725"/>
      <c r="AD38" s="725"/>
      <c r="AE38" s="725"/>
      <c r="AF38" s="726"/>
    </row>
    <row r="39" s="727" customFormat="true" ht="24" hidden="false" customHeight="true" outlineLevel="0" collapsed="false">
      <c r="A39" s="717" t="n">
        <v>32</v>
      </c>
      <c r="B39" s="718"/>
      <c r="C39" s="719"/>
      <c r="D39" s="719"/>
      <c r="E39" s="719"/>
      <c r="F39" s="719"/>
      <c r="G39" s="720"/>
      <c r="H39" s="721" t="str">
        <f aca="false">IF(G39="","",IF(G39&lt;40,"1部","2部"))</f>
        <v/>
      </c>
      <c r="I39" s="719"/>
      <c r="J39" s="723" t="s">
        <v>310</v>
      </c>
      <c r="K39" s="723" t="s">
        <v>310</v>
      </c>
      <c r="L39" s="720"/>
      <c r="M39" s="736" t="e">
        <f aca="false">VLOOKUP(L39,'障害区分番号一覧（身卓球）'!$1:$18,2,0)</f>
        <v>#N/A</v>
      </c>
      <c r="N39" s="722" t="e">
        <f aca="false">VLOOKUP(L39,身体卓球種目一覧!$1:$18,2,0)</f>
        <v>#N/A</v>
      </c>
      <c r="O39" s="719"/>
      <c r="P39" s="719"/>
      <c r="Q39" s="723" t="s">
        <v>310</v>
      </c>
      <c r="R39" s="719"/>
      <c r="S39" s="719"/>
      <c r="T39" s="725"/>
      <c r="U39" s="725"/>
      <c r="V39" s="725"/>
      <c r="W39" s="725"/>
      <c r="X39" s="725"/>
      <c r="Y39" s="724" t="s">
        <v>310</v>
      </c>
      <c r="Z39" s="725"/>
      <c r="AA39" s="724" t="s">
        <v>310</v>
      </c>
      <c r="AB39" s="725"/>
      <c r="AC39" s="725"/>
      <c r="AD39" s="725"/>
      <c r="AE39" s="725"/>
      <c r="AF39" s="726"/>
    </row>
    <row r="40" s="727" customFormat="true" ht="24" hidden="false" customHeight="true" outlineLevel="0" collapsed="false">
      <c r="A40" s="717" t="n">
        <v>33</v>
      </c>
      <c r="B40" s="718"/>
      <c r="C40" s="719"/>
      <c r="D40" s="719"/>
      <c r="E40" s="719"/>
      <c r="F40" s="719"/>
      <c r="G40" s="720"/>
      <c r="H40" s="721" t="str">
        <f aca="false">IF(G40="","",IF(G40&lt;40,"1部","2部"))</f>
        <v/>
      </c>
      <c r="I40" s="719"/>
      <c r="J40" s="723" t="s">
        <v>310</v>
      </c>
      <c r="K40" s="723" t="s">
        <v>310</v>
      </c>
      <c r="L40" s="720"/>
      <c r="M40" s="736" t="e">
        <f aca="false">VLOOKUP(L40,'障害区分番号一覧（身卓球）'!$1:$18,2,0)</f>
        <v>#N/A</v>
      </c>
      <c r="N40" s="722" t="e">
        <f aca="false">VLOOKUP(L40,身体卓球種目一覧!$1:$18,2,0)</f>
        <v>#N/A</v>
      </c>
      <c r="O40" s="719"/>
      <c r="P40" s="719"/>
      <c r="Q40" s="723" t="s">
        <v>310</v>
      </c>
      <c r="R40" s="719"/>
      <c r="S40" s="719"/>
      <c r="T40" s="725"/>
      <c r="U40" s="725"/>
      <c r="V40" s="725"/>
      <c r="W40" s="725"/>
      <c r="X40" s="725"/>
      <c r="Y40" s="724" t="s">
        <v>310</v>
      </c>
      <c r="Z40" s="725"/>
      <c r="AA40" s="724" t="s">
        <v>310</v>
      </c>
      <c r="AB40" s="725"/>
      <c r="AC40" s="725"/>
      <c r="AD40" s="725"/>
      <c r="AE40" s="725"/>
      <c r="AF40" s="726"/>
    </row>
    <row r="41" s="727" customFormat="true" ht="24" hidden="false" customHeight="true" outlineLevel="0" collapsed="false">
      <c r="A41" s="717" t="n">
        <v>34</v>
      </c>
      <c r="B41" s="718"/>
      <c r="C41" s="719"/>
      <c r="D41" s="719"/>
      <c r="E41" s="719"/>
      <c r="F41" s="719"/>
      <c r="G41" s="720"/>
      <c r="H41" s="721" t="str">
        <f aca="false">IF(G41="","",IF(G41&lt;40,"1部","2部"))</f>
        <v/>
      </c>
      <c r="I41" s="719"/>
      <c r="J41" s="723" t="s">
        <v>310</v>
      </c>
      <c r="K41" s="723" t="s">
        <v>310</v>
      </c>
      <c r="L41" s="720"/>
      <c r="M41" s="736" t="e">
        <f aca="false">VLOOKUP(L41,'障害区分番号一覧（身卓球）'!$1:$18,2,0)</f>
        <v>#N/A</v>
      </c>
      <c r="N41" s="722" t="e">
        <f aca="false">VLOOKUP(L41,身体卓球種目一覧!$1:$18,2,0)</f>
        <v>#N/A</v>
      </c>
      <c r="O41" s="719"/>
      <c r="P41" s="719"/>
      <c r="Q41" s="723" t="s">
        <v>310</v>
      </c>
      <c r="R41" s="719"/>
      <c r="S41" s="719"/>
      <c r="T41" s="725"/>
      <c r="U41" s="725"/>
      <c r="V41" s="725"/>
      <c r="W41" s="725"/>
      <c r="X41" s="725"/>
      <c r="Y41" s="724" t="s">
        <v>310</v>
      </c>
      <c r="Z41" s="725"/>
      <c r="AA41" s="724" t="s">
        <v>310</v>
      </c>
      <c r="AB41" s="725"/>
      <c r="AC41" s="725"/>
      <c r="AD41" s="725"/>
      <c r="AE41" s="725"/>
      <c r="AF41" s="726"/>
    </row>
    <row r="42" s="727" customFormat="true" ht="24" hidden="false" customHeight="true" outlineLevel="0" collapsed="false">
      <c r="A42" s="717" t="n">
        <v>35</v>
      </c>
      <c r="B42" s="718"/>
      <c r="C42" s="719"/>
      <c r="D42" s="719"/>
      <c r="E42" s="719"/>
      <c r="F42" s="719"/>
      <c r="G42" s="720"/>
      <c r="H42" s="721" t="str">
        <f aca="false">IF(G42="","",IF(G42&lt;40,"1部","2部"))</f>
        <v/>
      </c>
      <c r="I42" s="719"/>
      <c r="J42" s="723" t="s">
        <v>310</v>
      </c>
      <c r="K42" s="723" t="s">
        <v>310</v>
      </c>
      <c r="L42" s="720"/>
      <c r="M42" s="736" t="e">
        <f aca="false">VLOOKUP(L42,'障害区分番号一覧（身卓球）'!$1:$18,2,0)</f>
        <v>#N/A</v>
      </c>
      <c r="N42" s="722" t="e">
        <f aca="false">VLOOKUP(L42,身体卓球種目一覧!$1:$18,2,0)</f>
        <v>#N/A</v>
      </c>
      <c r="O42" s="719"/>
      <c r="P42" s="719"/>
      <c r="Q42" s="723" t="s">
        <v>310</v>
      </c>
      <c r="R42" s="719"/>
      <c r="S42" s="719"/>
      <c r="T42" s="725"/>
      <c r="U42" s="725"/>
      <c r="V42" s="725"/>
      <c r="W42" s="725"/>
      <c r="X42" s="725"/>
      <c r="Y42" s="724" t="s">
        <v>310</v>
      </c>
      <c r="Z42" s="725"/>
      <c r="AA42" s="724" t="s">
        <v>310</v>
      </c>
      <c r="AB42" s="725"/>
      <c r="AC42" s="725"/>
      <c r="AD42" s="725"/>
      <c r="AE42" s="725"/>
      <c r="AF42" s="726"/>
    </row>
    <row r="43" s="727" customFormat="true" ht="24" hidden="false" customHeight="true" outlineLevel="0" collapsed="false">
      <c r="A43" s="717" t="n">
        <v>36</v>
      </c>
      <c r="B43" s="728"/>
      <c r="C43" s="729"/>
      <c r="D43" s="719"/>
      <c r="E43" s="719"/>
      <c r="F43" s="719"/>
      <c r="G43" s="720"/>
      <c r="H43" s="721" t="str">
        <f aca="false">IF(G43="","",IF(G43&lt;40,"1部","2部"))</f>
        <v/>
      </c>
      <c r="I43" s="719"/>
      <c r="J43" s="723" t="s">
        <v>310</v>
      </c>
      <c r="K43" s="723" t="s">
        <v>310</v>
      </c>
      <c r="L43" s="720"/>
      <c r="M43" s="736" t="e">
        <f aca="false">VLOOKUP(L43,'障害区分番号一覧（身卓球）'!$1:$18,2,0)</f>
        <v>#N/A</v>
      </c>
      <c r="N43" s="722" t="e">
        <f aca="false">VLOOKUP(L43,身体卓球種目一覧!$1:$18,2,0)</f>
        <v>#N/A</v>
      </c>
      <c r="O43" s="719"/>
      <c r="P43" s="719"/>
      <c r="Q43" s="723" t="s">
        <v>310</v>
      </c>
      <c r="R43" s="719"/>
      <c r="S43" s="719"/>
      <c r="T43" s="725"/>
      <c r="U43" s="725"/>
      <c r="V43" s="725"/>
      <c r="W43" s="725"/>
      <c r="X43" s="725"/>
      <c r="Y43" s="724" t="s">
        <v>310</v>
      </c>
      <c r="Z43" s="725"/>
      <c r="AA43" s="724" t="s">
        <v>310</v>
      </c>
      <c r="AB43" s="725"/>
      <c r="AC43" s="725"/>
      <c r="AD43" s="725"/>
      <c r="AE43" s="725"/>
      <c r="AF43" s="726"/>
    </row>
    <row r="44" s="727" customFormat="true" ht="24" hidden="false" customHeight="true" outlineLevel="0" collapsed="false">
      <c r="A44" s="717" t="n">
        <v>37</v>
      </c>
      <c r="B44" s="728"/>
      <c r="C44" s="729"/>
      <c r="D44" s="719"/>
      <c r="E44" s="719"/>
      <c r="F44" s="719"/>
      <c r="G44" s="720"/>
      <c r="H44" s="721" t="str">
        <f aca="false">IF(G44="","",IF(G44&lt;40,"1部","2部"))</f>
        <v/>
      </c>
      <c r="I44" s="719"/>
      <c r="J44" s="723" t="s">
        <v>310</v>
      </c>
      <c r="K44" s="723" t="s">
        <v>310</v>
      </c>
      <c r="L44" s="720"/>
      <c r="M44" s="736" t="e">
        <f aca="false">VLOOKUP(L44,'障害区分番号一覧（身卓球）'!$1:$18,2,0)</f>
        <v>#N/A</v>
      </c>
      <c r="N44" s="722" t="e">
        <f aca="false">VLOOKUP(L44,身体卓球種目一覧!$1:$18,2,0)</f>
        <v>#N/A</v>
      </c>
      <c r="O44" s="719"/>
      <c r="P44" s="719"/>
      <c r="Q44" s="723" t="s">
        <v>310</v>
      </c>
      <c r="R44" s="719"/>
      <c r="S44" s="719"/>
      <c r="T44" s="725"/>
      <c r="U44" s="725"/>
      <c r="V44" s="725"/>
      <c r="W44" s="725"/>
      <c r="X44" s="725"/>
      <c r="Y44" s="724" t="s">
        <v>310</v>
      </c>
      <c r="Z44" s="725"/>
      <c r="AA44" s="724" t="s">
        <v>310</v>
      </c>
      <c r="AB44" s="725"/>
      <c r="AC44" s="725"/>
      <c r="AD44" s="725"/>
      <c r="AE44" s="725"/>
      <c r="AF44" s="726"/>
    </row>
    <row r="45" s="727" customFormat="true" ht="24" hidden="false" customHeight="true" outlineLevel="0" collapsed="false">
      <c r="A45" s="717" t="n">
        <v>38</v>
      </c>
      <c r="B45" s="728"/>
      <c r="C45" s="729"/>
      <c r="D45" s="719"/>
      <c r="E45" s="719"/>
      <c r="F45" s="719"/>
      <c r="G45" s="720"/>
      <c r="H45" s="721" t="str">
        <f aca="false">IF(G45="","",IF(G45&lt;40,"1部","2部"))</f>
        <v/>
      </c>
      <c r="I45" s="719"/>
      <c r="J45" s="723" t="s">
        <v>310</v>
      </c>
      <c r="K45" s="723" t="s">
        <v>310</v>
      </c>
      <c r="L45" s="720"/>
      <c r="M45" s="736" t="e">
        <f aca="false">VLOOKUP(L45,'障害区分番号一覧（身卓球）'!$1:$18,2,0)</f>
        <v>#N/A</v>
      </c>
      <c r="N45" s="722" t="e">
        <f aca="false">VLOOKUP(L45,身体卓球種目一覧!$1:$18,2,0)</f>
        <v>#N/A</v>
      </c>
      <c r="O45" s="719"/>
      <c r="P45" s="719"/>
      <c r="Q45" s="723" t="s">
        <v>310</v>
      </c>
      <c r="R45" s="719"/>
      <c r="S45" s="719"/>
      <c r="T45" s="725"/>
      <c r="U45" s="725"/>
      <c r="V45" s="725"/>
      <c r="W45" s="725"/>
      <c r="X45" s="725"/>
      <c r="Y45" s="724" t="s">
        <v>310</v>
      </c>
      <c r="Z45" s="725"/>
      <c r="AA45" s="724" t="s">
        <v>310</v>
      </c>
      <c r="AB45" s="725"/>
      <c r="AC45" s="725"/>
      <c r="AD45" s="725"/>
      <c r="AE45" s="725"/>
      <c r="AF45" s="726"/>
    </row>
    <row r="46" s="727" customFormat="true" ht="24" hidden="false" customHeight="true" outlineLevel="0" collapsed="false">
      <c r="A46" s="717" t="n">
        <v>39</v>
      </c>
      <c r="B46" s="728"/>
      <c r="C46" s="729"/>
      <c r="D46" s="719"/>
      <c r="E46" s="719"/>
      <c r="F46" s="719"/>
      <c r="G46" s="720"/>
      <c r="H46" s="721" t="str">
        <f aca="false">IF(G46="","",IF(G46&lt;40,"1部","2部"))</f>
        <v/>
      </c>
      <c r="I46" s="719"/>
      <c r="J46" s="723" t="s">
        <v>310</v>
      </c>
      <c r="K46" s="723" t="s">
        <v>310</v>
      </c>
      <c r="L46" s="720"/>
      <c r="M46" s="736" t="e">
        <f aca="false">VLOOKUP(L46,'障害区分番号一覧（身卓球）'!$1:$18,2,0)</f>
        <v>#N/A</v>
      </c>
      <c r="N46" s="722" t="e">
        <f aca="false">VLOOKUP(L46,身体卓球種目一覧!$1:$18,2,0)</f>
        <v>#N/A</v>
      </c>
      <c r="O46" s="719"/>
      <c r="P46" s="719"/>
      <c r="Q46" s="723" t="s">
        <v>310</v>
      </c>
      <c r="R46" s="719"/>
      <c r="S46" s="719"/>
      <c r="T46" s="725"/>
      <c r="U46" s="725"/>
      <c r="V46" s="725"/>
      <c r="W46" s="725"/>
      <c r="X46" s="725"/>
      <c r="Y46" s="724" t="s">
        <v>310</v>
      </c>
      <c r="Z46" s="725"/>
      <c r="AA46" s="724" t="s">
        <v>310</v>
      </c>
      <c r="AB46" s="725"/>
      <c r="AC46" s="725"/>
      <c r="AD46" s="725"/>
      <c r="AE46" s="725"/>
      <c r="AF46" s="726"/>
    </row>
    <row r="47" s="727" customFormat="true" ht="24" hidden="false" customHeight="true" outlineLevel="0" collapsed="false">
      <c r="A47" s="717" t="n">
        <v>40</v>
      </c>
      <c r="B47" s="728"/>
      <c r="C47" s="729"/>
      <c r="D47" s="719"/>
      <c r="E47" s="719"/>
      <c r="F47" s="719"/>
      <c r="G47" s="720"/>
      <c r="H47" s="721" t="str">
        <f aca="false">IF(G47="","",IF(G47&lt;40,"1部","2部"))</f>
        <v/>
      </c>
      <c r="I47" s="719"/>
      <c r="J47" s="723" t="s">
        <v>310</v>
      </c>
      <c r="K47" s="723" t="s">
        <v>310</v>
      </c>
      <c r="L47" s="720"/>
      <c r="M47" s="736" t="e">
        <f aca="false">VLOOKUP(L47,'障害区分番号一覧（身卓球）'!$1:$18,2,0)</f>
        <v>#N/A</v>
      </c>
      <c r="N47" s="722" t="e">
        <f aca="false">VLOOKUP(L47,身体卓球種目一覧!$1:$18,2,0)</f>
        <v>#N/A</v>
      </c>
      <c r="O47" s="719"/>
      <c r="P47" s="719"/>
      <c r="Q47" s="723" t="s">
        <v>310</v>
      </c>
      <c r="R47" s="719"/>
      <c r="S47" s="719"/>
      <c r="T47" s="725"/>
      <c r="U47" s="725"/>
      <c r="V47" s="725"/>
      <c r="W47" s="725"/>
      <c r="X47" s="725"/>
      <c r="Y47" s="724" t="s">
        <v>310</v>
      </c>
      <c r="Z47" s="725"/>
      <c r="AA47" s="724" t="s">
        <v>310</v>
      </c>
      <c r="AB47" s="725"/>
      <c r="AC47" s="725"/>
      <c r="AD47" s="725"/>
      <c r="AE47" s="725"/>
      <c r="AF47" s="726"/>
    </row>
    <row r="48" s="727" customFormat="true" ht="24" hidden="false" customHeight="true" outlineLevel="0" collapsed="false">
      <c r="A48" s="717" t="n">
        <v>41</v>
      </c>
      <c r="B48" s="728"/>
      <c r="C48" s="729"/>
      <c r="D48" s="729"/>
      <c r="E48" s="730"/>
      <c r="F48" s="730"/>
      <c r="G48" s="731"/>
      <c r="H48" s="732" t="str">
        <f aca="false">IF(G48="","",IF(G48&lt;40,"1部","2部"))</f>
        <v/>
      </c>
      <c r="I48" s="730"/>
      <c r="J48" s="723" t="s">
        <v>310</v>
      </c>
      <c r="K48" s="723" t="s">
        <v>310</v>
      </c>
      <c r="L48" s="720"/>
      <c r="M48" s="736" t="e">
        <f aca="false">VLOOKUP(L48,'障害区分番号一覧（身卓球）'!$1:$18,2,0)</f>
        <v>#N/A</v>
      </c>
      <c r="N48" s="722" t="e">
        <f aca="false">VLOOKUP(L48,身体卓球種目一覧!$1:$18,2,0)</f>
        <v>#N/A</v>
      </c>
      <c r="O48" s="719"/>
      <c r="P48" s="719"/>
      <c r="Q48" s="723" t="s">
        <v>310</v>
      </c>
      <c r="R48" s="719"/>
      <c r="S48" s="719"/>
      <c r="T48" s="725"/>
      <c r="U48" s="725"/>
      <c r="V48" s="725"/>
      <c r="W48" s="725"/>
      <c r="X48" s="725"/>
      <c r="Y48" s="724" t="s">
        <v>310</v>
      </c>
      <c r="Z48" s="725"/>
      <c r="AA48" s="724" t="s">
        <v>310</v>
      </c>
      <c r="AB48" s="725"/>
      <c r="AC48" s="725"/>
      <c r="AD48" s="725"/>
      <c r="AE48" s="725"/>
      <c r="AF48" s="726"/>
    </row>
    <row r="49" s="727" customFormat="true" ht="24" hidden="false" customHeight="true" outlineLevel="0" collapsed="false">
      <c r="A49" s="717" t="n">
        <v>42</v>
      </c>
      <c r="B49" s="728"/>
      <c r="C49" s="729"/>
      <c r="D49" s="729"/>
      <c r="E49" s="730"/>
      <c r="F49" s="730"/>
      <c r="G49" s="731"/>
      <c r="H49" s="732" t="str">
        <f aca="false">IF(G49="","",IF(G49&lt;40,"1部","2部"))</f>
        <v/>
      </c>
      <c r="I49" s="730"/>
      <c r="J49" s="723" t="s">
        <v>310</v>
      </c>
      <c r="K49" s="723" t="s">
        <v>310</v>
      </c>
      <c r="L49" s="720"/>
      <c r="M49" s="736" t="e">
        <f aca="false">VLOOKUP(L49,'障害区分番号一覧（身卓球）'!$1:$18,2,0)</f>
        <v>#N/A</v>
      </c>
      <c r="N49" s="722" t="e">
        <f aca="false">VLOOKUP(L49,身体卓球種目一覧!$1:$18,2,0)</f>
        <v>#N/A</v>
      </c>
      <c r="O49" s="719"/>
      <c r="P49" s="719"/>
      <c r="Q49" s="723" t="s">
        <v>310</v>
      </c>
      <c r="R49" s="719"/>
      <c r="S49" s="719"/>
      <c r="T49" s="725"/>
      <c r="U49" s="725"/>
      <c r="V49" s="725"/>
      <c r="W49" s="725"/>
      <c r="X49" s="725"/>
      <c r="Y49" s="724" t="s">
        <v>310</v>
      </c>
      <c r="Z49" s="725"/>
      <c r="AA49" s="724" t="s">
        <v>310</v>
      </c>
      <c r="AB49" s="725"/>
      <c r="AC49" s="725"/>
      <c r="AD49" s="725"/>
      <c r="AE49" s="725"/>
      <c r="AF49" s="726"/>
    </row>
    <row r="50" s="727" customFormat="true" ht="24" hidden="false" customHeight="true" outlineLevel="0" collapsed="false">
      <c r="A50" s="717" t="n">
        <v>43</v>
      </c>
      <c r="B50" s="718"/>
      <c r="C50" s="719"/>
      <c r="D50" s="719"/>
      <c r="E50" s="719"/>
      <c r="F50" s="719"/>
      <c r="G50" s="720"/>
      <c r="H50" s="721" t="str">
        <f aca="false">IF(G50="","",IF(G50&lt;40,"1部","2部"))</f>
        <v/>
      </c>
      <c r="I50" s="719"/>
      <c r="J50" s="723" t="s">
        <v>310</v>
      </c>
      <c r="K50" s="723" t="s">
        <v>310</v>
      </c>
      <c r="L50" s="720"/>
      <c r="M50" s="736" t="e">
        <f aca="false">VLOOKUP(L50,'障害区分番号一覧（身卓球）'!$1:$18,2,0)</f>
        <v>#N/A</v>
      </c>
      <c r="N50" s="722" t="e">
        <f aca="false">VLOOKUP(L50,身体卓球種目一覧!$1:$18,2,0)</f>
        <v>#N/A</v>
      </c>
      <c r="O50" s="719"/>
      <c r="P50" s="719"/>
      <c r="Q50" s="723" t="s">
        <v>310</v>
      </c>
      <c r="R50" s="719"/>
      <c r="S50" s="719"/>
      <c r="T50" s="725"/>
      <c r="U50" s="725"/>
      <c r="V50" s="725"/>
      <c r="W50" s="725"/>
      <c r="X50" s="725"/>
      <c r="Y50" s="724" t="s">
        <v>310</v>
      </c>
      <c r="Z50" s="725"/>
      <c r="AA50" s="724" t="s">
        <v>310</v>
      </c>
      <c r="AB50" s="725"/>
      <c r="AC50" s="725"/>
      <c r="AD50" s="725"/>
      <c r="AE50" s="725"/>
      <c r="AF50" s="726"/>
    </row>
    <row r="51" s="727" customFormat="true" ht="24" hidden="false" customHeight="true" outlineLevel="0" collapsed="false">
      <c r="A51" s="717" t="n">
        <v>44</v>
      </c>
      <c r="B51" s="718"/>
      <c r="C51" s="719"/>
      <c r="D51" s="719"/>
      <c r="E51" s="719"/>
      <c r="F51" s="719"/>
      <c r="G51" s="720"/>
      <c r="H51" s="721" t="str">
        <f aca="false">IF(G51="","",IF(G51&lt;40,"1部","2部"))</f>
        <v/>
      </c>
      <c r="I51" s="719"/>
      <c r="J51" s="723" t="s">
        <v>310</v>
      </c>
      <c r="K51" s="723" t="s">
        <v>310</v>
      </c>
      <c r="L51" s="720"/>
      <c r="M51" s="736" t="e">
        <f aca="false">VLOOKUP(L51,'障害区分番号一覧（身卓球）'!$1:$18,2,0)</f>
        <v>#N/A</v>
      </c>
      <c r="N51" s="722" t="e">
        <f aca="false">VLOOKUP(L51,身体卓球種目一覧!$1:$18,2,0)</f>
        <v>#N/A</v>
      </c>
      <c r="O51" s="719"/>
      <c r="P51" s="719"/>
      <c r="Q51" s="723" t="s">
        <v>310</v>
      </c>
      <c r="R51" s="719"/>
      <c r="S51" s="719"/>
      <c r="T51" s="725"/>
      <c r="U51" s="725"/>
      <c r="V51" s="725"/>
      <c r="W51" s="725"/>
      <c r="X51" s="725"/>
      <c r="Y51" s="724" t="s">
        <v>310</v>
      </c>
      <c r="Z51" s="725"/>
      <c r="AA51" s="724" t="s">
        <v>310</v>
      </c>
      <c r="AB51" s="725"/>
      <c r="AC51" s="725"/>
      <c r="AD51" s="725"/>
      <c r="AE51" s="725"/>
      <c r="AF51" s="726"/>
    </row>
    <row r="52" s="727" customFormat="true" ht="24" hidden="false" customHeight="true" outlineLevel="0" collapsed="false">
      <c r="A52" s="717" t="n">
        <v>45</v>
      </c>
      <c r="B52" s="718"/>
      <c r="C52" s="719"/>
      <c r="D52" s="719"/>
      <c r="E52" s="719"/>
      <c r="F52" s="719"/>
      <c r="G52" s="720"/>
      <c r="H52" s="721" t="str">
        <f aca="false">IF(G52="","",IF(G52&lt;40,"1部","2部"))</f>
        <v/>
      </c>
      <c r="I52" s="719"/>
      <c r="J52" s="723" t="s">
        <v>310</v>
      </c>
      <c r="K52" s="723" t="s">
        <v>310</v>
      </c>
      <c r="L52" s="720"/>
      <c r="M52" s="736" t="e">
        <f aca="false">VLOOKUP(L52,'障害区分番号一覧（身卓球）'!$1:$18,2,0)</f>
        <v>#N/A</v>
      </c>
      <c r="N52" s="722" t="e">
        <f aca="false">VLOOKUP(L52,身体卓球種目一覧!$1:$18,2,0)</f>
        <v>#N/A</v>
      </c>
      <c r="O52" s="719"/>
      <c r="P52" s="719"/>
      <c r="Q52" s="723" t="s">
        <v>310</v>
      </c>
      <c r="R52" s="719"/>
      <c r="S52" s="719"/>
      <c r="T52" s="725"/>
      <c r="U52" s="725"/>
      <c r="V52" s="725"/>
      <c r="W52" s="725"/>
      <c r="X52" s="725"/>
      <c r="Y52" s="724" t="s">
        <v>310</v>
      </c>
      <c r="Z52" s="725"/>
      <c r="AA52" s="724" t="s">
        <v>310</v>
      </c>
      <c r="AB52" s="725"/>
      <c r="AC52" s="725"/>
      <c r="AD52" s="725"/>
      <c r="AE52" s="725"/>
      <c r="AF52" s="726"/>
    </row>
    <row r="53" s="727" customFormat="true" ht="24" hidden="false" customHeight="true" outlineLevel="0" collapsed="false">
      <c r="A53" s="717" t="n">
        <v>46</v>
      </c>
      <c r="B53" s="718"/>
      <c r="C53" s="719"/>
      <c r="D53" s="719"/>
      <c r="E53" s="719"/>
      <c r="F53" s="719"/>
      <c r="G53" s="720"/>
      <c r="H53" s="721" t="str">
        <f aca="false">IF(G53="","",IF(G53&lt;40,"1部","2部"))</f>
        <v/>
      </c>
      <c r="I53" s="719"/>
      <c r="J53" s="723" t="s">
        <v>310</v>
      </c>
      <c r="K53" s="723" t="s">
        <v>310</v>
      </c>
      <c r="L53" s="720"/>
      <c r="M53" s="736" t="e">
        <f aca="false">VLOOKUP(L53,'障害区分番号一覧（身卓球）'!$1:$18,2,0)</f>
        <v>#N/A</v>
      </c>
      <c r="N53" s="722" t="e">
        <f aca="false">VLOOKUP(L53,身体卓球種目一覧!$1:$18,2,0)</f>
        <v>#N/A</v>
      </c>
      <c r="O53" s="719"/>
      <c r="P53" s="719"/>
      <c r="Q53" s="723" t="s">
        <v>310</v>
      </c>
      <c r="R53" s="719"/>
      <c r="S53" s="719"/>
      <c r="T53" s="725"/>
      <c r="U53" s="725"/>
      <c r="V53" s="725"/>
      <c r="W53" s="725"/>
      <c r="X53" s="725"/>
      <c r="Y53" s="724" t="s">
        <v>310</v>
      </c>
      <c r="Z53" s="725"/>
      <c r="AA53" s="724" t="s">
        <v>310</v>
      </c>
      <c r="AB53" s="725"/>
      <c r="AC53" s="725"/>
      <c r="AD53" s="725"/>
      <c r="AE53" s="725"/>
      <c r="AF53" s="726"/>
    </row>
    <row r="54" s="727" customFormat="true" ht="24" hidden="false" customHeight="true" outlineLevel="0" collapsed="false">
      <c r="A54" s="717" t="n">
        <v>47</v>
      </c>
      <c r="B54" s="718"/>
      <c r="C54" s="719"/>
      <c r="D54" s="719"/>
      <c r="E54" s="719"/>
      <c r="F54" s="719"/>
      <c r="G54" s="720"/>
      <c r="H54" s="721" t="str">
        <f aca="false">IF(G54="","",IF(G54&lt;40,"1部","2部"))</f>
        <v/>
      </c>
      <c r="I54" s="719"/>
      <c r="J54" s="723" t="s">
        <v>310</v>
      </c>
      <c r="K54" s="723" t="s">
        <v>310</v>
      </c>
      <c r="L54" s="720"/>
      <c r="M54" s="736" t="e">
        <f aca="false">VLOOKUP(L54,'障害区分番号一覧（身卓球）'!$1:$18,2,0)</f>
        <v>#N/A</v>
      </c>
      <c r="N54" s="722" t="e">
        <f aca="false">VLOOKUP(L54,身体卓球種目一覧!$1:$18,2,0)</f>
        <v>#N/A</v>
      </c>
      <c r="O54" s="719"/>
      <c r="P54" s="719"/>
      <c r="Q54" s="723" t="s">
        <v>310</v>
      </c>
      <c r="R54" s="719"/>
      <c r="S54" s="719"/>
      <c r="T54" s="725"/>
      <c r="U54" s="725"/>
      <c r="V54" s="725"/>
      <c r="W54" s="725"/>
      <c r="X54" s="725"/>
      <c r="Y54" s="724" t="s">
        <v>310</v>
      </c>
      <c r="Z54" s="725"/>
      <c r="AA54" s="724" t="s">
        <v>310</v>
      </c>
      <c r="AB54" s="725"/>
      <c r="AC54" s="725"/>
      <c r="AD54" s="725"/>
      <c r="AE54" s="725"/>
      <c r="AF54" s="726"/>
    </row>
    <row r="55" s="727" customFormat="true" ht="24" hidden="false" customHeight="true" outlineLevel="0" collapsed="false">
      <c r="A55" s="717" t="n">
        <v>48</v>
      </c>
      <c r="B55" s="718"/>
      <c r="C55" s="719"/>
      <c r="D55" s="719"/>
      <c r="E55" s="719"/>
      <c r="F55" s="719"/>
      <c r="G55" s="720"/>
      <c r="H55" s="721" t="str">
        <f aca="false">IF(G55="","",IF(G55&lt;40,"1部","2部"))</f>
        <v/>
      </c>
      <c r="I55" s="719"/>
      <c r="J55" s="723" t="s">
        <v>310</v>
      </c>
      <c r="K55" s="723" t="s">
        <v>310</v>
      </c>
      <c r="L55" s="720"/>
      <c r="M55" s="736" t="e">
        <f aca="false">VLOOKUP(L55,'障害区分番号一覧（身卓球）'!$1:$18,2,0)</f>
        <v>#N/A</v>
      </c>
      <c r="N55" s="722" t="e">
        <f aca="false">VLOOKUP(L55,身体卓球種目一覧!$1:$18,2,0)</f>
        <v>#N/A</v>
      </c>
      <c r="O55" s="719"/>
      <c r="P55" s="719"/>
      <c r="Q55" s="723" t="s">
        <v>310</v>
      </c>
      <c r="R55" s="719"/>
      <c r="S55" s="719"/>
      <c r="T55" s="725"/>
      <c r="U55" s="725"/>
      <c r="V55" s="725"/>
      <c r="W55" s="725"/>
      <c r="X55" s="725"/>
      <c r="Y55" s="724" t="s">
        <v>310</v>
      </c>
      <c r="Z55" s="725"/>
      <c r="AA55" s="724" t="s">
        <v>310</v>
      </c>
      <c r="AB55" s="725"/>
      <c r="AC55" s="725"/>
      <c r="AD55" s="725"/>
      <c r="AE55" s="725"/>
      <c r="AF55" s="726"/>
    </row>
    <row r="56" s="727" customFormat="true" ht="24" hidden="false" customHeight="true" outlineLevel="0" collapsed="false">
      <c r="A56" s="717" t="n">
        <v>49</v>
      </c>
      <c r="B56" s="718"/>
      <c r="C56" s="719"/>
      <c r="D56" s="719"/>
      <c r="E56" s="719"/>
      <c r="F56" s="719"/>
      <c r="G56" s="720"/>
      <c r="H56" s="721" t="str">
        <f aca="false">IF(G56="","",IF(G56&lt;40,"1部","2部"))</f>
        <v/>
      </c>
      <c r="I56" s="719"/>
      <c r="J56" s="723" t="s">
        <v>310</v>
      </c>
      <c r="K56" s="723" t="s">
        <v>310</v>
      </c>
      <c r="L56" s="720"/>
      <c r="M56" s="736" t="e">
        <f aca="false">VLOOKUP(L56,'障害区分番号一覧（身卓球）'!$1:$18,2,0)</f>
        <v>#N/A</v>
      </c>
      <c r="N56" s="722" t="e">
        <f aca="false">VLOOKUP(L56,身体卓球種目一覧!$1:$18,2,0)</f>
        <v>#N/A</v>
      </c>
      <c r="O56" s="719"/>
      <c r="P56" s="719"/>
      <c r="Q56" s="723" t="s">
        <v>310</v>
      </c>
      <c r="R56" s="719"/>
      <c r="S56" s="719"/>
      <c r="T56" s="725"/>
      <c r="U56" s="725"/>
      <c r="V56" s="725"/>
      <c r="W56" s="725"/>
      <c r="X56" s="725"/>
      <c r="Y56" s="724" t="s">
        <v>310</v>
      </c>
      <c r="Z56" s="725"/>
      <c r="AA56" s="724" t="s">
        <v>310</v>
      </c>
      <c r="AB56" s="725"/>
      <c r="AC56" s="725"/>
      <c r="AD56" s="725"/>
      <c r="AE56" s="725"/>
      <c r="AF56" s="726"/>
    </row>
    <row r="57" s="727" customFormat="true" ht="24" hidden="false" customHeight="true" outlineLevel="0" collapsed="false">
      <c r="A57" s="717" t="n">
        <v>50</v>
      </c>
      <c r="B57" s="718"/>
      <c r="C57" s="719"/>
      <c r="D57" s="719"/>
      <c r="E57" s="719"/>
      <c r="F57" s="719"/>
      <c r="G57" s="720"/>
      <c r="H57" s="721" t="str">
        <f aca="false">IF(G57="","",IF(G57&lt;40,"1部","2部"))</f>
        <v/>
      </c>
      <c r="I57" s="719"/>
      <c r="J57" s="723" t="s">
        <v>310</v>
      </c>
      <c r="K57" s="723" t="s">
        <v>310</v>
      </c>
      <c r="L57" s="720"/>
      <c r="M57" s="736" t="e">
        <f aca="false">VLOOKUP(L57,'障害区分番号一覧（身卓球）'!$1:$18,2,0)</f>
        <v>#N/A</v>
      </c>
      <c r="N57" s="722" t="e">
        <f aca="false">VLOOKUP(L57,身体卓球種目一覧!$1:$18,2,0)</f>
        <v>#N/A</v>
      </c>
      <c r="O57" s="719"/>
      <c r="P57" s="719"/>
      <c r="Q57" s="723" t="s">
        <v>310</v>
      </c>
      <c r="R57" s="719"/>
      <c r="S57" s="719"/>
      <c r="T57" s="725"/>
      <c r="U57" s="725"/>
      <c r="V57" s="725"/>
      <c r="W57" s="725"/>
      <c r="X57" s="725"/>
      <c r="Y57" s="724" t="s">
        <v>310</v>
      </c>
      <c r="Z57" s="725"/>
      <c r="AA57" s="724" t="s">
        <v>310</v>
      </c>
      <c r="AB57" s="725"/>
      <c r="AC57" s="725"/>
      <c r="AD57" s="725"/>
      <c r="AE57" s="725"/>
      <c r="AF57" s="726"/>
    </row>
    <row r="58" s="727" customFormat="true" ht="24" hidden="false" customHeight="true" outlineLevel="0" collapsed="false">
      <c r="A58" s="717" t="n">
        <v>51</v>
      </c>
      <c r="B58" s="718"/>
      <c r="C58" s="719"/>
      <c r="D58" s="719"/>
      <c r="E58" s="719"/>
      <c r="F58" s="719"/>
      <c r="G58" s="720"/>
      <c r="H58" s="721" t="str">
        <f aca="false">IF(G58="","",IF(G58&lt;40,"1部","2部"))</f>
        <v/>
      </c>
      <c r="I58" s="719"/>
      <c r="J58" s="723" t="s">
        <v>310</v>
      </c>
      <c r="K58" s="723" t="s">
        <v>310</v>
      </c>
      <c r="L58" s="720"/>
      <c r="M58" s="736" t="e">
        <f aca="false">VLOOKUP(L58,'障害区分番号一覧（身卓球）'!$1:$18,2,0)</f>
        <v>#N/A</v>
      </c>
      <c r="N58" s="722" t="e">
        <f aca="false">VLOOKUP(L58,身体卓球種目一覧!$1:$18,2,0)</f>
        <v>#N/A</v>
      </c>
      <c r="O58" s="719"/>
      <c r="P58" s="719"/>
      <c r="Q58" s="723" t="s">
        <v>310</v>
      </c>
      <c r="R58" s="719"/>
      <c r="S58" s="719"/>
      <c r="T58" s="725"/>
      <c r="U58" s="725"/>
      <c r="V58" s="725"/>
      <c r="W58" s="725"/>
      <c r="X58" s="725"/>
      <c r="Y58" s="724" t="s">
        <v>310</v>
      </c>
      <c r="Z58" s="725"/>
      <c r="AA58" s="724" t="s">
        <v>310</v>
      </c>
      <c r="AB58" s="725"/>
      <c r="AC58" s="725"/>
      <c r="AD58" s="725"/>
      <c r="AE58" s="725"/>
      <c r="AF58" s="726"/>
    </row>
    <row r="59" s="727" customFormat="true" ht="24" hidden="false" customHeight="true" outlineLevel="0" collapsed="false">
      <c r="A59" s="717" t="n">
        <v>52</v>
      </c>
      <c r="B59" s="718"/>
      <c r="C59" s="719"/>
      <c r="D59" s="719"/>
      <c r="E59" s="719"/>
      <c r="F59" s="719"/>
      <c r="G59" s="720"/>
      <c r="H59" s="721" t="str">
        <f aca="false">IF(G59="","",IF(G59&lt;40,"1部","2部"))</f>
        <v/>
      </c>
      <c r="I59" s="719"/>
      <c r="J59" s="723" t="s">
        <v>310</v>
      </c>
      <c r="K59" s="723" t="s">
        <v>310</v>
      </c>
      <c r="L59" s="720"/>
      <c r="M59" s="736" t="e">
        <f aca="false">VLOOKUP(L59,'障害区分番号一覧（身卓球）'!$1:$18,2,0)</f>
        <v>#N/A</v>
      </c>
      <c r="N59" s="722" t="e">
        <f aca="false">VLOOKUP(L59,身体卓球種目一覧!$1:$18,2,0)</f>
        <v>#N/A</v>
      </c>
      <c r="O59" s="719"/>
      <c r="P59" s="719"/>
      <c r="Q59" s="723" t="s">
        <v>310</v>
      </c>
      <c r="R59" s="719"/>
      <c r="S59" s="719"/>
      <c r="T59" s="725"/>
      <c r="U59" s="725"/>
      <c r="V59" s="725"/>
      <c r="W59" s="725"/>
      <c r="X59" s="725"/>
      <c r="Y59" s="724" t="s">
        <v>310</v>
      </c>
      <c r="Z59" s="725"/>
      <c r="AA59" s="724" t="s">
        <v>310</v>
      </c>
      <c r="AB59" s="725"/>
      <c r="AC59" s="725"/>
      <c r="AD59" s="725"/>
      <c r="AE59" s="725"/>
      <c r="AF59" s="726"/>
    </row>
    <row r="60" s="727" customFormat="true" ht="24" hidden="false" customHeight="true" outlineLevel="0" collapsed="false">
      <c r="A60" s="717" t="n">
        <v>53</v>
      </c>
      <c r="B60" s="718"/>
      <c r="C60" s="719"/>
      <c r="D60" s="719"/>
      <c r="E60" s="719"/>
      <c r="F60" s="719"/>
      <c r="G60" s="720"/>
      <c r="H60" s="721" t="str">
        <f aca="false">IF(G60="","",IF(G60&lt;40,"1部","2部"))</f>
        <v/>
      </c>
      <c r="I60" s="719"/>
      <c r="J60" s="723" t="s">
        <v>310</v>
      </c>
      <c r="K60" s="723" t="s">
        <v>310</v>
      </c>
      <c r="L60" s="720"/>
      <c r="M60" s="736" t="e">
        <f aca="false">VLOOKUP(L60,'障害区分番号一覧（身卓球）'!$1:$18,2,0)</f>
        <v>#N/A</v>
      </c>
      <c r="N60" s="722" t="e">
        <f aca="false">VLOOKUP(L60,身体卓球種目一覧!$1:$18,2,0)</f>
        <v>#N/A</v>
      </c>
      <c r="O60" s="719"/>
      <c r="P60" s="719"/>
      <c r="Q60" s="723" t="s">
        <v>310</v>
      </c>
      <c r="R60" s="719"/>
      <c r="S60" s="719"/>
      <c r="T60" s="725"/>
      <c r="U60" s="725"/>
      <c r="V60" s="725"/>
      <c r="W60" s="725"/>
      <c r="X60" s="725"/>
      <c r="Y60" s="724" t="s">
        <v>310</v>
      </c>
      <c r="Z60" s="725"/>
      <c r="AA60" s="724" t="s">
        <v>310</v>
      </c>
      <c r="AB60" s="725"/>
      <c r="AC60" s="725"/>
      <c r="AD60" s="725"/>
      <c r="AE60" s="725"/>
      <c r="AF60" s="726"/>
    </row>
    <row r="61" s="727" customFormat="true" ht="24" hidden="false" customHeight="true" outlineLevel="0" collapsed="false">
      <c r="A61" s="717" t="n">
        <v>54</v>
      </c>
      <c r="B61" s="718"/>
      <c r="C61" s="719"/>
      <c r="D61" s="719"/>
      <c r="E61" s="719"/>
      <c r="F61" s="719"/>
      <c r="G61" s="720"/>
      <c r="H61" s="721" t="str">
        <f aca="false">IF(G61="","",IF(G61&lt;40,"1部","2部"))</f>
        <v/>
      </c>
      <c r="I61" s="719"/>
      <c r="J61" s="723" t="s">
        <v>310</v>
      </c>
      <c r="K61" s="723" t="s">
        <v>310</v>
      </c>
      <c r="L61" s="720"/>
      <c r="M61" s="736" t="e">
        <f aca="false">VLOOKUP(L61,'障害区分番号一覧（身卓球）'!$1:$18,2,0)</f>
        <v>#N/A</v>
      </c>
      <c r="N61" s="722" t="e">
        <f aca="false">VLOOKUP(L61,身体卓球種目一覧!$1:$18,2,0)</f>
        <v>#N/A</v>
      </c>
      <c r="O61" s="719"/>
      <c r="P61" s="719"/>
      <c r="Q61" s="723" t="s">
        <v>310</v>
      </c>
      <c r="R61" s="719"/>
      <c r="S61" s="719"/>
      <c r="T61" s="725"/>
      <c r="U61" s="725"/>
      <c r="V61" s="725"/>
      <c r="W61" s="725"/>
      <c r="X61" s="725"/>
      <c r="Y61" s="724" t="s">
        <v>310</v>
      </c>
      <c r="Z61" s="725"/>
      <c r="AA61" s="724" t="s">
        <v>310</v>
      </c>
      <c r="AB61" s="725"/>
      <c r="AC61" s="725"/>
      <c r="AD61" s="725"/>
      <c r="AE61" s="725"/>
      <c r="AF61" s="726"/>
    </row>
    <row r="62" s="727" customFormat="true" ht="24" hidden="false" customHeight="true" outlineLevel="0" collapsed="false">
      <c r="A62" s="717" t="n">
        <v>55</v>
      </c>
      <c r="B62" s="718"/>
      <c r="C62" s="719"/>
      <c r="D62" s="719"/>
      <c r="E62" s="719"/>
      <c r="F62" s="719"/>
      <c r="G62" s="720"/>
      <c r="H62" s="721" t="str">
        <f aca="false">IF(G62="","",IF(G62&lt;40,"1部","2部"))</f>
        <v/>
      </c>
      <c r="I62" s="719"/>
      <c r="J62" s="723" t="s">
        <v>310</v>
      </c>
      <c r="K62" s="723" t="s">
        <v>310</v>
      </c>
      <c r="L62" s="720"/>
      <c r="M62" s="736" t="e">
        <f aca="false">VLOOKUP(L62,'障害区分番号一覧（身卓球）'!$1:$18,2,0)</f>
        <v>#N/A</v>
      </c>
      <c r="N62" s="722" t="e">
        <f aca="false">VLOOKUP(L62,身体卓球種目一覧!$1:$18,2,0)</f>
        <v>#N/A</v>
      </c>
      <c r="O62" s="719"/>
      <c r="P62" s="719"/>
      <c r="Q62" s="723" t="s">
        <v>310</v>
      </c>
      <c r="R62" s="719"/>
      <c r="S62" s="719"/>
      <c r="T62" s="725"/>
      <c r="U62" s="725"/>
      <c r="V62" s="725"/>
      <c r="W62" s="725"/>
      <c r="X62" s="725"/>
      <c r="Y62" s="724" t="s">
        <v>310</v>
      </c>
      <c r="Z62" s="725"/>
      <c r="AA62" s="724" t="s">
        <v>310</v>
      </c>
      <c r="AB62" s="725"/>
      <c r="AC62" s="725"/>
      <c r="AD62" s="725"/>
      <c r="AE62" s="725"/>
      <c r="AF62" s="726"/>
    </row>
    <row r="63" s="727" customFormat="true" ht="24" hidden="false" customHeight="true" outlineLevel="0" collapsed="false">
      <c r="A63" s="717" t="n">
        <v>56</v>
      </c>
      <c r="B63" s="718"/>
      <c r="C63" s="719"/>
      <c r="D63" s="719"/>
      <c r="E63" s="719"/>
      <c r="F63" s="719"/>
      <c r="G63" s="720"/>
      <c r="H63" s="721" t="str">
        <f aca="false">IF(G63="","",IF(G63&lt;40,"1部","2部"))</f>
        <v/>
      </c>
      <c r="I63" s="719"/>
      <c r="J63" s="723" t="s">
        <v>310</v>
      </c>
      <c r="K63" s="723" t="s">
        <v>310</v>
      </c>
      <c r="L63" s="720"/>
      <c r="M63" s="736" t="e">
        <f aca="false">VLOOKUP(L63,'障害区分番号一覧（身卓球）'!$1:$18,2,0)</f>
        <v>#N/A</v>
      </c>
      <c r="N63" s="722" t="e">
        <f aca="false">VLOOKUP(L63,身体卓球種目一覧!$1:$18,2,0)</f>
        <v>#N/A</v>
      </c>
      <c r="O63" s="719"/>
      <c r="P63" s="719"/>
      <c r="Q63" s="723" t="s">
        <v>310</v>
      </c>
      <c r="R63" s="719"/>
      <c r="S63" s="719"/>
      <c r="T63" s="725"/>
      <c r="U63" s="725"/>
      <c r="V63" s="725"/>
      <c r="W63" s="725"/>
      <c r="X63" s="725"/>
      <c r="Y63" s="724" t="s">
        <v>310</v>
      </c>
      <c r="Z63" s="725"/>
      <c r="AA63" s="724" t="s">
        <v>310</v>
      </c>
      <c r="AB63" s="725"/>
      <c r="AC63" s="725"/>
      <c r="AD63" s="725"/>
      <c r="AE63" s="725"/>
      <c r="AF63" s="726"/>
    </row>
    <row r="64" s="727" customFormat="true" ht="24" hidden="false" customHeight="true" outlineLevel="0" collapsed="false">
      <c r="A64" s="717" t="n">
        <v>57</v>
      </c>
      <c r="B64" s="718"/>
      <c r="C64" s="719"/>
      <c r="D64" s="719"/>
      <c r="E64" s="719"/>
      <c r="F64" s="719"/>
      <c r="G64" s="720"/>
      <c r="H64" s="721" t="str">
        <f aca="false">IF(G64="","",IF(G64&lt;40,"1部","2部"))</f>
        <v/>
      </c>
      <c r="I64" s="719"/>
      <c r="J64" s="723" t="s">
        <v>310</v>
      </c>
      <c r="K64" s="723" t="s">
        <v>310</v>
      </c>
      <c r="L64" s="720"/>
      <c r="M64" s="736" t="e">
        <f aca="false">VLOOKUP(L64,'障害区分番号一覧（身卓球）'!$1:$18,2,0)</f>
        <v>#N/A</v>
      </c>
      <c r="N64" s="722" t="e">
        <f aca="false">VLOOKUP(L64,身体卓球種目一覧!$1:$18,2,0)</f>
        <v>#N/A</v>
      </c>
      <c r="O64" s="719"/>
      <c r="P64" s="719"/>
      <c r="Q64" s="723" t="s">
        <v>310</v>
      </c>
      <c r="R64" s="719"/>
      <c r="S64" s="719"/>
      <c r="T64" s="725"/>
      <c r="U64" s="725"/>
      <c r="V64" s="725"/>
      <c r="W64" s="725"/>
      <c r="X64" s="725"/>
      <c r="Y64" s="724" t="s">
        <v>310</v>
      </c>
      <c r="Z64" s="725"/>
      <c r="AA64" s="724" t="s">
        <v>310</v>
      </c>
      <c r="AB64" s="725"/>
      <c r="AC64" s="725"/>
      <c r="AD64" s="725"/>
      <c r="AE64" s="725"/>
      <c r="AF64" s="726"/>
    </row>
    <row r="65" s="727" customFormat="true" ht="24" hidden="false" customHeight="true" outlineLevel="0" collapsed="false">
      <c r="A65" s="717" t="n">
        <v>58</v>
      </c>
      <c r="B65" s="718"/>
      <c r="C65" s="719"/>
      <c r="D65" s="719"/>
      <c r="E65" s="719"/>
      <c r="F65" s="719"/>
      <c r="G65" s="720"/>
      <c r="H65" s="721" t="str">
        <f aca="false">IF(G65="","",IF(G65&lt;40,"1部","2部"))</f>
        <v/>
      </c>
      <c r="I65" s="719"/>
      <c r="J65" s="723" t="s">
        <v>310</v>
      </c>
      <c r="K65" s="723" t="s">
        <v>310</v>
      </c>
      <c r="L65" s="720"/>
      <c r="M65" s="736" t="e">
        <f aca="false">VLOOKUP(L65,'障害区分番号一覧（身卓球）'!$1:$18,2,0)</f>
        <v>#N/A</v>
      </c>
      <c r="N65" s="722" t="e">
        <f aca="false">VLOOKUP(L65,身体卓球種目一覧!$1:$18,2,0)</f>
        <v>#N/A</v>
      </c>
      <c r="O65" s="719"/>
      <c r="P65" s="719"/>
      <c r="Q65" s="723" t="s">
        <v>310</v>
      </c>
      <c r="R65" s="719"/>
      <c r="S65" s="719"/>
      <c r="T65" s="725"/>
      <c r="U65" s="725"/>
      <c r="V65" s="725"/>
      <c r="W65" s="725"/>
      <c r="X65" s="725"/>
      <c r="Y65" s="724" t="s">
        <v>310</v>
      </c>
      <c r="Z65" s="725"/>
      <c r="AA65" s="724" t="s">
        <v>310</v>
      </c>
      <c r="AB65" s="725"/>
      <c r="AC65" s="725"/>
      <c r="AD65" s="725"/>
      <c r="AE65" s="725"/>
      <c r="AF65" s="726"/>
    </row>
    <row r="66" s="727" customFormat="true" ht="24" hidden="false" customHeight="true" outlineLevel="0" collapsed="false">
      <c r="A66" s="717" t="n">
        <v>59</v>
      </c>
      <c r="B66" s="718"/>
      <c r="C66" s="719"/>
      <c r="D66" s="719"/>
      <c r="E66" s="719"/>
      <c r="F66" s="719"/>
      <c r="G66" s="720"/>
      <c r="H66" s="721" t="str">
        <f aca="false">IF(G66="","",IF(G66&lt;40,"1部","2部"))</f>
        <v/>
      </c>
      <c r="I66" s="719"/>
      <c r="J66" s="723" t="s">
        <v>310</v>
      </c>
      <c r="K66" s="723" t="s">
        <v>310</v>
      </c>
      <c r="L66" s="720"/>
      <c r="M66" s="736" t="e">
        <f aca="false">VLOOKUP(L66,'障害区分番号一覧（身卓球）'!$1:$18,2,0)</f>
        <v>#N/A</v>
      </c>
      <c r="N66" s="722" t="e">
        <f aca="false">VLOOKUP(L66,身体卓球種目一覧!$1:$18,2,0)</f>
        <v>#N/A</v>
      </c>
      <c r="O66" s="719"/>
      <c r="P66" s="719"/>
      <c r="Q66" s="723" t="s">
        <v>310</v>
      </c>
      <c r="R66" s="719"/>
      <c r="S66" s="719"/>
      <c r="T66" s="725"/>
      <c r="U66" s="725"/>
      <c r="V66" s="725"/>
      <c r="W66" s="725"/>
      <c r="X66" s="725"/>
      <c r="Y66" s="724" t="s">
        <v>310</v>
      </c>
      <c r="Z66" s="725"/>
      <c r="AA66" s="724" t="s">
        <v>310</v>
      </c>
      <c r="AB66" s="725"/>
      <c r="AC66" s="725"/>
      <c r="AD66" s="725"/>
      <c r="AE66" s="725"/>
      <c r="AF66" s="726"/>
    </row>
    <row r="67" s="727" customFormat="true" ht="24" hidden="false" customHeight="true" outlineLevel="0" collapsed="false">
      <c r="A67" s="717" t="n">
        <v>60</v>
      </c>
      <c r="B67" s="718"/>
      <c r="C67" s="719"/>
      <c r="D67" s="719"/>
      <c r="E67" s="719"/>
      <c r="F67" s="719"/>
      <c r="G67" s="720"/>
      <c r="H67" s="721" t="str">
        <f aca="false">IF(G67="","",IF(G67&lt;40,"1部","2部"))</f>
        <v/>
      </c>
      <c r="I67" s="719"/>
      <c r="J67" s="723" t="s">
        <v>310</v>
      </c>
      <c r="K67" s="723" t="s">
        <v>310</v>
      </c>
      <c r="L67" s="720"/>
      <c r="M67" s="736" t="e">
        <f aca="false">VLOOKUP(L67,'障害区分番号一覧（身卓球）'!$1:$18,2,0)</f>
        <v>#N/A</v>
      </c>
      <c r="N67" s="722" t="e">
        <f aca="false">VLOOKUP(L67,身体卓球種目一覧!$1:$18,2,0)</f>
        <v>#N/A</v>
      </c>
      <c r="O67" s="719"/>
      <c r="P67" s="719"/>
      <c r="Q67" s="723" t="s">
        <v>310</v>
      </c>
      <c r="R67" s="719"/>
      <c r="S67" s="719"/>
      <c r="T67" s="725"/>
      <c r="U67" s="725"/>
      <c r="V67" s="725"/>
      <c r="W67" s="725"/>
      <c r="X67" s="725"/>
      <c r="Y67" s="724" t="s">
        <v>310</v>
      </c>
      <c r="Z67" s="725"/>
      <c r="AA67" s="724" t="s">
        <v>310</v>
      </c>
      <c r="AB67" s="725"/>
      <c r="AC67" s="725"/>
      <c r="AD67" s="725"/>
      <c r="AE67" s="725"/>
      <c r="AF67" s="726"/>
    </row>
    <row r="68" s="727" customFormat="true" ht="24" hidden="false" customHeight="true" outlineLevel="0" collapsed="false">
      <c r="A68" s="717" t="n">
        <v>61</v>
      </c>
      <c r="B68" s="718"/>
      <c r="C68" s="719"/>
      <c r="D68" s="719"/>
      <c r="E68" s="719"/>
      <c r="F68" s="719"/>
      <c r="G68" s="720"/>
      <c r="H68" s="721" t="str">
        <f aca="false">IF(G68="","",IF(G68&lt;40,"1部","2部"))</f>
        <v/>
      </c>
      <c r="I68" s="719"/>
      <c r="J68" s="723" t="s">
        <v>310</v>
      </c>
      <c r="K68" s="723" t="s">
        <v>310</v>
      </c>
      <c r="L68" s="720"/>
      <c r="M68" s="736" t="e">
        <f aca="false">VLOOKUP(L68,'障害区分番号一覧（身卓球）'!$1:$18,2,0)</f>
        <v>#N/A</v>
      </c>
      <c r="N68" s="722" t="e">
        <f aca="false">VLOOKUP(L68,身体卓球種目一覧!$1:$18,2,0)</f>
        <v>#N/A</v>
      </c>
      <c r="O68" s="719"/>
      <c r="P68" s="719"/>
      <c r="Q68" s="723" t="s">
        <v>310</v>
      </c>
      <c r="R68" s="719"/>
      <c r="S68" s="719"/>
      <c r="T68" s="725"/>
      <c r="U68" s="725"/>
      <c r="V68" s="725"/>
      <c r="W68" s="725"/>
      <c r="X68" s="725"/>
      <c r="Y68" s="724" t="s">
        <v>310</v>
      </c>
      <c r="Z68" s="725"/>
      <c r="AA68" s="724" t="s">
        <v>310</v>
      </c>
      <c r="AB68" s="725"/>
      <c r="AC68" s="725"/>
      <c r="AD68" s="725"/>
      <c r="AE68" s="725"/>
      <c r="AF68" s="726"/>
    </row>
    <row r="69" s="727" customFormat="true" ht="24" hidden="false" customHeight="true" outlineLevel="0" collapsed="false">
      <c r="A69" s="717" t="n">
        <v>62</v>
      </c>
      <c r="B69" s="718"/>
      <c r="C69" s="719"/>
      <c r="D69" s="719"/>
      <c r="E69" s="719"/>
      <c r="F69" s="719"/>
      <c r="G69" s="720"/>
      <c r="H69" s="721" t="str">
        <f aca="false">IF(G69="","",IF(G69&lt;40,"1部","2部"))</f>
        <v/>
      </c>
      <c r="I69" s="719"/>
      <c r="J69" s="723" t="s">
        <v>310</v>
      </c>
      <c r="K69" s="723" t="s">
        <v>310</v>
      </c>
      <c r="L69" s="720"/>
      <c r="M69" s="736" t="e">
        <f aca="false">VLOOKUP(L69,'障害区分番号一覧（身卓球）'!$1:$18,2,0)</f>
        <v>#N/A</v>
      </c>
      <c r="N69" s="722" t="e">
        <f aca="false">VLOOKUP(L69,身体卓球種目一覧!$1:$18,2,0)</f>
        <v>#N/A</v>
      </c>
      <c r="O69" s="719"/>
      <c r="P69" s="719"/>
      <c r="Q69" s="723" t="s">
        <v>310</v>
      </c>
      <c r="R69" s="719"/>
      <c r="S69" s="719"/>
      <c r="T69" s="725"/>
      <c r="U69" s="725"/>
      <c r="V69" s="725"/>
      <c r="W69" s="725"/>
      <c r="X69" s="725"/>
      <c r="Y69" s="724" t="s">
        <v>310</v>
      </c>
      <c r="Z69" s="725"/>
      <c r="AA69" s="724" t="s">
        <v>310</v>
      </c>
      <c r="AB69" s="725"/>
      <c r="AC69" s="725"/>
      <c r="AD69" s="725"/>
      <c r="AE69" s="725"/>
      <c r="AF69" s="726"/>
    </row>
    <row r="70" s="727" customFormat="true" ht="24" hidden="false" customHeight="true" outlineLevel="0" collapsed="false">
      <c r="A70" s="717" t="n">
        <v>63</v>
      </c>
      <c r="B70" s="718"/>
      <c r="C70" s="719"/>
      <c r="D70" s="719"/>
      <c r="E70" s="719"/>
      <c r="F70" s="719"/>
      <c r="G70" s="720"/>
      <c r="H70" s="721" t="str">
        <f aca="false">IF(G70="","",IF(G70&lt;40,"1部","2部"))</f>
        <v/>
      </c>
      <c r="I70" s="719"/>
      <c r="J70" s="723" t="s">
        <v>310</v>
      </c>
      <c r="K70" s="723" t="s">
        <v>310</v>
      </c>
      <c r="L70" s="720"/>
      <c r="M70" s="736" t="e">
        <f aca="false">VLOOKUP(L70,'障害区分番号一覧（身卓球）'!$1:$18,2,0)</f>
        <v>#N/A</v>
      </c>
      <c r="N70" s="722" t="e">
        <f aca="false">VLOOKUP(L70,身体卓球種目一覧!$1:$18,2,0)</f>
        <v>#N/A</v>
      </c>
      <c r="O70" s="719"/>
      <c r="P70" s="719"/>
      <c r="Q70" s="723" t="s">
        <v>310</v>
      </c>
      <c r="R70" s="719"/>
      <c r="S70" s="719"/>
      <c r="T70" s="725"/>
      <c r="U70" s="725"/>
      <c r="V70" s="725"/>
      <c r="W70" s="725"/>
      <c r="X70" s="725"/>
      <c r="Y70" s="724" t="s">
        <v>310</v>
      </c>
      <c r="Z70" s="725"/>
      <c r="AA70" s="724" t="s">
        <v>310</v>
      </c>
      <c r="AB70" s="725"/>
      <c r="AC70" s="725"/>
      <c r="AD70" s="725"/>
      <c r="AE70" s="725"/>
      <c r="AF70" s="726"/>
    </row>
    <row r="71" s="727" customFormat="true" ht="24" hidden="false" customHeight="true" outlineLevel="0" collapsed="false">
      <c r="A71" s="717" t="n">
        <v>64</v>
      </c>
      <c r="B71" s="718"/>
      <c r="C71" s="719"/>
      <c r="D71" s="719"/>
      <c r="E71" s="719"/>
      <c r="F71" s="719"/>
      <c r="G71" s="720"/>
      <c r="H71" s="721" t="str">
        <f aca="false">IF(G71="","",IF(G71&lt;40,"1部","2部"))</f>
        <v/>
      </c>
      <c r="I71" s="719"/>
      <c r="J71" s="723" t="s">
        <v>310</v>
      </c>
      <c r="K71" s="723" t="s">
        <v>310</v>
      </c>
      <c r="L71" s="720"/>
      <c r="M71" s="736" t="e">
        <f aca="false">VLOOKUP(L71,'障害区分番号一覧（身卓球）'!$1:$18,2,0)</f>
        <v>#N/A</v>
      </c>
      <c r="N71" s="722" t="e">
        <f aca="false">VLOOKUP(L71,身体卓球種目一覧!$1:$18,2,0)</f>
        <v>#N/A</v>
      </c>
      <c r="O71" s="719"/>
      <c r="P71" s="719"/>
      <c r="Q71" s="723" t="s">
        <v>310</v>
      </c>
      <c r="R71" s="719"/>
      <c r="S71" s="719"/>
      <c r="T71" s="725"/>
      <c r="U71" s="725"/>
      <c r="V71" s="725"/>
      <c r="W71" s="725"/>
      <c r="X71" s="725"/>
      <c r="Y71" s="724" t="s">
        <v>310</v>
      </c>
      <c r="Z71" s="725"/>
      <c r="AA71" s="724" t="s">
        <v>310</v>
      </c>
      <c r="AB71" s="725"/>
      <c r="AC71" s="725"/>
      <c r="AD71" s="725"/>
      <c r="AE71" s="725"/>
      <c r="AF71" s="726"/>
    </row>
    <row r="72" s="727" customFormat="true" ht="24" hidden="false" customHeight="true" outlineLevel="0" collapsed="false">
      <c r="A72" s="717" t="n">
        <v>65</v>
      </c>
      <c r="B72" s="718"/>
      <c r="C72" s="719"/>
      <c r="D72" s="719"/>
      <c r="E72" s="719"/>
      <c r="F72" s="719"/>
      <c r="G72" s="720"/>
      <c r="H72" s="721" t="str">
        <f aca="false">IF(G72="","",IF(G72&lt;40,"1部","2部"))</f>
        <v/>
      </c>
      <c r="I72" s="719"/>
      <c r="J72" s="723" t="s">
        <v>310</v>
      </c>
      <c r="K72" s="723" t="s">
        <v>310</v>
      </c>
      <c r="L72" s="720"/>
      <c r="M72" s="736" t="e">
        <f aca="false">VLOOKUP(L72,'障害区分番号一覧（身卓球）'!$1:$18,2,0)</f>
        <v>#N/A</v>
      </c>
      <c r="N72" s="722" t="e">
        <f aca="false">VLOOKUP(L72,身体卓球種目一覧!$1:$18,2,0)</f>
        <v>#N/A</v>
      </c>
      <c r="O72" s="719"/>
      <c r="P72" s="719"/>
      <c r="Q72" s="723" t="s">
        <v>310</v>
      </c>
      <c r="R72" s="719"/>
      <c r="S72" s="719"/>
      <c r="T72" s="725"/>
      <c r="U72" s="725"/>
      <c r="V72" s="725"/>
      <c r="W72" s="725"/>
      <c r="X72" s="725"/>
      <c r="Y72" s="724" t="s">
        <v>310</v>
      </c>
      <c r="Z72" s="725"/>
      <c r="AA72" s="724" t="s">
        <v>310</v>
      </c>
      <c r="AB72" s="725"/>
      <c r="AC72" s="725"/>
      <c r="AD72" s="725"/>
      <c r="AE72" s="725"/>
      <c r="AF72" s="726"/>
    </row>
    <row r="73" s="727" customFormat="true" ht="24" hidden="false" customHeight="true" outlineLevel="0" collapsed="false">
      <c r="A73" s="717" t="n">
        <v>66</v>
      </c>
      <c r="B73" s="718"/>
      <c r="C73" s="719"/>
      <c r="D73" s="719"/>
      <c r="E73" s="719"/>
      <c r="F73" s="719"/>
      <c r="G73" s="720"/>
      <c r="H73" s="721" t="str">
        <f aca="false">IF(G73="","",IF(G73&lt;40,"1部","2部"))</f>
        <v/>
      </c>
      <c r="I73" s="719"/>
      <c r="J73" s="723" t="s">
        <v>310</v>
      </c>
      <c r="K73" s="723" t="s">
        <v>310</v>
      </c>
      <c r="L73" s="720"/>
      <c r="M73" s="736" t="e">
        <f aca="false">VLOOKUP(L73,'障害区分番号一覧（身卓球）'!$1:$18,2,0)</f>
        <v>#N/A</v>
      </c>
      <c r="N73" s="722" t="e">
        <f aca="false">VLOOKUP(L73,身体卓球種目一覧!$1:$18,2,0)</f>
        <v>#N/A</v>
      </c>
      <c r="O73" s="719"/>
      <c r="P73" s="719"/>
      <c r="Q73" s="723" t="s">
        <v>310</v>
      </c>
      <c r="R73" s="719"/>
      <c r="S73" s="719"/>
      <c r="T73" s="725"/>
      <c r="U73" s="725"/>
      <c r="V73" s="725"/>
      <c r="W73" s="725"/>
      <c r="X73" s="725"/>
      <c r="Y73" s="724" t="s">
        <v>310</v>
      </c>
      <c r="Z73" s="725"/>
      <c r="AA73" s="724" t="s">
        <v>310</v>
      </c>
      <c r="AB73" s="725"/>
      <c r="AC73" s="725"/>
      <c r="AD73" s="725"/>
      <c r="AE73" s="725"/>
      <c r="AF73" s="726"/>
    </row>
    <row r="74" s="727" customFormat="true" ht="24" hidden="false" customHeight="true" outlineLevel="0" collapsed="false">
      <c r="A74" s="717" t="n">
        <v>67</v>
      </c>
      <c r="B74" s="718"/>
      <c r="C74" s="719"/>
      <c r="D74" s="719"/>
      <c r="E74" s="719"/>
      <c r="F74" s="719"/>
      <c r="G74" s="720"/>
      <c r="H74" s="721" t="str">
        <f aca="false">IF(G74="","",IF(G74&lt;40,"1部","2部"))</f>
        <v/>
      </c>
      <c r="I74" s="719"/>
      <c r="J74" s="723" t="s">
        <v>310</v>
      </c>
      <c r="K74" s="723" t="s">
        <v>310</v>
      </c>
      <c r="L74" s="720"/>
      <c r="M74" s="736" t="e">
        <f aca="false">VLOOKUP(L74,'障害区分番号一覧（身卓球）'!$1:$18,2,0)</f>
        <v>#N/A</v>
      </c>
      <c r="N74" s="722" t="e">
        <f aca="false">VLOOKUP(L74,身体卓球種目一覧!$1:$18,2,0)</f>
        <v>#N/A</v>
      </c>
      <c r="O74" s="719"/>
      <c r="P74" s="719"/>
      <c r="Q74" s="723" t="s">
        <v>310</v>
      </c>
      <c r="R74" s="719"/>
      <c r="S74" s="719"/>
      <c r="T74" s="725"/>
      <c r="U74" s="725"/>
      <c r="V74" s="725"/>
      <c r="W74" s="725"/>
      <c r="X74" s="725"/>
      <c r="Y74" s="724" t="s">
        <v>310</v>
      </c>
      <c r="Z74" s="725"/>
      <c r="AA74" s="724" t="s">
        <v>310</v>
      </c>
      <c r="AB74" s="725"/>
      <c r="AC74" s="725"/>
      <c r="AD74" s="725"/>
      <c r="AE74" s="725"/>
      <c r="AF74" s="726"/>
    </row>
    <row r="75" s="727" customFormat="true" ht="24" hidden="false" customHeight="true" outlineLevel="0" collapsed="false">
      <c r="A75" s="717" t="n">
        <v>68</v>
      </c>
      <c r="B75" s="718"/>
      <c r="C75" s="719"/>
      <c r="D75" s="719"/>
      <c r="E75" s="719"/>
      <c r="F75" s="719"/>
      <c r="G75" s="720"/>
      <c r="H75" s="721" t="str">
        <f aca="false">IF(G75="","",IF(G75&lt;40,"1部","2部"))</f>
        <v/>
      </c>
      <c r="I75" s="719"/>
      <c r="J75" s="723" t="s">
        <v>310</v>
      </c>
      <c r="K75" s="723" t="s">
        <v>310</v>
      </c>
      <c r="L75" s="720"/>
      <c r="M75" s="736" t="e">
        <f aca="false">VLOOKUP(L75,'障害区分番号一覧（身卓球）'!$1:$18,2,0)</f>
        <v>#N/A</v>
      </c>
      <c r="N75" s="722" t="e">
        <f aca="false">VLOOKUP(L75,身体卓球種目一覧!$1:$18,2,0)</f>
        <v>#N/A</v>
      </c>
      <c r="O75" s="719"/>
      <c r="P75" s="719"/>
      <c r="Q75" s="723" t="s">
        <v>310</v>
      </c>
      <c r="R75" s="719"/>
      <c r="S75" s="719"/>
      <c r="T75" s="725"/>
      <c r="U75" s="725"/>
      <c r="V75" s="725"/>
      <c r="W75" s="725"/>
      <c r="X75" s="725"/>
      <c r="Y75" s="724" t="s">
        <v>310</v>
      </c>
      <c r="Z75" s="725"/>
      <c r="AA75" s="724" t="s">
        <v>310</v>
      </c>
      <c r="AB75" s="725"/>
      <c r="AC75" s="725"/>
      <c r="AD75" s="725"/>
      <c r="AE75" s="725"/>
      <c r="AF75" s="726"/>
    </row>
    <row r="76" s="727" customFormat="true" ht="24" hidden="false" customHeight="true" outlineLevel="0" collapsed="false">
      <c r="A76" s="717" t="n">
        <v>69</v>
      </c>
      <c r="B76" s="718"/>
      <c r="C76" s="719"/>
      <c r="D76" s="719"/>
      <c r="E76" s="719"/>
      <c r="F76" s="719"/>
      <c r="G76" s="720"/>
      <c r="H76" s="721" t="str">
        <f aca="false">IF(G76="","",IF(G76&lt;40,"1部","2部"))</f>
        <v/>
      </c>
      <c r="I76" s="719"/>
      <c r="J76" s="723" t="s">
        <v>310</v>
      </c>
      <c r="K76" s="723" t="s">
        <v>310</v>
      </c>
      <c r="L76" s="720"/>
      <c r="M76" s="736" t="e">
        <f aca="false">VLOOKUP(L76,'障害区分番号一覧（身卓球）'!$1:$18,2,0)</f>
        <v>#N/A</v>
      </c>
      <c r="N76" s="722" t="e">
        <f aca="false">VLOOKUP(L76,身体卓球種目一覧!$1:$18,2,0)</f>
        <v>#N/A</v>
      </c>
      <c r="O76" s="719"/>
      <c r="P76" s="719"/>
      <c r="Q76" s="723" t="s">
        <v>310</v>
      </c>
      <c r="R76" s="719"/>
      <c r="S76" s="719"/>
      <c r="T76" s="725"/>
      <c r="U76" s="725"/>
      <c r="V76" s="725"/>
      <c r="W76" s="725"/>
      <c r="X76" s="725"/>
      <c r="Y76" s="724" t="s">
        <v>310</v>
      </c>
      <c r="Z76" s="725"/>
      <c r="AA76" s="724" t="s">
        <v>310</v>
      </c>
      <c r="AB76" s="725"/>
      <c r="AC76" s="725"/>
      <c r="AD76" s="725"/>
      <c r="AE76" s="725"/>
      <c r="AF76" s="726"/>
    </row>
    <row r="77" s="727" customFormat="true" ht="24" hidden="false" customHeight="true" outlineLevel="0" collapsed="false">
      <c r="A77" s="717" t="n">
        <v>70</v>
      </c>
      <c r="B77" s="718"/>
      <c r="C77" s="719"/>
      <c r="D77" s="719"/>
      <c r="E77" s="719"/>
      <c r="F77" s="719"/>
      <c r="G77" s="720"/>
      <c r="H77" s="721" t="str">
        <f aca="false">IF(G77="","",IF(G77&lt;40,"1部","2部"))</f>
        <v/>
      </c>
      <c r="I77" s="719"/>
      <c r="J77" s="723" t="s">
        <v>310</v>
      </c>
      <c r="K77" s="723" t="s">
        <v>310</v>
      </c>
      <c r="L77" s="720"/>
      <c r="M77" s="736" t="e">
        <f aca="false">VLOOKUP(L77,'障害区分番号一覧（身卓球）'!$1:$18,2,0)</f>
        <v>#N/A</v>
      </c>
      <c r="N77" s="722" t="e">
        <f aca="false">VLOOKUP(L77,身体卓球種目一覧!$1:$18,2,0)</f>
        <v>#N/A</v>
      </c>
      <c r="O77" s="719"/>
      <c r="P77" s="719"/>
      <c r="Q77" s="723" t="s">
        <v>310</v>
      </c>
      <c r="R77" s="719"/>
      <c r="S77" s="719"/>
      <c r="T77" s="725"/>
      <c r="U77" s="725"/>
      <c r="V77" s="725"/>
      <c r="W77" s="725"/>
      <c r="X77" s="725"/>
      <c r="Y77" s="724" t="s">
        <v>310</v>
      </c>
      <c r="Z77" s="725"/>
      <c r="AA77" s="724" t="s">
        <v>310</v>
      </c>
      <c r="AB77" s="725"/>
      <c r="AC77" s="725"/>
      <c r="AD77" s="725"/>
      <c r="AE77" s="725"/>
      <c r="AF77" s="726"/>
    </row>
    <row r="78" s="727" customFormat="true" ht="24" hidden="false" customHeight="true" outlineLevel="0" collapsed="false">
      <c r="A78" s="717" t="n">
        <v>71</v>
      </c>
      <c r="B78" s="718"/>
      <c r="C78" s="719"/>
      <c r="D78" s="719"/>
      <c r="E78" s="719"/>
      <c r="F78" s="719"/>
      <c r="G78" s="720"/>
      <c r="H78" s="721" t="str">
        <f aca="false">IF(G78="","",IF(G78&lt;40,"1部","2部"))</f>
        <v/>
      </c>
      <c r="I78" s="719"/>
      <c r="J78" s="723" t="s">
        <v>310</v>
      </c>
      <c r="K78" s="723" t="s">
        <v>310</v>
      </c>
      <c r="L78" s="720"/>
      <c r="M78" s="736" t="e">
        <f aca="false">VLOOKUP(L78,'障害区分番号一覧（身卓球）'!$1:$18,2,0)</f>
        <v>#N/A</v>
      </c>
      <c r="N78" s="722" t="e">
        <f aca="false">VLOOKUP(L78,身体卓球種目一覧!$1:$18,2,0)</f>
        <v>#N/A</v>
      </c>
      <c r="O78" s="719"/>
      <c r="P78" s="719"/>
      <c r="Q78" s="723" t="s">
        <v>310</v>
      </c>
      <c r="R78" s="719"/>
      <c r="S78" s="719"/>
      <c r="T78" s="725"/>
      <c r="U78" s="725"/>
      <c r="V78" s="725"/>
      <c r="W78" s="725"/>
      <c r="X78" s="725"/>
      <c r="Y78" s="724" t="s">
        <v>310</v>
      </c>
      <c r="Z78" s="725"/>
      <c r="AA78" s="724" t="s">
        <v>310</v>
      </c>
      <c r="AB78" s="725"/>
      <c r="AC78" s="725"/>
      <c r="AD78" s="725"/>
      <c r="AE78" s="725"/>
      <c r="AF78" s="726"/>
    </row>
    <row r="79" s="727" customFormat="true" ht="24" hidden="false" customHeight="true" outlineLevel="0" collapsed="false">
      <c r="A79" s="717" t="n">
        <v>72</v>
      </c>
      <c r="B79" s="718"/>
      <c r="C79" s="719"/>
      <c r="D79" s="719"/>
      <c r="E79" s="719"/>
      <c r="F79" s="719"/>
      <c r="G79" s="720"/>
      <c r="H79" s="721" t="str">
        <f aca="false">IF(G79="","",IF(G79&lt;40,"1部","2部"))</f>
        <v/>
      </c>
      <c r="I79" s="719"/>
      <c r="J79" s="723" t="s">
        <v>310</v>
      </c>
      <c r="K79" s="723" t="s">
        <v>310</v>
      </c>
      <c r="L79" s="720"/>
      <c r="M79" s="736" t="e">
        <f aca="false">VLOOKUP(L79,'障害区分番号一覧（身卓球）'!$1:$18,2,0)</f>
        <v>#N/A</v>
      </c>
      <c r="N79" s="722" t="e">
        <f aca="false">VLOOKUP(L79,身体卓球種目一覧!$1:$18,2,0)</f>
        <v>#N/A</v>
      </c>
      <c r="O79" s="719"/>
      <c r="P79" s="719"/>
      <c r="Q79" s="723" t="s">
        <v>310</v>
      </c>
      <c r="R79" s="719"/>
      <c r="S79" s="719"/>
      <c r="T79" s="725"/>
      <c r="U79" s="725"/>
      <c r="V79" s="725"/>
      <c r="W79" s="725"/>
      <c r="X79" s="725"/>
      <c r="Y79" s="724" t="s">
        <v>310</v>
      </c>
      <c r="Z79" s="725"/>
      <c r="AA79" s="724" t="s">
        <v>310</v>
      </c>
      <c r="AB79" s="725"/>
      <c r="AC79" s="725"/>
      <c r="AD79" s="725"/>
      <c r="AE79" s="725"/>
      <c r="AF79" s="726"/>
    </row>
    <row r="80" s="727" customFormat="true" ht="24" hidden="false" customHeight="true" outlineLevel="0" collapsed="false">
      <c r="A80" s="717" t="n">
        <v>73</v>
      </c>
      <c r="B80" s="718"/>
      <c r="C80" s="719"/>
      <c r="D80" s="719"/>
      <c r="E80" s="719"/>
      <c r="F80" s="719"/>
      <c r="G80" s="720"/>
      <c r="H80" s="721" t="str">
        <f aca="false">IF(G80="","",IF(G80&lt;40,"1部","2部"))</f>
        <v/>
      </c>
      <c r="I80" s="719"/>
      <c r="J80" s="723" t="s">
        <v>310</v>
      </c>
      <c r="K80" s="723" t="s">
        <v>310</v>
      </c>
      <c r="L80" s="720"/>
      <c r="M80" s="736" t="e">
        <f aca="false">VLOOKUP(L80,'障害区分番号一覧（身卓球）'!$1:$18,2,0)</f>
        <v>#N/A</v>
      </c>
      <c r="N80" s="722" t="e">
        <f aca="false">VLOOKUP(L80,身体卓球種目一覧!$1:$18,2,0)</f>
        <v>#N/A</v>
      </c>
      <c r="O80" s="719"/>
      <c r="P80" s="719"/>
      <c r="Q80" s="723" t="s">
        <v>310</v>
      </c>
      <c r="R80" s="719"/>
      <c r="S80" s="719"/>
      <c r="T80" s="725"/>
      <c r="U80" s="725"/>
      <c r="V80" s="725"/>
      <c r="W80" s="725"/>
      <c r="X80" s="725"/>
      <c r="Y80" s="724" t="s">
        <v>310</v>
      </c>
      <c r="Z80" s="725"/>
      <c r="AA80" s="724" t="s">
        <v>310</v>
      </c>
      <c r="AB80" s="725"/>
      <c r="AC80" s="725"/>
      <c r="AD80" s="725"/>
      <c r="AE80" s="725"/>
      <c r="AF80" s="726"/>
    </row>
    <row r="81" s="727" customFormat="true" ht="24" hidden="false" customHeight="true" outlineLevel="0" collapsed="false">
      <c r="A81" s="717" t="n">
        <v>74</v>
      </c>
      <c r="B81" s="718"/>
      <c r="C81" s="719"/>
      <c r="D81" s="719"/>
      <c r="E81" s="719"/>
      <c r="F81" s="719"/>
      <c r="G81" s="720"/>
      <c r="H81" s="721" t="str">
        <f aca="false">IF(G81="","",IF(G81&lt;40,"1部","2部"))</f>
        <v/>
      </c>
      <c r="I81" s="719"/>
      <c r="J81" s="723" t="s">
        <v>310</v>
      </c>
      <c r="K81" s="723" t="s">
        <v>310</v>
      </c>
      <c r="L81" s="720"/>
      <c r="M81" s="736" t="e">
        <f aca="false">VLOOKUP(L81,'障害区分番号一覧（身卓球）'!$1:$18,2,0)</f>
        <v>#N/A</v>
      </c>
      <c r="N81" s="722" t="e">
        <f aca="false">VLOOKUP(L81,身体卓球種目一覧!$1:$18,2,0)</f>
        <v>#N/A</v>
      </c>
      <c r="O81" s="719"/>
      <c r="P81" s="719"/>
      <c r="Q81" s="723" t="s">
        <v>310</v>
      </c>
      <c r="R81" s="719"/>
      <c r="S81" s="719"/>
      <c r="T81" s="725"/>
      <c r="U81" s="725"/>
      <c r="V81" s="725"/>
      <c r="W81" s="725"/>
      <c r="X81" s="725"/>
      <c r="Y81" s="724" t="s">
        <v>310</v>
      </c>
      <c r="Z81" s="725"/>
      <c r="AA81" s="724" t="s">
        <v>310</v>
      </c>
      <c r="AB81" s="725"/>
      <c r="AC81" s="725"/>
      <c r="AD81" s="725"/>
      <c r="AE81" s="725"/>
      <c r="AF81" s="726"/>
    </row>
    <row r="82" s="727" customFormat="true" ht="24" hidden="false" customHeight="true" outlineLevel="0" collapsed="false">
      <c r="A82" s="717" t="n">
        <v>75</v>
      </c>
      <c r="B82" s="718"/>
      <c r="C82" s="719"/>
      <c r="D82" s="719"/>
      <c r="E82" s="719"/>
      <c r="F82" s="719"/>
      <c r="G82" s="720"/>
      <c r="H82" s="721" t="str">
        <f aca="false">IF(G82="","",IF(G82&lt;40,"1部","2部"))</f>
        <v/>
      </c>
      <c r="I82" s="719"/>
      <c r="J82" s="723" t="s">
        <v>310</v>
      </c>
      <c r="K82" s="723" t="s">
        <v>310</v>
      </c>
      <c r="L82" s="720"/>
      <c r="M82" s="736" t="e">
        <f aca="false">VLOOKUP(L82,'障害区分番号一覧（身卓球）'!$1:$18,2,0)</f>
        <v>#N/A</v>
      </c>
      <c r="N82" s="722" t="e">
        <f aca="false">VLOOKUP(L82,身体卓球種目一覧!$1:$18,2,0)</f>
        <v>#N/A</v>
      </c>
      <c r="O82" s="719"/>
      <c r="P82" s="719"/>
      <c r="Q82" s="723" t="s">
        <v>310</v>
      </c>
      <c r="R82" s="719"/>
      <c r="S82" s="719"/>
      <c r="T82" s="725"/>
      <c r="U82" s="725"/>
      <c r="V82" s="725"/>
      <c r="W82" s="725"/>
      <c r="X82" s="725"/>
      <c r="Y82" s="724" t="s">
        <v>310</v>
      </c>
      <c r="Z82" s="725"/>
      <c r="AA82" s="724" t="s">
        <v>310</v>
      </c>
      <c r="AB82" s="725"/>
      <c r="AC82" s="725"/>
      <c r="AD82" s="725"/>
      <c r="AE82" s="725"/>
      <c r="AF82" s="726"/>
    </row>
    <row r="83" s="727" customFormat="true" ht="24" hidden="false" customHeight="true" outlineLevel="0" collapsed="false">
      <c r="A83" s="717" t="n">
        <v>76</v>
      </c>
      <c r="B83" s="718"/>
      <c r="C83" s="719"/>
      <c r="D83" s="719"/>
      <c r="E83" s="719"/>
      <c r="F83" s="719"/>
      <c r="G83" s="720"/>
      <c r="H83" s="721" t="str">
        <f aca="false">IF(G83="","",IF(G83&lt;40,"1部","2部"))</f>
        <v/>
      </c>
      <c r="I83" s="719"/>
      <c r="J83" s="723" t="s">
        <v>310</v>
      </c>
      <c r="K83" s="723" t="s">
        <v>310</v>
      </c>
      <c r="L83" s="720"/>
      <c r="M83" s="736" t="e">
        <f aca="false">VLOOKUP(L83,'障害区分番号一覧（身卓球）'!$1:$18,2,0)</f>
        <v>#N/A</v>
      </c>
      <c r="N83" s="722" t="e">
        <f aca="false">VLOOKUP(L83,身体卓球種目一覧!$1:$18,2,0)</f>
        <v>#N/A</v>
      </c>
      <c r="O83" s="719"/>
      <c r="P83" s="719"/>
      <c r="Q83" s="723" t="s">
        <v>310</v>
      </c>
      <c r="R83" s="719"/>
      <c r="S83" s="719"/>
      <c r="T83" s="725"/>
      <c r="U83" s="725"/>
      <c r="V83" s="725"/>
      <c r="W83" s="725"/>
      <c r="X83" s="725"/>
      <c r="Y83" s="724" t="s">
        <v>310</v>
      </c>
      <c r="Z83" s="725"/>
      <c r="AA83" s="724" t="s">
        <v>310</v>
      </c>
      <c r="AB83" s="725"/>
      <c r="AC83" s="725"/>
      <c r="AD83" s="725"/>
      <c r="AE83" s="725"/>
      <c r="AF83" s="726"/>
    </row>
    <row r="84" s="727" customFormat="true" ht="24" hidden="false" customHeight="true" outlineLevel="0" collapsed="false">
      <c r="A84" s="717" t="n">
        <v>77</v>
      </c>
      <c r="B84" s="718"/>
      <c r="C84" s="719"/>
      <c r="D84" s="719"/>
      <c r="E84" s="719"/>
      <c r="F84" s="719"/>
      <c r="G84" s="720"/>
      <c r="H84" s="721" t="str">
        <f aca="false">IF(G84="","",IF(G84&lt;40,"1部","2部"))</f>
        <v/>
      </c>
      <c r="I84" s="719"/>
      <c r="J84" s="723" t="s">
        <v>310</v>
      </c>
      <c r="K84" s="723" t="s">
        <v>310</v>
      </c>
      <c r="L84" s="720"/>
      <c r="M84" s="736" t="e">
        <f aca="false">VLOOKUP(L84,'障害区分番号一覧（身卓球）'!$1:$18,2,0)</f>
        <v>#N/A</v>
      </c>
      <c r="N84" s="722" t="e">
        <f aca="false">VLOOKUP(L84,身体卓球種目一覧!$1:$18,2,0)</f>
        <v>#N/A</v>
      </c>
      <c r="O84" s="719"/>
      <c r="P84" s="719"/>
      <c r="Q84" s="723" t="s">
        <v>310</v>
      </c>
      <c r="R84" s="719"/>
      <c r="S84" s="719"/>
      <c r="T84" s="725"/>
      <c r="U84" s="725"/>
      <c r="V84" s="725"/>
      <c r="W84" s="725"/>
      <c r="X84" s="725"/>
      <c r="Y84" s="724" t="s">
        <v>310</v>
      </c>
      <c r="Z84" s="725"/>
      <c r="AA84" s="724" t="s">
        <v>310</v>
      </c>
      <c r="AB84" s="725"/>
      <c r="AC84" s="725"/>
      <c r="AD84" s="725"/>
      <c r="AE84" s="725"/>
      <c r="AF84" s="726"/>
    </row>
    <row r="85" s="727" customFormat="true" ht="24" hidden="false" customHeight="true" outlineLevel="0" collapsed="false">
      <c r="A85" s="717" t="n">
        <v>78</v>
      </c>
      <c r="B85" s="718"/>
      <c r="C85" s="719"/>
      <c r="D85" s="719"/>
      <c r="E85" s="719"/>
      <c r="F85" s="719"/>
      <c r="G85" s="720"/>
      <c r="H85" s="721" t="str">
        <f aca="false">IF(G85="","",IF(G85&lt;40,"1部","2部"))</f>
        <v/>
      </c>
      <c r="I85" s="719"/>
      <c r="J85" s="723" t="s">
        <v>310</v>
      </c>
      <c r="K85" s="723" t="s">
        <v>310</v>
      </c>
      <c r="L85" s="720"/>
      <c r="M85" s="736" t="e">
        <f aca="false">VLOOKUP(L85,'障害区分番号一覧（身卓球）'!$1:$18,2,0)</f>
        <v>#N/A</v>
      </c>
      <c r="N85" s="722" t="e">
        <f aca="false">VLOOKUP(L85,身体卓球種目一覧!$1:$18,2,0)</f>
        <v>#N/A</v>
      </c>
      <c r="O85" s="719"/>
      <c r="P85" s="719"/>
      <c r="Q85" s="723" t="s">
        <v>310</v>
      </c>
      <c r="R85" s="719"/>
      <c r="S85" s="719"/>
      <c r="T85" s="725"/>
      <c r="U85" s="725"/>
      <c r="V85" s="725"/>
      <c r="W85" s="725"/>
      <c r="X85" s="725"/>
      <c r="Y85" s="724" t="s">
        <v>310</v>
      </c>
      <c r="Z85" s="725"/>
      <c r="AA85" s="724" t="s">
        <v>310</v>
      </c>
      <c r="AB85" s="725"/>
      <c r="AC85" s="725"/>
      <c r="AD85" s="725"/>
      <c r="AE85" s="725"/>
      <c r="AF85" s="726"/>
    </row>
    <row r="86" s="727" customFormat="true" ht="24" hidden="false" customHeight="true" outlineLevel="0" collapsed="false">
      <c r="A86" s="717" t="n">
        <v>79</v>
      </c>
      <c r="B86" s="718"/>
      <c r="C86" s="719"/>
      <c r="D86" s="719"/>
      <c r="E86" s="719"/>
      <c r="F86" s="719"/>
      <c r="G86" s="720"/>
      <c r="H86" s="721" t="str">
        <f aca="false">IF(G86="","",IF(G86&lt;40,"1部","2部"))</f>
        <v/>
      </c>
      <c r="I86" s="719"/>
      <c r="J86" s="723" t="s">
        <v>310</v>
      </c>
      <c r="K86" s="723" t="s">
        <v>310</v>
      </c>
      <c r="L86" s="720"/>
      <c r="M86" s="736" t="e">
        <f aca="false">VLOOKUP(L86,'障害区分番号一覧（身卓球）'!$1:$18,2,0)</f>
        <v>#N/A</v>
      </c>
      <c r="N86" s="722" t="e">
        <f aca="false">VLOOKUP(L86,身体卓球種目一覧!$1:$18,2,0)</f>
        <v>#N/A</v>
      </c>
      <c r="O86" s="719"/>
      <c r="P86" s="719"/>
      <c r="Q86" s="723" t="s">
        <v>310</v>
      </c>
      <c r="R86" s="719"/>
      <c r="S86" s="719"/>
      <c r="T86" s="725"/>
      <c r="U86" s="725"/>
      <c r="V86" s="725"/>
      <c r="W86" s="725"/>
      <c r="X86" s="725"/>
      <c r="Y86" s="724" t="s">
        <v>310</v>
      </c>
      <c r="Z86" s="725"/>
      <c r="AA86" s="724" t="s">
        <v>310</v>
      </c>
      <c r="AB86" s="725"/>
      <c r="AC86" s="725"/>
      <c r="AD86" s="725"/>
      <c r="AE86" s="725"/>
      <c r="AF86" s="726"/>
    </row>
    <row r="87" s="727" customFormat="true" ht="24" hidden="false" customHeight="true" outlineLevel="0" collapsed="false">
      <c r="A87" s="717" t="n">
        <v>80</v>
      </c>
      <c r="B87" s="718"/>
      <c r="C87" s="719"/>
      <c r="D87" s="719"/>
      <c r="E87" s="719"/>
      <c r="F87" s="719"/>
      <c r="G87" s="720"/>
      <c r="H87" s="721" t="str">
        <f aca="false">IF(G87="","",IF(G87&lt;40,"1部","2部"))</f>
        <v/>
      </c>
      <c r="I87" s="719"/>
      <c r="J87" s="723" t="s">
        <v>310</v>
      </c>
      <c r="K87" s="723" t="s">
        <v>310</v>
      </c>
      <c r="L87" s="720"/>
      <c r="M87" s="736" t="e">
        <f aca="false">VLOOKUP(L87,'障害区分番号一覧（身卓球）'!$1:$18,2,0)</f>
        <v>#N/A</v>
      </c>
      <c r="N87" s="722" t="e">
        <f aca="false">VLOOKUP(L87,身体卓球種目一覧!$1:$18,2,0)</f>
        <v>#N/A</v>
      </c>
      <c r="O87" s="719"/>
      <c r="P87" s="719"/>
      <c r="Q87" s="723" t="s">
        <v>310</v>
      </c>
      <c r="R87" s="719"/>
      <c r="S87" s="719"/>
      <c r="T87" s="725"/>
      <c r="U87" s="725"/>
      <c r="V87" s="725"/>
      <c r="W87" s="725"/>
      <c r="X87" s="725"/>
      <c r="Y87" s="724" t="s">
        <v>310</v>
      </c>
      <c r="Z87" s="725"/>
      <c r="AA87" s="724" t="s">
        <v>310</v>
      </c>
      <c r="AB87" s="725"/>
      <c r="AC87" s="725"/>
      <c r="AD87" s="725"/>
      <c r="AE87" s="725"/>
      <c r="AF87" s="726"/>
    </row>
    <row r="88" s="727" customFormat="true" ht="24" hidden="false" customHeight="true" outlineLevel="0" collapsed="false">
      <c r="A88" s="717" t="n">
        <v>81</v>
      </c>
      <c r="B88" s="718"/>
      <c r="C88" s="719"/>
      <c r="D88" s="719"/>
      <c r="E88" s="719"/>
      <c r="F88" s="719"/>
      <c r="G88" s="720"/>
      <c r="H88" s="721" t="str">
        <f aca="false">IF(G88="","",IF(G88&lt;40,"1部","2部"))</f>
        <v/>
      </c>
      <c r="I88" s="719"/>
      <c r="J88" s="723" t="s">
        <v>310</v>
      </c>
      <c r="K88" s="723" t="s">
        <v>310</v>
      </c>
      <c r="L88" s="720"/>
      <c r="M88" s="736" t="e">
        <f aca="false">VLOOKUP(L88,'障害区分番号一覧（身卓球）'!$1:$18,2,0)</f>
        <v>#N/A</v>
      </c>
      <c r="N88" s="722" t="e">
        <f aca="false">VLOOKUP(L88,身体卓球種目一覧!$1:$18,2,0)</f>
        <v>#N/A</v>
      </c>
      <c r="O88" s="719"/>
      <c r="P88" s="719"/>
      <c r="Q88" s="723" t="s">
        <v>310</v>
      </c>
      <c r="R88" s="719"/>
      <c r="S88" s="719"/>
      <c r="T88" s="725"/>
      <c r="U88" s="725"/>
      <c r="V88" s="725"/>
      <c r="W88" s="725"/>
      <c r="X88" s="725"/>
      <c r="Y88" s="724" t="s">
        <v>310</v>
      </c>
      <c r="Z88" s="725"/>
      <c r="AA88" s="724" t="s">
        <v>310</v>
      </c>
      <c r="AB88" s="725"/>
      <c r="AC88" s="725"/>
      <c r="AD88" s="725"/>
      <c r="AE88" s="725"/>
      <c r="AF88" s="726"/>
    </row>
    <row r="89" s="727" customFormat="true" ht="24" hidden="false" customHeight="true" outlineLevel="0" collapsed="false">
      <c r="A89" s="717" t="n">
        <v>82</v>
      </c>
      <c r="B89" s="718"/>
      <c r="C89" s="719"/>
      <c r="D89" s="719"/>
      <c r="E89" s="719"/>
      <c r="F89" s="719"/>
      <c r="G89" s="720"/>
      <c r="H89" s="721" t="str">
        <f aca="false">IF(G89="","",IF(G89&lt;40,"1部","2部"))</f>
        <v/>
      </c>
      <c r="I89" s="719"/>
      <c r="J89" s="723" t="s">
        <v>310</v>
      </c>
      <c r="K89" s="723" t="s">
        <v>310</v>
      </c>
      <c r="L89" s="720"/>
      <c r="M89" s="736" t="e">
        <f aca="false">VLOOKUP(L89,'障害区分番号一覧（身卓球）'!$1:$18,2,0)</f>
        <v>#N/A</v>
      </c>
      <c r="N89" s="722" t="e">
        <f aca="false">VLOOKUP(L89,身体卓球種目一覧!$1:$18,2,0)</f>
        <v>#N/A</v>
      </c>
      <c r="O89" s="719"/>
      <c r="P89" s="719"/>
      <c r="Q89" s="723" t="s">
        <v>310</v>
      </c>
      <c r="R89" s="719"/>
      <c r="S89" s="719"/>
      <c r="T89" s="725"/>
      <c r="U89" s="725"/>
      <c r="V89" s="725"/>
      <c r="W89" s="725"/>
      <c r="X89" s="725"/>
      <c r="Y89" s="724" t="s">
        <v>310</v>
      </c>
      <c r="Z89" s="725"/>
      <c r="AA89" s="724" t="s">
        <v>310</v>
      </c>
      <c r="AB89" s="725"/>
      <c r="AC89" s="725"/>
      <c r="AD89" s="725"/>
      <c r="AE89" s="725"/>
      <c r="AF89" s="726"/>
    </row>
    <row r="90" s="727" customFormat="true" ht="24" hidden="false" customHeight="true" outlineLevel="0" collapsed="false">
      <c r="A90" s="717" t="n">
        <v>83</v>
      </c>
      <c r="B90" s="718"/>
      <c r="C90" s="719"/>
      <c r="D90" s="719"/>
      <c r="E90" s="719"/>
      <c r="F90" s="719"/>
      <c r="G90" s="720"/>
      <c r="H90" s="721" t="str">
        <f aca="false">IF(G90="","",IF(G90&lt;40,"1部","2部"))</f>
        <v/>
      </c>
      <c r="I90" s="719"/>
      <c r="J90" s="723" t="s">
        <v>310</v>
      </c>
      <c r="K90" s="723" t="s">
        <v>310</v>
      </c>
      <c r="L90" s="720"/>
      <c r="M90" s="736" t="e">
        <f aca="false">VLOOKUP(L90,'障害区分番号一覧（身卓球）'!$1:$18,2,0)</f>
        <v>#N/A</v>
      </c>
      <c r="N90" s="722" t="e">
        <f aca="false">VLOOKUP(L90,身体卓球種目一覧!$1:$18,2,0)</f>
        <v>#N/A</v>
      </c>
      <c r="O90" s="719"/>
      <c r="P90" s="719"/>
      <c r="Q90" s="723" t="s">
        <v>310</v>
      </c>
      <c r="R90" s="719"/>
      <c r="S90" s="719"/>
      <c r="T90" s="725"/>
      <c r="U90" s="725"/>
      <c r="V90" s="725"/>
      <c r="W90" s="725"/>
      <c r="X90" s="725"/>
      <c r="Y90" s="724" t="s">
        <v>310</v>
      </c>
      <c r="Z90" s="725"/>
      <c r="AA90" s="724" t="s">
        <v>310</v>
      </c>
      <c r="AB90" s="725"/>
      <c r="AC90" s="725"/>
      <c r="AD90" s="725"/>
      <c r="AE90" s="725"/>
      <c r="AF90" s="726"/>
    </row>
    <row r="91" s="727" customFormat="true" ht="24" hidden="false" customHeight="true" outlineLevel="0" collapsed="false">
      <c r="A91" s="717" t="n">
        <v>84</v>
      </c>
      <c r="B91" s="718"/>
      <c r="C91" s="719"/>
      <c r="D91" s="719"/>
      <c r="E91" s="719"/>
      <c r="F91" s="719"/>
      <c r="G91" s="720"/>
      <c r="H91" s="721" t="str">
        <f aca="false">IF(G91="","",IF(G91&lt;40,"1部","2部"))</f>
        <v/>
      </c>
      <c r="I91" s="719"/>
      <c r="J91" s="723" t="s">
        <v>310</v>
      </c>
      <c r="K91" s="723" t="s">
        <v>310</v>
      </c>
      <c r="L91" s="720"/>
      <c r="M91" s="736" t="e">
        <f aca="false">VLOOKUP(L91,'障害区分番号一覧（身卓球）'!$1:$18,2,0)</f>
        <v>#N/A</v>
      </c>
      <c r="N91" s="722" t="e">
        <f aca="false">VLOOKUP(L91,身体卓球種目一覧!$1:$18,2,0)</f>
        <v>#N/A</v>
      </c>
      <c r="O91" s="719"/>
      <c r="P91" s="719"/>
      <c r="Q91" s="723" t="s">
        <v>310</v>
      </c>
      <c r="R91" s="719"/>
      <c r="S91" s="719"/>
      <c r="T91" s="725"/>
      <c r="U91" s="725"/>
      <c r="V91" s="725"/>
      <c r="W91" s="725"/>
      <c r="X91" s="725"/>
      <c r="Y91" s="724" t="s">
        <v>310</v>
      </c>
      <c r="Z91" s="725"/>
      <c r="AA91" s="724" t="s">
        <v>310</v>
      </c>
      <c r="AB91" s="725"/>
      <c r="AC91" s="725"/>
      <c r="AD91" s="725"/>
      <c r="AE91" s="725"/>
      <c r="AF91" s="726"/>
    </row>
    <row r="92" s="727" customFormat="true" ht="24" hidden="false" customHeight="true" outlineLevel="0" collapsed="false">
      <c r="A92" s="717" t="n">
        <v>85</v>
      </c>
      <c r="B92" s="718"/>
      <c r="C92" s="719"/>
      <c r="D92" s="719"/>
      <c r="E92" s="719"/>
      <c r="F92" s="719"/>
      <c r="G92" s="720"/>
      <c r="H92" s="721" t="str">
        <f aca="false">IF(G92="","",IF(G92&lt;40,"1部","2部"))</f>
        <v/>
      </c>
      <c r="I92" s="719"/>
      <c r="J92" s="723" t="s">
        <v>310</v>
      </c>
      <c r="K92" s="723" t="s">
        <v>310</v>
      </c>
      <c r="L92" s="720"/>
      <c r="M92" s="736" t="e">
        <f aca="false">VLOOKUP(L92,'障害区分番号一覧（身卓球）'!$1:$18,2,0)</f>
        <v>#N/A</v>
      </c>
      <c r="N92" s="722" t="e">
        <f aca="false">VLOOKUP(L92,身体卓球種目一覧!$1:$18,2,0)</f>
        <v>#N/A</v>
      </c>
      <c r="O92" s="719"/>
      <c r="P92" s="719"/>
      <c r="Q92" s="723" t="s">
        <v>310</v>
      </c>
      <c r="R92" s="719"/>
      <c r="S92" s="719"/>
      <c r="T92" s="725"/>
      <c r="U92" s="725"/>
      <c r="V92" s="725"/>
      <c r="W92" s="725"/>
      <c r="X92" s="725"/>
      <c r="Y92" s="724" t="s">
        <v>310</v>
      </c>
      <c r="Z92" s="725"/>
      <c r="AA92" s="724" t="s">
        <v>310</v>
      </c>
      <c r="AB92" s="725"/>
      <c r="AC92" s="725"/>
      <c r="AD92" s="725"/>
      <c r="AE92" s="725"/>
      <c r="AF92" s="726"/>
    </row>
    <row r="93" s="727" customFormat="true" ht="24" hidden="false" customHeight="true" outlineLevel="0" collapsed="false">
      <c r="A93" s="717" t="n">
        <v>86</v>
      </c>
      <c r="B93" s="718"/>
      <c r="C93" s="719"/>
      <c r="D93" s="719"/>
      <c r="E93" s="719"/>
      <c r="F93" s="719"/>
      <c r="G93" s="720"/>
      <c r="H93" s="721" t="str">
        <f aca="false">IF(G93="","",IF(G93&lt;40,"1部","2部"))</f>
        <v/>
      </c>
      <c r="I93" s="719"/>
      <c r="J93" s="723" t="s">
        <v>310</v>
      </c>
      <c r="K93" s="723" t="s">
        <v>310</v>
      </c>
      <c r="L93" s="720"/>
      <c r="M93" s="736" t="e">
        <f aca="false">VLOOKUP(L93,'障害区分番号一覧（身卓球）'!$1:$18,2,0)</f>
        <v>#N/A</v>
      </c>
      <c r="N93" s="722" t="e">
        <f aca="false">VLOOKUP(L93,身体卓球種目一覧!$1:$18,2,0)</f>
        <v>#N/A</v>
      </c>
      <c r="O93" s="719"/>
      <c r="P93" s="719"/>
      <c r="Q93" s="723" t="s">
        <v>310</v>
      </c>
      <c r="R93" s="719"/>
      <c r="S93" s="719"/>
      <c r="T93" s="725"/>
      <c r="U93" s="725"/>
      <c r="V93" s="725"/>
      <c r="W93" s="725"/>
      <c r="X93" s="725"/>
      <c r="Y93" s="724" t="s">
        <v>310</v>
      </c>
      <c r="Z93" s="725"/>
      <c r="AA93" s="724" t="s">
        <v>310</v>
      </c>
      <c r="AB93" s="725"/>
      <c r="AC93" s="725"/>
      <c r="AD93" s="725"/>
      <c r="AE93" s="725"/>
      <c r="AF93" s="726"/>
    </row>
    <row r="94" s="727" customFormat="true" ht="24" hidden="false" customHeight="true" outlineLevel="0" collapsed="false">
      <c r="A94" s="717" t="n">
        <v>87</v>
      </c>
      <c r="B94" s="718"/>
      <c r="C94" s="719"/>
      <c r="D94" s="719"/>
      <c r="E94" s="719"/>
      <c r="F94" s="719"/>
      <c r="G94" s="720"/>
      <c r="H94" s="721" t="str">
        <f aca="false">IF(G94="","",IF(G94&lt;40,"1部","2部"))</f>
        <v/>
      </c>
      <c r="I94" s="719"/>
      <c r="J94" s="723" t="s">
        <v>310</v>
      </c>
      <c r="K94" s="723" t="s">
        <v>310</v>
      </c>
      <c r="L94" s="720"/>
      <c r="M94" s="736" t="e">
        <f aca="false">VLOOKUP(L94,'障害区分番号一覧（身卓球）'!$1:$18,2,0)</f>
        <v>#N/A</v>
      </c>
      <c r="N94" s="722" t="e">
        <f aca="false">VLOOKUP(L94,身体卓球種目一覧!$1:$18,2,0)</f>
        <v>#N/A</v>
      </c>
      <c r="O94" s="719"/>
      <c r="P94" s="719"/>
      <c r="Q94" s="723" t="s">
        <v>310</v>
      </c>
      <c r="R94" s="719"/>
      <c r="S94" s="719"/>
      <c r="T94" s="725"/>
      <c r="U94" s="725"/>
      <c r="V94" s="725"/>
      <c r="W94" s="725"/>
      <c r="X94" s="725"/>
      <c r="Y94" s="724" t="s">
        <v>310</v>
      </c>
      <c r="Z94" s="725"/>
      <c r="AA94" s="724" t="s">
        <v>310</v>
      </c>
      <c r="AB94" s="725"/>
      <c r="AC94" s="725"/>
      <c r="AD94" s="725"/>
      <c r="AE94" s="725"/>
      <c r="AF94" s="726"/>
    </row>
    <row r="95" s="727" customFormat="true" ht="24" hidden="false" customHeight="true" outlineLevel="0" collapsed="false">
      <c r="A95" s="717" t="n">
        <v>88</v>
      </c>
      <c r="B95" s="718"/>
      <c r="C95" s="719"/>
      <c r="D95" s="719"/>
      <c r="E95" s="719"/>
      <c r="F95" s="719"/>
      <c r="G95" s="720"/>
      <c r="H95" s="721" t="str">
        <f aca="false">IF(G95="","",IF(G95&lt;40,"1部","2部"))</f>
        <v/>
      </c>
      <c r="I95" s="719"/>
      <c r="J95" s="723" t="s">
        <v>310</v>
      </c>
      <c r="K95" s="723" t="s">
        <v>310</v>
      </c>
      <c r="L95" s="720"/>
      <c r="M95" s="736" t="e">
        <f aca="false">VLOOKUP(L95,'障害区分番号一覧（身卓球）'!$1:$18,2,0)</f>
        <v>#N/A</v>
      </c>
      <c r="N95" s="722" t="e">
        <f aca="false">VLOOKUP(L95,身体卓球種目一覧!$1:$18,2,0)</f>
        <v>#N/A</v>
      </c>
      <c r="O95" s="719"/>
      <c r="P95" s="719"/>
      <c r="Q95" s="723" t="s">
        <v>310</v>
      </c>
      <c r="R95" s="719"/>
      <c r="S95" s="719"/>
      <c r="T95" s="725"/>
      <c r="U95" s="725"/>
      <c r="V95" s="725"/>
      <c r="W95" s="725"/>
      <c r="X95" s="725"/>
      <c r="Y95" s="724" t="s">
        <v>310</v>
      </c>
      <c r="Z95" s="725"/>
      <c r="AA95" s="724" t="s">
        <v>310</v>
      </c>
      <c r="AB95" s="725"/>
      <c r="AC95" s="725"/>
      <c r="AD95" s="725"/>
      <c r="AE95" s="725"/>
      <c r="AF95" s="726"/>
    </row>
    <row r="96" s="727" customFormat="true" ht="24" hidden="false" customHeight="true" outlineLevel="0" collapsed="false">
      <c r="A96" s="717" t="n">
        <v>89</v>
      </c>
      <c r="B96" s="718"/>
      <c r="C96" s="719"/>
      <c r="D96" s="719"/>
      <c r="E96" s="719"/>
      <c r="F96" s="719"/>
      <c r="G96" s="720"/>
      <c r="H96" s="721" t="str">
        <f aca="false">IF(G96="","",IF(G96&lt;40,"1部","2部"))</f>
        <v/>
      </c>
      <c r="I96" s="719"/>
      <c r="J96" s="723" t="s">
        <v>310</v>
      </c>
      <c r="K96" s="723" t="s">
        <v>310</v>
      </c>
      <c r="L96" s="720"/>
      <c r="M96" s="736" t="e">
        <f aca="false">VLOOKUP(L96,'障害区分番号一覧（身卓球）'!$1:$18,2,0)</f>
        <v>#N/A</v>
      </c>
      <c r="N96" s="722" t="e">
        <f aca="false">VLOOKUP(L96,身体卓球種目一覧!$1:$18,2,0)</f>
        <v>#N/A</v>
      </c>
      <c r="O96" s="719"/>
      <c r="P96" s="719"/>
      <c r="Q96" s="723" t="s">
        <v>310</v>
      </c>
      <c r="R96" s="719"/>
      <c r="S96" s="719"/>
      <c r="T96" s="725"/>
      <c r="U96" s="725"/>
      <c r="V96" s="725"/>
      <c r="W96" s="725"/>
      <c r="X96" s="725"/>
      <c r="Y96" s="724" t="s">
        <v>310</v>
      </c>
      <c r="Z96" s="725"/>
      <c r="AA96" s="724" t="s">
        <v>310</v>
      </c>
      <c r="AB96" s="725"/>
      <c r="AC96" s="725"/>
      <c r="AD96" s="725"/>
      <c r="AE96" s="725"/>
      <c r="AF96" s="726"/>
    </row>
    <row r="97" s="727" customFormat="true" ht="24" hidden="false" customHeight="true" outlineLevel="0" collapsed="false">
      <c r="A97" s="717" t="n">
        <v>90</v>
      </c>
      <c r="B97" s="718"/>
      <c r="C97" s="719"/>
      <c r="D97" s="719"/>
      <c r="E97" s="719"/>
      <c r="F97" s="719"/>
      <c r="G97" s="720"/>
      <c r="H97" s="721" t="str">
        <f aca="false">IF(G97="","",IF(G97&lt;40,"1部","2部"))</f>
        <v/>
      </c>
      <c r="I97" s="719"/>
      <c r="J97" s="723" t="s">
        <v>310</v>
      </c>
      <c r="K97" s="723" t="s">
        <v>310</v>
      </c>
      <c r="L97" s="720"/>
      <c r="M97" s="736" t="e">
        <f aca="false">VLOOKUP(L97,'障害区分番号一覧（身卓球）'!$1:$18,2,0)</f>
        <v>#N/A</v>
      </c>
      <c r="N97" s="722" t="e">
        <f aca="false">VLOOKUP(L97,身体卓球種目一覧!$1:$18,2,0)</f>
        <v>#N/A</v>
      </c>
      <c r="O97" s="719"/>
      <c r="P97" s="719"/>
      <c r="Q97" s="723" t="s">
        <v>310</v>
      </c>
      <c r="R97" s="719"/>
      <c r="S97" s="719"/>
      <c r="T97" s="725"/>
      <c r="U97" s="725"/>
      <c r="V97" s="725"/>
      <c r="W97" s="725"/>
      <c r="X97" s="725"/>
      <c r="Y97" s="724" t="s">
        <v>310</v>
      </c>
      <c r="Z97" s="725"/>
      <c r="AA97" s="724" t="s">
        <v>310</v>
      </c>
      <c r="AB97" s="725"/>
      <c r="AC97" s="725"/>
      <c r="AD97" s="725"/>
      <c r="AE97" s="725"/>
      <c r="AF97" s="726"/>
    </row>
    <row r="98" s="727" customFormat="true" ht="24" hidden="false" customHeight="true" outlineLevel="0" collapsed="false">
      <c r="A98" s="717" t="n">
        <v>91</v>
      </c>
      <c r="B98" s="718"/>
      <c r="C98" s="719"/>
      <c r="D98" s="719"/>
      <c r="E98" s="719"/>
      <c r="F98" s="719"/>
      <c r="G98" s="720"/>
      <c r="H98" s="721" t="str">
        <f aca="false">IF(G98="","",IF(G98&lt;40,"1部","2部"))</f>
        <v/>
      </c>
      <c r="I98" s="719"/>
      <c r="J98" s="723" t="s">
        <v>310</v>
      </c>
      <c r="K98" s="723" t="s">
        <v>310</v>
      </c>
      <c r="L98" s="720"/>
      <c r="M98" s="736" t="e">
        <f aca="false">VLOOKUP(L98,'障害区分番号一覧（身卓球）'!$1:$18,2,0)</f>
        <v>#N/A</v>
      </c>
      <c r="N98" s="722" t="e">
        <f aca="false">VLOOKUP(L98,身体卓球種目一覧!$1:$18,2,0)</f>
        <v>#N/A</v>
      </c>
      <c r="O98" s="719"/>
      <c r="P98" s="719"/>
      <c r="Q98" s="723" t="s">
        <v>310</v>
      </c>
      <c r="R98" s="719"/>
      <c r="S98" s="719"/>
      <c r="T98" s="725"/>
      <c r="U98" s="725"/>
      <c r="V98" s="725"/>
      <c r="W98" s="725"/>
      <c r="X98" s="725"/>
      <c r="Y98" s="724" t="s">
        <v>310</v>
      </c>
      <c r="Z98" s="725"/>
      <c r="AA98" s="724" t="s">
        <v>310</v>
      </c>
      <c r="AB98" s="725"/>
      <c r="AC98" s="725"/>
      <c r="AD98" s="725"/>
      <c r="AE98" s="725"/>
      <c r="AF98" s="726"/>
    </row>
    <row r="99" s="727" customFormat="true" ht="24" hidden="false" customHeight="true" outlineLevel="0" collapsed="false">
      <c r="A99" s="717" t="n">
        <v>92</v>
      </c>
      <c r="B99" s="718"/>
      <c r="C99" s="719"/>
      <c r="D99" s="719"/>
      <c r="E99" s="719"/>
      <c r="F99" s="719"/>
      <c r="G99" s="720"/>
      <c r="H99" s="721" t="str">
        <f aca="false">IF(G99="","",IF(G99&lt;40,"1部","2部"))</f>
        <v/>
      </c>
      <c r="I99" s="719"/>
      <c r="J99" s="723" t="s">
        <v>310</v>
      </c>
      <c r="K99" s="723" t="s">
        <v>310</v>
      </c>
      <c r="L99" s="720"/>
      <c r="M99" s="736" t="e">
        <f aca="false">VLOOKUP(L99,'障害区分番号一覧（身卓球）'!$1:$18,2,0)</f>
        <v>#N/A</v>
      </c>
      <c r="N99" s="722" t="e">
        <f aca="false">VLOOKUP(L99,身体卓球種目一覧!$1:$18,2,0)</f>
        <v>#N/A</v>
      </c>
      <c r="O99" s="719"/>
      <c r="P99" s="719"/>
      <c r="Q99" s="723" t="s">
        <v>310</v>
      </c>
      <c r="R99" s="719"/>
      <c r="S99" s="719"/>
      <c r="T99" s="725"/>
      <c r="U99" s="725"/>
      <c r="V99" s="725"/>
      <c r="W99" s="725"/>
      <c r="X99" s="725"/>
      <c r="Y99" s="724" t="s">
        <v>310</v>
      </c>
      <c r="Z99" s="725"/>
      <c r="AA99" s="724" t="s">
        <v>310</v>
      </c>
      <c r="AB99" s="725"/>
      <c r="AC99" s="725"/>
      <c r="AD99" s="725"/>
      <c r="AE99" s="725"/>
      <c r="AF99" s="726"/>
    </row>
    <row r="100" s="727" customFormat="true" ht="24" hidden="false" customHeight="true" outlineLevel="0" collapsed="false">
      <c r="A100" s="717" t="n">
        <v>93</v>
      </c>
      <c r="B100" s="718"/>
      <c r="C100" s="719"/>
      <c r="D100" s="719"/>
      <c r="E100" s="719"/>
      <c r="F100" s="719"/>
      <c r="G100" s="720"/>
      <c r="H100" s="721" t="str">
        <f aca="false">IF(G100="","",IF(G100&lt;40,"1部","2部"))</f>
        <v/>
      </c>
      <c r="I100" s="719"/>
      <c r="J100" s="723" t="s">
        <v>310</v>
      </c>
      <c r="K100" s="723" t="s">
        <v>310</v>
      </c>
      <c r="L100" s="720"/>
      <c r="M100" s="736" t="e">
        <f aca="false">VLOOKUP(L100,'障害区分番号一覧（身卓球）'!$1:$18,2,0)</f>
        <v>#N/A</v>
      </c>
      <c r="N100" s="722" t="e">
        <f aca="false">VLOOKUP(L100,身体卓球種目一覧!$1:$18,2,0)</f>
        <v>#N/A</v>
      </c>
      <c r="O100" s="719"/>
      <c r="P100" s="719"/>
      <c r="Q100" s="723" t="s">
        <v>310</v>
      </c>
      <c r="R100" s="719"/>
      <c r="S100" s="719"/>
      <c r="T100" s="725"/>
      <c r="U100" s="725"/>
      <c r="V100" s="725"/>
      <c r="W100" s="725"/>
      <c r="X100" s="725"/>
      <c r="Y100" s="724" t="s">
        <v>310</v>
      </c>
      <c r="Z100" s="725"/>
      <c r="AA100" s="724" t="s">
        <v>310</v>
      </c>
      <c r="AB100" s="725"/>
      <c r="AC100" s="725"/>
      <c r="AD100" s="725"/>
      <c r="AE100" s="725"/>
      <c r="AF100" s="726"/>
    </row>
    <row r="101" s="727" customFormat="true" ht="24" hidden="false" customHeight="true" outlineLevel="0" collapsed="false">
      <c r="A101" s="717" t="n">
        <v>94</v>
      </c>
      <c r="B101" s="718"/>
      <c r="C101" s="719"/>
      <c r="D101" s="719"/>
      <c r="E101" s="719"/>
      <c r="F101" s="719"/>
      <c r="G101" s="720"/>
      <c r="H101" s="721" t="str">
        <f aca="false">IF(G101="","",IF(G101&lt;40,"1部","2部"))</f>
        <v/>
      </c>
      <c r="I101" s="719"/>
      <c r="J101" s="723" t="s">
        <v>310</v>
      </c>
      <c r="K101" s="723" t="s">
        <v>310</v>
      </c>
      <c r="L101" s="720"/>
      <c r="M101" s="736" t="e">
        <f aca="false">VLOOKUP(L101,'障害区分番号一覧（身卓球）'!$1:$18,2,0)</f>
        <v>#N/A</v>
      </c>
      <c r="N101" s="722" t="e">
        <f aca="false">VLOOKUP(L101,身体卓球種目一覧!$1:$18,2,0)</f>
        <v>#N/A</v>
      </c>
      <c r="O101" s="719"/>
      <c r="P101" s="719"/>
      <c r="Q101" s="723" t="s">
        <v>310</v>
      </c>
      <c r="R101" s="719"/>
      <c r="S101" s="719"/>
      <c r="T101" s="725"/>
      <c r="U101" s="725"/>
      <c r="V101" s="725"/>
      <c r="W101" s="725"/>
      <c r="X101" s="725"/>
      <c r="Y101" s="724" t="s">
        <v>310</v>
      </c>
      <c r="Z101" s="725"/>
      <c r="AA101" s="724" t="s">
        <v>310</v>
      </c>
      <c r="AB101" s="725"/>
      <c r="AC101" s="725"/>
      <c r="AD101" s="725"/>
      <c r="AE101" s="725"/>
      <c r="AF101" s="726"/>
    </row>
    <row r="102" s="727" customFormat="true" ht="24" hidden="false" customHeight="true" outlineLevel="0" collapsed="false">
      <c r="A102" s="717" t="n">
        <v>95</v>
      </c>
      <c r="B102" s="718"/>
      <c r="C102" s="719"/>
      <c r="D102" s="719"/>
      <c r="E102" s="719"/>
      <c r="F102" s="719"/>
      <c r="G102" s="720"/>
      <c r="H102" s="721" t="str">
        <f aca="false">IF(G102="","",IF(G102&lt;40,"1部","2部"))</f>
        <v/>
      </c>
      <c r="I102" s="719"/>
      <c r="J102" s="723" t="s">
        <v>310</v>
      </c>
      <c r="K102" s="723" t="s">
        <v>310</v>
      </c>
      <c r="L102" s="720"/>
      <c r="M102" s="736" t="e">
        <f aca="false">VLOOKUP(L102,'障害区分番号一覧（身卓球）'!$1:$18,2,0)</f>
        <v>#N/A</v>
      </c>
      <c r="N102" s="722" t="e">
        <f aca="false">VLOOKUP(L102,身体卓球種目一覧!$1:$18,2,0)</f>
        <v>#N/A</v>
      </c>
      <c r="O102" s="719"/>
      <c r="P102" s="719"/>
      <c r="Q102" s="723" t="s">
        <v>310</v>
      </c>
      <c r="R102" s="719"/>
      <c r="S102" s="719"/>
      <c r="T102" s="725"/>
      <c r="U102" s="725"/>
      <c r="V102" s="725"/>
      <c r="W102" s="725"/>
      <c r="X102" s="725"/>
      <c r="Y102" s="724" t="s">
        <v>310</v>
      </c>
      <c r="Z102" s="725"/>
      <c r="AA102" s="724" t="s">
        <v>310</v>
      </c>
      <c r="AB102" s="725"/>
      <c r="AC102" s="725"/>
      <c r="AD102" s="725"/>
      <c r="AE102" s="725"/>
      <c r="AF102" s="726"/>
    </row>
    <row r="103" s="727" customFormat="true" ht="24" hidden="false" customHeight="true" outlineLevel="0" collapsed="false">
      <c r="A103" s="717" t="n">
        <v>96</v>
      </c>
      <c r="B103" s="718"/>
      <c r="C103" s="719"/>
      <c r="D103" s="719"/>
      <c r="E103" s="719"/>
      <c r="F103" s="719"/>
      <c r="G103" s="720"/>
      <c r="H103" s="721" t="str">
        <f aca="false">IF(G103="","",IF(G103&lt;40,"1部","2部"))</f>
        <v/>
      </c>
      <c r="I103" s="719"/>
      <c r="J103" s="723" t="s">
        <v>310</v>
      </c>
      <c r="K103" s="723" t="s">
        <v>310</v>
      </c>
      <c r="L103" s="720"/>
      <c r="M103" s="736" t="e">
        <f aca="false">VLOOKUP(L103,'障害区分番号一覧（身卓球）'!$1:$18,2,0)</f>
        <v>#N/A</v>
      </c>
      <c r="N103" s="722" t="e">
        <f aca="false">VLOOKUP(L103,身体卓球種目一覧!$1:$18,2,0)</f>
        <v>#N/A</v>
      </c>
      <c r="O103" s="719"/>
      <c r="P103" s="719"/>
      <c r="Q103" s="723" t="s">
        <v>310</v>
      </c>
      <c r="R103" s="719"/>
      <c r="S103" s="719"/>
      <c r="T103" s="725"/>
      <c r="U103" s="725"/>
      <c r="V103" s="725"/>
      <c r="W103" s="725"/>
      <c r="X103" s="725"/>
      <c r="Y103" s="724" t="s">
        <v>310</v>
      </c>
      <c r="Z103" s="725"/>
      <c r="AA103" s="724" t="s">
        <v>310</v>
      </c>
      <c r="AB103" s="725"/>
      <c r="AC103" s="725"/>
      <c r="AD103" s="725"/>
      <c r="AE103" s="725"/>
      <c r="AF103" s="726"/>
    </row>
    <row r="104" s="727" customFormat="true" ht="24" hidden="false" customHeight="true" outlineLevel="0" collapsed="false">
      <c r="A104" s="717" t="n">
        <v>97</v>
      </c>
      <c r="B104" s="718"/>
      <c r="C104" s="719"/>
      <c r="D104" s="719"/>
      <c r="E104" s="719"/>
      <c r="F104" s="719"/>
      <c r="G104" s="720"/>
      <c r="H104" s="721" t="str">
        <f aca="false">IF(G104="","",IF(G104&lt;40,"1部","2部"))</f>
        <v/>
      </c>
      <c r="I104" s="719"/>
      <c r="J104" s="723" t="s">
        <v>310</v>
      </c>
      <c r="K104" s="723" t="s">
        <v>310</v>
      </c>
      <c r="L104" s="720"/>
      <c r="M104" s="736" t="e">
        <f aca="false">VLOOKUP(L104,'障害区分番号一覧（身卓球）'!$1:$18,2,0)</f>
        <v>#N/A</v>
      </c>
      <c r="N104" s="722" t="e">
        <f aca="false">VLOOKUP(L104,身体卓球種目一覧!$1:$18,2,0)</f>
        <v>#N/A</v>
      </c>
      <c r="O104" s="719"/>
      <c r="P104" s="719"/>
      <c r="Q104" s="723" t="s">
        <v>310</v>
      </c>
      <c r="R104" s="719"/>
      <c r="S104" s="719"/>
      <c r="T104" s="725"/>
      <c r="U104" s="725"/>
      <c r="V104" s="725"/>
      <c r="W104" s="725"/>
      <c r="X104" s="725"/>
      <c r="Y104" s="724" t="s">
        <v>310</v>
      </c>
      <c r="Z104" s="725"/>
      <c r="AA104" s="724" t="s">
        <v>310</v>
      </c>
      <c r="AB104" s="725"/>
      <c r="AC104" s="725"/>
      <c r="AD104" s="725"/>
      <c r="AE104" s="725"/>
      <c r="AF104" s="726"/>
    </row>
    <row r="105" s="727" customFormat="true" ht="24" hidden="false" customHeight="true" outlineLevel="0" collapsed="false">
      <c r="A105" s="717" t="n">
        <v>98</v>
      </c>
      <c r="B105" s="718"/>
      <c r="C105" s="719"/>
      <c r="D105" s="719"/>
      <c r="E105" s="719"/>
      <c r="F105" s="719"/>
      <c r="G105" s="720"/>
      <c r="H105" s="721" t="str">
        <f aca="false">IF(G105="","",IF(G105&lt;40,"1部","2部"))</f>
        <v/>
      </c>
      <c r="I105" s="719"/>
      <c r="J105" s="723" t="s">
        <v>310</v>
      </c>
      <c r="K105" s="723" t="s">
        <v>310</v>
      </c>
      <c r="L105" s="720"/>
      <c r="M105" s="736" t="e">
        <f aca="false">VLOOKUP(L105,'障害区分番号一覧（身卓球）'!$1:$18,2,0)</f>
        <v>#N/A</v>
      </c>
      <c r="N105" s="722" t="e">
        <f aca="false">VLOOKUP(L105,身体卓球種目一覧!$1:$18,2,0)</f>
        <v>#N/A</v>
      </c>
      <c r="O105" s="719"/>
      <c r="P105" s="719"/>
      <c r="Q105" s="723" t="s">
        <v>310</v>
      </c>
      <c r="R105" s="719"/>
      <c r="S105" s="719"/>
      <c r="T105" s="725"/>
      <c r="U105" s="725"/>
      <c r="V105" s="725"/>
      <c r="W105" s="725"/>
      <c r="X105" s="725"/>
      <c r="Y105" s="724" t="s">
        <v>310</v>
      </c>
      <c r="Z105" s="725"/>
      <c r="AA105" s="724" t="s">
        <v>310</v>
      </c>
      <c r="AB105" s="725"/>
      <c r="AC105" s="725"/>
      <c r="AD105" s="725"/>
      <c r="AE105" s="725"/>
      <c r="AF105" s="726"/>
    </row>
    <row r="106" s="727" customFormat="true" ht="24" hidden="false" customHeight="true" outlineLevel="0" collapsed="false">
      <c r="A106" s="717" t="n">
        <v>99</v>
      </c>
      <c r="B106" s="718"/>
      <c r="C106" s="719"/>
      <c r="D106" s="719"/>
      <c r="E106" s="719"/>
      <c r="F106" s="719"/>
      <c r="G106" s="720"/>
      <c r="H106" s="721" t="str">
        <f aca="false">IF(G106="","",IF(G106&lt;40,"1部","2部"))</f>
        <v/>
      </c>
      <c r="I106" s="719"/>
      <c r="J106" s="723" t="s">
        <v>310</v>
      </c>
      <c r="K106" s="723" t="s">
        <v>310</v>
      </c>
      <c r="L106" s="720"/>
      <c r="M106" s="736" t="e">
        <f aca="false">VLOOKUP(L106,'障害区分番号一覧（身卓球）'!$1:$18,2,0)</f>
        <v>#N/A</v>
      </c>
      <c r="N106" s="722" t="e">
        <f aca="false">VLOOKUP(L106,身体卓球種目一覧!$1:$18,2,0)</f>
        <v>#N/A</v>
      </c>
      <c r="O106" s="719"/>
      <c r="P106" s="719"/>
      <c r="Q106" s="723" t="s">
        <v>310</v>
      </c>
      <c r="R106" s="719"/>
      <c r="S106" s="719"/>
      <c r="T106" s="725"/>
      <c r="U106" s="725"/>
      <c r="V106" s="725"/>
      <c r="W106" s="725"/>
      <c r="X106" s="725"/>
      <c r="Y106" s="724" t="s">
        <v>310</v>
      </c>
      <c r="Z106" s="725"/>
      <c r="AA106" s="724" t="s">
        <v>310</v>
      </c>
      <c r="AB106" s="725"/>
      <c r="AC106" s="725"/>
      <c r="AD106" s="725"/>
      <c r="AE106" s="725"/>
      <c r="AF106" s="726"/>
    </row>
    <row r="107" s="727" customFormat="true" ht="24" hidden="false" customHeight="true" outlineLevel="0" collapsed="false">
      <c r="A107" s="717" t="n">
        <v>100</v>
      </c>
      <c r="B107" s="718"/>
      <c r="C107" s="719"/>
      <c r="D107" s="719"/>
      <c r="E107" s="719"/>
      <c r="F107" s="719"/>
      <c r="G107" s="720"/>
      <c r="H107" s="721" t="str">
        <f aca="false">IF(G107="","",IF(G107&lt;40,"1部","2部"))</f>
        <v/>
      </c>
      <c r="I107" s="719"/>
      <c r="J107" s="723" t="s">
        <v>310</v>
      </c>
      <c r="K107" s="723" t="s">
        <v>310</v>
      </c>
      <c r="L107" s="720"/>
      <c r="M107" s="736" t="e">
        <f aca="false">VLOOKUP(L107,'障害区分番号一覧（身卓球）'!$1:$18,2,0)</f>
        <v>#N/A</v>
      </c>
      <c r="N107" s="722" t="e">
        <f aca="false">VLOOKUP(L107,身体卓球種目一覧!$1:$18,2,0)</f>
        <v>#N/A</v>
      </c>
      <c r="O107" s="719"/>
      <c r="P107" s="719"/>
      <c r="Q107" s="723" t="s">
        <v>310</v>
      </c>
      <c r="R107" s="719"/>
      <c r="S107" s="719"/>
      <c r="T107" s="725"/>
      <c r="U107" s="725"/>
      <c r="V107" s="725"/>
      <c r="W107" s="725"/>
      <c r="X107" s="725"/>
      <c r="Y107" s="724" t="s">
        <v>310</v>
      </c>
      <c r="Z107" s="725"/>
      <c r="AA107" s="724" t="s">
        <v>310</v>
      </c>
      <c r="AB107" s="725"/>
      <c r="AC107" s="725"/>
      <c r="AD107" s="725"/>
      <c r="AE107" s="725"/>
      <c r="AF107" s="726"/>
    </row>
    <row r="108" customFormat="false" ht="27" hidden="false" customHeight="true" outlineLevel="0" collapsed="false"/>
  </sheetData>
  <mergeCells count="21">
    <mergeCell ref="A1:M2"/>
    <mergeCell ref="A6:A7"/>
    <mergeCell ref="B6:B7"/>
    <mergeCell ref="C6:C7"/>
    <mergeCell ref="D6:D7"/>
    <mergeCell ref="E6:E7"/>
    <mergeCell ref="F6:F7"/>
    <mergeCell ref="G6:G7"/>
    <mergeCell ref="H6:H7"/>
    <mergeCell ref="I6:I7"/>
    <mergeCell ref="J6:J7"/>
    <mergeCell ref="K6:K7"/>
    <mergeCell ref="L6:L7"/>
    <mergeCell ref="M6:M7"/>
    <mergeCell ref="N6:P6"/>
    <mergeCell ref="Q6:S6"/>
    <mergeCell ref="T6:T7"/>
    <mergeCell ref="U6:U7"/>
    <mergeCell ref="V6:V7"/>
    <mergeCell ref="W6:AE6"/>
    <mergeCell ref="AF6:AF7"/>
  </mergeCells>
  <dataValidations count="32">
    <dataValidation allowBlank="true" errorStyle="stop" operator="between" showDropDown="false" showErrorMessage="true" showInputMessage="false" sqref="B3 B5 B108:B1107" type="none">
      <formula1>0</formula1>
      <formula2>0</formula2>
    </dataValidation>
    <dataValidation allowBlank="true" errorStyle="stop" operator="between" prompt="姓と名の間は半角1文字あけてください。" promptTitle="フリガナ" showDropDown="false" showErrorMessage="true" showInputMessage="true" sqref="D8:D107" type="none">
      <formula1>0</formula1>
      <formula2>0</formula2>
    </dataValidation>
    <dataValidation allowBlank="true" errorStyle="stop" operator="between" prompt="姓と名の間は全角1文字あけてください。" promptTitle="氏名" showDropDown="false" showErrorMessage="true" showInputMessage="true" sqref="C8:C107" type="none">
      <formula1>0</formula1>
      <formula2>0</formula2>
    </dataValidation>
    <dataValidation allowBlank="true" errorStyle="stop" operator="between" prompt="入力しないでください。" promptTitle="選手番号" showDropDown="false" showErrorMessage="true" showInputMessage="true" sqref="B8:B107" type="none">
      <formula1>0</formula1>
      <formula2>0</formula2>
    </dataValidation>
    <dataValidation allowBlank="true" errorStyle="stop" operator="between" prompt="選手団名を記入して下さい。" promptTitle="選手団名" showDropDown="false" showErrorMessage="true" showInputMessage="true" sqref="K5" type="none">
      <formula1>0</formula1>
      <formula2>0</formula2>
    </dataValidation>
    <dataValidation allowBlank="true" errorStyle="stop" operator="between" prompt="自己記録を入力してください。&#10;記録のない方は、空欄で構いません。&#10;【記入例】&#10;　15秒54&#10;　32m50&#10;　8分59秒54　等" promptTitle="自己記録" showDropDown="false" showErrorMessage="true" showInputMessage="true" sqref="O8:O107 R8:R107" type="none">
      <formula1>0</formula1>
      <formula2>0</formula2>
    </dataValidation>
    <dataValidation allowBlank="true" errorStyle="stop" operator="between" prompt="選手団名を記入して下さい。" promptTitle="選手団名" showDropDown="false" showErrorMessage="true" showInputMessage="false" sqref="X5:AE5" type="none">
      <formula1>0</formula1>
      <formula2>0</formula2>
    </dataValidation>
    <dataValidation allowBlank="true" errorStyle="stop" operator="between" prompt="&#10;※入力は不要です。&#10;（年齢を入力すると自動的に表示されます。）&#10;" promptTitle="年齢区分" showDropDown="false" showErrorMessage="true" showInputMessage="true" sqref="H8:H107" type="none">
      <formula1>0</formula1>
      <formula2>0</formula2>
    </dataValidation>
    <dataValidation allowBlank="true" errorStyle="stop" operator="between" prompt="&#10;入力は不要です。&#10;（「区分番号」を入力すると、自動的に表示されます。）" promptTitle="障害区分" showDropDown="false" showErrorMessage="true" showInputMessage="true" sqref="M8:M107" type="none">
      <formula1>0</formula1>
      <formula2>0</formula2>
    </dataValidation>
    <dataValidation allowBlank="false" errorStyle="stop" operator="greaterThanOrEqual" prompt="平成31年4月1日現在の年齢を入力してください。" promptTitle="年齢" showDropDown="false" showErrorMessage="true" showInputMessage="true" sqref="G9:G107" type="whole">
      <formula1>13</formula1>
      <formula2>0</formula2>
    </dataValidation>
    <dataValidation allowBlank="false" errorStyle="stop" operator="greaterThanOrEqual" prompt="令和2年4月1日現在の年齢を入力してください。" promptTitle="年齢" showDropDown="false" showErrorMessage="true" showInputMessage="true" sqref="G8" type="whole">
      <formula1>13</formula1>
      <formula2>0</formula2>
    </dataValidation>
    <dataValidation allowBlank="true" errorStyle="stop" operator="between" prompt="点字プログラムを必要とする方は、「点」を選択してください。" promptTitle="点字プログラムの要否（視覚障害者）" showDropDown="false" showErrorMessage="true" showInputMessage="true" sqref="Z8:Z107" type="list">
      <formula1>"　,点"</formula1>
      <formula2>0</formula2>
    </dataValidation>
    <dataValidation allowBlank="true" errorStyle="stop" operator="between" prompt="スターティングブロックの使用を希望する方は、「スタブロ」を選択してください。" promptTitle="スターティングブロックの使用" showDropDown="false" showErrorMessage="true" showInputMessage="true" sqref="V8:V107" type="list">
      <formula1>"　,スタブロ"</formula1>
      <formula2>0</formula2>
    </dataValidation>
    <dataValidation allowBlank="true" errorStyle="stop" operator="between" prompt="4×100mリレーにエントリーしている方は、「リレー」を選択してください。&#10;&#10;" promptTitle="4×100mリレーへの出場" showDropDown="false" showErrorMessage="true" showInputMessage="true" sqref="T8:T107" type="list">
      <formula1>"　,リレー"</formula1>
      <formula2>0</formula2>
    </dataValidation>
    <dataValidation allowBlank="true" errorStyle="stop" operator="between" prompt="「１ｍ」または「２ｍ」の、どちらかを選択してください。" promptTitle="走幅跳の踏切板の位置" showDropDown="false" showErrorMessage="true" showInputMessage="true" sqref="U8:U107" type="list">
      <formula1>"　,1m,2m"</formula1>
      <formula2>0</formula2>
    </dataValidation>
    <dataValidation allowBlank="true" errorStyle="stop" operator="between" prompt="&#10;手話通訳を希望する方は「手」を、筆談を希望する方は「筆」をリストから選択してください。" promptTitle="情報保障（聴覚障害者）" showDropDown="false" showErrorMessage="true" showInputMessage="true" sqref="AA8:AA107" type="list">
      <formula1>"　,手,筆"</formula1>
      <formula2>0</formula2>
    </dataValidation>
    <dataValidation allowBlank="true" errorStyle="stop" operator="between" prompt="競技中に使用する補装具の[凡例]を選択してください。&#10;　[杖] 杖                [ク1] クラッチ1本&#10;　[松1] 松葉杖1本    [ク2] クラッチ2本&#10;　[松2] 松葉杖2本&#10;　[両駆] 両手駆動            [電動]電動&#10;　[片駆] 片手駆動            [投台]投てき台&#10;　[足駆前] 足駆動(前向)    [ペトラ]ペトラ&#10;　[足駆後] 足駆動(後向)    [他]その他&#10;　[片上下] 片上下肢駆動" promptTitle="補装具（杖、車いすなど）" showDropDown="false" showErrorMessage="true" showInputMessage="true" sqref="S8:S107" type="list">
      <formula1>"　,杖,松1,松2,ク1,ク2,両駆,片駆,足駆前,足駆後,片上下,電動,投台,ペトラ,他"</formula1>
      <formula2>0</formula2>
    </dataValidation>
    <dataValidation allowBlank="true" errorStyle="stop" operator="between" prompt="特記事項がない方は、「なし」を選択してください。" promptTitle="特になし" showDropDown="false" showErrorMessage="true" showInputMessage="true" sqref="W8:W107" type="list">
      <formula1>"　,なし"</formula1>
      <formula2>0</formula2>
    </dataValidation>
    <dataValidation allowBlank="true" errorStyle="stop" operator="between" prompt="第２希望種目を選択してください。なお、競技・種目・障害区分表により、出場できる種目かどうか確認してください。" promptTitle="第２希望種目" showDropDown="false" showErrorMessage="true" showInputMessage="true" sqref="Q8:Q107" type="list">
      <formula1>"　,50m,100m,200m,800m,1500m,ｽﾗﾛｰﾑ,4×100mﾘﾚｰ,走高跳,立幅跳,走幅跳,砲丸投,ｿﾌﾄﾎﾞｰﾙ投,ｼﾞｬﾍﾞﾘｯｸｽﾛｰ,ﾋﾞｰﾝﾊﾞｯｸﾞ投"</formula1>
      <formula2>0</formula2>
    </dataValidation>
    <dataValidation allowBlank="true" errorStyle="stop" operator="between" prompt="重複する障害がある場合は、リストから選択してください。" promptTitle="重複障害" showDropDown="false" showErrorMessage="true" showInputMessage="true" sqref="K8:K107" type="list">
      <formula1>"　,肢体不自由,視覚障害,聴覚等障害,内部障害,知的障害,精神障害,その他"</formula1>
      <formula2>0</formula2>
    </dataValidation>
    <dataValidation allowBlank="true" errorStyle="stop" operator="between" prompt="障害種別を選択してください。" promptTitle="障害種別" showDropDown="false" showErrorMessage="true" showInputMessage="true" sqref="I8:I107" type="list">
      <formula1>"　,肢体,視覚,聴覚"</formula1>
      <formula2>0</formula2>
    </dataValidation>
    <dataValidation allowBlank="true" error="身障手帳の等級（1級～6級）をリストから選択してください。" errorStyle="stop" errorTitle="身障手帳等級" operator="between" prompt="身障手帳の等級を選択してください。" promptTitle="身障手帳等級" showDropDown="false" showErrorMessage="true" showInputMessage="true" sqref="J8:J107" type="list">
      <formula1>"　,1級,2級,3級,4級,5級,6級"</formula1>
      <formula2>0</formula2>
    </dataValidation>
    <dataValidation allowBlank="true" errorStyle="stop" operator="between" prompt="性別を選択してください。" promptTitle="性別" showDropDown="false" showErrorMessage="true" showInputMessage="true" sqref="F8:F107" type="list">
      <formula1>"　,男,女"</formula1>
      <formula2>0</formula2>
    </dataValidation>
    <dataValidation allowBlank="false" errorStyle="stop" operator="greaterThanOrEqual" prompt="希望種目の障害区分番号を、別紙「競技・種目・障害区分表」で確認のうえ、リストから選択してください。&#10;&#10;※内部障害（ぼうこう又は直腸機能障害以外）の方は、「ｵｰﾌﾟﾝ」を選択してください。" promptTitle="障害区分番号" showDropDown="false" showErrorMessage="true" showInputMessage="true" sqref="L8:L107" type="list">
      <formula1>",1,2,3,4,5,6,7,8,9,10,11,12,13,14,15,16,17,ｵｰﾌﾟﾝ"</formula1>
      <formula2>0</formula2>
    </dataValidation>
    <dataValidation allowBlank="true" errorStyle="stop" operator="between" prompt="競技中に使用する補装具の[凡例]を選択してください。&#10;　[杖] 杖&#10;　[松1] 松葉杖1本&#10;　[松2] 松葉杖2本&#10;　[ク1] クラッチ1本&#10;　[ク2] クラッチ2本&#10;　[両駆] 両手駆動&#10;　[片駆] 片手駆動&#10;  [他]その他" promptTitle="補装具（杖、車いすなど）" showDropDown="false" showErrorMessage="true" showInputMessage="true" sqref="P8:P107" type="list">
      <formula1>"　,杖,松1,松2,ク1,ク2,両駆,片駆,他"</formula1>
      <formula2>0</formula2>
    </dataValidation>
    <dataValidation allowBlank="true" errorStyle="stop" operator="between" prompt="&#10;入力は不要です。&#10;（「区分番号」を入力すると、自動的に表示されます。）" promptTitle="種目名" showDropDown="false" showErrorMessage="true" showInputMessage="true" sqref="N8:N107" type="none">
      <formula1>0</formula1>
      <formula2>0</formula2>
    </dataValidation>
    <dataValidation allowBlank="true" errorStyle="stop" operator="between" prompt="競技中に「歩行杖」を使用する方は、「杖」を選択してください。" promptTitle="競技中の歩行杖使用" showDropDown="false" showErrorMessage="true" showInputMessage="true" sqref="AC8:AC107" type="list">
      <formula1>"　,杖"</formula1>
      <formula2>0</formula2>
    </dataValidation>
    <dataValidation allowBlank="true" errorStyle="stop" operator="between" prompt="障害区分１のリカーブボウ使用者で手に補助具（リリースエイド等の発射装置）使用を希望する方は「具」を選択してください。" promptTitle="補助具の使用" showDropDown="false" showErrorMessage="true" showInputMessage="true" sqref="AD8:AD107" type="list">
      <formula1>"　,具"</formula1>
      <formula2>0</formula2>
    </dataValidation>
    <dataValidation allowBlank="true" errorStyle="stop" operator="between" prompt="競技中に「車いす」を使用する方は、「車」を選択してください。" promptTitle="競技中の車いす使用" showDropDown="false" showErrorMessage="true" showInputMessage="true" sqref="AB8:AB107" type="list">
      <formula1>"　,車"</formula1>
      <formula2>0</formula2>
    </dataValidation>
    <dataValidation allowBlank="true" errorStyle="stop" operator="between" prompt="[伴]　伴走者を同伴（50m音源走除く）&#10;[音]　競技役員による音源の援助&#10;[音許]　許可された者による主催者の用意した音源の使用&#10;[音持許] 許可された者による持込み音源の使用&#10;[声]　競技役員による声の援助&#10;[声許]　許可された者による声の援助" promptTitle="視覚障害者への支援　※[凡例]を選択" showDropDown="false" showErrorMessage="true" showInputMessage="true" sqref="X8:X107" type="list">
      <formula1>"　,伴,音,音許,音持許,声,声許"</formula1>
      <formula2>0</formula2>
    </dataValidation>
    <dataValidation allowBlank="true" errorStyle="stop" operator="between" prompt="競技場内に同伴する介助者の入場を希望する場合は、「介」を選択してください。" promptTitle="介助者の同伴" showDropDown="false" showErrorMessage="true" showInputMessage="true" sqref="Y8:Y107" type="list">
      <formula1>"　,介"</formula1>
      <formula2>0</formula2>
    </dataValidation>
    <dataValidation allowBlank="true" errorStyle="stop" operator="between" prompt="補助犬が必要な方は、「犬」を選択してください。" promptTitle="補助具の使用" showDropDown="false" showErrorMessage="true" showInputMessage="true" sqref="AE8:AE107" type="list">
      <formula1>"　,犬"</formula1>
      <formula2>0</formula2>
    </dataValidation>
  </dataValidations>
  <printOptions headings="false" gridLines="false" gridLinesSet="true" horizontalCentered="true" verticalCentered="false"/>
  <pageMargins left="0.236111111111111" right="0.236111111111111" top="0.7875"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32" man="true" max="16383" min="0"/>
    <brk id="57" man="true" max="16383" min="0"/>
    <brk id="82"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J10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0" ySplit="7" topLeftCell="A8" activePane="bottomLeft" state="frozen"/>
      <selection pane="topLeft" activeCell="A1" activeCellId="0" sqref="A1"/>
      <selection pane="bottomLeft" activeCell="A5" activeCellId="0" sqref="A5"/>
    </sheetView>
  </sheetViews>
  <sheetFormatPr defaultColWidth="7.87109375" defaultRowHeight="14.1" zeroHeight="false" outlineLevelRow="0" outlineLevelCol="0"/>
  <cols>
    <col collapsed="false" customWidth="true" hidden="false" outlineLevel="0" max="1" min="1" style="690" width="3.87"/>
    <col collapsed="false" customWidth="true" hidden="false" outlineLevel="0" max="2" min="2" style="691" width="6.12"/>
    <col collapsed="false" customWidth="true" hidden="false" outlineLevel="0" max="3" min="3" style="692" width="14.87"/>
    <col collapsed="false" customWidth="true" hidden="false" outlineLevel="0" max="4" min="4" style="693" width="12.62"/>
    <col collapsed="false" customWidth="true" hidden="false" outlineLevel="0" max="5" min="5" style="693" width="13.12"/>
    <col collapsed="false" customWidth="true" hidden="false" outlineLevel="0" max="6" min="6" style="693" width="4.5"/>
    <col collapsed="false" customWidth="true" hidden="false" outlineLevel="0" max="7" min="7" style="694" width="4.5"/>
    <col collapsed="false" customWidth="true" hidden="false" outlineLevel="0" max="8" min="8" style="690" width="5.62"/>
    <col collapsed="false" customWidth="true" hidden="false" outlineLevel="0" max="10" min="9" style="693" width="5.62"/>
    <col collapsed="false" customWidth="true" hidden="false" outlineLevel="0" max="11" min="11" style="693" width="8.62"/>
    <col collapsed="false" customWidth="true" hidden="false" outlineLevel="0" max="12" min="12" style="694" width="5.62"/>
    <col collapsed="false" customWidth="true" hidden="false" outlineLevel="0" max="13" min="13" style="693" width="9.36"/>
    <col collapsed="false" customWidth="true" hidden="false" outlineLevel="0" max="14" min="14" style="695" width="9.36"/>
    <col collapsed="false" customWidth="true" hidden="true" outlineLevel="0" max="15" min="15" style="695" width="9.36"/>
    <col collapsed="false" customWidth="true" hidden="false" outlineLevel="0" max="16" min="16" style="695" width="7.5"/>
    <col collapsed="false" customWidth="true" hidden="true" outlineLevel="0" max="17" min="17" style="695" width="7.5"/>
    <col collapsed="false" customWidth="true" hidden="true" outlineLevel="0" max="18" min="18" style="695" width="9.36"/>
    <col collapsed="false" customWidth="true" hidden="true" outlineLevel="0" max="22" min="19" style="695" width="7.5"/>
    <col collapsed="false" customWidth="true" hidden="false" outlineLevel="0" max="23" min="23" style="695" width="5.5"/>
    <col collapsed="false" customWidth="true" hidden="true" outlineLevel="0" max="24" min="24" style="696" width="5.62"/>
    <col collapsed="false" customWidth="true" hidden="false" outlineLevel="0" max="26" min="25" style="696" width="5.36"/>
    <col collapsed="false" customWidth="true" hidden="false" outlineLevel="0" max="29" min="27" style="696" width="5.62"/>
    <col collapsed="false" customWidth="true" hidden="true" outlineLevel="0" max="30" min="30" style="696" width="5.36"/>
    <col collapsed="false" customWidth="true" hidden="false" outlineLevel="0" max="31" min="31" style="696" width="5.36"/>
    <col collapsed="false" customWidth="true" hidden="false" outlineLevel="0" max="32" min="32" style="696" width="19.87"/>
    <col collapsed="false" customWidth="false" hidden="false" outlineLevel="0" max="257" min="33" style="693" width="7.87"/>
  </cols>
  <sheetData>
    <row r="1" s="625" customFormat="true" ht="13.5" hidden="false" customHeight="true" outlineLevel="0" collapsed="false">
      <c r="A1" s="623" t="s">
        <v>427</v>
      </c>
      <c r="B1" s="623"/>
      <c r="C1" s="623"/>
      <c r="D1" s="623"/>
      <c r="E1" s="623"/>
      <c r="F1" s="623"/>
      <c r="G1" s="623"/>
      <c r="H1" s="623"/>
      <c r="I1" s="623"/>
      <c r="J1" s="623"/>
      <c r="K1" s="623"/>
      <c r="L1" s="623"/>
      <c r="M1" s="623"/>
      <c r="N1" s="623"/>
      <c r="O1" s="623"/>
      <c r="P1" s="623"/>
      <c r="Q1" s="623"/>
      <c r="R1" s="623"/>
      <c r="S1" s="623"/>
      <c r="T1" s="623"/>
      <c r="U1" s="623"/>
      <c r="V1" s="623"/>
      <c r="W1" s="623"/>
      <c r="X1" s="623"/>
      <c r="Y1" s="623"/>
      <c r="Z1" s="623"/>
      <c r="AA1" s="623"/>
      <c r="AB1" s="623"/>
      <c r="AC1" s="623"/>
      <c r="AD1" s="623"/>
      <c r="AE1" s="623"/>
      <c r="AF1" s="623"/>
      <c r="AG1" s="697"/>
      <c r="AH1" s="697"/>
      <c r="AI1" s="697"/>
      <c r="AJ1" s="697"/>
    </row>
    <row r="2" s="625" customFormat="true" ht="13.5" hidden="false" customHeight="true" outlineLevel="0" collapsed="false">
      <c r="A2" s="623"/>
      <c r="B2" s="623"/>
      <c r="C2" s="623"/>
      <c r="D2" s="623"/>
      <c r="E2" s="623"/>
      <c r="F2" s="623"/>
      <c r="G2" s="623"/>
      <c r="H2" s="623"/>
      <c r="I2" s="623"/>
      <c r="J2" s="623"/>
      <c r="K2" s="623"/>
      <c r="L2" s="623"/>
      <c r="M2" s="623"/>
      <c r="N2" s="623"/>
      <c r="O2" s="623"/>
      <c r="P2" s="623"/>
      <c r="Q2" s="623"/>
      <c r="R2" s="623"/>
      <c r="S2" s="623"/>
      <c r="T2" s="623"/>
      <c r="U2" s="623"/>
      <c r="V2" s="623"/>
      <c r="W2" s="623"/>
      <c r="X2" s="623"/>
      <c r="Y2" s="623"/>
      <c r="Z2" s="623"/>
      <c r="AA2" s="623"/>
      <c r="AB2" s="623"/>
      <c r="AC2" s="623"/>
      <c r="AD2" s="623"/>
      <c r="AE2" s="623"/>
      <c r="AF2" s="623"/>
      <c r="AG2" s="697"/>
      <c r="AH2" s="697"/>
      <c r="AI2" s="697"/>
      <c r="AJ2" s="697"/>
    </row>
    <row r="3" s="704" customFormat="true" ht="14.25" hidden="false" customHeight="true" outlineLevel="0" collapsed="false">
      <c r="A3" s="698" t="s">
        <v>467</v>
      </c>
      <c r="B3" s="699"/>
      <c r="C3" s="700"/>
      <c r="D3" s="701"/>
      <c r="E3" s="701"/>
      <c r="F3" s="701"/>
      <c r="G3" s="698"/>
      <c r="H3" s="702"/>
      <c r="I3" s="701"/>
      <c r="J3" s="701"/>
      <c r="K3" s="703"/>
      <c r="L3" s="698"/>
      <c r="M3" s="701"/>
      <c r="N3" s="701"/>
      <c r="O3" s="701"/>
      <c r="P3" s="701"/>
      <c r="Q3" s="701"/>
      <c r="R3" s="701"/>
      <c r="S3" s="701"/>
      <c r="T3" s="701"/>
      <c r="U3" s="701"/>
      <c r="V3" s="701"/>
      <c r="W3" s="701"/>
      <c r="X3" s="701"/>
      <c r="Y3" s="701"/>
      <c r="Z3" s="701"/>
      <c r="AA3" s="701"/>
      <c r="AB3" s="701"/>
      <c r="AC3" s="701"/>
      <c r="AD3" s="701"/>
      <c r="AE3" s="701"/>
    </row>
    <row r="4" s="704" customFormat="true" ht="18.75" hidden="false" customHeight="true" outlineLevel="0" collapsed="false">
      <c r="A4" s="705" t="s">
        <v>468</v>
      </c>
      <c r="B4" s="705"/>
      <c r="C4" s="705"/>
      <c r="D4" s="705"/>
      <c r="E4" s="705"/>
      <c r="F4" s="705"/>
      <c r="G4" s="705"/>
      <c r="H4" s="705"/>
      <c r="I4" s="705"/>
      <c r="J4" s="705"/>
      <c r="K4" s="705"/>
      <c r="L4" s="705"/>
      <c r="M4" s="705"/>
      <c r="N4" s="705"/>
      <c r="O4" s="705"/>
      <c r="P4" s="705"/>
      <c r="Q4" s="705"/>
      <c r="R4" s="705"/>
      <c r="S4" s="705"/>
      <c r="T4" s="705"/>
      <c r="U4" s="705"/>
      <c r="V4" s="705"/>
      <c r="W4" s="705"/>
      <c r="X4" s="705"/>
      <c r="Y4" s="705"/>
      <c r="Z4" s="705"/>
      <c r="AA4" s="705"/>
      <c r="AB4" s="705"/>
      <c r="AC4" s="705"/>
      <c r="AD4" s="705"/>
      <c r="AE4" s="705"/>
    </row>
    <row r="5" s="704" customFormat="true" ht="14.25" hidden="false" customHeight="true" outlineLevel="0" collapsed="false">
      <c r="A5" s="698"/>
      <c r="B5" s="699"/>
      <c r="C5" s="700"/>
      <c r="D5" s="701"/>
      <c r="E5" s="701"/>
      <c r="F5" s="701"/>
      <c r="G5" s="698"/>
      <c r="H5" s="702"/>
      <c r="I5" s="701"/>
      <c r="J5" s="701"/>
      <c r="K5" s="706"/>
      <c r="L5" s="698"/>
      <c r="M5" s="701"/>
      <c r="N5" s="707"/>
      <c r="O5" s="707"/>
      <c r="P5" s="707"/>
      <c r="Q5" s="707"/>
      <c r="R5" s="707"/>
      <c r="S5" s="707"/>
      <c r="T5" s="701"/>
      <c r="U5" s="701"/>
      <c r="V5" s="701"/>
      <c r="W5" s="701"/>
      <c r="X5" s="708"/>
      <c r="Y5" s="708"/>
      <c r="Z5" s="708"/>
      <c r="AA5" s="708"/>
      <c r="AB5" s="708"/>
      <c r="AC5" s="708"/>
      <c r="AD5" s="708"/>
      <c r="AE5" s="708"/>
    </row>
    <row r="6" s="714" customFormat="true" ht="18" hidden="false" customHeight="true" outlineLevel="0" collapsed="false">
      <c r="A6" s="709" t="s">
        <v>430</v>
      </c>
      <c r="B6" s="710" t="s">
        <v>431</v>
      </c>
      <c r="C6" s="711" t="s">
        <v>418</v>
      </c>
      <c r="D6" s="710" t="s">
        <v>432</v>
      </c>
      <c r="E6" s="710" t="s">
        <v>433</v>
      </c>
      <c r="F6" s="710" t="s">
        <v>434</v>
      </c>
      <c r="G6" s="710" t="s">
        <v>16</v>
      </c>
      <c r="H6" s="710" t="s">
        <v>435</v>
      </c>
      <c r="I6" s="710" t="s">
        <v>436</v>
      </c>
      <c r="J6" s="710" t="s">
        <v>437</v>
      </c>
      <c r="K6" s="710" t="s">
        <v>438</v>
      </c>
      <c r="L6" s="710" t="s">
        <v>439</v>
      </c>
      <c r="M6" s="711" t="s">
        <v>440</v>
      </c>
      <c r="N6" s="712" t="s">
        <v>441</v>
      </c>
      <c r="O6" s="712"/>
      <c r="P6" s="712"/>
      <c r="Q6" s="712" t="s">
        <v>442</v>
      </c>
      <c r="R6" s="712"/>
      <c r="S6" s="712"/>
      <c r="T6" s="710" t="s">
        <v>443</v>
      </c>
      <c r="U6" s="710" t="s">
        <v>444</v>
      </c>
      <c r="V6" s="710" t="s">
        <v>445</v>
      </c>
      <c r="W6" s="712" t="s">
        <v>446</v>
      </c>
      <c r="X6" s="712"/>
      <c r="Y6" s="712"/>
      <c r="Z6" s="712"/>
      <c r="AA6" s="712"/>
      <c r="AB6" s="712"/>
      <c r="AC6" s="712"/>
      <c r="AD6" s="712"/>
      <c r="AE6" s="712"/>
      <c r="AF6" s="713" t="s">
        <v>447</v>
      </c>
    </row>
    <row r="7" s="714" customFormat="true" ht="40.5" hidden="false" customHeight="true" outlineLevel="0" collapsed="false">
      <c r="A7" s="709"/>
      <c r="B7" s="710"/>
      <c r="C7" s="711"/>
      <c r="D7" s="710"/>
      <c r="E7" s="710"/>
      <c r="F7" s="710"/>
      <c r="G7" s="710"/>
      <c r="H7" s="710"/>
      <c r="I7" s="710"/>
      <c r="J7" s="710"/>
      <c r="K7" s="710"/>
      <c r="L7" s="710"/>
      <c r="M7" s="711"/>
      <c r="N7" s="712" t="s">
        <v>448</v>
      </c>
      <c r="O7" s="712" t="s">
        <v>101</v>
      </c>
      <c r="P7" s="712" t="s">
        <v>449</v>
      </c>
      <c r="Q7" s="712" t="s">
        <v>448</v>
      </c>
      <c r="R7" s="712" t="s">
        <v>101</v>
      </c>
      <c r="S7" s="712" t="s">
        <v>449</v>
      </c>
      <c r="T7" s="710"/>
      <c r="U7" s="710"/>
      <c r="V7" s="710"/>
      <c r="W7" s="710" t="s">
        <v>450</v>
      </c>
      <c r="X7" s="710" t="s">
        <v>451</v>
      </c>
      <c r="Y7" s="715" t="s">
        <v>452</v>
      </c>
      <c r="Z7" s="715" t="s">
        <v>453</v>
      </c>
      <c r="AA7" s="739" t="s">
        <v>454</v>
      </c>
      <c r="AB7" s="739" t="s">
        <v>455</v>
      </c>
      <c r="AC7" s="739" t="s">
        <v>456</v>
      </c>
      <c r="AD7" s="740" t="s">
        <v>457</v>
      </c>
      <c r="AE7" s="740" t="s">
        <v>458</v>
      </c>
      <c r="AF7" s="713"/>
    </row>
    <row r="8" s="727" customFormat="true" ht="24" hidden="false" customHeight="true" outlineLevel="0" collapsed="false">
      <c r="A8" s="717" t="n">
        <v>1</v>
      </c>
      <c r="B8" s="718"/>
      <c r="C8" s="719"/>
      <c r="D8" s="719"/>
      <c r="E8" s="719"/>
      <c r="F8" s="719"/>
      <c r="G8" s="720"/>
      <c r="H8" s="733" t="str">
        <f aca="false">IF(G8="","",IF(G8&lt;20,"少年",IF(G8&lt;36,"青年","壮年")))</f>
        <v/>
      </c>
      <c r="I8" s="734" t="s">
        <v>462</v>
      </c>
      <c r="J8" s="719"/>
      <c r="K8" s="719"/>
      <c r="L8" s="735" t="n">
        <v>18</v>
      </c>
      <c r="M8" s="736" t="s">
        <v>112</v>
      </c>
      <c r="N8" s="734" t="s">
        <v>469</v>
      </c>
      <c r="O8" s="719"/>
      <c r="P8" s="719"/>
      <c r="Q8" s="719"/>
      <c r="R8" s="719"/>
      <c r="S8" s="719"/>
      <c r="T8" s="725"/>
      <c r="U8" s="725"/>
      <c r="V8" s="725"/>
      <c r="W8" s="725"/>
      <c r="X8" s="725"/>
      <c r="Y8" s="725"/>
      <c r="Z8" s="725"/>
      <c r="AA8" s="725"/>
      <c r="AB8" s="725"/>
      <c r="AC8" s="725"/>
      <c r="AD8" s="725"/>
      <c r="AE8" s="725"/>
      <c r="AF8" s="726"/>
    </row>
    <row r="9" s="727" customFormat="true" ht="24" hidden="false" customHeight="true" outlineLevel="0" collapsed="false">
      <c r="A9" s="717" t="n">
        <v>2</v>
      </c>
      <c r="B9" s="718"/>
      <c r="C9" s="719"/>
      <c r="D9" s="719"/>
      <c r="E9" s="719"/>
      <c r="F9" s="719"/>
      <c r="G9" s="720"/>
      <c r="H9" s="733" t="str">
        <f aca="false">IF(G9="","",IF(G9&lt;20,"少年",IF(G9&lt;36,"青年","壮年")))</f>
        <v/>
      </c>
      <c r="I9" s="734" t="s">
        <v>462</v>
      </c>
      <c r="J9" s="723" t="s">
        <v>310</v>
      </c>
      <c r="K9" s="723" t="s">
        <v>310</v>
      </c>
      <c r="L9" s="735" t="n">
        <v>18</v>
      </c>
      <c r="M9" s="736" t="s">
        <v>112</v>
      </c>
      <c r="N9" s="734" t="s">
        <v>469</v>
      </c>
      <c r="O9" s="719"/>
      <c r="P9" s="719"/>
      <c r="Q9" s="723" t="s">
        <v>310</v>
      </c>
      <c r="R9" s="719"/>
      <c r="S9" s="719"/>
      <c r="T9" s="725"/>
      <c r="U9" s="725"/>
      <c r="V9" s="725"/>
      <c r="W9" s="725"/>
      <c r="X9" s="725"/>
      <c r="Y9" s="724" t="s">
        <v>310</v>
      </c>
      <c r="Z9" s="725"/>
      <c r="AA9" s="724" t="s">
        <v>310</v>
      </c>
      <c r="AB9" s="725"/>
      <c r="AC9" s="725"/>
      <c r="AD9" s="725"/>
      <c r="AE9" s="725"/>
      <c r="AF9" s="726"/>
    </row>
    <row r="10" s="727" customFormat="true" ht="24" hidden="false" customHeight="true" outlineLevel="0" collapsed="false">
      <c r="A10" s="717" t="n">
        <v>3</v>
      </c>
      <c r="B10" s="718"/>
      <c r="C10" s="719"/>
      <c r="D10" s="719"/>
      <c r="E10" s="719"/>
      <c r="F10" s="719"/>
      <c r="G10" s="720"/>
      <c r="H10" s="733" t="str">
        <f aca="false">IF(G10="","",IF(G10&lt;20,"少年",IF(G10&lt;36,"青年","壮年")))</f>
        <v/>
      </c>
      <c r="I10" s="734" t="s">
        <v>462</v>
      </c>
      <c r="J10" s="723" t="s">
        <v>310</v>
      </c>
      <c r="K10" s="723" t="s">
        <v>310</v>
      </c>
      <c r="L10" s="735" t="n">
        <v>18</v>
      </c>
      <c r="M10" s="736" t="s">
        <v>112</v>
      </c>
      <c r="N10" s="734" t="s">
        <v>469</v>
      </c>
      <c r="O10" s="719"/>
      <c r="P10" s="719"/>
      <c r="Q10" s="723" t="s">
        <v>310</v>
      </c>
      <c r="R10" s="719"/>
      <c r="S10" s="719"/>
      <c r="T10" s="725"/>
      <c r="U10" s="725"/>
      <c r="V10" s="725"/>
      <c r="W10" s="725"/>
      <c r="X10" s="725"/>
      <c r="Y10" s="724" t="s">
        <v>310</v>
      </c>
      <c r="Z10" s="725"/>
      <c r="AA10" s="724" t="s">
        <v>310</v>
      </c>
      <c r="AB10" s="725"/>
      <c r="AC10" s="725"/>
      <c r="AD10" s="725"/>
      <c r="AE10" s="725"/>
      <c r="AF10" s="726"/>
    </row>
    <row r="11" s="727" customFormat="true" ht="24" hidden="false" customHeight="true" outlineLevel="0" collapsed="false">
      <c r="A11" s="717" t="n">
        <v>4</v>
      </c>
      <c r="B11" s="718"/>
      <c r="C11" s="719"/>
      <c r="D11" s="719"/>
      <c r="E11" s="719"/>
      <c r="F11" s="719"/>
      <c r="G11" s="720"/>
      <c r="H11" s="733" t="str">
        <f aca="false">IF(G11="","",IF(G11&lt;20,"少年",IF(G11&lt;36,"青年","壮年")))</f>
        <v/>
      </c>
      <c r="I11" s="734" t="s">
        <v>462</v>
      </c>
      <c r="J11" s="723" t="s">
        <v>310</v>
      </c>
      <c r="K11" s="723" t="s">
        <v>310</v>
      </c>
      <c r="L11" s="735" t="n">
        <v>18</v>
      </c>
      <c r="M11" s="736" t="s">
        <v>112</v>
      </c>
      <c r="N11" s="734" t="s">
        <v>469</v>
      </c>
      <c r="O11" s="719"/>
      <c r="P11" s="719"/>
      <c r="Q11" s="723" t="s">
        <v>310</v>
      </c>
      <c r="R11" s="719"/>
      <c r="S11" s="719"/>
      <c r="T11" s="725"/>
      <c r="U11" s="725"/>
      <c r="V11" s="725"/>
      <c r="W11" s="725"/>
      <c r="X11" s="725"/>
      <c r="Y11" s="724" t="s">
        <v>310</v>
      </c>
      <c r="Z11" s="725"/>
      <c r="AA11" s="724" t="s">
        <v>310</v>
      </c>
      <c r="AB11" s="725"/>
      <c r="AC11" s="725"/>
      <c r="AD11" s="725"/>
      <c r="AE11" s="725"/>
      <c r="AF11" s="726"/>
    </row>
    <row r="12" s="727" customFormat="true" ht="24" hidden="false" customHeight="true" outlineLevel="0" collapsed="false">
      <c r="A12" s="717" t="n">
        <v>5</v>
      </c>
      <c r="B12" s="718"/>
      <c r="C12" s="719"/>
      <c r="D12" s="719"/>
      <c r="E12" s="719"/>
      <c r="F12" s="719"/>
      <c r="G12" s="720"/>
      <c r="H12" s="733" t="str">
        <f aca="false">IF(G12="","",IF(G12&lt;20,"少年",IF(G12&lt;36,"青年","壮年")))</f>
        <v/>
      </c>
      <c r="I12" s="734" t="s">
        <v>462</v>
      </c>
      <c r="J12" s="723" t="s">
        <v>310</v>
      </c>
      <c r="K12" s="723" t="s">
        <v>310</v>
      </c>
      <c r="L12" s="735" t="n">
        <v>18</v>
      </c>
      <c r="M12" s="736" t="s">
        <v>112</v>
      </c>
      <c r="N12" s="734" t="s">
        <v>469</v>
      </c>
      <c r="O12" s="719"/>
      <c r="P12" s="719"/>
      <c r="Q12" s="723" t="s">
        <v>310</v>
      </c>
      <c r="R12" s="719"/>
      <c r="S12" s="719"/>
      <c r="T12" s="725"/>
      <c r="U12" s="725"/>
      <c r="V12" s="725"/>
      <c r="W12" s="725"/>
      <c r="X12" s="725"/>
      <c r="Y12" s="724" t="s">
        <v>310</v>
      </c>
      <c r="Z12" s="725"/>
      <c r="AA12" s="724" t="s">
        <v>310</v>
      </c>
      <c r="AB12" s="725"/>
      <c r="AC12" s="725"/>
      <c r="AD12" s="725"/>
      <c r="AE12" s="725"/>
      <c r="AF12" s="726"/>
    </row>
    <row r="13" s="727" customFormat="true" ht="24" hidden="false" customHeight="true" outlineLevel="0" collapsed="false">
      <c r="A13" s="717" t="n">
        <v>6</v>
      </c>
      <c r="B13" s="718"/>
      <c r="C13" s="719"/>
      <c r="D13" s="719"/>
      <c r="E13" s="719"/>
      <c r="F13" s="719"/>
      <c r="G13" s="720"/>
      <c r="H13" s="733" t="str">
        <f aca="false">IF(G13="","",IF(G13&lt;20,"少年",IF(G13&lt;36,"青年","壮年")))</f>
        <v/>
      </c>
      <c r="I13" s="734" t="s">
        <v>462</v>
      </c>
      <c r="J13" s="723" t="s">
        <v>310</v>
      </c>
      <c r="K13" s="723" t="s">
        <v>310</v>
      </c>
      <c r="L13" s="735" t="n">
        <v>18</v>
      </c>
      <c r="M13" s="736" t="s">
        <v>112</v>
      </c>
      <c r="N13" s="734" t="s">
        <v>469</v>
      </c>
      <c r="O13" s="719"/>
      <c r="P13" s="719"/>
      <c r="Q13" s="723" t="s">
        <v>310</v>
      </c>
      <c r="R13" s="719"/>
      <c r="S13" s="719"/>
      <c r="T13" s="725"/>
      <c r="U13" s="725"/>
      <c r="V13" s="725"/>
      <c r="W13" s="725"/>
      <c r="X13" s="725"/>
      <c r="Y13" s="724" t="s">
        <v>310</v>
      </c>
      <c r="Z13" s="725"/>
      <c r="AA13" s="724" t="s">
        <v>310</v>
      </c>
      <c r="AB13" s="725"/>
      <c r="AC13" s="725"/>
      <c r="AD13" s="725"/>
      <c r="AE13" s="725"/>
      <c r="AF13" s="726"/>
    </row>
    <row r="14" s="727" customFormat="true" ht="24" hidden="false" customHeight="true" outlineLevel="0" collapsed="false">
      <c r="A14" s="717" t="n">
        <v>7</v>
      </c>
      <c r="B14" s="718"/>
      <c r="C14" s="719"/>
      <c r="D14" s="719"/>
      <c r="E14" s="719"/>
      <c r="F14" s="719"/>
      <c r="G14" s="720"/>
      <c r="H14" s="733" t="str">
        <f aca="false">IF(G14="","",IF(G14&lt;20,"少年",IF(G14&lt;36,"青年","壮年")))</f>
        <v/>
      </c>
      <c r="I14" s="734" t="s">
        <v>462</v>
      </c>
      <c r="J14" s="723" t="s">
        <v>310</v>
      </c>
      <c r="K14" s="723" t="s">
        <v>310</v>
      </c>
      <c r="L14" s="735" t="n">
        <v>18</v>
      </c>
      <c r="M14" s="736" t="s">
        <v>112</v>
      </c>
      <c r="N14" s="734" t="s">
        <v>469</v>
      </c>
      <c r="O14" s="719"/>
      <c r="P14" s="719"/>
      <c r="Q14" s="723" t="s">
        <v>310</v>
      </c>
      <c r="R14" s="719"/>
      <c r="S14" s="719"/>
      <c r="T14" s="725"/>
      <c r="U14" s="725"/>
      <c r="V14" s="725"/>
      <c r="W14" s="725"/>
      <c r="X14" s="725"/>
      <c r="Y14" s="724" t="s">
        <v>310</v>
      </c>
      <c r="Z14" s="725"/>
      <c r="AA14" s="724" t="s">
        <v>310</v>
      </c>
      <c r="AB14" s="725"/>
      <c r="AC14" s="725"/>
      <c r="AD14" s="725"/>
      <c r="AE14" s="725"/>
      <c r="AF14" s="726"/>
    </row>
    <row r="15" s="727" customFormat="true" ht="24" hidden="false" customHeight="true" outlineLevel="0" collapsed="false">
      <c r="A15" s="717" t="n">
        <v>8</v>
      </c>
      <c r="B15" s="718"/>
      <c r="C15" s="719"/>
      <c r="D15" s="719"/>
      <c r="E15" s="719"/>
      <c r="F15" s="719"/>
      <c r="G15" s="720"/>
      <c r="H15" s="733" t="str">
        <f aca="false">IF(G15="","",IF(G15&lt;20,"少年",IF(G15&lt;36,"青年","壮年")))</f>
        <v/>
      </c>
      <c r="I15" s="734" t="s">
        <v>462</v>
      </c>
      <c r="J15" s="723" t="s">
        <v>310</v>
      </c>
      <c r="K15" s="723" t="s">
        <v>310</v>
      </c>
      <c r="L15" s="735" t="n">
        <v>18</v>
      </c>
      <c r="M15" s="736" t="s">
        <v>112</v>
      </c>
      <c r="N15" s="734" t="s">
        <v>469</v>
      </c>
      <c r="O15" s="719"/>
      <c r="P15" s="719"/>
      <c r="Q15" s="723" t="s">
        <v>310</v>
      </c>
      <c r="R15" s="719"/>
      <c r="S15" s="719"/>
      <c r="T15" s="725"/>
      <c r="U15" s="725"/>
      <c r="V15" s="725"/>
      <c r="W15" s="725"/>
      <c r="X15" s="725"/>
      <c r="Y15" s="724" t="s">
        <v>310</v>
      </c>
      <c r="Z15" s="725"/>
      <c r="AA15" s="724" t="s">
        <v>310</v>
      </c>
      <c r="AB15" s="725"/>
      <c r="AC15" s="725"/>
      <c r="AD15" s="725"/>
      <c r="AE15" s="725"/>
      <c r="AF15" s="726"/>
    </row>
    <row r="16" s="727" customFormat="true" ht="24" hidden="false" customHeight="true" outlineLevel="0" collapsed="false">
      <c r="A16" s="717" t="n">
        <v>9</v>
      </c>
      <c r="B16" s="718"/>
      <c r="C16" s="719"/>
      <c r="D16" s="719"/>
      <c r="E16" s="719"/>
      <c r="F16" s="719"/>
      <c r="G16" s="720"/>
      <c r="H16" s="733" t="str">
        <f aca="false">IF(G16="","",IF(G16&lt;20,"少年",IF(G16&lt;36,"青年","壮年")))</f>
        <v/>
      </c>
      <c r="I16" s="734" t="s">
        <v>462</v>
      </c>
      <c r="J16" s="723" t="s">
        <v>310</v>
      </c>
      <c r="K16" s="723" t="s">
        <v>310</v>
      </c>
      <c r="L16" s="735" t="n">
        <v>18</v>
      </c>
      <c r="M16" s="736" t="s">
        <v>112</v>
      </c>
      <c r="N16" s="734" t="s">
        <v>469</v>
      </c>
      <c r="O16" s="719"/>
      <c r="P16" s="719"/>
      <c r="Q16" s="723" t="s">
        <v>310</v>
      </c>
      <c r="R16" s="719"/>
      <c r="S16" s="719"/>
      <c r="T16" s="725"/>
      <c r="U16" s="725"/>
      <c r="V16" s="725"/>
      <c r="W16" s="725"/>
      <c r="X16" s="725"/>
      <c r="Y16" s="724" t="s">
        <v>310</v>
      </c>
      <c r="Z16" s="725"/>
      <c r="AA16" s="724" t="s">
        <v>310</v>
      </c>
      <c r="AB16" s="725"/>
      <c r="AC16" s="725"/>
      <c r="AD16" s="725"/>
      <c r="AE16" s="725"/>
      <c r="AF16" s="726"/>
    </row>
    <row r="17" s="727" customFormat="true" ht="24" hidden="false" customHeight="true" outlineLevel="0" collapsed="false">
      <c r="A17" s="717" t="n">
        <v>10</v>
      </c>
      <c r="B17" s="718"/>
      <c r="C17" s="719"/>
      <c r="D17" s="719"/>
      <c r="E17" s="719"/>
      <c r="F17" s="719"/>
      <c r="G17" s="720"/>
      <c r="H17" s="733" t="str">
        <f aca="false">IF(G17="","",IF(G17&lt;20,"少年",IF(G17&lt;36,"青年","壮年")))</f>
        <v/>
      </c>
      <c r="I17" s="734" t="s">
        <v>462</v>
      </c>
      <c r="J17" s="723" t="s">
        <v>310</v>
      </c>
      <c r="K17" s="723" t="s">
        <v>310</v>
      </c>
      <c r="L17" s="735" t="n">
        <v>18</v>
      </c>
      <c r="M17" s="736" t="s">
        <v>112</v>
      </c>
      <c r="N17" s="734" t="s">
        <v>469</v>
      </c>
      <c r="O17" s="719"/>
      <c r="P17" s="719"/>
      <c r="Q17" s="723" t="s">
        <v>310</v>
      </c>
      <c r="R17" s="719"/>
      <c r="S17" s="719"/>
      <c r="T17" s="725"/>
      <c r="U17" s="725"/>
      <c r="V17" s="725"/>
      <c r="W17" s="725"/>
      <c r="X17" s="725"/>
      <c r="Y17" s="724" t="s">
        <v>310</v>
      </c>
      <c r="Z17" s="725"/>
      <c r="AA17" s="724" t="s">
        <v>310</v>
      </c>
      <c r="AB17" s="725"/>
      <c r="AC17" s="725"/>
      <c r="AD17" s="725"/>
      <c r="AE17" s="725"/>
      <c r="AF17" s="726"/>
    </row>
    <row r="18" s="727" customFormat="true" ht="24" hidden="false" customHeight="true" outlineLevel="0" collapsed="false">
      <c r="A18" s="717" t="n">
        <v>11</v>
      </c>
      <c r="B18" s="718"/>
      <c r="C18" s="719"/>
      <c r="D18" s="719"/>
      <c r="E18" s="719"/>
      <c r="F18" s="719"/>
      <c r="G18" s="720"/>
      <c r="H18" s="733" t="str">
        <f aca="false">IF(G18="","",IF(G18&lt;20,"少年",IF(G18&lt;36,"青年","壮年")))</f>
        <v/>
      </c>
      <c r="I18" s="734" t="s">
        <v>462</v>
      </c>
      <c r="J18" s="723" t="s">
        <v>310</v>
      </c>
      <c r="K18" s="723" t="s">
        <v>310</v>
      </c>
      <c r="L18" s="735" t="n">
        <v>18</v>
      </c>
      <c r="M18" s="736" t="s">
        <v>112</v>
      </c>
      <c r="N18" s="734" t="s">
        <v>469</v>
      </c>
      <c r="O18" s="719"/>
      <c r="P18" s="719"/>
      <c r="Q18" s="723" t="s">
        <v>310</v>
      </c>
      <c r="R18" s="719"/>
      <c r="S18" s="719"/>
      <c r="T18" s="725"/>
      <c r="U18" s="725"/>
      <c r="V18" s="725"/>
      <c r="W18" s="725"/>
      <c r="X18" s="725"/>
      <c r="Y18" s="724" t="s">
        <v>310</v>
      </c>
      <c r="Z18" s="725"/>
      <c r="AA18" s="724" t="s">
        <v>310</v>
      </c>
      <c r="AB18" s="725"/>
      <c r="AC18" s="725"/>
      <c r="AD18" s="725"/>
      <c r="AE18" s="725"/>
      <c r="AF18" s="726"/>
    </row>
    <row r="19" s="727" customFormat="true" ht="24" hidden="false" customHeight="true" outlineLevel="0" collapsed="false">
      <c r="A19" s="717" t="n">
        <v>12</v>
      </c>
      <c r="B19" s="718"/>
      <c r="C19" s="719"/>
      <c r="D19" s="719"/>
      <c r="E19" s="719"/>
      <c r="F19" s="719"/>
      <c r="G19" s="720"/>
      <c r="H19" s="733" t="str">
        <f aca="false">IF(G19="","",IF(G19&lt;20,"少年",IF(G19&lt;36,"青年","壮年")))</f>
        <v/>
      </c>
      <c r="I19" s="734" t="s">
        <v>462</v>
      </c>
      <c r="J19" s="723" t="s">
        <v>310</v>
      </c>
      <c r="K19" s="723" t="s">
        <v>310</v>
      </c>
      <c r="L19" s="735" t="n">
        <v>18</v>
      </c>
      <c r="M19" s="736" t="s">
        <v>112</v>
      </c>
      <c r="N19" s="734" t="s">
        <v>469</v>
      </c>
      <c r="O19" s="719"/>
      <c r="P19" s="719"/>
      <c r="Q19" s="723" t="s">
        <v>310</v>
      </c>
      <c r="R19" s="719"/>
      <c r="S19" s="719"/>
      <c r="T19" s="725"/>
      <c r="U19" s="725"/>
      <c r="V19" s="725"/>
      <c r="W19" s="725"/>
      <c r="X19" s="725"/>
      <c r="Y19" s="724" t="s">
        <v>310</v>
      </c>
      <c r="Z19" s="725"/>
      <c r="AA19" s="724" t="s">
        <v>310</v>
      </c>
      <c r="AB19" s="725"/>
      <c r="AC19" s="725"/>
      <c r="AD19" s="725"/>
      <c r="AE19" s="725"/>
      <c r="AF19" s="726"/>
    </row>
    <row r="20" s="727" customFormat="true" ht="24" hidden="false" customHeight="true" outlineLevel="0" collapsed="false">
      <c r="A20" s="717" t="n">
        <v>13</v>
      </c>
      <c r="B20" s="718"/>
      <c r="C20" s="719"/>
      <c r="D20" s="719"/>
      <c r="E20" s="719"/>
      <c r="F20" s="719"/>
      <c r="G20" s="720"/>
      <c r="H20" s="733" t="str">
        <f aca="false">IF(G20="","",IF(G20&lt;20,"少年",IF(G20&lt;36,"青年","壮年")))</f>
        <v/>
      </c>
      <c r="I20" s="734" t="s">
        <v>462</v>
      </c>
      <c r="J20" s="723" t="s">
        <v>310</v>
      </c>
      <c r="K20" s="723" t="s">
        <v>310</v>
      </c>
      <c r="L20" s="735" t="n">
        <v>18</v>
      </c>
      <c r="M20" s="736" t="s">
        <v>112</v>
      </c>
      <c r="N20" s="734" t="s">
        <v>469</v>
      </c>
      <c r="O20" s="719"/>
      <c r="P20" s="719"/>
      <c r="Q20" s="723" t="s">
        <v>310</v>
      </c>
      <c r="R20" s="719"/>
      <c r="S20" s="719"/>
      <c r="T20" s="725"/>
      <c r="U20" s="725"/>
      <c r="V20" s="725"/>
      <c r="W20" s="725"/>
      <c r="X20" s="725"/>
      <c r="Y20" s="724" t="s">
        <v>310</v>
      </c>
      <c r="Z20" s="725"/>
      <c r="AA20" s="724" t="s">
        <v>310</v>
      </c>
      <c r="AB20" s="725"/>
      <c r="AC20" s="725"/>
      <c r="AD20" s="725"/>
      <c r="AE20" s="725"/>
      <c r="AF20" s="726"/>
    </row>
    <row r="21" s="727" customFormat="true" ht="24" hidden="false" customHeight="true" outlineLevel="0" collapsed="false">
      <c r="A21" s="717" t="n">
        <v>14</v>
      </c>
      <c r="B21" s="718"/>
      <c r="C21" s="719"/>
      <c r="D21" s="719"/>
      <c r="E21" s="719"/>
      <c r="F21" s="719"/>
      <c r="G21" s="720"/>
      <c r="H21" s="733" t="str">
        <f aca="false">IF(G21="","",IF(G21&lt;20,"少年",IF(G21&lt;36,"青年","壮年")))</f>
        <v/>
      </c>
      <c r="I21" s="734" t="s">
        <v>462</v>
      </c>
      <c r="J21" s="723" t="s">
        <v>310</v>
      </c>
      <c r="K21" s="723" t="s">
        <v>310</v>
      </c>
      <c r="L21" s="735" t="n">
        <v>18</v>
      </c>
      <c r="M21" s="736" t="s">
        <v>112</v>
      </c>
      <c r="N21" s="734" t="s">
        <v>469</v>
      </c>
      <c r="O21" s="719"/>
      <c r="P21" s="719"/>
      <c r="Q21" s="723" t="s">
        <v>310</v>
      </c>
      <c r="R21" s="719"/>
      <c r="S21" s="719"/>
      <c r="T21" s="725"/>
      <c r="U21" s="725"/>
      <c r="V21" s="725"/>
      <c r="W21" s="725"/>
      <c r="X21" s="725"/>
      <c r="Y21" s="724" t="s">
        <v>310</v>
      </c>
      <c r="Z21" s="725"/>
      <c r="AA21" s="724" t="s">
        <v>310</v>
      </c>
      <c r="AB21" s="725"/>
      <c r="AC21" s="725"/>
      <c r="AD21" s="725"/>
      <c r="AE21" s="725"/>
      <c r="AF21" s="726"/>
    </row>
    <row r="22" s="727" customFormat="true" ht="24" hidden="false" customHeight="true" outlineLevel="0" collapsed="false">
      <c r="A22" s="717" t="n">
        <v>15</v>
      </c>
      <c r="B22" s="718"/>
      <c r="C22" s="719"/>
      <c r="D22" s="719"/>
      <c r="E22" s="719"/>
      <c r="F22" s="719"/>
      <c r="G22" s="720"/>
      <c r="H22" s="733" t="str">
        <f aca="false">IF(G22="","",IF(G22&lt;20,"少年",IF(G22&lt;36,"青年","壮年")))</f>
        <v/>
      </c>
      <c r="I22" s="734" t="s">
        <v>462</v>
      </c>
      <c r="J22" s="723" t="s">
        <v>310</v>
      </c>
      <c r="K22" s="723" t="s">
        <v>310</v>
      </c>
      <c r="L22" s="735" t="n">
        <v>18</v>
      </c>
      <c r="M22" s="736" t="s">
        <v>112</v>
      </c>
      <c r="N22" s="734" t="s">
        <v>469</v>
      </c>
      <c r="O22" s="719"/>
      <c r="P22" s="719"/>
      <c r="Q22" s="723" t="s">
        <v>310</v>
      </c>
      <c r="R22" s="719"/>
      <c r="S22" s="719"/>
      <c r="T22" s="725"/>
      <c r="U22" s="725"/>
      <c r="V22" s="725"/>
      <c r="W22" s="725"/>
      <c r="X22" s="725"/>
      <c r="Y22" s="724" t="s">
        <v>310</v>
      </c>
      <c r="Z22" s="725"/>
      <c r="AA22" s="724" t="s">
        <v>310</v>
      </c>
      <c r="AB22" s="725"/>
      <c r="AC22" s="725"/>
      <c r="AD22" s="725"/>
      <c r="AE22" s="725"/>
      <c r="AF22" s="726"/>
    </row>
    <row r="23" s="727" customFormat="true" ht="24" hidden="false" customHeight="true" outlineLevel="0" collapsed="false">
      <c r="A23" s="717" t="n">
        <v>16</v>
      </c>
      <c r="B23" s="718"/>
      <c r="C23" s="719"/>
      <c r="D23" s="719"/>
      <c r="E23" s="719"/>
      <c r="F23" s="719"/>
      <c r="G23" s="720"/>
      <c r="H23" s="733" t="str">
        <f aca="false">IF(G23="","",IF(G23&lt;20,"少年",IF(G23&lt;36,"青年","壮年")))</f>
        <v/>
      </c>
      <c r="I23" s="734" t="s">
        <v>462</v>
      </c>
      <c r="J23" s="723" t="s">
        <v>310</v>
      </c>
      <c r="K23" s="723" t="s">
        <v>310</v>
      </c>
      <c r="L23" s="735" t="n">
        <v>18</v>
      </c>
      <c r="M23" s="736" t="s">
        <v>112</v>
      </c>
      <c r="N23" s="734" t="s">
        <v>469</v>
      </c>
      <c r="O23" s="719"/>
      <c r="P23" s="719"/>
      <c r="Q23" s="723" t="s">
        <v>310</v>
      </c>
      <c r="R23" s="719"/>
      <c r="S23" s="719"/>
      <c r="T23" s="725"/>
      <c r="U23" s="725"/>
      <c r="V23" s="725"/>
      <c r="W23" s="725"/>
      <c r="X23" s="725"/>
      <c r="Y23" s="724" t="s">
        <v>310</v>
      </c>
      <c r="Z23" s="725"/>
      <c r="AA23" s="724" t="s">
        <v>310</v>
      </c>
      <c r="AB23" s="725"/>
      <c r="AC23" s="725"/>
      <c r="AD23" s="725"/>
      <c r="AE23" s="725"/>
      <c r="AF23" s="726"/>
    </row>
    <row r="24" s="727" customFormat="true" ht="24" hidden="false" customHeight="true" outlineLevel="0" collapsed="false">
      <c r="A24" s="717" t="n">
        <v>17</v>
      </c>
      <c r="B24" s="718"/>
      <c r="C24" s="719"/>
      <c r="D24" s="719"/>
      <c r="E24" s="719"/>
      <c r="F24" s="719"/>
      <c r="G24" s="720"/>
      <c r="H24" s="733" t="str">
        <f aca="false">IF(G24="","",IF(G24&lt;20,"少年",IF(G24&lt;36,"青年","壮年")))</f>
        <v/>
      </c>
      <c r="I24" s="734" t="s">
        <v>462</v>
      </c>
      <c r="J24" s="723" t="s">
        <v>310</v>
      </c>
      <c r="K24" s="723" t="s">
        <v>310</v>
      </c>
      <c r="L24" s="735" t="n">
        <v>18</v>
      </c>
      <c r="M24" s="736" t="s">
        <v>112</v>
      </c>
      <c r="N24" s="734" t="s">
        <v>469</v>
      </c>
      <c r="O24" s="719"/>
      <c r="P24" s="719"/>
      <c r="Q24" s="723" t="s">
        <v>310</v>
      </c>
      <c r="R24" s="719"/>
      <c r="S24" s="719"/>
      <c r="T24" s="725"/>
      <c r="U24" s="725"/>
      <c r="V24" s="725"/>
      <c r="W24" s="725"/>
      <c r="X24" s="725"/>
      <c r="Y24" s="724" t="s">
        <v>310</v>
      </c>
      <c r="Z24" s="725"/>
      <c r="AA24" s="724" t="s">
        <v>310</v>
      </c>
      <c r="AB24" s="725"/>
      <c r="AC24" s="725"/>
      <c r="AD24" s="725"/>
      <c r="AE24" s="725"/>
      <c r="AF24" s="726"/>
    </row>
    <row r="25" s="727" customFormat="true" ht="24" hidden="false" customHeight="true" outlineLevel="0" collapsed="false">
      <c r="A25" s="717" t="n">
        <v>18</v>
      </c>
      <c r="B25" s="718"/>
      <c r="C25" s="719"/>
      <c r="D25" s="719"/>
      <c r="E25" s="719"/>
      <c r="F25" s="719"/>
      <c r="G25" s="720"/>
      <c r="H25" s="733" t="str">
        <f aca="false">IF(G25="","",IF(G25&lt;20,"少年",IF(G25&lt;36,"青年","壮年")))</f>
        <v/>
      </c>
      <c r="I25" s="734" t="s">
        <v>462</v>
      </c>
      <c r="J25" s="723" t="s">
        <v>310</v>
      </c>
      <c r="K25" s="723" t="s">
        <v>310</v>
      </c>
      <c r="L25" s="735" t="n">
        <v>18</v>
      </c>
      <c r="M25" s="736" t="s">
        <v>112</v>
      </c>
      <c r="N25" s="734" t="s">
        <v>469</v>
      </c>
      <c r="O25" s="719"/>
      <c r="P25" s="719"/>
      <c r="Q25" s="723" t="s">
        <v>310</v>
      </c>
      <c r="R25" s="719"/>
      <c r="S25" s="719"/>
      <c r="T25" s="725"/>
      <c r="U25" s="725"/>
      <c r="V25" s="725"/>
      <c r="W25" s="725"/>
      <c r="X25" s="725"/>
      <c r="Y25" s="724" t="s">
        <v>310</v>
      </c>
      <c r="Z25" s="725"/>
      <c r="AA25" s="724" t="s">
        <v>310</v>
      </c>
      <c r="AB25" s="725"/>
      <c r="AC25" s="725"/>
      <c r="AD25" s="725"/>
      <c r="AE25" s="725"/>
      <c r="AF25" s="726"/>
    </row>
    <row r="26" s="727" customFormat="true" ht="24" hidden="false" customHeight="true" outlineLevel="0" collapsed="false">
      <c r="A26" s="717" t="n">
        <v>19</v>
      </c>
      <c r="B26" s="718"/>
      <c r="C26" s="719"/>
      <c r="D26" s="719"/>
      <c r="E26" s="719"/>
      <c r="F26" s="719"/>
      <c r="G26" s="720"/>
      <c r="H26" s="733" t="str">
        <f aca="false">IF(G26="","",IF(G26&lt;20,"少年",IF(G26&lt;36,"青年","壮年")))</f>
        <v/>
      </c>
      <c r="I26" s="734" t="s">
        <v>462</v>
      </c>
      <c r="J26" s="723" t="s">
        <v>310</v>
      </c>
      <c r="K26" s="723" t="s">
        <v>310</v>
      </c>
      <c r="L26" s="735" t="n">
        <v>18</v>
      </c>
      <c r="M26" s="736" t="s">
        <v>112</v>
      </c>
      <c r="N26" s="734" t="s">
        <v>469</v>
      </c>
      <c r="O26" s="719"/>
      <c r="P26" s="719"/>
      <c r="Q26" s="723" t="s">
        <v>310</v>
      </c>
      <c r="R26" s="719"/>
      <c r="S26" s="719"/>
      <c r="T26" s="725"/>
      <c r="U26" s="725"/>
      <c r="V26" s="725"/>
      <c r="W26" s="725"/>
      <c r="X26" s="725"/>
      <c r="Y26" s="724" t="s">
        <v>310</v>
      </c>
      <c r="Z26" s="725"/>
      <c r="AA26" s="724" t="s">
        <v>310</v>
      </c>
      <c r="AB26" s="725"/>
      <c r="AC26" s="725"/>
      <c r="AD26" s="725"/>
      <c r="AE26" s="725"/>
      <c r="AF26" s="726"/>
    </row>
    <row r="27" s="727" customFormat="true" ht="24" hidden="false" customHeight="true" outlineLevel="0" collapsed="false">
      <c r="A27" s="717" t="n">
        <v>20</v>
      </c>
      <c r="B27" s="718"/>
      <c r="C27" s="719"/>
      <c r="D27" s="719"/>
      <c r="E27" s="719"/>
      <c r="F27" s="719"/>
      <c r="G27" s="720"/>
      <c r="H27" s="733" t="str">
        <f aca="false">IF(G27="","",IF(G27&lt;20,"少年",IF(G27&lt;36,"青年","壮年")))</f>
        <v/>
      </c>
      <c r="I27" s="734" t="s">
        <v>462</v>
      </c>
      <c r="J27" s="723" t="s">
        <v>310</v>
      </c>
      <c r="K27" s="723" t="s">
        <v>310</v>
      </c>
      <c r="L27" s="735" t="n">
        <v>18</v>
      </c>
      <c r="M27" s="736" t="s">
        <v>112</v>
      </c>
      <c r="N27" s="734" t="s">
        <v>469</v>
      </c>
      <c r="O27" s="719"/>
      <c r="P27" s="719"/>
      <c r="Q27" s="723" t="s">
        <v>310</v>
      </c>
      <c r="R27" s="719"/>
      <c r="S27" s="719"/>
      <c r="T27" s="725"/>
      <c r="U27" s="725"/>
      <c r="V27" s="725"/>
      <c r="W27" s="725"/>
      <c r="X27" s="725"/>
      <c r="Y27" s="724" t="s">
        <v>310</v>
      </c>
      <c r="Z27" s="725"/>
      <c r="AA27" s="724" t="s">
        <v>310</v>
      </c>
      <c r="AB27" s="725"/>
      <c r="AC27" s="725"/>
      <c r="AD27" s="725"/>
      <c r="AE27" s="725"/>
      <c r="AF27" s="726"/>
    </row>
    <row r="28" s="727" customFormat="true" ht="24" hidden="false" customHeight="true" outlineLevel="0" collapsed="false">
      <c r="A28" s="717" t="n">
        <v>21</v>
      </c>
      <c r="B28" s="718"/>
      <c r="C28" s="719"/>
      <c r="D28" s="719"/>
      <c r="E28" s="719"/>
      <c r="F28" s="719"/>
      <c r="G28" s="720"/>
      <c r="H28" s="733" t="str">
        <f aca="false">IF(G28="","",IF(G28&lt;20,"少年",IF(G28&lt;36,"青年","壮年")))</f>
        <v/>
      </c>
      <c r="I28" s="734" t="s">
        <v>462</v>
      </c>
      <c r="J28" s="723" t="s">
        <v>310</v>
      </c>
      <c r="K28" s="723" t="s">
        <v>310</v>
      </c>
      <c r="L28" s="735" t="n">
        <v>18</v>
      </c>
      <c r="M28" s="736" t="s">
        <v>112</v>
      </c>
      <c r="N28" s="734" t="s">
        <v>469</v>
      </c>
      <c r="O28" s="719"/>
      <c r="P28" s="719"/>
      <c r="Q28" s="723" t="s">
        <v>310</v>
      </c>
      <c r="R28" s="719"/>
      <c r="S28" s="719"/>
      <c r="T28" s="725"/>
      <c r="U28" s="725"/>
      <c r="V28" s="725"/>
      <c r="W28" s="725"/>
      <c r="X28" s="725"/>
      <c r="Y28" s="724" t="s">
        <v>310</v>
      </c>
      <c r="Z28" s="725"/>
      <c r="AA28" s="724" t="s">
        <v>310</v>
      </c>
      <c r="AB28" s="725"/>
      <c r="AC28" s="725"/>
      <c r="AD28" s="725"/>
      <c r="AE28" s="725"/>
      <c r="AF28" s="726"/>
    </row>
    <row r="29" s="727" customFormat="true" ht="24" hidden="false" customHeight="true" outlineLevel="0" collapsed="false">
      <c r="A29" s="717" t="n">
        <v>22</v>
      </c>
      <c r="B29" s="718"/>
      <c r="C29" s="719"/>
      <c r="D29" s="719"/>
      <c r="E29" s="719"/>
      <c r="F29" s="719"/>
      <c r="G29" s="720"/>
      <c r="H29" s="733" t="str">
        <f aca="false">IF(G29="","",IF(G29&lt;20,"少年",IF(G29&lt;36,"青年","壮年")))</f>
        <v/>
      </c>
      <c r="I29" s="734" t="s">
        <v>462</v>
      </c>
      <c r="J29" s="723" t="s">
        <v>310</v>
      </c>
      <c r="K29" s="723" t="s">
        <v>310</v>
      </c>
      <c r="L29" s="735" t="n">
        <v>18</v>
      </c>
      <c r="M29" s="736" t="s">
        <v>112</v>
      </c>
      <c r="N29" s="734" t="s">
        <v>469</v>
      </c>
      <c r="O29" s="719"/>
      <c r="P29" s="719"/>
      <c r="Q29" s="723" t="s">
        <v>310</v>
      </c>
      <c r="R29" s="719"/>
      <c r="S29" s="719"/>
      <c r="T29" s="725"/>
      <c r="U29" s="725"/>
      <c r="V29" s="725"/>
      <c r="W29" s="725"/>
      <c r="X29" s="725"/>
      <c r="Y29" s="724" t="s">
        <v>310</v>
      </c>
      <c r="Z29" s="725"/>
      <c r="AA29" s="724" t="s">
        <v>310</v>
      </c>
      <c r="AB29" s="725"/>
      <c r="AC29" s="725"/>
      <c r="AD29" s="725"/>
      <c r="AE29" s="725"/>
      <c r="AF29" s="726"/>
    </row>
    <row r="30" s="727" customFormat="true" ht="24" hidden="false" customHeight="true" outlineLevel="0" collapsed="false">
      <c r="A30" s="717" t="n">
        <v>23</v>
      </c>
      <c r="B30" s="718"/>
      <c r="C30" s="719"/>
      <c r="D30" s="719"/>
      <c r="E30" s="719"/>
      <c r="F30" s="719"/>
      <c r="G30" s="720"/>
      <c r="H30" s="733" t="str">
        <f aca="false">IF(G30="","",IF(G30&lt;20,"少年",IF(G30&lt;36,"青年","壮年")))</f>
        <v/>
      </c>
      <c r="I30" s="734" t="s">
        <v>462</v>
      </c>
      <c r="J30" s="723" t="s">
        <v>310</v>
      </c>
      <c r="K30" s="723" t="s">
        <v>310</v>
      </c>
      <c r="L30" s="735" t="n">
        <v>18</v>
      </c>
      <c r="M30" s="736" t="s">
        <v>112</v>
      </c>
      <c r="N30" s="734" t="s">
        <v>469</v>
      </c>
      <c r="O30" s="719"/>
      <c r="P30" s="719"/>
      <c r="Q30" s="723" t="s">
        <v>310</v>
      </c>
      <c r="R30" s="719"/>
      <c r="S30" s="719"/>
      <c r="T30" s="725"/>
      <c r="U30" s="725"/>
      <c r="V30" s="725"/>
      <c r="W30" s="725"/>
      <c r="X30" s="725"/>
      <c r="Y30" s="724" t="s">
        <v>310</v>
      </c>
      <c r="Z30" s="725"/>
      <c r="AA30" s="724" t="s">
        <v>310</v>
      </c>
      <c r="AB30" s="725"/>
      <c r="AC30" s="725"/>
      <c r="AD30" s="725"/>
      <c r="AE30" s="725"/>
      <c r="AF30" s="726"/>
    </row>
    <row r="31" s="727" customFormat="true" ht="24" hidden="false" customHeight="true" outlineLevel="0" collapsed="false">
      <c r="A31" s="717" t="n">
        <v>24</v>
      </c>
      <c r="B31" s="718"/>
      <c r="C31" s="719"/>
      <c r="D31" s="719"/>
      <c r="E31" s="719"/>
      <c r="F31" s="719"/>
      <c r="G31" s="720"/>
      <c r="H31" s="733" t="str">
        <f aca="false">IF(G31="","",IF(G31&lt;20,"少年",IF(G31&lt;36,"青年","壮年")))</f>
        <v/>
      </c>
      <c r="I31" s="734" t="s">
        <v>462</v>
      </c>
      <c r="J31" s="723" t="s">
        <v>310</v>
      </c>
      <c r="K31" s="723" t="s">
        <v>310</v>
      </c>
      <c r="L31" s="735" t="n">
        <v>18</v>
      </c>
      <c r="M31" s="736" t="s">
        <v>112</v>
      </c>
      <c r="N31" s="734" t="s">
        <v>469</v>
      </c>
      <c r="O31" s="719"/>
      <c r="P31" s="719"/>
      <c r="Q31" s="723" t="s">
        <v>310</v>
      </c>
      <c r="R31" s="719"/>
      <c r="S31" s="719"/>
      <c r="T31" s="725"/>
      <c r="U31" s="725"/>
      <c r="V31" s="725"/>
      <c r="W31" s="725"/>
      <c r="X31" s="725"/>
      <c r="Y31" s="724" t="s">
        <v>310</v>
      </c>
      <c r="Z31" s="725"/>
      <c r="AA31" s="724" t="s">
        <v>310</v>
      </c>
      <c r="AB31" s="725"/>
      <c r="AC31" s="725"/>
      <c r="AD31" s="725"/>
      <c r="AE31" s="725"/>
      <c r="AF31" s="726"/>
    </row>
    <row r="32" s="727" customFormat="true" ht="24" hidden="false" customHeight="true" outlineLevel="0" collapsed="false">
      <c r="A32" s="717" t="n">
        <v>25</v>
      </c>
      <c r="B32" s="718"/>
      <c r="C32" s="719"/>
      <c r="D32" s="719"/>
      <c r="E32" s="719"/>
      <c r="F32" s="719"/>
      <c r="G32" s="720"/>
      <c r="H32" s="733" t="str">
        <f aca="false">IF(G32="","",IF(G32&lt;20,"少年",IF(G32&lt;36,"青年","壮年")))</f>
        <v/>
      </c>
      <c r="I32" s="734" t="s">
        <v>462</v>
      </c>
      <c r="J32" s="723" t="s">
        <v>310</v>
      </c>
      <c r="K32" s="723" t="s">
        <v>310</v>
      </c>
      <c r="L32" s="735" t="n">
        <v>18</v>
      </c>
      <c r="M32" s="736" t="s">
        <v>112</v>
      </c>
      <c r="N32" s="734" t="s">
        <v>469</v>
      </c>
      <c r="O32" s="719"/>
      <c r="P32" s="719"/>
      <c r="Q32" s="723" t="s">
        <v>310</v>
      </c>
      <c r="R32" s="719"/>
      <c r="S32" s="719"/>
      <c r="T32" s="725"/>
      <c r="U32" s="725"/>
      <c r="V32" s="725"/>
      <c r="W32" s="725"/>
      <c r="X32" s="725"/>
      <c r="Y32" s="724" t="s">
        <v>310</v>
      </c>
      <c r="Z32" s="725"/>
      <c r="AA32" s="724" t="s">
        <v>310</v>
      </c>
      <c r="AB32" s="725"/>
      <c r="AC32" s="725"/>
      <c r="AD32" s="725"/>
      <c r="AE32" s="725"/>
      <c r="AF32" s="726"/>
    </row>
    <row r="33" s="727" customFormat="true" ht="24" hidden="false" customHeight="true" outlineLevel="0" collapsed="false">
      <c r="A33" s="717" t="n">
        <v>26</v>
      </c>
      <c r="B33" s="718"/>
      <c r="C33" s="719"/>
      <c r="D33" s="719"/>
      <c r="E33" s="719"/>
      <c r="F33" s="719"/>
      <c r="G33" s="720"/>
      <c r="H33" s="733" t="str">
        <f aca="false">IF(G33="","",IF(G33&lt;20,"少年",IF(G33&lt;36,"青年","壮年")))</f>
        <v/>
      </c>
      <c r="I33" s="734" t="s">
        <v>462</v>
      </c>
      <c r="J33" s="723" t="s">
        <v>310</v>
      </c>
      <c r="K33" s="723" t="s">
        <v>310</v>
      </c>
      <c r="L33" s="735" t="n">
        <v>18</v>
      </c>
      <c r="M33" s="736" t="s">
        <v>112</v>
      </c>
      <c r="N33" s="734" t="s">
        <v>469</v>
      </c>
      <c r="O33" s="719"/>
      <c r="P33" s="719"/>
      <c r="Q33" s="723" t="s">
        <v>310</v>
      </c>
      <c r="R33" s="719"/>
      <c r="S33" s="719"/>
      <c r="T33" s="725"/>
      <c r="U33" s="725"/>
      <c r="V33" s="725"/>
      <c r="W33" s="725"/>
      <c r="X33" s="725"/>
      <c r="Y33" s="724" t="s">
        <v>310</v>
      </c>
      <c r="Z33" s="725"/>
      <c r="AA33" s="724" t="s">
        <v>310</v>
      </c>
      <c r="AB33" s="725"/>
      <c r="AC33" s="725"/>
      <c r="AD33" s="725"/>
      <c r="AE33" s="725"/>
      <c r="AF33" s="726"/>
    </row>
    <row r="34" s="727" customFormat="true" ht="24" hidden="false" customHeight="true" outlineLevel="0" collapsed="false">
      <c r="A34" s="717" t="n">
        <v>27</v>
      </c>
      <c r="B34" s="718"/>
      <c r="C34" s="719"/>
      <c r="D34" s="719"/>
      <c r="E34" s="719"/>
      <c r="F34" s="719"/>
      <c r="G34" s="720"/>
      <c r="H34" s="733" t="str">
        <f aca="false">IF(G34="","",IF(G34&lt;20,"少年",IF(G34&lt;36,"青年","壮年")))</f>
        <v/>
      </c>
      <c r="I34" s="734" t="s">
        <v>462</v>
      </c>
      <c r="J34" s="723" t="s">
        <v>310</v>
      </c>
      <c r="K34" s="723" t="s">
        <v>310</v>
      </c>
      <c r="L34" s="735" t="n">
        <v>18</v>
      </c>
      <c r="M34" s="736" t="s">
        <v>112</v>
      </c>
      <c r="N34" s="734" t="s">
        <v>469</v>
      </c>
      <c r="O34" s="719"/>
      <c r="P34" s="719"/>
      <c r="Q34" s="723" t="s">
        <v>310</v>
      </c>
      <c r="R34" s="719"/>
      <c r="S34" s="719"/>
      <c r="T34" s="725"/>
      <c r="U34" s="725"/>
      <c r="V34" s="725"/>
      <c r="W34" s="725"/>
      <c r="X34" s="725"/>
      <c r="Y34" s="724" t="s">
        <v>310</v>
      </c>
      <c r="Z34" s="725"/>
      <c r="AA34" s="724" t="s">
        <v>310</v>
      </c>
      <c r="AB34" s="725"/>
      <c r="AC34" s="725"/>
      <c r="AD34" s="725"/>
      <c r="AE34" s="725"/>
      <c r="AF34" s="726"/>
    </row>
    <row r="35" s="727" customFormat="true" ht="24" hidden="false" customHeight="true" outlineLevel="0" collapsed="false">
      <c r="A35" s="717" t="n">
        <v>28</v>
      </c>
      <c r="B35" s="718"/>
      <c r="C35" s="719"/>
      <c r="D35" s="719"/>
      <c r="E35" s="719"/>
      <c r="F35" s="719"/>
      <c r="G35" s="720"/>
      <c r="H35" s="733" t="str">
        <f aca="false">IF(G35="","",IF(G35&lt;20,"少年",IF(G35&lt;36,"青年","壮年")))</f>
        <v/>
      </c>
      <c r="I35" s="734" t="s">
        <v>462</v>
      </c>
      <c r="J35" s="723" t="s">
        <v>310</v>
      </c>
      <c r="K35" s="723" t="s">
        <v>310</v>
      </c>
      <c r="L35" s="735" t="n">
        <v>18</v>
      </c>
      <c r="M35" s="736" t="s">
        <v>112</v>
      </c>
      <c r="N35" s="734" t="s">
        <v>469</v>
      </c>
      <c r="O35" s="719"/>
      <c r="P35" s="719"/>
      <c r="Q35" s="723" t="s">
        <v>310</v>
      </c>
      <c r="R35" s="719"/>
      <c r="S35" s="719"/>
      <c r="T35" s="725"/>
      <c r="U35" s="725"/>
      <c r="V35" s="725"/>
      <c r="W35" s="725"/>
      <c r="X35" s="725"/>
      <c r="Y35" s="724" t="s">
        <v>310</v>
      </c>
      <c r="Z35" s="725"/>
      <c r="AA35" s="724" t="s">
        <v>310</v>
      </c>
      <c r="AB35" s="725"/>
      <c r="AC35" s="725"/>
      <c r="AD35" s="725"/>
      <c r="AE35" s="725"/>
      <c r="AF35" s="726"/>
    </row>
    <row r="36" s="727" customFormat="true" ht="24" hidden="false" customHeight="true" outlineLevel="0" collapsed="false">
      <c r="A36" s="717" t="n">
        <v>29</v>
      </c>
      <c r="B36" s="718"/>
      <c r="C36" s="719"/>
      <c r="D36" s="719"/>
      <c r="E36" s="719"/>
      <c r="F36" s="719"/>
      <c r="G36" s="720"/>
      <c r="H36" s="733" t="str">
        <f aca="false">IF(G36="","",IF(G36&lt;20,"少年",IF(G36&lt;36,"青年","壮年")))</f>
        <v/>
      </c>
      <c r="I36" s="734" t="s">
        <v>462</v>
      </c>
      <c r="J36" s="723" t="s">
        <v>310</v>
      </c>
      <c r="K36" s="723" t="s">
        <v>310</v>
      </c>
      <c r="L36" s="735" t="n">
        <v>18</v>
      </c>
      <c r="M36" s="736" t="s">
        <v>112</v>
      </c>
      <c r="N36" s="734" t="s">
        <v>469</v>
      </c>
      <c r="O36" s="719"/>
      <c r="P36" s="719"/>
      <c r="Q36" s="723" t="s">
        <v>310</v>
      </c>
      <c r="R36" s="719"/>
      <c r="S36" s="719"/>
      <c r="T36" s="725"/>
      <c r="U36" s="725"/>
      <c r="V36" s="725"/>
      <c r="W36" s="725"/>
      <c r="X36" s="725"/>
      <c r="Y36" s="724" t="s">
        <v>310</v>
      </c>
      <c r="Z36" s="725"/>
      <c r="AA36" s="724" t="s">
        <v>310</v>
      </c>
      <c r="AB36" s="725"/>
      <c r="AC36" s="725"/>
      <c r="AD36" s="725"/>
      <c r="AE36" s="725"/>
      <c r="AF36" s="726"/>
    </row>
    <row r="37" s="727" customFormat="true" ht="24" hidden="false" customHeight="true" outlineLevel="0" collapsed="false">
      <c r="A37" s="717" t="n">
        <v>30</v>
      </c>
      <c r="B37" s="718"/>
      <c r="C37" s="719"/>
      <c r="D37" s="719"/>
      <c r="E37" s="719"/>
      <c r="F37" s="719"/>
      <c r="G37" s="720"/>
      <c r="H37" s="733" t="str">
        <f aca="false">IF(G37="","",IF(G37&lt;20,"少年",IF(G37&lt;36,"青年","壮年")))</f>
        <v/>
      </c>
      <c r="I37" s="734" t="s">
        <v>462</v>
      </c>
      <c r="J37" s="723" t="s">
        <v>310</v>
      </c>
      <c r="K37" s="723" t="s">
        <v>310</v>
      </c>
      <c r="L37" s="735" t="n">
        <v>18</v>
      </c>
      <c r="M37" s="736" t="s">
        <v>112</v>
      </c>
      <c r="N37" s="734" t="s">
        <v>469</v>
      </c>
      <c r="O37" s="719"/>
      <c r="P37" s="719"/>
      <c r="Q37" s="723" t="s">
        <v>310</v>
      </c>
      <c r="R37" s="719"/>
      <c r="S37" s="719"/>
      <c r="T37" s="725"/>
      <c r="U37" s="725"/>
      <c r="V37" s="725"/>
      <c r="W37" s="725"/>
      <c r="X37" s="725"/>
      <c r="Y37" s="724" t="s">
        <v>310</v>
      </c>
      <c r="Z37" s="725"/>
      <c r="AA37" s="724" t="s">
        <v>310</v>
      </c>
      <c r="AB37" s="725"/>
      <c r="AC37" s="725"/>
      <c r="AD37" s="725"/>
      <c r="AE37" s="725"/>
      <c r="AF37" s="726"/>
    </row>
    <row r="38" s="727" customFormat="true" ht="24" hidden="false" customHeight="true" outlineLevel="0" collapsed="false">
      <c r="A38" s="717" t="n">
        <v>31</v>
      </c>
      <c r="B38" s="718"/>
      <c r="C38" s="719"/>
      <c r="D38" s="719"/>
      <c r="E38" s="719"/>
      <c r="F38" s="719"/>
      <c r="G38" s="720"/>
      <c r="H38" s="733" t="str">
        <f aca="false">IF(G38="","",IF(G38&lt;20,"少年",IF(G38&lt;36,"青年","壮年")))</f>
        <v/>
      </c>
      <c r="I38" s="734" t="s">
        <v>462</v>
      </c>
      <c r="J38" s="723" t="s">
        <v>310</v>
      </c>
      <c r="K38" s="723" t="s">
        <v>310</v>
      </c>
      <c r="L38" s="735" t="n">
        <v>18</v>
      </c>
      <c r="M38" s="736" t="s">
        <v>112</v>
      </c>
      <c r="N38" s="734" t="s">
        <v>469</v>
      </c>
      <c r="O38" s="719"/>
      <c r="P38" s="719"/>
      <c r="Q38" s="723" t="s">
        <v>310</v>
      </c>
      <c r="R38" s="719"/>
      <c r="S38" s="719"/>
      <c r="T38" s="725"/>
      <c r="U38" s="725"/>
      <c r="V38" s="725"/>
      <c r="W38" s="725"/>
      <c r="X38" s="725"/>
      <c r="Y38" s="724" t="s">
        <v>310</v>
      </c>
      <c r="Z38" s="725"/>
      <c r="AA38" s="724" t="s">
        <v>310</v>
      </c>
      <c r="AB38" s="725"/>
      <c r="AC38" s="725"/>
      <c r="AD38" s="725"/>
      <c r="AE38" s="725"/>
      <c r="AF38" s="726"/>
    </row>
    <row r="39" s="727" customFormat="true" ht="24" hidden="false" customHeight="true" outlineLevel="0" collapsed="false">
      <c r="A39" s="717" t="n">
        <v>32</v>
      </c>
      <c r="B39" s="718"/>
      <c r="C39" s="719"/>
      <c r="D39" s="719"/>
      <c r="E39" s="719"/>
      <c r="F39" s="719"/>
      <c r="G39" s="720"/>
      <c r="H39" s="733" t="str">
        <f aca="false">IF(G39="","",IF(G39&lt;20,"少年",IF(G39&lt;36,"青年","壮年")))</f>
        <v/>
      </c>
      <c r="I39" s="734" t="s">
        <v>462</v>
      </c>
      <c r="J39" s="723" t="s">
        <v>310</v>
      </c>
      <c r="K39" s="723" t="s">
        <v>310</v>
      </c>
      <c r="L39" s="735" t="n">
        <v>18</v>
      </c>
      <c r="M39" s="736" t="s">
        <v>112</v>
      </c>
      <c r="N39" s="734" t="s">
        <v>469</v>
      </c>
      <c r="O39" s="719"/>
      <c r="P39" s="719"/>
      <c r="Q39" s="723" t="s">
        <v>310</v>
      </c>
      <c r="R39" s="719"/>
      <c r="S39" s="719"/>
      <c r="T39" s="725"/>
      <c r="U39" s="725"/>
      <c r="V39" s="725"/>
      <c r="W39" s="725"/>
      <c r="X39" s="725"/>
      <c r="Y39" s="724" t="s">
        <v>310</v>
      </c>
      <c r="Z39" s="725"/>
      <c r="AA39" s="724" t="s">
        <v>310</v>
      </c>
      <c r="AB39" s="725"/>
      <c r="AC39" s="725"/>
      <c r="AD39" s="725"/>
      <c r="AE39" s="725"/>
      <c r="AF39" s="726"/>
    </row>
    <row r="40" s="727" customFormat="true" ht="24" hidden="false" customHeight="true" outlineLevel="0" collapsed="false">
      <c r="A40" s="717" t="n">
        <v>33</v>
      </c>
      <c r="B40" s="718"/>
      <c r="C40" s="719"/>
      <c r="D40" s="719"/>
      <c r="E40" s="719"/>
      <c r="F40" s="719"/>
      <c r="G40" s="720"/>
      <c r="H40" s="733" t="str">
        <f aca="false">IF(G40="","",IF(G40&lt;20,"少年",IF(G40&lt;36,"青年","壮年")))</f>
        <v/>
      </c>
      <c r="I40" s="734" t="s">
        <v>462</v>
      </c>
      <c r="J40" s="723" t="s">
        <v>310</v>
      </c>
      <c r="K40" s="723" t="s">
        <v>310</v>
      </c>
      <c r="L40" s="735" t="n">
        <v>18</v>
      </c>
      <c r="M40" s="736" t="s">
        <v>112</v>
      </c>
      <c r="N40" s="734" t="s">
        <v>469</v>
      </c>
      <c r="O40" s="719"/>
      <c r="P40" s="719"/>
      <c r="Q40" s="723" t="s">
        <v>310</v>
      </c>
      <c r="R40" s="719"/>
      <c r="S40" s="719"/>
      <c r="T40" s="725"/>
      <c r="U40" s="725"/>
      <c r="V40" s="725"/>
      <c r="W40" s="725"/>
      <c r="X40" s="725"/>
      <c r="Y40" s="724" t="s">
        <v>310</v>
      </c>
      <c r="Z40" s="725"/>
      <c r="AA40" s="724" t="s">
        <v>310</v>
      </c>
      <c r="AB40" s="725"/>
      <c r="AC40" s="725"/>
      <c r="AD40" s="725"/>
      <c r="AE40" s="725"/>
      <c r="AF40" s="726"/>
    </row>
    <row r="41" s="727" customFormat="true" ht="24" hidden="false" customHeight="true" outlineLevel="0" collapsed="false">
      <c r="A41" s="717" t="n">
        <v>34</v>
      </c>
      <c r="B41" s="718"/>
      <c r="C41" s="719"/>
      <c r="D41" s="719"/>
      <c r="E41" s="719"/>
      <c r="F41" s="719"/>
      <c r="G41" s="720"/>
      <c r="H41" s="733" t="str">
        <f aca="false">IF(G41="","",IF(G41&lt;20,"少年",IF(G41&lt;36,"青年","壮年")))</f>
        <v/>
      </c>
      <c r="I41" s="734" t="s">
        <v>462</v>
      </c>
      <c r="J41" s="723" t="s">
        <v>310</v>
      </c>
      <c r="K41" s="723" t="s">
        <v>310</v>
      </c>
      <c r="L41" s="735" t="n">
        <v>18</v>
      </c>
      <c r="M41" s="736" t="s">
        <v>112</v>
      </c>
      <c r="N41" s="734" t="s">
        <v>469</v>
      </c>
      <c r="O41" s="719"/>
      <c r="P41" s="719"/>
      <c r="Q41" s="723" t="s">
        <v>310</v>
      </c>
      <c r="R41" s="719"/>
      <c r="S41" s="719"/>
      <c r="T41" s="725"/>
      <c r="U41" s="725"/>
      <c r="V41" s="725"/>
      <c r="W41" s="725"/>
      <c r="X41" s="725"/>
      <c r="Y41" s="724" t="s">
        <v>310</v>
      </c>
      <c r="Z41" s="725"/>
      <c r="AA41" s="724" t="s">
        <v>310</v>
      </c>
      <c r="AB41" s="725"/>
      <c r="AC41" s="725"/>
      <c r="AD41" s="725"/>
      <c r="AE41" s="725"/>
      <c r="AF41" s="726"/>
    </row>
    <row r="42" s="727" customFormat="true" ht="24" hidden="false" customHeight="true" outlineLevel="0" collapsed="false">
      <c r="A42" s="717" t="n">
        <v>35</v>
      </c>
      <c r="B42" s="718"/>
      <c r="C42" s="719"/>
      <c r="D42" s="719"/>
      <c r="E42" s="719"/>
      <c r="F42" s="719"/>
      <c r="G42" s="720"/>
      <c r="H42" s="733" t="str">
        <f aca="false">IF(G42="","",IF(G42&lt;20,"少年",IF(G42&lt;36,"青年","壮年")))</f>
        <v/>
      </c>
      <c r="I42" s="734" t="s">
        <v>462</v>
      </c>
      <c r="J42" s="723" t="s">
        <v>310</v>
      </c>
      <c r="K42" s="723" t="s">
        <v>310</v>
      </c>
      <c r="L42" s="735" t="n">
        <v>18</v>
      </c>
      <c r="M42" s="736" t="s">
        <v>112</v>
      </c>
      <c r="N42" s="734" t="s">
        <v>469</v>
      </c>
      <c r="O42" s="719"/>
      <c r="P42" s="719"/>
      <c r="Q42" s="723" t="s">
        <v>310</v>
      </c>
      <c r="R42" s="719"/>
      <c r="S42" s="719"/>
      <c r="T42" s="725"/>
      <c r="U42" s="725"/>
      <c r="V42" s="725"/>
      <c r="W42" s="725"/>
      <c r="X42" s="725"/>
      <c r="Y42" s="724" t="s">
        <v>310</v>
      </c>
      <c r="Z42" s="725"/>
      <c r="AA42" s="724" t="s">
        <v>310</v>
      </c>
      <c r="AB42" s="725"/>
      <c r="AC42" s="725"/>
      <c r="AD42" s="725"/>
      <c r="AE42" s="725"/>
      <c r="AF42" s="726"/>
    </row>
    <row r="43" s="727" customFormat="true" ht="24" hidden="false" customHeight="true" outlineLevel="0" collapsed="false">
      <c r="A43" s="717" t="n">
        <v>36</v>
      </c>
      <c r="B43" s="728"/>
      <c r="C43" s="729"/>
      <c r="D43" s="719"/>
      <c r="E43" s="719"/>
      <c r="F43" s="719"/>
      <c r="G43" s="720"/>
      <c r="H43" s="733" t="str">
        <f aca="false">IF(G43="","",IF(G43&lt;20,"少年",IF(G43&lt;36,"青年","壮年")))</f>
        <v/>
      </c>
      <c r="I43" s="734" t="s">
        <v>462</v>
      </c>
      <c r="J43" s="723" t="s">
        <v>310</v>
      </c>
      <c r="K43" s="723" t="s">
        <v>310</v>
      </c>
      <c r="L43" s="735" t="n">
        <v>18</v>
      </c>
      <c r="M43" s="736" t="s">
        <v>112</v>
      </c>
      <c r="N43" s="734" t="s">
        <v>469</v>
      </c>
      <c r="O43" s="719"/>
      <c r="P43" s="719"/>
      <c r="Q43" s="723" t="s">
        <v>310</v>
      </c>
      <c r="R43" s="719"/>
      <c r="S43" s="719"/>
      <c r="T43" s="725"/>
      <c r="U43" s="725"/>
      <c r="V43" s="725"/>
      <c r="W43" s="725"/>
      <c r="X43" s="725"/>
      <c r="Y43" s="724" t="s">
        <v>310</v>
      </c>
      <c r="Z43" s="725"/>
      <c r="AA43" s="724" t="s">
        <v>310</v>
      </c>
      <c r="AB43" s="725"/>
      <c r="AC43" s="725"/>
      <c r="AD43" s="725"/>
      <c r="AE43" s="725"/>
      <c r="AF43" s="726"/>
    </row>
    <row r="44" s="727" customFormat="true" ht="24" hidden="false" customHeight="true" outlineLevel="0" collapsed="false">
      <c r="A44" s="717" t="n">
        <v>37</v>
      </c>
      <c r="B44" s="728"/>
      <c r="C44" s="729"/>
      <c r="D44" s="719"/>
      <c r="E44" s="719"/>
      <c r="F44" s="719"/>
      <c r="G44" s="720"/>
      <c r="H44" s="733" t="str">
        <f aca="false">IF(G44="","",IF(G44&lt;20,"少年",IF(G44&lt;36,"青年","壮年")))</f>
        <v/>
      </c>
      <c r="I44" s="734" t="s">
        <v>462</v>
      </c>
      <c r="J44" s="723" t="s">
        <v>310</v>
      </c>
      <c r="K44" s="723" t="s">
        <v>310</v>
      </c>
      <c r="L44" s="735" t="n">
        <v>18</v>
      </c>
      <c r="M44" s="736" t="s">
        <v>112</v>
      </c>
      <c r="N44" s="734" t="s">
        <v>469</v>
      </c>
      <c r="O44" s="719"/>
      <c r="P44" s="719"/>
      <c r="Q44" s="723" t="s">
        <v>310</v>
      </c>
      <c r="R44" s="719"/>
      <c r="S44" s="719"/>
      <c r="T44" s="725"/>
      <c r="U44" s="725"/>
      <c r="V44" s="725"/>
      <c r="W44" s="725"/>
      <c r="X44" s="725"/>
      <c r="Y44" s="724" t="s">
        <v>310</v>
      </c>
      <c r="Z44" s="725"/>
      <c r="AA44" s="724" t="s">
        <v>310</v>
      </c>
      <c r="AB44" s="725"/>
      <c r="AC44" s="725"/>
      <c r="AD44" s="725"/>
      <c r="AE44" s="725"/>
      <c r="AF44" s="726"/>
    </row>
    <row r="45" s="727" customFormat="true" ht="24" hidden="false" customHeight="true" outlineLevel="0" collapsed="false">
      <c r="A45" s="717" t="n">
        <v>38</v>
      </c>
      <c r="B45" s="728"/>
      <c r="C45" s="729"/>
      <c r="D45" s="719"/>
      <c r="E45" s="719"/>
      <c r="F45" s="719"/>
      <c r="G45" s="720"/>
      <c r="H45" s="733" t="str">
        <f aca="false">IF(G45="","",IF(G45&lt;20,"少年",IF(G45&lt;36,"青年","壮年")))</f>
        <v/>
      </c>
      <c r="I45" s="734" t="s">
        <v>462</v>
      </c>
      <c r="J45" s="723" t="s">
        <v>310</v>
      </c>
      <c r="K45" s="723" t="s">
        <v>310</v>
      </c>
      <c r="L45" s="735" t="n">
        <v>18</v>
      </c>
      <c r="M45" s="736" t="s">
        <v>112</v>
      </c>
      <c r="N45" s="734" t="s">
        <v>469</v>
      </c>
      <c r="O45" s="719"/>
      <c r="P45" s="719"/>
      <c r="Q45" s="723" t="s">
        <v>310</v>
      </c>
      <c r="R45" s="719"/>
      <c r="S45" s="719"/>
      <c r="T45" s="725"/>
      <c r="U45" s="725"/>
      <c r="V45" s="725"/>
      <c r="W45" s="725"/>
      <c r="X45" s="725"/>
      <c r="Y45" s="724" t="s">
        <v>310</v>
      </c>
      <c r="Z45" s="725"/>
      <c r="AA45" s="724" t="s">
        <v>310</v>
      </c>
      <c r="AB45" s="725"/>
      <c r="AC45" s="725"/>
      <c r="AD45" s="725"/>
      <c r="AE45" s="725"/>
      <c r="AF45" s="726"/>
    </row>
    <row r="46" s="727" customFormat="true" ht="24" hidden="false" customHeight="true" outlineLevel="0" collapsed="false">
      <c r="A46" s="717" t="n">
        <v>39</v>
      </c>
      <c r="B46" s="728"/>
      <c r="C46" s="729"/>
      <c r="D46" s="719"/>
      <c r="E46" s="719"/>
      <c r="F46" s="719"/>
      <c r="G46" s="720"/>
      <c r="H46" s="733" t="str">
        <f aca="false">IF(G46="","",IF(G46&lt;20,"少年",IF(G46&lt;36,"青年","壮年")))</f>
        <v/>
      </c>
      <c r="I46" s="734" t="s">
        <v>462</v>
      </c>
      <c r="J46" s="723" t="s">
        <v>310</v>
      </c>
      <c r="K46" s="723" t="s">
        <v>310</v>
      </c>
      <c r="L46" s="735" t="n">
        <v>18</v>
      </c>
      <c r="M46" s="736" t="s">
        <v>112</v>
      </c>
      <c r="N46" s="734" t="s">
        <v>469</v>
      </c>
      <c r="O46" s="719"/>
      <c r="P46" s="719"/>
      <c r="Q46" s="723" t="s">
        <v>310</v>
      </c>
      <c r="R46" s="719"/>
      <c r="S46" s="719"/>
      <c r="T46" s="725"/>
      <c r="U46" s="725"/>
      <c r="V46" s="725"/>
      <c r="W46" s="725"/>
      <c r="X46" s="725"/>
      <c r="Y46" s="724" t="s">
        <v>310</v>
      </c>
      <c r="Z46" s="725"/>
      <c r="AA46" s="724" t="s">
        <v>310</v>
      </c>
      <c r="AB46" s="725"/>
      <c r="AC46" s="725"/>
      <c r="AD46" s="725"/>
      <c r="AE46" s="725"/>
      <c r="AF46" s="726"/>
    </row>
    <row r="47" s="727" customFormat="true" ht="24" hidden="false" customHeight="true" outlineLevel="0" collapsed="false">
      <c r="A47" s="717" t="n">
        <v>40</v>
      </c>
      <c r="B47" s="728"/>
      <c r="C47" s="729"/>
      <c r="D47" s="719"/>
      <c r="E47" s="719"/>
      <c r="F47" s="719"/>
      <c r="G47" s="720"/>
      <c r="H47" s="733" t="str">
        <f aca="false">IF(G47="","",IF(G47&lt;20,"少年",IF(G47&lt;36,"青年","壮年")))</f>
        <v/>
      </c>
      <c r="I47" s="734" t="s">
        <v>462</v>
      </c>
      <c r="J47" s="723" t="s">
        <v>310</v>
      </c>
      <c r="K47" s="723" t="s">
        <v>310</v>
      </c>
      <c r="L47" s="735" t="n">
        <v>18</v>
      </c>
      <c r="M47" s="736" t="s">
        <v>112</v>
      </c>
      <c r="N47" s="734" t="s">
        <v>469</v>
      </c>
      <c r="O47" s="719"/>
      <c r="P47" s="719"/>
      <c r="Q47" s="723" t="s">
        <v>310</v>
      </c>
      <c r="R47" s="719"/>
      <c r="S47" s="719"/>
      <c r="T47" s="725"/>
      <c r="U47" s="725"/>
      <c r="V47" s="725"/>
      <c r="W47" s="725"/>
      <c r="X47" s="725"/>
      <c r="Y47" s="724" t="s">
        <v>310</v>
      </c>
      <c r="Z47" s="725"/>
      <c r="AA47" s="724" t="s">
        <v>310</v>
      </c>
      <c r="AB47" s="725"/>
      <c r="AC47" s="725"/>
      <c r="AD47" s="725"/>
      <c r="AE47" s="725"/>
      <c r="AF47" s="726"/>
    </row>
    <row r="48" s="727" customFormat="true" ht="24" hidden="false" customHeight="true" outlineLevel="0" collapsed="false">
      <c r="A48" s="717" t="n">
        <v>41</v>
      </c>
      <c r="B48" s="728"/>
      <c r="C48" s="729"/>
      <c r="D48" s="729"/>
      <c r="E48" s="730"/>
      <c r="F48" s="730"/>
      <c r="G48" s="731"/>
      <c r="H48" s="737" t="str">
        <f aca="false">IF(G48="","",IF(G48&lt;20,"少年",IF(G48&lt;36,"青年","壮年")))</f>
        <v/>
      </c>
      <c r="I48" s="738" t="s">
        <v>462</v>
      </c>
      <c r="J48" s="723" t="s">
        <v>310</v>
      </c>
      <c r="K48" s="723" t="s">
        <v>310</v>
      </c>
      <c r="L48" s="735" t="n">
        <v>18</v>
      </c>
      <c r="M48" s="736" t="s">
        <v>112</v>
      </c>
      <c r="N48" s="734" t="s">
        <v>469</v>
      </c>
      <c r="O48" s="719"/>
      <c r="P48" s="719"/>
      <c r="Q48" s="723" t="s">
        <v>310</v>
      </c>
      <c r="R48" s="719"/>
      <c r="S48" s="719"/>
      <c r="T48" s="725"/>
      <c r="U48" s="725"/>
      <c r="V48" s="725"/>
      <c r="W48" s="725"/>
      <c r="X48" s="725"/>
      <c r="Y48" s="724" t="s">
        <v>310</v>
      </c>
      <c r="Z48" s="725"/>
      <c r="AA48" s="724" t="s">
        <v>310</v>
      </c>
      <c r="AB48" s="725"/>
      <c r="AC48" s="725"/>
      <c r="AD48" s="725"/>
      <c r="AE48" s="725"/>
      <c r="AF48" s="726"/>
    </row>
    <row r="49" s="727" customFormat="true" ht="24" hidden="false" customHeight="true" outlineLevel="0" collapsed="false">
      <c r="A49" s="717" t="n">
        <v>42</v>
      </c>
      <c r="B49" s="728"/>
      <c r="C49" s="729"/>
      <c r="D49" s="729"/>
      <c r="E49" s="730"/>
      <c r="F49" s="730"/>
      <c r="G49" s="731"/>
      <c r="H49" s="737" t="str">
        <f aca="false">IF(G49="","",IF(G49&lt;20,"少年",IF(G49&lt;36,"青年","壮年")))</f>
        <v/>
      </c>
      <c r="I49" s="738" t="s">
        <v>462</v>
      </c>
      <c r="J49" s="723" t="s">
        <v>310</v>
      </c>
      <c r="K49" s="723" t="s">
        <v>310</v>
      </c>
      <c r="L49" s="735" t="n">
        <v>18</v>
      </c>
      <c r="M49" s="736" t="s">
        <v>112</v>
      </c>
      <c r="N49" s="734" t="s">
        <v>469</v>
      </c>
      <c r="O49" s="719"/>
      <c r="P49" s="719"/>
      <c r="Q49" s="723" t="s">
        <v>310</v>
      </c>
      <c r="R49" s="719"/>
      <c r="S49" s="719"/>
      <c r="T49" s="725"/>
      <c r="U49" s="725"/>
      <c r="V49" s="725"/>
      <c r="W49" s="725"/>
      <c r="X49" s="725"/>
      <c r="Y49" s="724" t="s">
        <v>310</v>
      </c>
      <c r="Z49" s="725"/>
      <c r="AA49" s="724" t="s">
        <v>310</v>
      </c>
      <c r="AB49" s="725"/>
      <c r="AC49" s="725"/>
      <c r="AD49" s="725"/>
      <c r="AE49" s="725"/>
      <c r="AF49" s="726"/>
    </row>
    <row r="50" s="727" customFormat="true" ht="24" hidden="false" customHeight="true" outlineLevel="0" collapsed="false">
      <c r="A50" s="717" t="n">
        <v>43</v>
      </c>
      <c r="B50" s="718"/>
      <c r="C50" s="719"/>
      <c r="D50" s="719"/>
      <c r="E50" s="719"/>
      <c r="F50" s="719"/>
      <c r="G50" s="720"/>
      <c r="H50" s="733" t="str">
        <f aca="false">IF(G50="","",IF(G50&lt;20,"少年",IF(G50&lt;36,"青年","壮年")))</f>
        <v/>
      </c>
      <c r="I50" s="734" t="s">
        <v>462</v>
      </c>
      <c r="J50" s="723" t="s">
        <v>310</v>
      </c>
      <c r="K50" s="723" t="s">
        <v>310</v>
      </c>
      <c r="L50" s="735" t="n">
        <v>18</v>
      </c>
      <c r="M50" s="736" t="s">
        <v>112</v>
      </c>
      <c r="N50" s="734" t="s">
        <v>469</v>
      </c>
      <c r="O50" s="719"/>
      <c r="P50" s="719"/>
      <c r="Q50" s="723" t="s">
        <v>310</v>
      </c>
      <c r="R50" s="719"/>
      <c r="S50" s="719"/>
      <c r="T50" s="725"/>
      <c r="U50" s="725"/>
      <c r="V50" s="725"/>
      <c r="W50" s="725"/>
      <c r="X50" s="725"/>
      <c r="Y50" s="724" t="s">
        <v>310</v>
      </c>
      <c r="Z50" s="725"/>
      <c r="AA50" s="724" t="s">
        <v>310</v>
      </c>
      <c r="AB50" s="725"/>
      <c r="AC50" s="725"/>
      <c r="AD50" s="725"/>
      <c r="AE50" s="725"/>
      <c r="AF50" s="726"/>
    </row>
    <row r="51" s="727" customFormat="true" ht="24" hidden="false" customHeight="true" outlineLevel="0" collapsed="false">
      <c r="A51" s="717" t="n">
        <v>44</v>
      </c>
      <c r="B51" s="718"/>
      <c r="C51" s="719"/>
      <c r="D51" s="719"/>
      <c r="E51" s="719"/>
      <c r="F51" s="719"/>
      <c r="G51" s="720"/>
      <c r="H51" s="733" t="str">
        <f aca="false">IF(G51="","",IF(G51&lt;20,"少年",IF(G51&lt;36,"青年","壮年")))</f>
        <v/>
      </c>
      <c r="I51" s="734" t="s">
        <v>462</v>
      </c>
      <c r="J51" s="723" t="s">
        <v>310</v>
      </c>
      <c r="K51" s="723" t="s">
        <v>310</v>
      </c>
      <c r="L51" s="735" t="n">
        <v>18</v>
      </c>
      <c r="M51" s="736" t="s">
        <v>112</v>
      </c>
      <c r="N51" s="734" t="s">
        <v>469</v>
      </c>
      <c r="O51" s="719"/>
      <c r="P51" s="719"/>
      <c r="Q51" s="723" t="s">
        <v>310</v>
      </c>
      <c r="R51" s="719"/>
      <c r="S51" s="719"/>
      <c r="T51" s="725"/>
      <c r="U51" s="725"/>
      <c r="V51" s="725"/>
      <c r="W51" s="725"/>
      <c r="X51" s="725"/>
      <c r="Y51" s="724" t="s">
        <v>310</v>
      </c>
      <c r="Z51" s="725"/>
      <c r="AA51" s="724" t="s">
        <v>310</v>
      </c>
      <c r="AB51" s="725"/>
      <c r="AC51" s="725"/>
      <c r="AD51" s="725"/>
      <c r="AE51" s="725"/>
      <c r="AF51" s="726"/>
    </row>
    <row r="52" s="727" customFormat="true" ht="24" hidden="false" customHeight="true" outlineLevel="0" collapsed="false">
      <c r="A52" s="717" t="n">
        <v>45</v>
      </c>
      <c r="B52" s="718"/>
      <c r="C52" s="719"/>
      <c r="D52" s="719"/>
      <c r="E52" s="719"/>
      <c r="F52" s="719"/>
      <c r="G52" s="720"/>
      <c r="H52" s="733" t="str">
        <f aca="false">IF(G52="","",IF(G52&lt;20,"少年",IF(G52&lt;36,"青年","壮年")))</f>
        <v/>
      </c>
      <c r="I52" s="734" t="s">
        <v>462</v>
      </c>
      <c r="J52" s="723" t="s">
        <v>310</v>
      </c>
      <c r="K52" s="723" t="s">
        <v>310</v>
      </c>
      <c r="L52" s="735" t="n">
        <v>18</v>
      </c>
      <c r="M52" s="736" t="s">
        <v>112</v>
      </c>
      <c r="N52" s="734" t="s">
        <v>469</v>
      </c>
      <c r="O52" s="719"/>
      <c r="P52" s="719"/>
      <c r="Q52" s="723" t="s">
        <v>310</v>
      </c>
      <c r="R52" s="719"/>
      <c r="S52" s="719"/>
      <c r="T52" s="725"/>
      <c r="U52" s="725"/>
      <c r="V52" s="725"/>
      <c r="W52" s="725"/>
      <c r="X52" s="725"/>
      <c r="Y52" s="724" t="s">
        <v>310</v>
      </c>
      <c r="Z52" s="725"/>
      <c r="AA52" s="724" t="s">
        <v>310</v>
      </c>
      <c r="AB52" s="725"/>
      <c r="AC52" s="725"/>
      <c r="AD52" s="725"/>
      <c r="AE52" s="725"/>
      <c r="AF52" s="726"/>
    </row>
    <row r="53" s="727" customFormat="true" ht="24" hidden="false" customHeight="true" outlineLevel="0" collapsed="false">
      <c r="A53" s="717" t="n">
        <v>46</v>
      </c>
      <c r="B53" s="718"/>
      <c r="C53" s="719"/>
      <c r="D53" s="719"/>
      <c r="E53" s="719"/>
      <c r="F53" s="719"/>
      <c r="G53" s="720"/>
      <c r="H53" s="733" t="str">
        <f aca="false">IF(G53="","",IF(G53&lt;20,"少年",IF(G53&lt;36,"青年","壮年")))</f>
        <v/>
      </c>
      <c r="I53" s="734" t="s">
        <v>462</v>
      </c>
      <c r="J53" s="723" t="s">
        <v>310</v>
      </c>
      <c r="K53" s="723" t="s">
        <v>310</v>
      </c>
      <c r="L53" s="735" t="n">
        <v>18</v>
      </c>
      <c r="M53" s="736" t="s">
        <v>112</v>
      </c>
      <c r="N53" s="734" t="s">
        <v>469</v>
      </c>
      <c r="O53" s="719"/>
      <c r="P53" s="719"/>
      <c r="Q53" s="723" t="s">
        <v>310</v>
      </c>
      <c r="R53" s="719"/>
      <c r="S53" s="719"/>
      <c r="T53" s="725"/>
      <c r="U53" s="725"/>
      <c r="V53" s="725"/>
      <c r="W53" s="725"/>
      <c r="X53" s="725"/>
      <c r="Y53" s="724" t="s">
        <v>310</v>
      </c>
      <c r="Z53" s="725"/>
      <c r="AA53" s="724" t="s">
        <v>310</v>
      </c>
      <c r="AB53" s="725"/>
      <c r="AC53" s="725"/>
      <c r="AD53" s="725"/>
      <c r="AE53" s="725"/>
      <c r="AF53" s="726"/>
    </row>
    <row r="54" s="727" customFormat="true" ht="24" hidden="false" customHeight="true" outlineLevel="0" collapsed="false">
      <c r="A54" s="717" t="n">
        <v>47</v>
      </c>
      <c r="B54" s="718"/>
      <c r="C54" s="719"/>
      <c r="D54" s="719"/>
      <c r="E54" s="719"/>
      <c r="F54" s="719"/>
      <c r="G54" s="720"/>
      <c r="H54" s="733" t="str">
        <f aca="false">IF(G54="","",IF(G54&lt;20,"少年",IF(G54&lt;36,"青年","壮年")))</f>
        <v/>
      </c>
      <c r="I54" s="734" t="s">
        <v>462</v>
      </c>
      <c r="J54" s="723" t="s">
        <v>310</v>
      </c>
      <c r="K54" s="723" t="s">
        <v>310</v>
      </c>
      <c r="L54" s="735" t="n">
        <v>18</v>
      </c>
      <c r="M54" s="736" t="s">
        <v>112</v>
      </c>
      <c r="N54" s="734" t="s">
        <v>469</v>
      </c>
      <c r="O54" s="719"/>
      <c r="P54" s="719"/>
      <c r="Q54" s="723" t="s">
        <v>310</v>
      </c>
      <c r="R54" s="719"/>
      <c r="S54" s="719"/>
      <c r="T54" s="725"/>
      <c r="U54" s="725"/>
      <c r="V54" s="725"/>
      <c r="W54" s="725"/>
      <c r="X54" s="725"/>
      <c r="Y54" s="724" t="s">
        <v>310</v>
      </c>
      <c r="Z54" s="725"/>
      <c r="AA54" s="724" t="s">
        <v>310</v>
      </c>
      <c r="AB54" s="725"/>
      <c r="AC54" s="725"/>
      <c r="AD54" s="725"/>
      <c r="AE54" s="725"/>
      <c r="AF54" s="726"/>
    </row>
    <row r="55" s="727" customFormat="true" ht="24" hidden="false" customHeight="true" outlineLevel="0" collapsed="false">
      <c r="A55" s="717" t="n">
        <v>48</v>
      </c>
      <c r="B55" s="718"/>
      <c r="C55" s="719"/>
      <c r="D55" s="719"/>
      <c r="E55" s="719"/>
      <c r="F55" s="719"/>
      <c r="G55" s="720"/>
      <c r="H55" s="733" t="str">
        <f aca="false">IF(G55="","",IF(G55&lt;20,"少年",IF(G55&lt;36,"青年","壮年")))</f>
        <v/>
      </c>
      <c r="I55" s="734" t="s">
        <v>462</v>
      </c>
      <c r="J55" s="723" t="s">
        <v>310</v>
      </c>
      <c r="K55" s="723" t="s">
        <v>310</v>
      </c>
      <c r="L55" s="735" t="n">
        <v>18</v>
      </c>
      <c r="M55" s="736" t="s">
        <v>112</v>
      </c>
      <c r="N55" s="734" t="s">
        <v>469</v>
      </c>
      <c r="O55" s="719"/>
      <c r="P55" s="719"/>
      <c r="Q55" s="723" t="s">
        <v>310</v>
      </c>
      <c r="R55" s="719"/>
      <c r="S55" s="719"/>
      <c r="T55" s="725"/>
      <c r="U55" s="725"/>
      <c r="V55" s="725"/>
      <c r="W55" s="725"/>
      <c r="X55" s="725"/>
      <c r="Y55" s="724" t="s">
        <v>310</v>
      </c>
      <c r="Z55" s="725"/>
      <c r="AA55" s="724" t="s">
        <v>310</v>
      </c>
      <c r="AB55" s="725"/>
      <c r="AC55" s="725"/>
      <c r="AD55" s="725"/>
      <c r="AE55" s="725"/>
      <c r="AF55" s="726"/>
    </row>
    <row r="56" s="727" customFormat="true" ht="24" hidden="false" customHeight="true" outlineLevel="0" collapsed="false">
      <c r="A56" s="717" t="n">
        <v>49</v>
      </c>
      <c r="B56" s="718"/>
      <c r="C56" s="719"/>
      <c r="D56" s="719"/>
      <c r="E56" s="719"/>
      <c r="F56" s="719"/>
      <c r="G56" s="720"/>
      <c r="H56" s="733" t="str">
        <f aca="false">IF(G56="","",IF(G56&lt;20,"少年",IF(G56&lt;36,"青年","壮年")))</f>
        <v/>
      </c>
      <c r="I56" s="734" t="s">
        <v>462</v>
      </c>
      <c r="J56" s="723" t="s">
        <v>310</v>
      </c>
      <c r="K56" s="723" t="s">
        <v>310</v>
      </c>
      <c r="L56" s="735" t="n">
        <v>18</v>
      </c>
      <c r="M56" s="736" t="s">
        <v>112</v>
      </c>
      <c r="N56" s="734" t="s">
        <v>469</v>
      </c>
      <c r="O56" s="719"/>
      <c r="P56" s="719"/>
      <c r="Q56" s="723" t="s">
        <v>310</v>
      </c>
      <c r="R56" s="719"/>
      <c r="S56" s="719"/>
      <c r="T56" s="725"/>
      <c r="U56" s="725"/>
      <c r="V56" s="725"/>
      <c r="W56" s="725"/>
      <c r="X56" s="725"/>
      <c r="Y56" s="724" t="s">
        <v>310</v>
      </c>
      <c r="Z56" s="725"/>
      <c r="AA56" s="724" t="s">
        <v>310</v>
      </c>
      <c r="AB56" s="725"/>
      <c r="AC56" s="725"/>
      <c r="AD56" s="725"/>
      <c r="AE56" s="725"/>
      <c r="AF56" s="726"/>
    </row>
    <row r="57" s="727" customFormat="true" ht="24" hidden="false" customHeight="true" outlineLevel="0" collapsed="false">
      <c r="A57" s="717" t="n">
        <v>50</v>
      </c>
      <c r="B57" s="718"/>
      <c r="C57" s="719"/>
      <c r="D57" s="719"/>
      <c r="E57" s="719"/>
      <c r="F57" s="719"/>
      <c r="G57" s="720"/>
      <c r="H57" s="733" t="str">
        <f aca="false">IF(G57="","",IF(G57&lt;20,"少年",IF(G57&lt;36,"青年","壮年")))</f>
        <v/>
      </c>
      <c r="I57" s="734" t="s">
        <v>462</v>
      </c>
      <c r="J57" s="723" t="s">
        <v>310</v>
      </c>
      <c r="K57" s="723" t="s">
        <v>310</v>
      </c>
      <c r="L57" s="735" t="n">
        <v>18</v>
      </c>
      <c r="M57" s="736" t="s">
        <v>112</v>
      </c>
      <c r="N57" s="734" t="s">
        <v>469</v>
      </c>
      <c r="O57" s="719"/>
      <c r="P57" s="719"/>
      <c r="Q57" s="723" t="s">
        <v>310</v>
      </c>
      <c r="R57" s="719"/>
      <c r="S57" s="719"/>
      <c r="T57" s="725"/>
      <c r="U57" s="725"/>
      <c r="V57" s="725"/>
      <c r="W57" s="725"/>
      <c r="X57" s="725"/>
      <c r="Y57" s="724" t="s">
        <v>310</v>
      </c>
      <c r="Z57" s="725"/>
      <c r="AA57" s="724" t="s">
        <v>310</v>
      </c>
      <c r="AB57" s="725"/>
      <c r="AC57" s="725"/>
      <c r="AD57" s="725"/>
      <c r="AE57" s="725"/>
      <c r="AF57" s="726"/>
    </row>
    <row r="58" s="727" customFormat="true" ht="24" hidden="false" customHeight="true" outlineLevel="0" collapsed="false">
      <c r="A58" s="717" t="n">
        <v>51</v>
      </c>
      <c r="B58" s="718"/>
      <c r="C58" s="719"/>
      <c r="D58" s="719"/>
      <c r="E58" s="719"/>
      <c r="F58" s="719"/>
      <c r="G58" s="720"/>
      <c r="H58" s="733" t="str">
        <f aca="false">IF(G58="","",IF(G58&lt;20,"少年",IF(G58&lt;36,"青年","壮年")))</f>
        <v/>
      </c>
      <c r="I58" s="734" t="s">
        <v>462</v>
      </c>
      <c r="J58" s="723" t="s">
        <v>310</v>
      </c>
      <c r="K58" s="723" t="s">
        <v>310</v>
      </c>
      <c r="L58" s="735" t="n">
        <v>18</v>
      </c>
      <c r="M58" s="736" t="s">
        <v>112</v>
      </c>
      <c r="N58" s="734" t="s">
        <v>469</v>
      </c>
      <c r="O58" s="719"/>
      <c r="P58" s="719"/>
      <c r="Q58" s="723" t="s">
        <v>310</v>
      </c>
      <c r="R58" s="719"/>
      <c r="S58" s="719"/>
      <c r="T58" s="725"/>
      <c r="U58" s="725"/>
      <c r="V58" s="725"/>
      <c r="W58" s="725"/>
      <c r="X58" s="725"/>
      <c r="Y58" s="724" t="s">
        <v>310</v>
      </c>
      <c r="Z58" s="725"/>
      <c r="AA58" s="724" t="s">
        <v>310</v>
      </c>
      <c r="AB58" s="725"/>
      <c r="AC58" s="725"/>
      <c r="AD58" s="725"/>
      <c r="AE58" s="725"/>
      <c r="AF58" s="726"/>
    </row>
    <row r="59" s="727" customFormat="true" ht="24" hidden="false" customHeight="true" outlineLevel="0" collapsed="false">
      <c r="A59" s="717" t="n">
        <v>52</v>
      </c>
      <c r="B59" s="718"/>
      <c r="C59" s="719"/>
      <c r="D59" s="719"/>
      <c r="E59" s="719"/>
      <c r="F59" s="719"/>
      <c r="G59" s="720"/>
      <c r="H59" s="733" t="str">
        <f aca="false">IF(G59="","",IF(G59&lt;20,"少年",IF(G59&lt;36,"青年","壮年")))</f>
        <v/>
      </c>
      <c r="I59" s="734" t="s">
        <v>462</v>
      </c>
      <c r="J59" s="723" t="s">
        <v>310</v>
      </c>
      <c r="K59" s="723" t="s">
        <v>310</v>
      </c>
      <c r="L59" s="735" t="n">
        <v>18</v>
      </c>
      <c r="M59" s="736" t="s">
        <v>112</v>
      </c>
      <c r="N59" s="734" t="s">
        <v>469</v>
      </c>
      <c r="O59" s="719"/>
      <c r="P59" s="719"/>
      <c r="Q59" s="723" t="s">
        <v>310</v>
      </c>
      <c r="R59" s="719"/>
      <c r="S59" s="719"/>
      <c r="T59" s="725"/>
      <c r="U59" s="725"/>
      <c r="V59" s="725"/>
      <c r="W59" s="725"/>
      <c r="X59" s="725"/>
      <c r="Y59" s="724" t="s">
        <v>310</v>
      </c>
      <c r="Z59" s="725"/>
      <c r="AA59" s="724" t="s">
        <v>310</v>
      </c>
      <c r="AB59" s="725"/>
      <c r="AC59" s="725"/>
      <c r="AD59" s="725"/>
      <c r="AE59" s="725"/>
      <c r="AF59" s="726"/>
    </row>
    <row r="60" s="727" customFormat="true" ht="24" hidden="false" customHeight="true" outlineLevel="0" collapsed="false">
      <c r="A60" s="717" t="n">
        <v>53</v>
      </c>
      <c r="B60" s="718"/>
      <c r="C60" s="719"/>
      <c r="D60" s="719"/>
      <c r="E60" s="719"/>
      <c r="F60" s="719"/>
      <c r="G60" s="720"/>
      <c r="H60" s="733" t="str">
        <f aca="false">IF(G60="","",IF(G60&lt;20,"少年",IF(G60&lt;36,"青年","壮年")))</f>
        <v/>
      </c>
      <c r="I60" s="734" t="s">
        <v>462</v>
      </c>
      <c r="J60" s="723" t="s">
        <v>310</v>
      </c>
      <c r="K60" s="723" t="s">
        <v>310</v>
      </c>
      <c r="L60" s="735" t="n">
        <v>18</v>
      </c>
      <c r="M60" s="736" t="s">
        <v>112</v>
      </c>
      <c r="N60" s="734" t="s">
        <v>469</v>
      </c>
      <c r="O60" s="719"/>
      <c r="P60" s="719"/>
      <c r="Q60" s="723" t="s">
        <v>310</v>
      </c>
      <c r="R60" s="719"/>
      <c r="S60" s="719"/>
      <c r="T60" s="725"/>
      <c r="U60" s="725"/>
      <c r="V60" s="725"/>
      <c r="W60" s="725"/>
      <c r="X60" s="725"/>
      <c r="Y60" s="724" t="s">
        <v>310</v>
      </c>
      <c r="Z60" s="725"/>
      <c r="AA60" s="724" t="s">
        <v>310</v>
      </c>
      <c r="AB60" s="725"/>
      <c r="AC60" s="725"/>
      <c r="AD60" s="725"/>
      <c r="AE60" s="725"/>
      <c r="AF60" s="726"/>
    </row>
    <row r="61" s="727" customFormat="true" ht="24" hidden="false" customHeight="true" outlineLevel="0" collapsed="false">
      <c r="A61" s="717" t="n">
        <v>54</v>
      </c>
      <c r="B61" s="718"/>
      <c r="C61" s="719"/>
      <c r="D61" s="719"/>
      <c r="E61" s="719"/>
      <c r="F61" s="719"/>
      <c r="G61" s="720"/>
      <c r="H61" s="733" t="str">
        <f aca="false">IF(G61="","",IF(G61&lt;20,"少年",IF(G61&lt;36,"青年","壮年")))</f>
        <v/>
      </c>
      <c r="I61" s="734" t="s">
        <v>462</v>
      </c>
      <c r="J61" s="723" t="s">
        <v>310</v>
      </c>
      <c r="K61" s="723" t="s">
        <v>310</v>
      </c>
      <c r="L61" s="735" t="n">
        <v>18</v>
      </c>
      <c r="M61" s="736" t="s">
        <v>112</v>
      </c>
      <c r="N61" s="734" t="s">
        <v>469</v>
      </c>
      <c r="O61" s="719"/>
      <c r="P61" s="719"/>
      <c r="Q61" s="723" t="s">
        <v>310</v>
      </c>
      <c r="R61" s="719"/>
      <c r="S61" s="719"/>
      <c r="T61" s="725"/>
      <c r="U61" s="725"/>
      <c r="V61" s="725"/>
      <c r="W61" s="725"/>
      <c r="X61" s="725"/>
      <c r="Y61" s="724" t="s">
        <v>310</v>
      </c>
      <c r="Z61" s="725"/>
      <c r="AA61" s="724" t="s">
        <v>310</v>
      </c>
      <c r="AB61" s="725"/>
      <c r="AC61" s="725"/>
      <c r="AD61" s="725"/>
      <c r="AE61" s="725"/>
      <c r="AF61" s="726"/>
    </row>
    <row r="62" s="727" customFormat="true" ht="24" hidden="false" customHeight="true" outlineLevel="0" collapsed="false">
      <c r="A62" s="717" t="n">
        <v>55</v>
      </c>
      <c r="B62" s="718"/>
      <c r="C62" s="719"/>
      <c r="D62" s="719"/>
      <c r="E62" s="719"/>
      <c r="F62" s="719"/>
      <c r="G62" s="720"/>
      <c r="H62" s="733" t="str">
        <f aca="false">IF(G62="","",IF(G62&lt;20,"少年",IF(G62&lt;36,"青年","壮年")))</f>
        <v/>
      </c>
      <c r="I62" s="734" t="s">
        <v>462</v>
      </c>
      <c r="J62" s="723" t="s">
        <v>310</v>
      </c>
      <c r="K62" s="723" t="s">
        <v>310</v>
      </c>
      <c r="L62" s="735" t="n">
        <v>18</v>
      </c>
      <c r="M62" s="736" t="s">
        <v>112</v>
      </c>
      <c r="N62" s="734" t="s">
        <v>469</v>
      </c>
      <c r="O62" s="719"/>
      <c r="P62" s="719"/>
      <c r="Q62" s="723" t="s">
        <v>310</v>
      </c>
      <c r="R62" s="719"/>
      <c r="S62" s="719"/>
      <c r="T62" s="725"/>
      <c r="U62" s="725"/>
      <c r="V62" s="725"/>
      <c r="W62" s="725"/>
      <c r="X62" s="725"/>
      <c r="Y62" s="724" t="s">
        <v>310</v>
      </c>
      <c r="Z62" s="725"/>
      <c r="AA62" s="724" t="s">
        <v>310</v>
      </c>
      <c r="AB62" s="725"/>
      <c r="AC62" s="725"/>
      <c r="AD62" s="725"/>
      <c r="AE62" s="725"/>
      <c r="AF62" s="726"/>
    </row>
    <row r="63" s="727" customFormat="true" ht="24" hidden="false" customHeight="true" outlineLevel="0" collapsed="false">
      <c r="A63" s="717" t="n">
        <v>56</v>
      </c>
      <c r="B63" s="718"/>
      <c r="C63" s="719"/>
      <c r="D63" s="719"/>
      <c r="E63" s="719"/>
      <c r="F63" s="719"/>
      <c r="G63" s="720"/>
      <c r="H63" s="733" t="str">
        <f aca="false">IF(G63="","",IF(G63&lt;20,"少年",IF(G63&lt;36,"青年","壮年")))</f>
        <v/>
      </c>
      <c r="I63" s="734" t="s">
        <v>462</v>
      </c>
      <c r="J63" s="723" t="s">
        <v>310</v>
      </c>
      <c r="K63" s="723" t="s">
        <v>310</v>
      </c>
      <c r="L63" s="735" t="n">
        <v>18</v>
      </c>
      <c r="M63" s="736" t="s">
        <v>112</v>
      </c>
      <c r="N63" s="734" t="s">
        <v>469</v>
      </c>
      <c r="O63" s="719"/>
      <c r="P63" s="719"/>
      <c r="Q63" s="723" t="s">
        <v>310</v>
      </c>
      <c r="R63" s="719"/>
      <c r="S63" s="719"/>
      <c r="T63" s="725"/>
      <c r="U63" s="725"/>
      <c r="V63" s="725"/>
      <c r="W63" s="725"/>
      <c r="X63" s="725"/>
      <c r="Y63" s="724" t="s">
        <v>310</v>
      </c>
      <c r="Z63" s="725"/>
      <c r="AA63" s="724" t="s">
        <v>310</v>
      </c>
      <c r="AB63" s="725"/>
      <c r="AC63" s="725"/>
      <c r="AD63" s="725"/>
      <c r="AE63" s="725"/>
      <c r="AF63" s="726"/>
    </row>
    <row r="64" s="727" customFormat="true" ht="24" hidden="false" customHeight="true" outlineLevel="0" collapsed="false">
      <c r="A64" s="717" t="n">
        <v>57</v>
      </c>
      <c r="B64" s="718"/>
      <c r="C64" s="719"/>
      <c r="D64" s="719"/>
      <c r="E64" s="719"/>
      <c r="F64" s="719"/>
      <c r="G64" s="720"/>
      <c r="H64" s="733" t="str">
        <f aca="false">IF(G64="","",IF(G64&lt;20,"少年",IF(G64&lt;36,"青年","壮年")))</f>
        <v/>
      </c>
      <c r="I64" s="734" t="s">
        <v>462</v>
      </c>
      <c r="J64" s="723" t="s">
        <v>310</v>
      </c>
      <c r="K64" s="723" t="s">
        <v>310</v>
      </c>
      <c r="L64" s="735" t="n">
        <v>18</v>
      </c>
      <c r="M64" s="736" t="s">
        <v>112</v>
      </c>
      <c r="N64" s="734" t="s">
        <v>469</v>
      </c>
      <c r="O64" s="719"/>
      <c r="P64" s="719"/>
      <c r="Q64" s="723" t="s">
        <v>310</v>
      </c>
      <c r="R64" s="719"/>
      <c r="S64" s="719"/>
      <c r="T64" s="725"/>
      <c r="U64" s="725"/>
      <c r="V64" s="725"/>
      <c r="W64" s="725"/>
      <c r="X64" s="725"/>
      <c r="Y64" s="724" t="s">
        <v>310</v>
      </c>
      <c r="Z64" s="725"/>
      <c r="AA64" s="724" t="s">
        <v>310</v>
      </c>
      <c r="AB64" s="725"/>
      <c r="AC64" s="725"/>
      <c r="AD64" s="725"/>
      <c r="AE64" s="725"/>
      <c r="AF64" s="726"/>
    </row>
    <row r="65" s="727" customFormat="true" ht="24" hidden="false" customHeight="true" outlineLevel="0" collapsed="false">
      <c r="A65" s="717" t="n">
        <v>58</v>
      </c>
      <c r="B65" s="718"/>
      <c r="C65" s="719"/>
      <c r="D65" s="719"/>
      <c r="E65" s="719"/>
      <c r="F65" s="719"/>
      <c r="G65" s="720"/>
      <c r="H65" s="733" t="str">
        <f aca="false">IF(G65="","",IF(G65&lt;20,"少年",IF(G65&lt;36,"青年","壮年")))</f>
        <v/>
      </c>
      <c r="I65" s="734" t="s">
        <v>462</v>
      </c>
      <c r="J65" s="723" t="s">
        <v>310</v>
      </c>
      <c r="K65" s="723" t="s">
        <v>310</v>
      </c>
      <c r="L65" s="735" t="n">
        <v>18</v>
      </c>
      <c r="M65" s="736" t="s">
        <v>112</v>
      </c>
      <c r="N65" s="734" t="s">
        <v>469</v>
      </c>
      <c r="O65" s="719"/>
      <c r="P65" s="719"/>
      <c r="Q65" s="723" t="s">
        <v>310</v>
      </c>
      <c r="R65" s="719"/>
      <c r="S65" s="719"/>
      <c r="T65" s="725"/>
      <c r="U65" s="725"/>
      <c r="V65" s="725"/>
      <c r="W65" s="725"/>
      <c r="X65" s="725"/>
      <c r="Y65" s="724" t="s">
        <v>310</v>
      </c>
      <c r="Z65" s="725"/>
      <c r="AA65" s="724" t="s">
        <v>310</v>
      </c>
      <c r="AB65" s="725"/>
      <c r="AC65" s="725"/>
      <c r="AD65" s="725"/>
      <c r="AE65" s="725"/>
      <c r="AF65" s="726"/>
    </row>
    <row r="66" s="727" customFormat="true" ht="24" hidden="false" customHeight="true" outlineLevel="0" collapsed="false">
      <c r="A66" s="717" t="n">
        <v>59</v>
      </c>
      <c r="B66" s="718"/>
      <c r="C66" s="719"/>
      <c r="D66" s="719"/>
      <c r="E66" s="719"/>
      <c r="F66" s="719"/>
      <c r="G66" s="720"/>
      <c r="H66" s="733" t="str">
        <f aca="false">IF(G66="","",IF(G66&lt;20,"少年",IF(G66&lt;36,"青年","壮年")))</f>
        <v/>
      </c>
      <c r="I66" s="734" t="s">
        <v>462</v>
      </c>
      <c r="J66" s="723" t="s">
        <v>310</v>
      </c>
      <c r="K66" s="723" t="s">
        <v>310</v>
      </c>
      <c r="L66" s="735" t="n">
        <v>18</v>
      </c>
      <c r="M66" s="736" t="s">
        <v>112</v>
      </c>
      <c r="N66" s="734" t="s">
        <v>469</v>
      </c>
      <c r="O66" s="719"/>
      <c r="P66" s="719"/>
      <c r="Q66" s="723" t="s">
        <v>310</v>
      </c>
      <c r="R66" s="719"/>
      <c r="S66" s="719"/>
      <c r="T66" s="725"/>
      <c r="U66" s="725"/>
      <c r="V66" s="725"/>
      <c r="W66" s="725"/>
      <c r="X66" s="725"/>
      <c r="Y66" s="724" t="s">
        <v>310</v>
      </c>
      <c r="Z66" s="725"/>
      <c r="AA66" s="724" t="s">
        <v>310</v>
      </c>
      <c r="AB66" s="725"/>
      <c r="AC66" s="725"/>
      <c r="AD66" s="725"/>
      <c r="AE66" s="725"/>
      <c r="AF66" s="726"/>
    </row>
    <row r="67" s="727" customFormat="true" ht="24" hidden="false" customHeight="true" outlineLevel="0" collapsed="false">
      <c r="A67" s="717" t="n">
        <v>60</v>
      </c>
      <c r="B67" s="718"/>
      <c r="C67" s="719"/>
      <c r="D67" s="719"/>
      <c r="E67" s="719"/>
      <c r="F67" s="719"/>
      <c r="G67" s="720"/>
      <c r="H67" s="733" t="str">
        <f aca="false">IF(G67="","",IF(G67&lt;20,"少年",IF(G67&lt;36,"青年","壮年")))</f>
        <v/>
      </c>
      <c r="I67" s="734" t="s">
        <v>462</v>
      </c>
      <c r="J67" s="723" t="s">
        <v>310</v>
      </c>
      <c r="K67" s="723" t="s">
        <v>310</v>
      </c>
      <c r="L67" s="735" t="n">
        <v>18</v>
      </c>
      <c r="M67" s="736" t="s">
        <v>112</v>
      </c>
      <c r="N67" s="734" t="s">
        <v>469</v>
      </c>
      <c r="O67" s="719"/>
      <c r="P67" s="719"/>
      <c r="Q67" s="723" t="s">
        <v>310</v>
      </c>
      <c r="R67" s="719"/>
      <c r="S67" s="719"/>
      <c r="T67" s="725"/>
      <c r="U67" s="725"/>
      <c r="V67" s="725"/>
      <c r="W67" s="725"/>
      <c r="X67" s="725"/>
      <c r="Y67" s="724" t="s">
        <v>310</v>
      </c>
      <c r="Z67" s="725"/>
      <c r="AA67" s="724" t="s">
        <v>310</v>
      </c>
      <c r="AB67" s="725"/>
      <c r="AC67" s="725"/>
      <c r="AD67" s="725"/>
      <c r="AE67" s="725"/>
      <c r="AF67" s="726"/>
    </row>
    <row r="68" s="727" customFormat="true" ht="24" hidden="false" customHeight="true" outlineLevel="0" collapsed="false">
      <c r="A68" s="717" t="n">
        <v>61</v>
      </c>
      <c r="B68" s="718"/>
      <c r="C68" s="719"/>
      <c r="D68" s="719"/>
      <c r="E68" s="719"/>
      <c r="F68" s="719"/>
      <c r="G68" s="720"/>
      <c r="H68" s="733" t="str">
        <f aca="false">IF(G68="","",IF(G68&lt;20,"少年",IF(G68&lt;36,"青年","壮年")))</f>
        <v/>
      </c>
      <c r="I68" s="734" t="s">
        <v>462</v>
      </c>
      <c r="J68" s="723" t="s">
        <v>310</v>
      </c>
      <c r="K68" s="723" t="s">
        <v>310</v>
      </c>
      <c r="L68" s="735" t="n">
        <v>18</v>
      </c>
      <c r="M68" s="736" t="s">
        <v>112</v>
      </c>
      <c r="N68" s="734" t="s">
        <v>469</v>
      </c>
      <c r="O68" s="719"/>
      <c r="P68" s="719"/>
      <c r="Q68" s="723" t="s">
        <v>310</v>
      </c>
      <c r="R68" s="719"/>
      <c r="S68" s="719"/>
      <c r="T68" s="725"/>
      <c r="U68" s="725"/>
      <c r="V68" s="725"/>
      <c r="W68" s="725"/>
      <c r="X68" s="725"/>
      <c r="Y68" s="724" t="s">
        <v>310</v>
      </c>
      <c r="Z68" s="725"/>
      <c r="AA68" s="724" t="s">
        <v>310</v>
      </c>
      <c r="AB68" s="725"/>
      <c r="AC68" s="725"/>
      <c r="AD68" s="725"/>
      <c r="AE68" s="725"/>
      <c r="AF68" s="726"/>
    </row>
    <row r="69" s="727" customFormat="true" ht="24" hidden="false" customHeight="true" outlineLevel="0" collapsed="false">
      <c r="A69" s="717" t="n">
        <v>62</v>
      </c>
      <c r="B69" s="718"/>
      <c r="C69" s="719"/>
      <c r="D69" s="719"/>
      <c r="E69" s="719"/>
      <c r="F69" s="719"/>
      <c r="G69" s="720"/>
      <c r="H69" s="733" t="str">
        <f aca="false">IF(G69="","",IF(G69&lt;20,"少年",IF(G69&lt;36,"青年","壮年")))</f>
        <v/>
      </c>
      <c r="I69" s="734" t="s">
        <v>462</v>
      </c>
      <c r="J69" s="723" t="s">
        <v>310</v>
      </c>
      <c r="K69" s="723" t="s">
        <v>310</v>
      </c>
      <c r="L69" s="735" t="n">
        <v>18</v>
      </c>
      <c r="M69" s="736" t="s">
        <v>112</v>
      </c>
      <c r="N69" s="734" t="s">
        <v>469</v>
      </c>
      <c r="O69" s="719"/>
      <c r="P69" s="719"/>
      <c r="Q69" s="723" t="s">
        <v>310</v>
      </c>
      <c r="R69" s="719"/>
      <c r="S69" s="719"/>
      <c r="T69" s="725"/>
      <c r="U69" s="725"/>
      <c r="V69" s="725"/>
      <c r="W69" s="725"/>
      <c r="X69" s="725"/>
      <c r="Y69" s="724" t="s">
        <v>310</v>
      </c>
      <c r="Z69" s="725"/>
      <c r="AA69" s="724" t="s">
        <v>310</v>
      </c>
      <c r="AB69" s="725"/>
      <c r="AC69" s="725"/>
      <c r="AD69" s="725"/>
      <c r="AE69" s="725"/>
      <c r="AF69" s="726"/>
    </row>
    <row r="70" s="727" customFormat="true" ht="24" hidden="false" customHeight="true" outlineLevel="0" collapsed="false">
      <c r="A70" s="717" t="n">
        <v>63</v>
      </c>
      <c r="B70" s="718"/>
      <c r="C70" s="719"/>
      <c r="D70" s="719"/>
      <c r="E70" s="719"/>
      <c r="F70" s="719"/>
      <c r="G70" s="720"/>
      <c r="H70" s="733" t="str">
        <f aca="false">IF(G70="","",IF(G70&lt;20,"少年",IF(G70&lt;36,"青年","壮年")))</f>
        <v/>
      </c>
      <c r="I70" s="734" t="s">
        <v>462</v>
      </c>
      <c r="J70" s="723" t="s">
        <v>310</v>
      </c>
      <c r="K70" s="723" t="s">
        <v>310</v>
      </c>
      <c r="L70" s="735" t="n">
        <v>18</v>
      </c>
      <c r="M70" s="736" t="s">
        <v>112</v>
      </c>
      <c r="N70" s="734" t="s">
        <v>469</v>
      </c>
      <c r="O70" s="719"/>
      <c r="P70" s="719"/>
      <c r="Q70" s="723" t="s">
        <v>310</v>
      </c>
      <c r="R70" s="719"/>
      <c r="S70" s="719"/>
      <c r="T70" s="725"/>
      <c r="U70" s="725"/>
      <c r="V70" s="725"/>
      <c r="W70" s="725"/>
      <c r="X70" s="725"/>
      <c r="Y70" s="724" t="s">
        <v>310</v>
      </c>
      <c r="Z70" s="725"/>
      <c r="AA70" s="724" t="s">
        <v>310</v>
      </c>
      <c r="AB70" s="725"/>
      <c r="AC70" s="725"/>
      <c r="AD70" s="725"/>
      <c r="AE70" s="725"/>
      <c r="AF70" s="726"/>
    </row>
    <row r="71" s="727" customFormat="true" ht="24" hidden="false" customHeight="true" outlineLevel="0" collapsed="false">
      <c r="A71" s="717" t="n">
        <v>64</v>
      </c>
      <c r="B71" s="718"/>
      <c r="C71" s="719"/>
      <c r="D71" s="719"/>
      <c r="E71" s="719"/>
      <c r="F71" s="719"/>
      <c r="G71" s="720"/>
      <c r="H71" s="733" t="str">
        <f aca="false">IF(G71="","",IF(G71&lt;20,"少年",IF(G71&lt;36,"青年","壮年")))</f>
        <v/>
      </c>
      <c r="I71" s="734" t="s">
        <v>462</v>
      </c>
      <c r="J71" s="723" t="s">
        <v>310</v>
      </c>
      <c r="K71" s="723" t="s">
        <v>310</v>
      </c>
      <c r="L71" s="735" t="n">
        <v>18</v>
      </c>
      <c r="M71" s="736" t="s">
        <v>112</v>
      </c>
      <c r="N71" s="734" t="s">
        <v>469</v>
      </c>
      <c r="O71" s="719"/>
      <c r="P71" s="719"/>
      <c r="Q71" s="723" t="s">
        <v>310</v>
      </c>
      <c r="R71" s="719"/>
      <c r="S71" s="719"/>
      <c r="T71" s="725"/>
      <c r="U71" s="725"/>
      <c r="V71" s="725"/>
      <c r="W71" s="725"/>
      <c r="X71" s="725"/>
      <c r="Y71" s="724" t="s">
        <v>310</v>
      </c>
      <c r="Z71" s="725"/>
      <c r="AA71" s="724" t="s">
        <v>310</v>
      </c>
      <c r="AB71" s="725"/>
      <c r="AC71" s="725"/>
      <c r="AD71" s="725"/>
      <c r="AE71" s="725"/>
      <c r="AF71" s="726"/>
    </row>
    <row r="72" s="727" customFormat="true" ht="24" hidden="false" customHeight="true" outlineLevel="0" collapsed="false">
      <c r="A72" s="717" t="n">
        <v>65</v>
      </c>
      <c r="B72" s="718"/>
      <c r="C72" s="719"/>
      <c r="D72" s="719"/>
      <c r="E72" s="719"/>
      <c r="F72" s="719"/>
      <c r="G72" s="720"/>
      <c r="H72" s="733" t="str">
        <f aca="false">IF(G72="","",IF(G72&lt;20,"少年",IF(G72&lt;36,"青年","壮年")))</f>
        <v/>
      </c>
      <c r="I72" s="734" t="s">
        <v>462</v>
      </c>
      <c r="J72" s="723" t="s">
        <v>310</v>
      </c>
      <c r="K72" s="723" t="s">
        <v>310</v>
      </c>
      <c r="L72" s="735" t="n">
        <v>18</v>
      </c>
      <c r="M72" s="736" t="s">
        <v>112</v>
      </c>
      <c r="N72" s="734" t="s">
        <v>469</v>
      </c>
      <c r="O72" s="719"/>
      <c r="P72" s="719"/>
      <c r="Q72" s="723" t="s">
        <v>310</v>
      </c>
      <c r="R72" s="719"/>
      <c r="S72" s="719"/>
      <c r="T72" s="725"/>
      <c r="U72" s="725"/>
      <c r="V72" s="725"/>
      <c r="W72" s="725"/>
      <c r="X72" s="725"/>
      <c r="Y72" s="724" t="s">
        <v>310</v>
      </c>
      <c r="Z72" s="725"/>
      <c r="AA72" s="724" t="s">
        <v>310</v>
      </c>
      <c r="AB72" s="725"/>
      <c r="AC72" s="725"/>
      <c r="AD72" s="725"/>
      <c r="AE72" s="725"/>
      <c r="AF72" s="726"/>
    </row>
    <row r="73" s="727" customFormat="true" ht="24" hidden="false" customHeight="true" outlineLevel="0" collapsed="false">
      <c r="A73" s="717" t="n">
        <v>66</v>
      </c>
      <c r="B73" s="718"/>
      <c r="C73" s="719"/>
      <c r="D73" s="719"/>
      <c r="E73" s="719"/>
      <c r="F73" s="719"/>
      <c r="G73" s="720"/>
      <c r="H73" s="733" t="str">
        <f aca="false">IF(G73="","",IF(G73&lt;20,"少年",IF(G73&lt;36,"青年","壮年")))</f>
        <v/>
      </c>
      <c r="I73" s="734" t="s">
        <v>462</v>
      </c>
      <c r="J73" s="723" t="s">
        <v>310</v>
      </c>
      <c r="K73" s="723" t="s">
        <v>310</v>
      </c>
      <c r="L73" s="735" t="n">
        <v>18</v>
      </c>
      <c r="M73" s="736" t="s">
        <v>112</v>
      </c>
      <c r="N73" s="734" t="s">
        <v>469</v>
      </c>
      <c r="O73" s="719"/>
      <c r="P73" s="719"/>
      <c r="Q73" s="723" t="s">
        <v>310</v>
      </c>
      <c r="R73" s="719"/>
      <c r="S73" s="719"/>
      <c r="T73" s="725"/>
      <c r="U73" s="725"/>
      <c r="V73" s="725"/>
      <c r="W73" s="725"/>
      <c r="X73" s="725"/>
      <c r="Y73" s="724" t="s">
        <v>310</v>
      </c>
      <c r="Z73" s="725"/>
      <c r="AA73" s="724" t="s">
        <v>310</v>
      </c>
      <c r="AB73" s="725"/>
      <c r="AC73" s="725"/>
      <c r="AD73" s="725"/>
      <c r="AE73" s="725"/>
      <c r="AF73" s="726"/>
    </row>
    <row r="74" s="727" customFormat="true" ht="24" hidden="false" customHeight="true" outlineLevel="0" collapsed="false">
      <c r="A74" s="717" t="n">
        <v>67</v>
      </c>
      <c r="B74" s="718"/>
      <c r="C74" s="719"/>
      <c r="D74" s="719"/>
      <c r="E74" s="719"/>
      <c r="F74" s="719"/>
      <c r="G74" s="720"/>
      <c r="H74" s="733" t="str">
        <f aca="false">IF(G74="","",IF(G74&lt;20,"少年",IF(G74&lt;36,"青年","壮年")))</f>
        <v/>
      </c>
      <c r="I74" s="734" t="s">
        <v>462</v>
      </c>
      <c r="J74" s="723" t="s">
        <v>310</v>
      </c>
      <c r="K74" s="723" t="s">
        <v>310</v>
      </c>
      <c r="L74" s="735" t="n">
        <v>18</v>
      </c>
      <c r="M74" s="736" t="s">
        <v>112</v>
      </c>
      <c r="N74" s="734" t="s">
        <v>469</v>
      </c>
      <c r="O74" s="719"/>
      <c r="P74" s="719"/>
      <c r="Q74" s="723" t="s">
        <v>310</v>
      </c>
      <c r="R74" s="719"/>
      <c r="S74" s="719"/>
      <c r="T74" s="725"/>
      <c r="U74" s="725"/>
      <c r="V74" s="725"/>
      <c r="W74" s="725"/>
      <c r="X74" s="725"/>
      <c r="Y74" s="724" t="s">
        <v>310</v>
      </c>
      <c r="Z74" s="725"/>
      <c r="AA74" s="724" t="s">
        <v>310</v>
      </c>
      <c r="AB74" s="725"/>
      <c r="AC74" s="725"/>
      <c r="AD74" s="725"/>
      <c r="AE74" s="725"/>
      <c r="AF74" s="726"/>
    </row>
    <row r="75" s="727" customFormat="true" ht="24" hidden="false" customHeight="true" outlineLevel="0" collapsed="false">
      <c r="A75" s="717" t="n">
        <v>68</v>
      </c>
      <c r="B75" s="718"/>
      <c r="C75" s="719"/>
      <c r="D75" s="719"/>
      <c r="E75" s="719"/>
      <c r="F75" s="719"/>
      <c r="G75" s="720"/>
      <c r="H75" s="733" t="str">
        <f aca="false">IF(G75="","",IF(G75&lt;20,"少年",IF(G75&lt;36,"青年","壮年")))</f>
        <v/>
      </c>
      <c r="I75" s="734" t="s">
        <v>462</v>
      </c>
      <c r="J75" s="723" t="s">
        <v>310</v>
      </c>
      <c r="K75" s="723" t="s">
        <v>310</v>
      </c>
      <c r="L75" s="735" t="n">
        <v>18</v>
      </c>
      <c r="M75" s="736" t="s">
        <v>112</v>
      </c>
      <c r="N75" s="734" t="s">
        <v>469</v>
      </c>
      <c r="O75" s="719"/>
      <c r="P75" s="719"/>
      <c r="Q75" s="723" t="s">
        <v>310</v>
      </c>
      <c r="R75" s="719"/>
      <c r="S75" s="719"/>
      <c r="T75" s="725"/>
      <c r="U75" s="725"/>
      <c r="V75" s="725"/>
      <c r="W75" s="725"/>
      <c r="X75" s="725"/>
      <c r="Y75" s="724" t="s">
        <v>310</v>
      </c>
      <c r="Z75" s="725"/>
      <c r="AA75" s="724" t="s">
        <v>310</v>
      </c>
      <c r="AB75" s="725"/>
      <c r="AC75" s="725"/>
      <c r="AD75" s="725"/>
      <c r="AE75" s="725"/>
      <c r="AF75" s="726"/>
    </row>
    <row r="76" s="727" customFormat="true" ht="24" hidden="false" customHeight="true" outlineLevel="0" collapsed="false">
      <c r="A76" s="717" t="n">
        <v>69</v>
      </c>
      <c r="B76" s="718"/>
      <c r="C76" s="719"/>
      <c r="D76" s="719"/>
      <c r="E76" s="719"/>
      <c r="F76" s="719"/>
      <c r="G76" s="720"/>
      <c r="H76" s="733" t="str">
        <f aca="false">IF(G76="","",IF(G76&lt;20,"少年",IF(G76&lt;36,"青年","壮年")))</f>
        <v/>
      </c>
      <c r="I76" s="734" t="s">
        <v>462</v>
      </c>
      <c r="J76" s="723" t="s">
        <v>310</v>
      </c>
      <c r="K76" s="723" t="s">
        <v>310</v>
      </c>
      <c r="L76" s="735" t="n">
        <v>18</v>
      </c>
      <c r="M76" s="736" t="s">
        <v>112</v>
      </c>
      <c r="N76" s="734" t="s">
        <v>469</v>
      </c>
      <c r="O76" s="719"/>
      <c r="P76" s="719"/>
      <c r="Q76" s="723" t="s">
        <v>310</v>
      </c>
      <c r="R76" s="719"/>
      <c r="S76" s="719"/>
      <c r="T76" s="725"/>
      <c r="U76" s="725"/>
      <c r="V76" s="725"/>
      <c r="W76" s="725"/>
      <c r="X76" s="725"/>
      <c r="Y76" s="724" t="s">
        <v>310</v>
      </c>
      <c r="Z76" s="725"/>
      <c r="AA76" s="724" t="s">
        <v>310</v>
      </c>
      <c r="AB76" s="725"/>
      <c r="AC76" s="725"/>
      <c r="AD76" s="725"/>
      <c r="AE76" s="725"/>
      <c r="AF76" s="726"/>
    </row>
    <row r="77" s="727" customFormat="true" ht="24" hidden="false" customHeight="true" outlineLevel="0" collapsed="false">
      <c r="A77" s="717" t="n">
        <v>70</v>
      </c>
      <c r="B77" s="718"/>
      <c r="C77" s="719"/>
      <c r="D77" s="719"/>
      <c r="E77" s="719"/>
      <c r="F77" s="719"/>
      <c r="G77" s="720"/>
      <c r="H77" s="733" t="str">
        <f aca="false">IF(G77="","",IF(G77&lt;20,"少年",IF(G77&lt;36,"青年","壮年")))</f>
        <v/>
      </c>
      <c r="I77" s="734" t="s">
        <v>462</v>
      </c>
      <c r="J77" s="723" t="s">
        <v>310</v>
      </c>
      <c r="K77" s="723" t="s">
        <v>310</v>
      </c>
      <c r="L77" s="735" t="n">
        <v>18</v>
      </c>
      <c r="M77" s="736" t="s">
        <v>112</v>
      </c>
      <c r="N77" s="734" t="s">
        <v>469</v>
      </c>
      <c r="O77" s="719"/>
      <c r="P77" s="719"/>
      <c r="Q77" s="723" t="s">
        <v>310</v>
      </c>
      <c r="R77" s="719"/>
      <c r="S77" s="719"/>
      <c r="T77" s="725"/>
      <c r="U77" s="725"/>
      <c r="V77" s="725"/>
      <c r="W77" s="725"/>
      <c r="X77" s="725"/>
      <c r="Y77" s="724" t="s">
        <v>310</v>
      </c>
      <c r="Z77" s="725"/>
      <c r="AA77" s="724" t="s">
        <v>310</v>
      </c>
      <c r="AB77" s="725"/>
      <c r="AC77" s="725"/>
      <c r="AD77" s="725"/>
      <c r="AE77" s="725"/>
      <c r="AF77" s="726"/>
    </row>
    <row r="78" s="727" customFormat="true" ht="24" hidden="false" customHeight="true" outlineLevel="0" collapsed="false">
      <c r="A78" s="717" t="n">
        <v>71</v>
      </c>
      <c r="B78" s="718"/>
      <c r="C78" s="719"/>
      <c r="D78" s="719"/>
      <c r="E78" s="719"/>
      <c r="F78" s="719"/>
      <c r="G78" s="720"/>
      <c r="H78" s="733" t="str">
        <f aca="false">IF(G78="","",IF(G78&lt;20,"少年",IF(G78&lt;36,"青年","壮年")))</f>
        <v/>
      </c>
      <c r="I78" s="734" t="s">
        <v>462</v>
      </c>
      <c r="J78" s="723" t="s">
        <v>310</v>
      </c>
      <c r="K78" s="723" t="s">
        <v>310</v>
      </c>
      <c r="L78" s="735" t="n">
        <v>18</v>
      </c>
      <c r="M78" s="736" t="s">
        <v>112</v>
      </c>
      <c r="N78" s="734" t="s">
        <v>469</v>
      </c>
      <c r="O78" s="719"/>
      <c r="P78" s="719"/>
      <c r="Q78" s="723" t="s">
        <v>310</v>
      </c>
      <c r="R78" s="719"/>
      <c r="S78" s="719"/>
      <c r="T78" s="725"/>
      <c r="U78" s="725"/>
      <c r="V78" s="725"/>
      <c r="W78" s="725"/>
      <c r="X78" s="725"/>
      <c r="Y78" s="724" t="s">
        <v>310</v>
      </c>
      <c r="Z78" s="725"/>
      <c r="AA78" s="724" t="s">
        <v>310</v>
      </c>
      <c r="AB78" s="725"/>
      <c r="AC78" s="725"/>
      <c r="AD78" s="725"/>
      <c r="AE78" s="725"/>
      <c r="AF78" s="726"/>
    </row>
    <row r="79" s="727" customFormat="true" ht="24" hidden="false" customHeight="true" outlineLevel="0" collapsed="false">
      <c r="A79" s="717" t="n">
        <v>72</v>
      </c>
      <c r="B79" s="718"/>
      <c r="C79" s="719"/>
      <c r="D79" s="719"/>
      <c r="E79" s="719"/>
      <c r="F79" s="719"/>
      <c r="G79" s="720"/>
      <c r="H79" s="733" t="str">
        <f aca="false">IF(G79="","",IF(G79&lt;20,"少年",IF(G79&lt;36,"青年","壮年")))</f>
        <v/>
      </c>
      <c r="I79" s="734" t="s">
        <v>462</v>
      </c>
      <c r="J79" s="723" t="s">
        <v>310</v>
      </c>
      <c r="K79" s="723" t="s">
        <v>310</v>
      </c>
      <c r="L79" s="735" t="n">
        <v>18</v>
      </c>
      <c r="M79" s="736" t="s">
        <v>112</v>
      </c>
      <c r="N79" s="734" t="s">
        <v>469</v>
      </c>
      <c r="O79" s="719"/>
      <c r="P79" s="719"/>
      <c r="Q79" s="723" t="s">
        <v>310</v>
      </c>
      <c r="R79" s="719"/>
      <c r="S79" s="719"/>
      <c r="T79" s="725"/>
      <c r="U79" s="725"/>
      <c r="V79" s="725"/>
      <c r="W79" s="725"/>
      <c r="X79" s="725"/>
      <c r="Y79" s="724" t="s">
        <v>310</v>
      </c>
      <c r="Z79" s="725"/>
      <c r="AA79" s="724" t="s">
        <v>310</v>
      </c>
      <c r="AB79" s="725"/>
      <c r="AC79" s="725"/>
      <c r="AD79" s="725"/>
      <c r="AE79" s="725"/>
      <c r="AF79" s="726"/>
    </row>
    <row r="80" s="727" customFormat="true" ht="24" hidden="false" customHeight="true" outlineLevel="0" collapsed="false">
      <c r="A80" s="717" t="n">
        <v>73</v>
      </c>
      <c r="B80" s="718"/>
      <c r="C80" s="719"/>
      <c r="D80" s="719"/>
      <c r="E80" s="719"/>
      <c r="F80" s="719"/>
      <c r="G80" s="720"/>
      <c r="H80" s="733" t="str">
        <f aca="false">IF(G80="","",IF(G80&lt;20,"少年",IF(G80&lt;36,"青年","壮年")))</f>
        <v/>
      </c>
      <c r="I80" s="734" t="s">
        <v>462</v>
      </c>
      <c r="J80" s="723" t="s">
        <v>310</v>
      </c>
      <c r="K80" s="723" t="s">
        <v>310</v>
      </c>
      <c r="L80" s="735" t="n">
        <v>18</v>
      </c>
      <c r="M80" s="736" t="s">
        <v>112</v>
      </c>
      <c r="N80" s="734" t="s">
        <v>469</v>
      </c>
      <c r="O80" s="719"/>
      <c r="P80" s="719"/>
      <c r="Q80" s="723" t="s">
        <v>310</v>
      </c>
      <c r="R80" s="719"/>
      <c r="S80" s="719"/>
      <c r="T80" s="725"/>
      <c r="U80" s="725"/>
      <c r="V80" s="725"/>
      <c r="W80" s="725"/>
      <c r="X80" s="725"/>
      <c r="Y80" s="724" t="s">
        <v>310</v>
      </c>
      <c r="Z80" s="725"/>
      <c r="AA80" s="724" t="s">
        <v>310</v>
      </c>
      <c r="AB80" s="725"/>
      <c r="AC80" s="725"/>
      <c r="AD80" s="725"/>
      <c r="AE80" s="725"/>
      <c r="AF80" s="726"/>
    </row>
    <row r="81" s="727" customFormat="true" ht="24" hidden="false" customHeight="true" outlineLevel="0" collapsed="false">
      <c r="A81" s="717" t="n">
        <v>74</v>
      </c>
      <c r="B81" s="718"/>
      <c r="C81" s="719"/>
      <c r="D81" s="719"/>
      <c r="E81" s="719"/>
      <c r="F81" s="719"/>
      <c r="G81" s="720"/>
      <c r="H81" s="733" t="str">
        <f aca="false">IF(G81="","",IF(G81&lt;20,"少年",IF(G81&lt;36,"青年","壮年")))</f>
        <v/>
      </c>
      <c r="I81" s="734" t="s">
        <v>462</v>
      </c>
      <c r="J81" s="723" t="s">
        <v>310</v>
      </c>
      <c r="K81" s="723" t="s">
        <v>310</v>
      </c>
      <c r="L81" s="735" t="n">
        <v>18</v>
      </c>
      <c r="M81" s="736" t="s">
        <v>112</v>
      </c>
      <c r="N81" s="734" t="s">
        <v>469</v>
      </c>
      <c r="O81" s="719"/>
      <c r="P81" s="719"/>
      <c r="Q81" s="723" t="s">
        <v>310</v>
      </c>
      <c r="R81" s="719"/>
      <c r="S81" s="719"/>
      <c r="T81" s="725"/>
      <c r="U81" s="725"/>
      <c r="V81" s="725"/>
      <c r="W81" s="725"/>
      <c r="X81" s="725"/>
      <c r="Y81" s="724" t="s">
        <v>310</v>
      </c>
      <c r="Z81" s="725"/>
      <c r="AA81" s="724" t="s">
        <v>310</v>
      </c>
      <c r="AB81" s="725"/>
      <c r="AC81" s="725"/>
      <c r="AD81" s="725"/>
      <c r="AE81" s="725"/>
      <c r="AF81" s="726"/>
    </row>
    <row r="82" s="727" customFormat="true" ht="24" hidden="false" customHeight="true" outlineLevel="0" collapsed="false">
      <c r="A82" s="717" t="n">
        <v>75</v>
      </c>
      <c r="B82" s="718"/>
      <c r="C82" s="719"/>
      <c r="D82" s="719"/>
      <c r="E82" s="719"/>
      <c r="F82" s="719"/>
      <c r="G82" s="720"/>
      <c r="H82" s="733" t="str">
        <f aca="false">IF(G82="","",IF(G82&lt;20,"少年",IF(G82&lt;36,"青年","壮年")))</f>
        <v/>
      </c>
      <c r="I82" s="734" t="s">
        <v>462</v>
      </c>
      <c r="J82" s="723" t="s">
        <v>310</v>
      </c>
      <c r="K82" s="723" t="s">
        <v>310</v>
      </c>
      <c r="L82" s="735" t="n">
        <v>18</v>
      </c>
      <c r="M82" s="736" t="s">
        <v>112</v>
      </c>
      <c r="N82" s="734" t="s">
        <v>469</v>
      </c>
      <c r="O82" s="719"/>
      <c r="P82" s="719"/>
      <c r="Q82" s="723" t="s">
        <v>310</v>
      </c>
      <c r="R82" s="719"/>
      <c r="S82" s="719"/>
      <c r="T82" s="725"/>
      <c r="U82" s="725"/>
      <c r="V82" s="725"/>
      <c r="W82" s="725"/>
      <c r="X82" s="725"/>
      <c r="Y82" s="724" t="s">
        <v>310</v>
      </c>
      <c r="Z82" s="725"/>
      <c r="AA82" s="724" t="s">
        <v>310</v>
      </c>
      <c r="AB82" s="725"/>
      <c r="AC82" s="725"/>
      <c r="AD82" s="725"/>
      <c r="AE82" s="725"/>
      <c r="AF82" s="726"/>
    </row>
    <row r="83" s="727" customFormat="true" ht="24" hidden="false" customHeight="true" outlineLevel="0" collapsed="false">
      <c r="A83" s="717" t="n">
        <v>76</v>
      </c>
      <c r="B83" s="718"/>
      <c r="C83" s="719"/>
      <c r="D83" s="719"/>
      <c r="E83" s="719"/>
      <c r="F83" s="719"/>
      <c r="G83" s="720"/>
      <c r="H83" s="733" t="str">
        <f aca="false">IF(G83="","",IF(G83&lt;20,"少年",IF(G83&lt;36,"青年","壮年")))</f>
        <v/>
      </c>
      <c r="I83" s="734" t="s">
        <v>462</v>
      </c>
      <c r="J83" s="723" t="s">
        <v>310</v>
      </c>
      <c r="K83" s="723" t="s">
        <v>310</v>
      </c>
      <c r="L83" s="735" t="n">
        <v>18</v>
      </c>
      <c r="M83" s="736" t="s">
        <v>112</v>
      </c>
      <c r="N83" s="734" t="s">
        <v>469</v>
      </c>
      <c r="O83" s="719"/>
      <c r="P83" s="719"/>
      <c r="Q83" s="723" t="s">
        <v>310</v>
      </c>
      <c r="R83" s="719"/>
      <c r="S83" s="719"/>
      <c r="T83" s="725"/>
      <c r="U83" s="725"/>
      <c r="V83" s="725"/>
      <c r="W83" s="725"/>
      <c r="X83" s="725"/>
      <c r="Y83" s="724" t="s">
        <v>310</v>
      </c>
      <c r="Z83" s="725"/>
      <c r="AA83" s="724" t="s">
        <v>310</v>
      </c>
      <c r="AB83" s="725"/>
      <c r="AC83" s="725"/>
      <c r="AD83" s="725"/>
      <c r="AE83" s="725"/>
      <c r="AF83" s="726"/>
    </row>
    <row r="84" s="727" customFormat="true" ht="24" hidden="false" customHeight="true" outlineLevel="0" collapsed="false">
      <c r="A84" s="717" t="n">
        <v>77</v>
      </c>
      <c r="B84" s="718"/>
      <c r="C84" s="719"/>
      <c r="D84" s="719"/>
      <c r="E84" s="719"/>
      <c r="F84" s="719"/>
      <c r="G84" s="720"/>
      <c r="H84" s="733" t="str">
        <f aca="false">IF(G84="","",IF(G84&lt;20,"少年",IF(G84&lt;36,"青年","壮年")))</f>
        <v/>
      </c>
      <c r="I84" s="734" t="s">
        <v>462</v>
      </c>
      <c r="J84" s="723" t="s">
        <v>310</v>
      </c>
      <c r="K84" s="723" t="s">
        <v>310</v>
      </c>
      <c r="L84" s="735" t="n">
        <v>18</v>
      </c>
      <c r="M84" s="736" t="s">
        <v>112</v>
      </c>
      <c r="N84" s="734" t="s">
        <v>469</v>
      </c>
      <c r="O84" s="719"/>
      <c r="P84" s="719"/>
      <c r="Q84" s="723" t="s">
        <v>310</v>
      </c>
      <c r="R84" s="719"/>
      <c r="S84" s="719"/>
      <c r="T84" s="725"/>
      <c r="U84" s="725"/>
      <c r="V84" s="725"/>
      <c r="W84" s="725"/>
      <c r="X84" s="725"/>
      <c r="Y84" s="724" t="s">
        <v>310</v>
      </c>
      <c r="Z84" s="725"/>
      <c r="AA84" s="724" t="s">
        <v>310</v>
      </c>
      <c r="AB84" s="725"/>
      <c r="AC84" s="725"/>
      <c r="AD84" s="725"/>
      <c r="AE84" s="725"/>
      <c r="AF84" s="726"/>
    </row>
    <row r="85" s="727" customFormat="true" ht="24" hidden="false" customHeight="true" outlineLevel="0" collapsed="false">
      <c r="A85" s="717" t="n">
        <v>78</v>
      </c>
      <c r="B85" s="718"/>
      <c r="C85" s="719"/>
      <c r="D85" s="719"/>
      <c r="E85" s="719"/>
      <c r="F85" s="719"/>
      <c r="G85" s="720"/>
      <c r="H85" s="733" t="str">
        <f aca="false">IF(G85="","",IF(G85&lt;20,"少年",IF(G85&lt;36,"青年","壮年")))</f>
        <v/>
      </c>
      <c r="I85" s="734" t="s">
        <v>462</v>
      </c>
      <c r="J85" s="723" t="s">
        <v>310</v>
      </c>
      <c r="K85" s="723" t="s">
        <v>310</v>
      </c>
      <c r="L85" s="735" t="n">
        <v>18</v>
      </c>
      <c r="M85" s="736" t="s">
        <v>112</v>
      </c>
      <c r="N85" s="734" t="s">
        <v>469</v>
      </c>
      <c r="O85" s="719"/>
      <c r="P85" s="719"/>
      <c r="Q85" s="723" t="s">
        <v>310</v>
      </c>
      <c r="R85" s="719"/>
      <c r="S85" s="719"/>
      <c r="T85" s="725"/>
      <c r="U85" s="725"/>
      <c r="V85" s="725"/>
      <c r="W85" s="725"/>
      <c r="X85" s="725"/>
      <c r="Y85" s="724" t="s">
        <v>310</v>
      </c>
      <c r="Z85" s="725"/>
      <c r="AA85" s="724" t="s">
        <v>310</v>
      </c>
      <c r="AB85" s="725"/>
      <c r="AC85" s="725"/>
      <c r="AD85" s="725"/>
      <c r="AE85" s="725"/>
      <c r="AF85" s="726"/>
    </row>
    <row r="86" s="727" customFormat="true" ht="24" hidden="false" customHeight="true" outlineLevel="0" collapsed="false">
      <c r="A86" s="717" t="n">
        <v>79</v>
      </c>
      <c r="B86" s="718"/>
      <c r="C86" s="719"/>
      <c r="D86" s="719"/>
      <c r="E86" s="719"/>
      <c r="F86" s="719"/>
      <c r="G86" s="720"/>
      <c r="H86" s="733" t="str">
        <f aca="false">IF(G86="","",IF(G86&lt;20,"少年",IF(G86&lt;36,"青年","壮年")))</f>
        <v/>
      </c>
      <c r="I86" s="734" t="s">
        <v>462</v>
      </c>
      <c r="J86" s="723" t="s">
        <v>310</v>
      </c>
      <c r="K86" s="723" t="s">
        <v>310</v>
      </c>
      <c r="L86" s="735" t="n">
        <v>18</v>
      </c>
      <c r="M86" s="736" t="s">
        <v>112</v>
      </c>
      <c r="N86" s="734" t="s">
        <v>469</v>
      </c>
      <c r="O86" s="719"/>
      <c r="P86" s="719"/>
      <c r="Q86" s="723" t="s">
        <v>310</v>
      </c>
      <c r="R86" s="719"/>
      <c r="S86" s="719"/>
      <c r="T86" s="725"/>
      <c r="U86" s="725"/>
      <c r="V86" s="725"/>
      <c r="W86" s="725"/>
      <c r="X86" s="725"/>
      <c r="Y86" s="724" t="s">
        <v>310</v>
      </c>
      <c r="Z86" s="725"/>
      <c r="AA86" s="724" t="s">
        <v>310</v>
      </c>
      <c r="AB86" s="725"/>
      <c r="AC86" s="725"/>
      <c r="AD86" s="725"/>
      <c r="AE86" s="725"/>
      <c r="AF86" s="726"/>
    </row>
    <row r="87" s="727" customFormat="true" ht="24" hidden="false" customHeight="true" outlineLevel="0" collapsed="false">
      <c r="A87" s="717" t="n">
        <v>80</v>
      </c>
      <c r="B87" s="718"/>
      <c r="C87" s="719"/>
      <c r="D87" s="719"/>
      <c r="E87" s="719"/>
      <c r="F87" s="719"/>
      <c r="G87" s="720"/>
      <c r="H87" s="733" t="str">
        <f aca="false">IF(G87="","",IF(G87&lt;20,"少年",IF(G87&lt;36,"青年","壮年")))</f>
        <v/>
      </c>
      <c r="I87" s="734" t="s">
        <v>462</v>
      </c>
      <c r="J87" s="723" t="s">
        <v>310</v>
      </c>
      <c r="K87" s="723" t="s">
        <v>310</v>
      </c>
      <c r="L87" s="735" t="n">
        <v>18</v>
      </c>
      <c r="M87" s="736" t="s">
        <v>112</v>
      </c>
      <c r="N87" s="734" t="s">
        <v>469</v>
      </c>
      <c r="O87" s="719"/>
      <c r="P87" s="719"/>
      <c r="Q87" s="723" t="s">
        <v>310</v>
      </c>
      <c r="R87" s="719"/>
      <c r="S87" s="719"/>
      <c r="T87" s="725"/>
      <c r="U87" s="725"/>
      <c r="V87" s="725"/>
      <c r="W87" s="725"/>
      <c r="X87" s="725"/>
      <c r="Y87" s="724" t="s">
        <v>310</v>
      </c>
      <c r="Z87" s="725"/>
      <c r="AA87" s="724" t="s">
        <v>310</v>
      </c>
      <c r="AB87" s="725"/>
      <c r="AC87" s="725"/>
      <c r="AD87" s="725"/>
      <c r="AE87" s="725"/>
      <c r="AF87" s="726"/>
    </row>
    <row r="88" s="727" customFormat="true" ht="24" hidden="false" customHeight="true" outlineLevel="0" collapsed="false">
      <c r="A88" s="717" t="n">
        <v>81</v>
      </c>
      <c r="B88" s="718"/>
      <c r="C88" s="719"/>
      <c r="D88" s="719"/>
      <c r="E88" s="719"/>
      <c r="F88" s="719"/>
      <c r="G88" s="720"/>
      <c r="H88" s="733" t="str">
        <f aca="false">IF(G88="","",IF(G88&lt;20,"少年",IF(G88&lt;36,"青年","壮年")))</f>
        <v/>
      </c>
      <c r="I88" s="734" t="s">
        <v>462</v>
      </c>
      <c r="J88" s="723" t="s">
        <v>310</v>
      </c>
      <c r="K88" s="723" t="s">
        <v>310</v>
      </c>
      <c r="L88" s="735" t="n">
        <v>18</v>
      </c>
      <c r="M88" s="736" t="s">
        <v>112</v>
      </c>
      <c r="N88" s="734" t="s">
        <v>469</v>
      </c>
      <c r="O88" s="719"/>
      <c r="P88" s="719"/>
      <c r="Q88" s="723" t="s">
        <v>310</v>
      </c>
      <c r="R88" s="719"/>
      <c r="S88" s="719"/>
      <c r="T88" s="725"/>
      <c r="U88" s="725"/>
      <c r="V88" s="725"/>
      <c r="W88" s="725"/>
      <c r="X88" s="725"/>
      <c r="Y88" s="724" t="s">
        <v>310</v>
      </c>
      <c r="Z88" s="725"/>
      <c r="AA88" s="724" t="s">
        <v>310</v>
      </c>
      <c r="AB88" s="725"/>
      <c r="AC88" s="725"/>
      <c r="AD88" s="725"/>
      <c r="AE88" s="725"/>
      <c r="AF88" s="726"/>
    </row>
    <row r="89" s="727" customFormat="true" ht="24" hidden="false" customHeight="true" outlineLevel="0" collapsed="false">
      <c r="A89" s="717" t="n">
        <v>82</v>
      </c>
      <c r="B89" s="718"/>
      <c r="C89" s="719"/>
      <c r="D89" s="719"/>
      <c r="E89" s="719"/>
      <c r="F89" s="719"/>
      <c r="G89" s="720"/>
      <c r="H89" s="733" t="str">
        <f aca="false">IF(G89="","",IF(G89&lt;20,"少年",IF(G89&lt;36,"青年","壮年")))</f>
        <v/>
      </c>
      <c r="I89" s="734" t="s">
        <v>462</v>
      </c>
      <c r="J89" s="723" t="s">
        <v>310</v>
      </c>
      <c r="K89" s="723" t="s">
        <v>310</v>
      </c>
      <c r="L89" s="735" t="n">
        <v>18</v>
      </c>
      <c r="M89" s="736" t="s">
        <v>112</v>
      </c>
      <c r="N89" s="734" t="s">
        <v>469</v>
      </c>
      <c r="O89" s="719"/>
      <c r="P89" s="719"/>
      <c r="Q89" s="723" t="s">
        <v>310</v>
      </c>
      <c r="R89" s="719"/>
      <c r="S89" s="719"/>
      <c r="T89" s="725"/>
      <c r="U89" s="725"/>
      <c r="V89" s="725"/>
      <c r="W89" s="725"/>
      <c r="X89" s="725"/>
      <c r="Y89" s="724" t="s">
        <v>310</v>
      </c>
      <c r="Z89" s="725"/>
      <c r="AA89" s="724" t="s">
        <v>310</v>
      </c>
      <c r="AB89" s="725"/>
      <c r="AC89" s="725"/>
      <c r="AD89" s="725"/>
      <c r="AE89" s="725"/>
      <c r="AF89" s="726"/>
    </row>
    <row r="90" s="727" customFormat="true" ht="24" hidden="false" customHeight="true" outlineLevel="0" collapsed="false">
      <c r="A90" s="717" t="n">
        <v>83</v>
      </c>
      <c r="B90" s="718"/>
      <c r="C90" s="719"/>
      <c r="D90" s="719"/>
      <c r="E90" s="719"/>
      <c r="F90" s="719"/>
      <c r="G90" s="720"/>
      <c r="H90" s="733" t="str">
        <f aca="false">IF(G90="","",IF(G90&lt;20,"少年",IF(G90&lt;36,"青年","壮年")))</f>
        <v/>
      </c>
      <c r="I90" s="734" t="s">
        <v>462</v>
      </c>
      <c r="J90" s="723" t="s">
        <v>310</v>
      </c>
      <c r="K90" s="723" t="s">
        <v>310</v>
      </c>
      <c r="L90" s="735" t="n">
        <v>18</v>
      </c>
      <c r="M90" s="736" t="s">
        <v>112</v>
      </c>
      <c r="N90" s="734" t="s">
        <v>469</v>
      </c>
      <c r="O90" s="719"/>
      <c r="P90" s="719"/>
      <c r="Q90" s="723" t="s">
        <v>310</v>
      </c>
      <c r="R90" s="719"/>
      <c r="S90" s="719"/>
      <c r="T90" s="725"/>
      <c r="U90" s="725"/>
      <c r="V90" s="725"/>
      <c r="W90" s="725"/>
      <c r="X90" s="725"/>
      <c r="Y90" s="724" t="s">
        <v>310</v>
      </c>
      <c r="Z90" s="725"/>
      <c r="AA90" s="724" t="s">
        <v>310</v>
      </c>
      <c r="AB90" s="725"/>
      <c r="AC90" s="725"/>
      <c r="AD90" s="725"/>
      <c r="AE90" s="725"/>
      <c r="AF90" s="726"/>
    </row>
    <row r="91" s="727" customFormat="true" ht="24" hidden="false" customHeight="true" outlineLevel="0" collapsed="false">
      <c r="A91" s="717" t="n">
        <v>84</v>
      </c>
      <c r="B91" s="718"/>
      <c r="C91" s="719"/>
      <c r="D91" s="719"/>
      <c r="E91" s="719"/>
      <c r="F91" s="719"/>
      <c r="G91" s="720"/>
      <c r="H91" s="733" t="str">
        <f aca="false">IF(G91="","",IF(G91&lt;20,"少年",IF(G91&lt;36,"青年","壮年")))</f>
        <v/>
      </c>
      <c r="I91" s="734" t="s">
        <v>462</v>
      </c>
      <c r="J91" s="723" t="s">
        <v>310</v>
      </c>
      <c r="K91" s="723" t="s">
        <v>310</v>
      </c>
      <c r="L91" s="735" t="n">
        <v>18</v>
      </c>
      <c r="M91" s="736" t="s">
        <v>112</v>
      </c>
      <c r="N91" s="734" t="s">
        <v>469</v>
      </c>
      <c r="O91" s="719"/>
      <c r="P91" s="719"/>
      <c r="Q91" s="723" t="s">
        <v>310</v>
      </c>
      <c r="R91" s="719"/>
      <c r="S91" s="719"/>
      <c r="T91" s="725"/>
      <c r="U91" s="725"/>
      <c r="V91" s="725"/>
      <c r="W91" s="725"/>
      <c r="X91" s="725"/>
      <c r="Y91" s="724" t="s">
        <v>310</v>
      </c>
      <c r="Z91" s="725"/>
      <c r="AA91" s="724" t="s">
        <v>310</v>
      </c>
      <c r="AB91" s="725"/>
      <c r="AC91" s="725"/>
      <c r="AD91" s="725"/>
      <c r="AE91" s="725"/>
      <c r="AF91" s="726"/>
    </row>
    <row r="92" s="727" customFormat="true" ht="24" hidden="false" customHeight="true" outlineLevel="0" collapsed="false">
      <c r="A92" s="717" t="n">
        <v>85</v>
      </c>
      <c r="B92" s="718"/>
      <c r="C92" s="719"/>
      <c r="D92" s="719"/>
      <c r="E92" s="719"/>
      <c r="F92" s="719"/>
      <c r="G92" s="720"/>
      <c r="H92" s="733" t="str">
        <f aca="false">IF(G92="","",IF(G92&lt;20,"少年",IF(G92&lt;36,"青年","壮年")))</f>
        <v/>
      </c>
      <c r="I92" s="734" t="s">
        <v>462</v>
      </c>
      <c r="J92" s="723" t="s">
        <v>310</v>
      </c>
      <c r="K92" s="723" t="s">
        <v>310</v>
      </c>
      <c r="L92" s="735" t="n">
        <v>18</v>
      </c>
      <c r="M92" s="736" t="s">
        <v>112</v>
      </c>
      <c r="N92" s="734" t="s">
        <v>469</v>
      </c>
      <c r="O92" s="719"/>
      <c r="P92" s="719"/>
      <c r="Q92" s="723" t="s">
        <v>310</v>
      </c>
      <c r="R92" s="719"/>
      <c r="S92" s="719"/>
      <c r="T92" s="725"/>
      <c r="U92" s="725"/>
      <c r="V92" s="725"/>
      <c r="W92" s="725"/>
      <c r="X92" s="725"/>
      <c r="Y92" s="724" t="s">
        <v>310</v>
      </c>
      <c r="Z92" s="725"/>
      <c r="AA92" s="724" t="s">
        <v>310</v>
      </c>
      <c r="AB92" s="725"/>
      <c r="AC92" s="725"/>
      <c r="AD92" s="725"/>
      <c r="AE92" s="725"/>
      <c r="AF92" s="726"/>
    </row>
    <row r="93" s="727" customFormat="true" ht="24" hidden="false" customHeight="true" outlineLevel="0" collapsed="false">
      <c r="A93" s="717" t="n">
        <v>86</v>
      </c>
      <c r="B93" s="718"/>
      <c r="C93" s="719"/>
      <c r="D93" s="719"/>
      <c r="E93" s="719"/>
      <c r="F93" s="719"/>
      <c r="G93" s="720"/>
      <c r="H93" s="733" t="str">
        <f aca="false">IF(G93="","",IF(G93&lt;20,"少年",IF(G93&lt;36,"青年","壮年")))</f>
        <v/>
      </c>
      <c r="I93" s="734" t="s">
        <v>462</v>
      </c>
      <c r="J93" s="723" t="s">
        <v>310</v>
      </c>
      <c r="K93" s="723" t="s">
        <v>310</v>
      </c>
      <c r="L93" s="735" t="n">
        <v>18</v>
      </c>
      <c r="M93" s="736" t="s">
        <v>112</v>
      </c>
      <c r="N93" s="734" t="s">
        <v>469</v>
      </c>
      <c r="O93" s="719"/>
      <c r="P93" s="719"/>
      <c r="Q93" s="723" t="s">
        <v>310</v>
      </c>
      <c r="R93" s="719"/>
      <c r="S93" s="719"/>
      <c r="T93" s="725"/>
      <c r="U93" s="725"/>
      <c r="V93" s="725"/>
      <c r="W93" s="725"/>
      <c r="X93" s="725"/>
      <c r="Y93" s="724" t="s">
        <v>310</v>
      </c>
      <c r="Z93" s="725"/>
      <c r="AA93" s="724" t="s">
        <v>310</v>
      </c>
      <c r="AB93" s="725"/>
      <c r="AC93" s="725"/>
      <c r="AD93" s="725"/>
      <c r="AE93" s="725"/>
      <c r="AF93" s="726"/>
    </row>
    <row r="94" s="727" customFormat="true" ht="24" hidden="false" customHeight="true" outlineLevel="0" collapsed="false">
      <c r="A94" s="717" t="n">
        <v>87</v>
      </c>
      <c r="B94" s="718"/>
      <c r="C94" s="719"/>
      <c r="D94" s="719"/>
      <c r="E94" s="719"/>
      <c r="F94" s="719"/>
      <c r="G94" s="720"/>
      <c r="H94" s="733" t="str">
        <f aca="false">IF(G94="","",IF(G94&lt;20,"少年",IF(G94&lt;36,"青年","壮年")))</f>
        <v/>
      </c>
      <c r="I94" s="734" t="s">
        <v>462</v>
      </c>
      <c r="J94" s="723" t="s">
        <v>310</v>
      </c>
      <c r="K94" s="723" t="s">
        <v>310</v>
      </c>
      <c r="L94" s="735" t="n">
        <v>18</v>
      </c>
      <c r="M94" s="736" t="s">
        <v>112</v>
      </c>
      <c r="N94" s="734" t="s">
        <v>469</v>
      </c>
      <c r="O94" s="719"/>
      <c r="P94" s="719"/>
      <c r="Q94" s="723" t="s">
        <v>310</v>
      </c>
      <c r="R94" s="719"/>
      <c r="S94" s="719"/>
      <c r="T94" s="725"/>
      <c r="U94" s="725"/>
      <c r="V94" s="725"/>
      <c r="W94" s="725"/>
      <c r="X94" s="725"/>
      <c r="Y94" s="724" t="s">
        <v>310</v>
      </c>
      <c r="Z94" s="725"/>
      <c r="AA94" s="724" t="s">
        <v>310</v>
      </c>
      <c r="AB94" s="725"/>
      <c r="AC94" s="725"/>
      <c r="AD94" s="725"/>
      <c r="AE94" s="725"/>
      <c r="AF94" s="726"/>
    </row>
    <row r="95" s="727" customFormat="true" ht="24" hidden="false" customHeight="true" outlineLevel="0" collapsed="false">
      <c r="A95" s="717" t="n">
        <v>88</v>
      </c>
      <c r="B95" s="718"/>
      <c r="C95" s="719"/>
      <c r="D95" s="719"/>
      <c r="E95" s="719"/>
      <c r="F95" s="719"/>
      <c r="G95" s="720"/>
      <c r="H95" s="733" t="str">
        <f aca="false">IF(G95="","",IF(G95&lt;20,"少年",IF(G95&lt;36,"青年","壮年")))</f>
        <v/>
      </c>
      <c r="I95" s="734" t="s">
        <v>462</v>
      </c>
      <c r="J95" s="723" t="s">
        <v>310</v>
      </c>
      <c r="K95" s="723" t="s">
        <v>310</v>
      </c>
      <c r="L95" s="735" t="n">
        <v>18</v>
      </c>
      <c r="M95" s="736" t="s">
        <v>112</v>
      </c>
      <c r="N95" s="734" t="s">
        <v>469</v>
      </c>
      <c r="O95" s="719"/>
      <c r="P95" s="719"/>
      <c r="Q95" s="723" t="s">
        <v>310</v>
      </c>
      <c r="R95" s="719"/>
      <c r="S95" s="719"/>
      <c r="T95" s="725"/>
      <c r="U95" s="725"/>
      <c r="V95" s="725"/>
      <c r="W95" s="725"/>
      <c r="X95" s="725"/>
      <c r="Y95" s="724" t="s">
        <v>310</v>
      </c>
      <c r="Z95" s="725"/>
      <c r="AA95" s="724" t="s">
        <v>310</v>
      </c>
      <c r="AB95" s="725"/>
      <c r="AC95" s="725"/>
      <c r="AD95" s="725"/>
      <c r="AE95" s="725"/>
      <c r="AF95" s="726"/>
    </row>
    <row r="96" s="727" customFormat="true" ht="24" hidden="false" customHeight="true" outlineLevel="0" collapsed="false">
      <c r="A96" s="717" t="n">
        <v>89</v>
      </c>
      <c r="B96" s="718"/>
      <c r="C96" s="719"/>
      <c r="D96" s="719"/>
      <c r="E96" s="719"/>
      <c r="F96" s="719"/>
      <c r="G96" s="720"/>
      <c r="H96" s="733" t="str">
        <f aca="false">IF(G96="","",IF(G96&lt;20,"少年",IF(G96&lt;36,"青年","壮年")))</f>
        <v/>
      </c>
      <c r="I96" s="734" t="s">
        <v>462</v>
      </c>
      <c r="J96" s="723" t="s">
        <v>310</v>
      </c>
      <c r="K96" s="723" t="s">
        <v>310</v>
      </c>
      <c r="L96" s="735" t="n">
        <v>18</v>
      </c>
      <c r="M96" s="736" t="s">
        <v>112</v>
      </c>
      <c r="N96" s="734" t="s">
        <v>469</v>
      </c>
      <c r="O96" s="719"/>
      <c r="P96" s="719"/>
      <c r="Q96" s="723" t="s">
        <v>310</v>
      </c>
      <c r="R96" s="719"/>
      <c r="S96" s="719"/>
      <c r="T96" s="725"/>
      <c r="U96" s="725"/>
      <c r="V96" s="725"/>
      <c r="W96" s="725"/>
      <c r="X96" s="725"/>
      <c r="Y96" s="724" t="s">
        <v>310</v>
      </c>
      <c r="Z96" s="725"/>
      <c r="AA96" s="724" t="s">
        <v>310</v>
      </c>
      <c r="AB96" s="725"/>
      <c r="AC96" s="725"/>
      <c r="AD96" s="725"/>
      <c r="AE96" s="725"/>
      <c r="AF96" s="726"/>
    </row>
    <row r="97" s="727" customFormat="true" ht="24" hidden="false" customHeight="true" outlineLevel="0" collapsed="false">
      <c r="A97" s="717" t="n">
        <v>90</v>
      </c>
      <c r="B97" s="718"/>
      <c r="C97" s="719"/>
      <c r="D97" s="719"/>
      <c r="E97" s="719"/>
      <c r="F97" s="719"/>
      <c r="G97" s="720"/>
      <c r="H97" s="733" t="str">
        <f aca="false">IF(G97="","",IF(G97&lt;20,"少年",IF(G97&lt;36,"青年","壮年")))</f>
        <v/>
      </c>
      <c r="I97" s="734" t="s">
        <v>462</v>
      </c>
      <c r="J97" s="723" t="s">
        <v>310</v>
      </c>
      <c r="K97" s="723" t="s">
        <v>310</v>
      </c>
      <c r="L97" s="735" t="n">
        <v>18</v>
      </c>
      <c r="M97" s="736" t="s">
        <v>112</v>
      </c>
      <c r="N97" s="734" t="s">
        <v>469</v>
      </c>
      <c r="O97" s="719"/>
      <c r="P97" s="719"/>
      <c r="Q97" s="723" t="s">
        <v>310</v>
      </c>
      <c r="R97" s="719"/>
      <c r="S97" s="719"/>
      <c r="T97" s="725"/>
      <c r="U97" s="725"/>
      <c r="V97" s="725"/>
      <c r="W97" s="725"/>
      <c r="X97" s="725"/>
      <c r="Y97" s="724" t="s">
        <v>310</v>
      </c>
      <c r="Z97" s="725"/>
      <c r="AA97" s="724" t="s">
        <v>310</v>
      </c>
      <c r="AB97" s="725"/>
      <c r="AC97" s="725"/>
      <c r="AD97" s="725"/>
      <c r="AE97" s="725"/>
      <c r="AF97" s="726"/>
    </row>
    <row r="98" s="727" customFormat="true" ht="24" hidden="false" customHeight="true" outlineLevel="0" collapsed="false">
      <c r="A98" s="717" t="n">
        <v>91</v>
      </c>
      <c r="B98" s="718"/>
      <c r="C98" s="719"/>
      <c r="D98" s="719"/>
      <c r="E98" s="719"/>
      <c r="F98" s="719"/>
      <c r="G98" s="720"/>
      <c r="H98" s="733" t="str">
        <f aca="false">IF(G98="","",IF(G98&lt;20,"少年",IF(G98&lt;36,"青年","壮年")))</f>
        <v/>
      </c>
      <c r="I98" s="734" t="s">
        <v>462</v>
      </c>
      <c r="J98" s="723" t="s">
        <v>310</v>
      </c>
      <c r="K98" s="723" t="s">
        <v>310</v>
      </c>
      <c r="L98" s="735" t="n">
        <v>18</v>
      </c>
      <c r="M98" s="736" t="s">
        <v>112</v>
      </c>
      <c r="N98" s="734" t="s">
        <v>469</v>
      </c>
      <c r="O98" s="719"/>
      <c r="P98" s="719"/>
      <c r="Q98" s="723" t="s">
        <v>310</v>
      </c>
      <c r="R98" s="719"/>
      <c r="S98" s="719"/>
      <c r="T98" s="725"/>
      <c r="U98" s="725"/>
      <c r="V98" s="725"/>
      <c r="W98" s="725"/>
      <c r="X98" s="725"/>
      <c r="Y98" s="724" t="s">
        <v>310</v>
      </c>
      <c r="Z98" s="725"/>
      <c r="AA98" s="724" t="s">
        <v>310</v>
      </c>
      <c r="AB98" s="725"/>
      <c r="AC98" s="725"/>
      <c r="AD98" s="725"/>
      <c r="AE98" s="725"/>
      <c r="AF98" s="726"/>
    </row>
    <row r="99" s="727" customFormat="true" ht="24" hidden="false" customHeight="true" outlineLevel="0" collapsed="false">
      <c r="A99" s="717" t="n">
        <v>92</v>
      </c>
      <c r="B99" s="718"/>
      <c r="C99" s="719"/>
      <c r="D99" s="719"/>
      <c r="E99" s="719"/>
      <c r="F99" s="719"/>
      <c r="G99" s="720"/>
      <c r="H99" s="733" t="str">
        <f aca="false">IF(G99="","",IF(G99&lt;20,"少年",IF(G99&lt;36,"青年","壮年")))</f>
        <v/>
      </c>
      <c r="I99" s="734" t="s">
        <v>462</v>
      </c>
      <c r="J99" s="723" t="s">
        <v>310</v>
      </c>
      <c r="K99" s="723" t="s">
        <v>310</v>
      </c>
      <c r="L99" s="735" t="n">
        <v>18</v>
      </c>
      <c r="M99" s="736" t="s">
        <v>112</v>
      </c>
      <c r="N99" s="734" t="s">
        <v>469</v>
      </c>
      <c r="O99" s="719"/>
      <c r="P99" s="719"/>
      <c r="Q99" s="723" t="s">
        <v>310</v>
      </c>
      <c r="R99" s="719"/>
      <c r="S99" s="719"/>
      <c r="T99" s="725"/>
      <c r="U99" s="725"/>
      <c r="V99" s="725"/>
      <c r="W99" s="725"/>
      <c r="X99" s="725"/>
      <c r="Y99" s="724" t="s">
        <v>310</v>
      </c>
      <c r="Z99" s="725"/>
      <c r="AA99" s="724" t="s">
        <v>310</v>
      </c>
      <c r="AB99" s="725"/>
      <c r="AC99" s="725"/>
      <c r="AD99" s="725"/>
      <c r="AE99" s="725"/>
      <c r="AF99" s="726"/>
    </row>
    <row r="100" s="727" customFormat="true" ht="24" hidden="false" customHeight="true" outlineLevel="0" collapsed="false">
      <c r="A100" s="717" t="n">
        <v>93</v>
      </c>
      <c r="B100" s="718"/>
      <c r="C100" s="719"/>
      <c r="D100" s="719"/>
      <c r="E100" s="719"/>
      <c r="F100" s="719"/>
      <c r="G100" s="720"/>
      <c r="H100" s="733" t="str">
        <f aca="false">IF(G100="","",IF(G100&lt;20,"少年",IF(G100&lt;36,"青年","壮年")))</f>
        <v/>
      </c>
      <c r="I100" s="734" t="s">
        <v>462</v>
      </c>
      <c r="J100" s="723" t="s">
        <v>310</v>
      </c>
      <c r="K100" s="723" t="s">
        <v>310</v>
      </c>
      <c r="L100" s="735" t="n">
        <v>18</v>
      </c>
      <c r="M100" s="736" t="s">
        <v>112</v>
      </c>
      <c r="N100" s="734" t="s">
        <v>469</v>
      </c>
      <c r="O100" s="719"/>
      <c r="P100" s="719"/>
      <c r="Q100" s="723" t="s">
        <v>310</v>
      </c>
      <c r="R100" s="719"/>
      <c r="S100" s="719"/>
      <c r="T100" s="725"/>
      <c r="U100" s="725"/>
      <c r="V100" s="725"/>
      <c r="W100" s="725"/>
      <c r="X100" s="725"/>
      <c r="Y100" s="724" t="s">
        <v>310</v>
      </c>
      <c r="Z100" s="725"/>
      <c r="AA100" s="724" t="s">
        <v>310</v>
      </c>
      <c r="AB100" s="725"/>
      <c r="AC100" s="725"/>
      <c r="AD100" s="725"/>
      <c r="AE100" s="725"/>
      <c r="AF100" s="726"/>
    </row>
    <row r="101" s="727" customFormat="true" ht="24" hidden="false" customHeight="true" outlineLevel="0" collapsed="false">
      <c r="A101" s="717" t="n">
        <v>94</v>
      </c>
      <c r="B101" s="718"/>
      <c r="C101" s="719"/>
      <c r="D101" s="719"/>
      <c r="E101" s="719"/>
      <c r="F101" s="719"/>
      <c r="G101" s="720"/>
      <c r="H101" s="733" t="str">
        <f aca="false">IF(G101="","",IF(G101&lt;20,"少年",IF(G101&lt;36,"青年","壮年")))</f>
        <v/>
      </c>
      <c r="I101" s="734" t="s">
        <v>462</v>
      </c>
      <c r="J101" s="723" t="s">
        <v>310</v>
      </c>
      <c r="K101" s="723" t="s">
        <v>310</v>
      </c>
      <c r="L101" s="735" t="n">
        <v>18</v>
      </c>
      <c r="M101" s="736" t="s">
        <v>112</v>
      </c>
      <c r="N101" s="734" t="s">
        <v>469</v>
      </c>
      <c r="O101" s="719"/>
      <c r="P101" s="719"/>
      <c r="Q101" s="723" t="s">
        <v>310</v>
      </c>
      <c r="R101" s="719"/>
      <c r="S101" s="719"/>
      <c r="T101" s="725"/>
      <c r="U101" s="725"/>
      <c r="V101" s="725"/>
      <c r="W101" s="725"/>
      <c r="X101" s="725"/>
      <c r="Y101" s="724" t="s">
        <v>310</v>
      </c>
      <c r="Z101" s="725"/>
      <c r="AA101" s="724" t="s">
        <v>310</v>
      </c>
      <c r="AB101" s="725"/>
      <c r="AC101" s="725"/>
      <c r="AD101" s="725"/>
      <c r="AE101" s="725"/>
      <c r="AF101" s="726"/>
    </row>
    <row r="102" s="727" customFormat="true" ht="24" hidden="false" customHeight="true" outlineLevel="0" collapsed="false">
      <c r="A102" s="717" t="n">
        <v>95</v>
      </c>
      <c r="B102" s="718"/>
      <c r="C102" s="719"/>
      <c r="D102" s="719"/>
      <c r="E102" s="719"/>
      <c r="F102" s="719"/>
      <c r="G102" s="720"/>
      <c r="H102" s="733" t="str">
        <f aca="false">IF(G102="","",IF(G102&lt;20,"少年",IF(G102&lt;36,"青年","壮年")))</f>
        <v/>
      </c>
      <c r="I102" s="734" t="s">
        <v>462</v>
      </c>
      <c r="J102" s="723" t="s">
        <v>310</v>
      </c>
      <c r="K102" s="723" t="s">
        <v>310</v>
      </c>
      <c r="L102" s="735" t="n">
        <v>18</v>
      </c>
      <c r="M102" s="736" t="s">
        <v>112</v>
      </c>
      <c r="N102" s="734" t="s">
        <v>469</v>
      </c>
      <c r="O102" s="719"/>
      <c r="P102" s="719"/>
      <c r="Q102" s="723" t="s">
        <v>310</v>
      </c>
      <c r="R102" s="719"/>
      <c r="S102" s="719"/>
      <c r="T102" s="725"/>
      <c r="U102" s="725"/>
      <c r="V102" s="725"/>
      <c r="W102" s="725"/>
      <c r="X102" s="725"/>
      <c r="Y102" s="724" t="s">
        <v>310</v>
      </c>
      <c r="Z102" s="725"/>
      <c r="AA102" s="724" t="s">
        <v>310</v>
      </c>
      <c r="AB102" s="725"/>
      <c r="AC102" s="725"/>
      <c r="AD102" s="725"/>
      <c r="AE102" s="725"/>
      <c r="AF102" s="726"/>
    </row>
    <row r="103" s="727" customFormat="true" ht="24" hidden="false" customHeight="true" outlineLevel="0" collapsed="false">
      <c r="A103" s="717" t="n">
        <v>96</v>
      </c>
      <c r="B103" s="718"/>
      <c r="C103" s="719"/>
      <c r="D103" s="719"/>
      <c r="E103" s="719"/>
      <c r="F103" s="719"/>
      <c r="G103" s="720"/>
      <c r="H103" s="733" t="str">
        <f aca="false">IF(G103="","",IF(G103&lt;20,"少年",IF(G103&lt;36,"青年","壮年")))</f>
        <v/>
      </c>
      <c r="I103" s="734" t="s">
        <v>462</v>
      </c>
      <c r="J103" s="723" t="s">
        <v>310</v>
      </c>
      <c r="K103" s="723" t="s">
        <v>310</v>
      </c>
      <c r="L103" s="735" t="n">
        <v>18</v>
      </c>
      <c r="M103" s="736" t="s">
        <v>112</v>
      </c>
      <c r="N103" s="734" t="s">
        <v>469</v>
      </c>
      <c r="O103" s="719"/>
      <c r="P103" s="719"/>
      <c r="Q103" s="723" t="s">
        <v>310</v>
      </c>
      <c r="R103" s="719"/>
      <c r="S103" s="719"/>
      <c r="T103" s="725"/>
      <c r="U103" s="725"/>
      <c r="V103" s="725"/>
      <c r="W103" s="725"/>
      <c r="X103" s="725"/>
      <c r="Y103" s="724" t="s">
        <v>310</v>
      </c>
      <c r="Z103" s="725"/>
      <c r="AA103" s="724" t="s">
        <v>310</v>
      </c>
      <c r="AB103" s="725"/>
      <c r="AC103" s="725"/>
      <c r="AD103" s="725"/>
      <c r="AE103" s="725"/>
      <c r="AF103" s="726"/>
    </row>
    <row r="104" s="727" customFormat="true" ht="24" hidden="false" customHeight="true" outlineLevel="0" collapsed="false">
      <c r="A104" s="717" t="n">
        <v>97</v>
      </c>
      <c r="B104" s="718"/>
      <c r="C104" s="719"/>
      <c r="D104" s="719"/>
      <c r="E104" s="719"/>
      <c r="F104" s="719"/>
      <c r="G104" s="720"/>
      <c r="H104" s="733" t="str">
        <f aca="false">IF(G104="","",IF(G104&lt;20,"少年",IF(G104&lt;36,"青年","壮年")))</f>
        <v/>
      </c>
      <c r="I104" s="734" t="s">
        <v>462</v>
      </c>
      <c r="J104" s="723" t="s">
        <v>310</v>
      </c>
      <c r="K104" s="723" t="s">
        <v>310</v>
      </c>
      <c r="L104" s="735" t="n">
        <v>18</v>
      </c>
      <c r="M104" s="736" t="s">
        <v>112</v>
      </c>
      <c r="N104" s="734" t="s">
        <v>469</v>
      </c>
      <c r="O104" s="719"/>
      <c r="P104" s="719"/>
      <c r="Q104" s="723" t="s">
        <v>310</v>
      </c>
      <c r="R104" s="719"/>
      <c r="S104" s="719"/>
      <c r="T104" s="725"/>
      <c r="U104" s="725"/>
      <c r="V104" s="725"/>
      <c r="W104" s="725"/>
      <c r="X104" s="725"/>
      <c r="Y104" s="724" t="s">
        <v>310</v>
      </c>
      <c r="Z104" s="725"/>
      <c r="AA104" s="724" t="s">
        <v>310</v>
      </c>
      <c r="AB104" s="725"/>
      <c r="AC104" s="725"/>
      <c r="AD104" s="725"/>
      <c r="AE104" s="725"/>
      <c r="AF104" s="726"/>
    </row>
    <row r="105" s="727" customFormat="true" ht="24" hidden="false" customHeight="true" outlineLevel="0" collapsed="false">
      <c r="A105" s="717" t="n">
        <v>98</v>
      </c>
      <c r="B105" s="718"/>
      <c r="C105" s="719"/>
      <c r="D105" s="719"/>
      <c r="E105" s="719"/>
      <c r="F105" s="719"/>
      <c r="G105" s="720"/>
      <c r="H105" s="733" t="str">
        <f aca="false">IF(G105="","",IF(G105&lt;20,"少年",IF(G105&lt;36,"青年","壮年")))</f>
        <v/>
      </c>
      <c r="I105" s="734" t="s">
        <v>462</v>
      </c>
      <c r="J105" s="723" t="s">
        <v>310</v>
      </c>
      <c r="K105" s="723" t="s">
        <v>310</v>
      </c>
      <c r="L105" s="735" t="n">
        <v>18</v>
      </c>
      <c r="M105" s="736" t="s">
        <v>112</v>
      </c>
      <c r="N105" s="734" t="s">
        <v>469</v>
      </c>
      <c r="O105" s="719"/>
      <c r="P105" s="719"/>
      <c r="Q105" s="723" t="s">
        <v>310</v>
      </c>
      <c r="R105" s="719"/>
      <c r="S105" s="719"/>
      <c r="T105" s="725"/>
      <c r="U105" s="725"/>
      <c r="V105" s="725"/>
      <c r="W105" s="725"/>
      <c r="X105" s="725"/>
      <c r="Y105" s="724" t="s">
        <v>310</v>
      </c>
      <c r="Z105" s="725"/>
      <c r="AA105" s="724" t="s">
        <v>310</v>
      </c>
      <c r="AB105" s="725"/>
      <c r="AC105" s="725"/>
      <c r="AD105" s="725"/>
      <c r="AE105" s="725"/>
      <c r="AF105" s="726"/>
    </row>
    <row r="106" s="727" customFormat="true" ht="24" hidden="false" customHeight="true" outlineLevel="0" collapsed="false">
      <c r="A106" s="717" t="n">
        <v>99</v>
      </c>
      <c r="B106" s="718"/>
      <c r="C106" s="719"/>
      <c r="D106" s="719"/>
      <c r="E106" s="719"/>
      <c r="F106" s="719"/>
      <c r="G106" s="720"/>
      <c r="H106" s="733" t="str">
        <f aca="false">IF(G106="","",IF(G106&lt;20,"少年",IF(G106&lt;36,"青年","壮年")))</f>
        <v/>
      </c>
      <c r="I106" s="734" t="s">
        <v>462</v>
      </c>
      <c r="J106" s="723" t="s">
        <v>310</v>
      </c>
      <c r="K106" s="723" t="s">
        <v>310</v>
      </c>
      <c r="L106" s="735" t="n">
        <v>18</v>
      </c>
      <c r="M106" s="736" t="s">
        <v>112</v>
      </c>
      <c r="N106" s="734" t="s">
        <v>469</v>
      </c>
      <c r="O106" s="719"/>
      <c r="P106" s="719"/>
      <c r="Q106" s="723" t="s">
        <v>310</v>
      </c>
      <c r="R106" s="719"/>
      <c r="S106" s="719"/>
      <c r="T106" s="725"/>
      <c r="U106" s="725"/>
      <c r="V106" s="725"/>
      <c r="W106" s="725"/>
      <c r="X106" s="725"/>
      <c r="Y106" s="724" t="s">
        <v>310</v>
      </c>
      <c r="Z106" s="725"/>
      <c r="AA106" s="724" t="s">
        <v>310</v>
      </c>
      <c r="AB106" s="725"/>
      <c r="AC106" s="725"/>
      <c r="AD106" s="725"/>
      <c r="AE106" s="725"/>
      <c r="AF106" s="726"/>
    </row>
    <row r="107" s="727" customFormat="true" ht="24" hidden="false" customHeight="true" outlineLevel="0" collapsed="false">
      <c r="A107" s="717" t="n">
        <v>100</v>
      </c>
      <c r="B107" s="718"/>
      <c r="C107" s="719"/>
      <c r="D107" s="719"/>
      <c r="E107" s="719"/>
      <c r="F107" s="719"/>
      <c r="G107" s="720"/>
      <c r="H107" s="733" t="str">
        <f aca="false">IF(G107="","",IF(G107&lt;20,"少年",IF(G107&lt;36,"青年","壮年")))</f>
        <v/>
      </c>
      <c r="I107" s="734" t="s">
        <v>462</v>
      </c>
      <c r="J107" s="723" t="s">
        <v>310</v>
      </c>
      <c r="K107" s="723" t="s">
        <v>310</v>
      </c>
      <c r="L107" s="735" t="n">
        <v>18</v>
      </c>
      <c r="M107" s="736" t="s">
        <v>112</v>
      </c>
      <c r="N107" s="734" t="s">
        <v>469</v>
      </c>
      <c r="O107" s="719"/>
      <c r="P107" s="719"/>
      <c r="Q107" s="723" t="s">
        <v>310</v>
      </c>
      <c r="R107" s="719"/>
      <c r="S107" s="719"/>
      <c r="T107" s="725"/>
      <c r="U107" s="725"/>
      <c r="V107" s="725"/>
      <c r="W107" s="725"/>
      <c r="X107" s="725"/>
      <c r="Y107" s="724" t="s">
        <v>310</v>
      </c>
      <c r="Z107" s="725"/>
      <c r="AA107" s="724" t="s">
        <v>310</v>
      </c>
      <c r="AB107" s="725"/>
      <c r="AC107" s="725"/>
      <c r="AD107" s="725"/>
      <c r="AE107" s="725"/>
      <c r="AF107" s="726"/>
    </row>
    <row r="108" customFormat="false" ht="27" hidden="false" customHeight="true" outlineLevel="0" collapsed="false"/>
  </sheetData>
  <mergeCells count="21">
    <mergeCell ref="A1:AF2"/>
    <mergeCell ref="A6:A7"/>
    <mergeCell ref="B6:B7"/>
    <mergeCell ref="C6:C7"/>
    <mergeCell ref="D6:D7"/>
    <mergeCell ref="E6:E7"/>
    <mergeCell ref="F6:F7"/>
    <mergeCell ref="G6:G7"/>
    <mergeCell ref="H6:H7"/>
    <mergeCell ref="I6:I7"/>
    <mergeCell ref="J6:J7"/>
    <mergeCell ref="K6:K7"/>
    <mergeCell ref="L6:L7"/>
    <mergeCell ref="M6:M7"/>
    <mergeCell ref="N6:P6"/>
    <mergeCell ref="Q6:S6"/>
    <mergeCell ref="T6:T7"/>
    <mergeCell ref="U6:U7"/>
    <mergeCell ref="V6:V7"/>
    <mergeCell ref="W6:AE6"/>
    <mergeCell ref="AF6:AF7"/>
  </mergeCells>
  <dataValidations count="28">
    <dataValidation allowBlank="true" errorStyle="stop" operator="between" showDropDown="false" showErrorMessage="true" showInputMessage="false" sqref="B3 B5 B108:B1107" type="none">
      <formula1>0</formula1>
      <formula2>0</formula2>
    </dataValidation>
    <dataValidation allowBlank="true" errorStyle="stop" operator="between" prompt="姓と名の間は半角1文字あけてください。" promptTitle="フリガナ" showDropDown="false" showErrorMessage="true" showInputMessage="true" sqref="D8:D107" type="none">
      <formula1>0</formula1>
      <formula2>0</formula2>
    </dataValidation>
    <dataValidation allowBlank="true" errorStyle="stop" operator="between" prompt="姓と名の間は全角1文字あけてください。" promptTitle="氏名" showDropDown="false" showErrorMessage="true" showInputMessage="true" sqref="C8:C107" type="none">
      <formula1>0</formula1>
      <formula2>0</formula2>
    </dataValidation>
    <dataValidation allowBlank="true" errorStyle="stop" operator="between" prompt="入力しないでください。" promptTitle="選手番号" showDropDown="false" showErrorMessage="true" showInputMessage="true" sqref="B8:B107" type="none">
      <formula1>0</formula1>
      <formula2>0</formula2>
    </dataValidation>
    <dataValidation allowBlank="true" errorStyle="stop" operator="between" prompt="選手団名を記入して下さい。" promptTitle="選手団名" showDropDown="false" showErrorMessage="true" showInputMessage="true" sqref="K5" type="none">
      <formula1>0</formula1>
      <formula2>0</formula2>
    </dataValidation>
    <dataValidation allowBlank="true" errorStyle="stop" operator="between" prompt="自己記録を入力してください。&#10;記録のない方は、空欄で構いません。&#10;【記入例】&#10;　15秒54&#10;　32m50&#10;　8分59秒54　等" promptTitle="自己記録" showDropDown="false" showErrorMessage="true" showInputMessage="true" sqref="O8:O107 R8:R107" type="none">
      <formula1>0</formula1>
      <formula2>0</formula2>
    </dataValidation>
    <dataValidation allowBlank="true" errorStyle="stop" operator="between" prompt="選手団名を記入して下さい。" promptTitle="選手団名" showDropDown="false" showErrorMessage="true" showInputMessage="false" sqref="X5:AE5" type="none">
      <formula1>0</formula1>
      <formula2>0</formula2>
    </dataValidation>
    <dataValidation allowBlank="false" errorStyle="stop" operator="greaterThanOrEqual" prompt="平成31年4月1日現在の年齢を入力してください。" promptTitle="年齢" showDropDown="false" showErrorMessage="true" showInputMessage="true" sqref="G9:G107" type="whole">
      <formula1>13</formula1>
      <formula2>0</formula2>
    </dataValidation>
    <dataValidation allowBlank="false" errorStyle="stop" operator="greaterThanOrEqual" prompt="令和2年4月1日現在の年齢を入力してください。" promptTitle="年齢" showDropDown="false" showErrorMessage="true" showInputMessage="true" sqref="G8" type="whole">
      <formula1>13</formula1>
      <formula2>0</formula2>
    </dataValidation>
    <dataValidation allowBlank="true" errorStyle="stop" operator="between" prompt="年齢を入力すると自動的に表示されます" promptTitle="年齢区分" showDropDown="false" showErrorMessage="true" showInputMessage="true" sqref="H8:H107" type="none">
      <formula1>0</formula1>
      <formula2>0</formula2>
    </dataValidation>
    <dataValidation allowBlank="true" errorStyle="stop" operator="between" prompt="競技中に使用する補装具の[凡例]を選択してください。&#10;　[杖] 杖&#10;　[松1] 松葉杖1本&#10;　[松2] 松葉杖2本&#10;　[ク1] クラッチ1本&#10;　[ク2] クラッチ2本&#10;　[両駆] 両手駆動&#10;　[片駆] 片手駆動&#10;  [他]その他" promptTitle="補装具（杖、車いすなど）" showDropDown="false" showErrorMessage="true" showInputMessage="true" sqref="P8:P107" type="list">
      <formula1>"　,杖,松1,松2,ク1,ク2,両駆,片駆,他"</formula1>
      <formula2>0</formula2>
    </dataValidation>
    <dataValidation allowBlank="true" errorStyle="stop" operator="between" prompt="性別を選択してください。" promptTitle="性別" showDropDown="false" showErrorMessage="true" showInputMessage="true" sqref="F8:F107" type="list">
      <formula1>"　,男,女"</formula1>
      <formula2>0</formula2>
    </dataValidation>
    <dataValidation allowBlank="true" errorStyle="stop" operator="between" prompt="第２希望種目を選択してください。なお、競技・種目・障害区分表により、出場できる種目かどうか確認してください。" promptTitle="第２希望種目" showDropDown="false" showErrorMessage="true" showInputMessage="true" sqref="Q8:Q107" type="list">
      <formula1>"　,50m,100m,200m,800m,1500m,ｽﾗﾛｰﾑ,4×100mﾘﾚｰ,走高跳,立幅跳,走幅跳,砲丸投,ｿﾌﾄﾎﾞｰﾙ投,ｼﾞｬﾍﾞﾘｯｸｽﾛｰ,ﾋﾞｰﾝﾊﾞｯｸﾞ投"</formula1>
      <formula2>0</formula2>
    </dataValidation>
    <dataValidation allowBlank="true" errorStyle="stop" operator="between" prompt="特記事項がない方は、「なし」を選択してください。" promptTitle="特になし" showDropDown="false" showErrorMessage="true" showInputMessage="true" sqref="W8:W107" type="list">
      <formula1>"　,なし"</formula1>
      <formula2>0</formula2>
    </dataValidation>
    <dataValidation allowBlank="true" errorStyle="stop" operator="between" prompt="競技中に使用する補装具の[凡例]を選択してください。&#10;　[杖] 杖                [ク1] クラッチ1本&#10;　[松1] 松葉杖1本    [ク2] クラッチ2本&#10;　[松2] 松葉杖2本&#10;　[両駆] 両手駆動            [電動]電動&#10;　[片駆] 片手駆動            [投台]投てき台&#10;　[足駆前] 足駆動(前向)    [ペトラ]ペトラ&#10;　[足駆後] 足駆動(後向)    [他]その他&#10;　[片上下] 片上下肢駆動" promptTitle="補装具（杖、車いすなど）" showDropDown="false" showErrorMessage="true" showInputMessage="true" sqref="S8:S107" type="list">
      <formula1>"　,杖,松1,松2,ク1,ク2,両駆,片駆,足駆前,足駆後,片上下,電動,投台,ペトラ,他"</formula1>
      <formula2>0</formula2>
    </dataValidation>
    <dataValidation allowBlank="true" errorStyle="stop" operator="between" prompt="&#10;手話通訳を希望する方は「手」を、筆談を希望する方は「筆」をリストから選択してください。" promptTitle="情報保障（聴覚障害者）" showDropDown="false" showErrorMessage="true" showInputMessage="true" sqref="AA8:AA107" type="list">
      <formula1>"　,手,筆"</formula1>
      <formula2>0</formula2>
    </dataValidation>
    <dataValidation allowBlank="true" errorStyle="stop" operator="between" prompt="「１ｍ」または「２ｍ」の、どちらかを選択してください。" promptTitle="走幅跳の踏切板の位置" showDropDown="false" showErrorMessage="true" showInputMessage="true" sqref="U8:U107" type="list">
      <formula1>"　,1m,2m"</formula1>
      <formula2>0</formula2>
    </dataValidation>
    <dataValidation allowBlank="true" errorStyle="stop" operator="between" prompt="4×100mリレーにエントリーしている方は、「リレー」を選択してください。&#10;&#10;" promptTitle="4×100mリレーへの出場" showDropDown="false" showErrorMessage="true" showInputMessage="true" sqref="T8:T107" type="list">
      <formula1>"　,リレー"</formula1>
      <formula2>0</formula2>
    </dataValidation>
    <dataValidation allowBlank="true" errorStyle="stop" operator="between" prompt="スターティングブロックの使用を希望する方は、「スタブロ」を選択してください。" promptTitle="スターティングブロックの使用" showDropDown="false" showErrorMessage="true" showInputMessage="true" sqref="V8:V107" type="list">
      <formula1>"　,スタブロ"</formula1>
      <formula2>0</formula2>
    </dataValidation>
    <dataValidation allowBlank="true" errorStyle="stop" operator="between" prompt="点字プログラムを必要とする方は、「点」を選択してください。" promptTitle="点字プログラムの要否（視覚障害者）" showDropDown="false" showErrorMessage="true" showInputMessage="true" sqref="Z8:Z107" type="list">
      <formula1>"　,点"</formula1>
      <formula2>0</formula2>
    </dataValidation>
    <dataValidation allowBlank="true" errorStyle="stop" operator="between" prompt="重複する障害がある場合は、リストから選択してください。" promptTitle="重複障害" showDropDown="false" showErrorMessage="true" showInputMessage="true" sqref="K8:K107" type="list">
      <formula1>"　,肢体不自由,視覚障害,聴覚等障害,内部障害,精神障害,その他"</formula1>
      <formula2>0</formula2>
    </dataValidation>
    <dataValidation allowBlank="true" error="身障手帳の等級（1級～6級）をリストから選択してください。" errorStyle="stop" errorTitle="身障手帳等級" operator="between" prompt="療育手帳の等級を「A」または「B」から選択してください。&#10;（療育手帳を取得していない方は「なし」を選択）" promptTitle="療育手帳等級" showDropDown="false" showErrorMessage="true" showInputMessage="true" sqref="J8:J107" type="list">
      <formula1>"　,A,B,なし"</formula1>
      <formula2>0</formula2>
    </dataValidation>
    <dataValidation allowBlank="true" errorStyle="stop" operator="between" prompt="競技中に「歩行杖」を使用する方は、「杖」を選択してください。" promptTitle="競技中の歩行杖使用" showDropDown="false" showErrorMessage="true" showInputMessage="true" sqref="AC8:AC107" type="list">
      <formula1>"　,杖"</formula1>
      <formula2>0</formula2>
    </dataValidation>
    <dataValidation allowBlank="true" errorStyle="stop" operator="between" prompt="障害区分１のリカーブボウ使用者で手に補助具（リリースエイド等の発射装置）使用を希望する方は「具」を選択してください。" promptTitle="補助具の使用" showDropDown="false" showErrorMessage="true" showInputMessage="true" sqref="AD8:AD107" type="list">
      <formula1>"　,具"</formula1>
      <formula2>0</formula2>
    </dataValidation>
    <dataValidation allowBlank="true" errorStyle="stop" operator="between" prompt="競技中に「車いす」を使用する方は、「車」を選択してください。" promptTitle="競技中の車いす使用" showDropDown="false" showErrorMessage="true" showInputMessage="true" sqref="AB8:AB107" type="list">
      <formula1>"　,車"</formula1>
      <formula2>0</formula2>
    </dataValidation>
    <dataValidation allowBlank="true" errorStyle="stop" operator="between" prompt="[伴]　伴走者を同伴（50m音源走除く）&#10;[音]　競技役員による音源の援助&#10;[音許]　許可された者による主催者の用意した音源の使用&#10;[音持許] 許可された者による持込み音源の使用&#10;[声]　競技役員による声の援助&#10;[声許]　許可された者による声の援助" promptTitle="視覚障害者への支援　※[凡例]を選択" showDropDown="false" showErrorMessage="true" showInputMessage="true" sqref="X8:X107" type="list">
      <formula1>"　,伴,音,音許,音持許,声,声許"</formula1>
      <formula2>0</formula2>
    </dataValidation>
    <dataValidation allowBlank="true" errorStyle="stop" operator="between" prompt="競技場内に同伴する介助者の入場を希望する場合は、「介」を選択してください。" promptTitle="介助者の同伴" showDropDown="false" showErrorMessage="true" showInputMessage="true" sqref="Y8:Y107" type="list">
      <formula1>"　,介"</formula1>
      <formula2>0</formula2>
    </dataValidation>
    <dataValidation allowBlank="true" errorStyle="stop" operator="between" prompt="補助犬が必要な方は、「犬」を選択してください。" promptTitle="補助具の使用" showDropDown="false" showErrorMessage="true" showInputMessage="true" sqref="AE8:AE107" type="list">
      <formula1>"　,犬"</formula1>
      <formula2>0</formula2>
    </dataValidation>
  </dataValidations>
  <printOptions headings="false" gridLines="false" gridLinesSet="true" horizontalCentered="true" verticalCentered="false"/>
  <pageMargins left="0.236111111111111" right="0.236111111111111" top="0.7875" bottom="0.23611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2" man="true" max="16383" min="0"/>
    <brk id="57" man="true" max="16383" min="0"/>
    <brk id="82"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I10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0" ySplit="7" topLeftCell="A8" activePane="bottomLeft" state="frozen"/>
      <selection pane="topLeft" activeCell="A1" activeCellId="0" sqref="A1"/>
      <selection pane="bottomLeft" activeCell="A5" activeCellId="0" sqref="A5"/>
    </sheetView>
  </sheetViews>
  <sheetFormatPr defaultColWidth="7.87109375" defaultRowHeight="14.1" zeroHeight="false" outlineLevelRow="0" outlineLevelCol="0"/>
  <cols>
    <col collapsed="false" customWidth="true" hidden="false" outlineLevel="0" max="1" min="1" style="690" width="3.87"/>
    <col collapsed="false" customWidth="true" hidden="false" outlineLevel="0" max="2" min="2" style="691" width="6.12"/>
    <col collapsed="false" customWidth="true" hidden="false" outlineLevel="0" max="3" min="3" style="692" width="14.87"/>
    <col collapsed="false" customWidth="true" hidden="false" outlineLevel="0" max="4" min="4" style="693" width="12.62"/>
    <col collapsed="false" customWidth="true" hidden="false" outlineLevel="0" max="5" min="5" style="693" width="13.12"/>
    <col collapsed="false" customWidth="true" hidden="false" outlineLevel="0" max="6" min="6" style="693" width="4.5"/>
    <col collapsed="false" customWidth="true" hidden="false" outlineLevel="0" max="7" min="7" style="694" width="4.5"/>
    <col collapsed="false" customWidth="true" hidden="false" outlineLevel="0" max="9" min="8" style="693" width="5.62"/>
    <col collapsed="false" customWidth="true" hidden="false" outlineLevel="0" max="10" min="10" style="693" width="8.62"/>
    <col collapsed="false" customWidth="true" hidden="false" outlineLevel="0" max="11" min="11" style="694" width="5.62"/>
    <col collapsed="false" customWidth="true" hidden="false" outlineLevel="0" max="12" min="12" style="693" width="9.36"/>
    <col collapsed="false" customWidth="true" hidden="false" outlineLevel="0" max="13" min="13" style="695" width="9.36"/>
    <col collapsed="false" customWidth="true" hidden="true" outlineLevel="0" max="14" min="14" style="695" width="9.36"/>
    <col collapsed="false" customWidth="true" hidden="false" outlineLevel="0" max="15" min="15" style="695" width="7.5"/>
    <col collapsed="false" customWidth="true" hidden="true" outlineLevel="0" max="16" min="16" style="695" width="7.5"/>
    <col collapsed="false" customWidth="true" hidden="true" outlineLevel="0" max="17" min="17" style="695" width="9.36"/>
    <col collapsed="false" customWidth="true" hidden="true" outlineLevel="0" max="21" min="18" style="695" width="7.5"/>
    <col collapsed="false" customWidth="true" hidden="false" outlineLevel="0" max="22" min="22" style="695" width="5.5"/>
    <col collapsed="false" customWidth="true" hidden="true" outlineLevel="0" max="23" min="23" style="696" width="5.62"/>
    <col collapsed="false" customWidth="true" hidden="false" outlineLevel="0" max="25" min="24" style="696" width="5.36"/>
    <col collapsed="false" customWidth="true" hidden="false" outlineLevel="0" max="28" min="26" style="696" width="5.62"/>
    <col collapsed="false" customWidth="true" hidden="true" outlineLevel="0" max="29" min="29" style="696" width="5.36"/>
    <col collapsed="false" customWidth="true" hidden="false" outlineLevel="0" max="30" min="30" style="696" width="5.36"/>
    <col collapsed="false" customWidth="true" hidden="false" outlineLevel="0" max="31" min="31" style="696" width="19.87"/>
    <col collapsed="false" customWidth="false" hidden="false" outlineLevel="0" max="257" min="32" style="693" width="7.87"/>
  </cols>
  <sheetData>
    <row r="1" s="625" customFormat="true" ht="13.5" hidden="false" customHeight="true" outlineLevel="0" collapsed="false">
      <c r="A1" s="623" t="s">
        <v>427</v>
      </c>
      <c r="B1" s="623"/>
      <c r="C1" s="623"/>
      <c r="D1" s="623"/>
      <c r="E1" s="623"/>
      <c r="F1" s="623"/>
      <c r="G1" s="623"/>
      <c r="H1" s="623"/>
      <c r="I1" s="623"/>
      <c r="J1" s="623"/>
      <c r="K1" s="623"/>
      <c r="L1" s="623"/>
      <c r="M1" s="623"/>
      <c r="N1" s="623"/>
      <c r="O1" s="623"/>
      <c r="P1" s="623"/>
      <c r="Q1" s="623"/>
      <c r="R1" s="623"/>
      <c r="S1" s="623"/>
      <c r="T1" s="623"/>
      <c r="U1" s="623"/>
      <c r="V1" s="623"/>
      <c r="W1" s="623"/>
      <c r="X1" s="623"/>
      <c r="Y1" s="623"/>
      <c r="Z1" s="623"/>
      <c r="AA1" s="623"/>
      <c r="AB1" s="623"/>
      <c r="AC1" s="623"/>
      <c r="AD1" s="623"/>
      <c r="AE1" s="623"/>
      <c r="AF1" s="697"/>
      <c r="AG1" s="697"/>
      <c r="AH1" s="697"/>
      <c r="AI1" s="697"/>
    </row>
    <row r="2" s="625" customFormat="true" ht="13.5" hidden="false" customHeight="true" outlineLevel="0" collapsed="false">
      <c r="A2" s="623"/>
      <c r="B2" s="623"/>
      <c r="C2" s="623"/>
      <c r="D2" s="623"/>
      <c r="E2" s="623"/>
      <c r="F2" s="623"/>
      <c r="G2" s="623"/>
      <c r="H2" s="623"/>
      <c r="I2" s="623"/>
      <c r="J2" s="623"/>
      <c r="K2" s="623"/>
      <c r="L2" s="623"/>
      <c r="M2" s="623"/>
      <c r="N2" s="623"/>
      <c r="O2" s="623"/>
      <c r="P2" s="623"/>
      <c r="Q2" s="623"/>
      <c r="R2" s="623"/>
      <c r="S2" s="623"/>
      <c r="T2" s="623"/>
      <c r="U2" s="623"/>
      <c r="V2" s="623"/>
      <c r="W2" s="623"/>
      <c r="X2" s="623"/>
      <c r="Y2" s="623"/>
      <c r="Z2" s="623"/>
      <c r="AA2" s="623"/>
      <c r="AB2" s="623"/>
      <c r="AC2" s="623"/>
      <c r="AD2" s="623"/>
      <c r="AE2" s="623"/>
      <c r="AF2" s="697"/>
      <c r="AG2" s="697"/>
      <c r="AH2" s="697"/>
      <c r="AI2" s="697"/>
    </row>
    <row r="3" s="704" customFormat="true" ht="14.25" hidden="false" customHeight="true" outlineLevel="0" collapsed="false">
      <c r="A3" s="698" t="s">
        <v>470</v>
      </c>
      <c r="B3" s="699"/>
      <c r="C3" s="700"/>
      <c r="D3" s="701"/>
      <c r="E3" s="701"/>
      <c r="F3" s="701"/>
      <c r="G3" s="698"/>
      <c r="H3" s="701"/>
      <c r="I3" s="701"/>
      <c r="J3" s="703"/>
      <c r="K3" s="698"/>
      <c r="L3" s="701"/>
      <c r="M3" s="701"/>
      <c r="N3" s="701"/>
      <c r="O3" s="701"/>
      <c r="P3" s="701"/>
      <c r="Q3" s="701"/>
      <c r="R3" s="701"/>
      <c r="S3" s="701"/>
      <c r="T3" s="701"/>
      <c r="U3" s="701"/>
      <c r="V3" s="701"/>
      <c r="W3" s="701"/>
      <c r="X3" s="701"/>
      <c r="Y3" s="701"/>
      <c r="Z3" s="701"/>
      <c r="AA3" s="701"/>
      <c r="AB3" s="701"/>
      <c r="AC3" s="701"/>
      <c r="AD3" s="701"/>
    </row>
    <row r="4" s="704" customFormat="true" ht="18.75" hidden="false" customHeight="true" outlineLevel="0" collapsed="false">
      <c r="A4" s="705" t="s">
        <v>471</v>
      </c>
      <c r="B4" s="705"/>
      <c r="C4" s="705"/>
      <c r="D4" s="705"/>
      <c r="E4" s="705"/>
      <c r="F4" s="705"/>
      <c r="G4" s="705"/>
      <c r="H4" s="705"/>
      <c r="I4" s="705"/>
      <c r="J4" s="705"/>
      <c r="K4" s="705"/>
      <c r="L4" s="705"/>
      <c r="M4" s="705"/>
      <c r="N4" s="705"/>
      <c r="O4" s="705"/>
      <c r="P4" s="705"/>
      <c r="Q4" s="705"/>
      <c r="R4" s="705"/>
      <c r="S4" s="705"/>
      <c r="T4" s="705"/>
      <c r="U4" s="705"/>
      <c r="V4" s="705"/>
      <c r="W4" s="705"/>
      <c r="X4" s="705"/>
      <c r="Y4" s="705"/>
      <c r="Z4" s="705"/>
      <c r="AA4" s="705"/>
      <c r="AB4" s="705"/>
      <c r="AC4" s="705"/>
      <c r="AD4" s="705"/>
    </row>
    <row r="5" s="704" customFormat="true" ht="14.25" hidden="false" customHeight="true" outlineLevel="0" collapsed="false">
      <c r="A5" s="698"/>
      <c r="B5" s="699"/>
      <c r="C5" s="700"/>
      <c r="D5" s="701"/>
      <c r="E5" s="701"/>
      <c r="F5" s="701"/>
      <c r="G5" s="698"/>
      <c r="H5" s="701"/>
      <c r="I5" s="701"/>
      <c r="J5" s="706"/>
      <c r="K5" s="698"/>
      <c r="L5" s="701"/>
      <c r="M5" s="707"/>
      <c r="N5" s="707"/>
      <c r="O5" s="707"/>
      <c r="P5" s="707"/>
      <c r="Q5" s="707"/>
      <c r="R5" s="707"/>
      <c r="S5" s="701"/>
      <c r="T5" s="701"/>
      <c r="U5" s="701"/>
      <c r="V5" s="701"/>
      <c r="W5" s="708"/>
      <c r="X5" s="708"/>
      <c r="Y5" s="708"/>
      <c r="Z5" s="708"/>
      <c r="AA5" s="708"/>
      <c r="AB5" s="708"/>
      <c r="AC5" s="708"/>
      <c r="AD5" s="708"/>
    </row>
    <row r="6" s="714" customFormat="true" ht="18" hidden="false" customHeight="true" outlineLevel="0" collapsed="false">
      <c r="A6" s="709" t="s">
        <v>430</v>
      </c>
      <c r="B6" s="710" t="s">
        <v>431</v>
      </c>
      <c r="C6" s="711" t="s">
        <v>418</v>
      </c>
      <c r="D6" s="710" t="s">
        <v>432</v>
      </c>
      <c r="E6" s="710" t="s">
        <v>433</v>
      </c>
      <c r="F6" s="710" t="s">
        <v>434</v>
      </c>
      <c r="G6" s="710" t="s">
        <v>16</v>
      </c>
      <c r="H6" s="710" t="s">
        <v>436</v>
      </c>
      <c r="I6" s="710" t="s">
        <v>437</v>
      </c>
      <c r="J6" s="710" t="s">
        <v>438</v>
      </c>
      <c r="K6" s="710" t="s">
        <v>439</v>
      </c>
      <c r="L6" s="711" t="s">
        <v>440</v>
      </c>
      <c r="M6" s="712" t="s">
        <v>441</v>
      </c>
      <c r="N6" s="712"/>
      <c r="O6" s="712"/>
      <c r="P6" s="712" t="s">
        <v>442</v>
      </c>
      <c r="Q6" s="712"/>
      <c r="R6" s="712"/>
      <c r="S6" s="710" t="s">
        <v>443</v>
      </c>
      <c r="T6" s="710" t="s">
        <v>444</v>
      </c>
      <c r="U6" s="710" t="s">
        <v>445</v>
      </c>
      <c r="V6" s="712" t="s">
        <v>446</v>
      </c>
      <c r="W6" s="712"/>
      <c r="X6" s="712"/>
      <c r="Y6" s="712"/>
      <c r="Z6" s="712"/>
      <c r="AA6" s="712"/>
      <c r="AB6" s="712"/>
      <c r="AC6" s="712"/>
      <c r="AD6" s="712"/>
      <c r="AE6" s="713" t="s">
        <v>447</v>
      </c>
    </row>
    <row r="7" s="714" customFormat="true" ht="40.5" hidden="false" customHeight="true" outlineLevel="0" collapsed="false">
      <c r="A7" s="709"/>
      <c r="B7" s="710"/>
      <c r="C7" s="711"/>
      <c r="D7" s="710"/>
      <c r="E7" s="710"/>
      <c r="F7" s="710"/>
      <c r="G7" s="710"/>
      <c r="H7" s="710"/>
      <c r="I7" s="710"/>
      <c r="J7" s="710"/>
      <c r="K7" s="710"/>
      <c r="L7" s="711"/>
      <c r="M7" s="712" t="s">
        <v>448</v>
      </c>
      <c r="N7" s="712" t="s">
        <v>101</v>
      </c>
      <c r="O7" s="712" t="s">
        <v>449</v>
      </c>
      <c r="P7" s="712" t="s">
        <v>448</v>
      </c>
      <c r="Q7" s="712" t="s">
        <v>101</v>
      </c>
      <c r="R7" s="712" t="s">
        <v>449</v>
      </c>
      <c r="S7" s="710"/>
      <c r="T7" s="710"/>
      <c r="U7" s="710"/>
      <c r="V7" s="710" t="s">
        <v>450</v>
      </c>
      <c r="W7" s="710" t="s">
        <v>451</v>
      </c>
      <c r="X7" s="715" t="s">
        <v>452</v>
      </c>
      <c r="Y7" s="715" t="s">
        <v>453</v>
      </c>
      <c r="Z7" s="739" t="s">
        <v>454</v>
      </c>
      <c r="AA7" s="739" t="s">
        <v>455</v>
      </c>
      <c r="AB7" s="739" t="s">
        <v>456</v>
      </c>
      <c r="AC7" s="740" t="s">
        <v>457</v>
      </c>
      <c r="AD7" s="740" t="s">
        <v>458</v>
      </c>
      <c r="AE7" s="713"/>
    </row>
    <row r="8" s="727" customFormat="true" ht="24" hidden="false" customHeight="true" outlineLevel="0" collapsed="false">
      <c r="A8" s="717" t="n">
        <v>1</v>
      </c>
      <c r="B8" s="718"/>
      <c r="C8" s="719"/>
      <c r="D8" s="719"/>
      <c r="E8" s="719"/>
      <c r="F8" s="719"/>
      <c r="G8" s="720"/>
      <c r="H8" s="734" t="s">
        <v>472</v>
      </c>
      <c r="I8" s="719"/>
      <c r="J8" s="719"/>
      <c r="K8" s="735" t="n">
        <v>19</v>
      </c>
      <c r="L8" s="736" t="s">
        <v>290</v>
      </c>
      <c r="M8" s="734" t="s">
        <v>469</v>
      </c>
      <c r="N8" s="719"/>
      <c r="O8" s="723" t="s">
        <v>310</v>
      </c>
      <c r="P8" s="719"/>
      <c r="Q8" s="719"/>
      <c r="R8" s="719"/>
      <c r="S8" s="725"/>
      <c r="T8" s="725"/>
      <c r="U8" s="725"/>
      <c r="V8" s="725"/>
      <c r="W8" s="725"/>
      <c r="X8" s="725"/>
      <c r="Y8" s="725"/>
      <c r="Z8" s="725"/>
      <c r="AA8" s="725"/>
      <c r="AB8" s="725"/>
      <c r="AC8" s="725"/>
      <c r="AD8" s="725"/>
      <c r="AE8" s="726"/>
    </row>
    <row r="9" s="727" customFormat="true" ht="24" hidden="false" customHeight="true" outlineLevel="0" collapsed="false">
      <c r="A9" s="717" t="n">
        <v>2</v>
      </c>
      <c r="B9" s="718"/>
      <c r="C9" s="719"/>
      <c r="D9" s="719"/>
      <c r="E9" s="719"/>
      <c r="F9" s="719"/>
      <c r="G9" s="720"/>
      <c r="H9" s="734" t="s">
        <v>472</v>
      </c>
      <c r="I9" s="723" t="s">
        <v>310</v>
      </c>
      <c r="J9" s="719"/>
      <c r="K9" s="735" t="n">
        <v>19</v>
      </c>
      <c r="L9" s="736" t="s">
        <v>290</v>
      </c>
      <c r="M9" s="734" t="s">
        <v>469</v>
      </c>
      <c r="N9" s="719"/>
      <c r="O9" s="723"/>
      <c r="P9" s="723" t="s">
        <v>310</v>
      </c>
      <c r="Q9" s="719"/>
      <c r="R9" s="719"/>
      <c r="S9" s="725"/>
      <c r="T9" s="725"/>
      <c r="U9" s="725"/>
      <c r="V9" s="725"/>
      <c r="W9" s="725"/>
      <c r="X9" s="724" t="s">
        <v>310</v>
      </c>
      <c r="Y9" s="725"/>
      <c r="Z9" s="724" t="s">
        <v>310</v>
      </c>
      <c r="AA9" s="725"/>
      <c r="AB9" s="725"/>
      <c r="AC9" s="725"/>
      <c r="AD9" s="725"/>
      <c r="AE9" s="726"/>
    </row>
    <row r="10" s="727" customFormat="true" ht="24" hidden="false" customHeight="true" outlineLevel="0" collapsed="false">
      <c r="A10" s="717" t="n">
        <v>3</v>
      </c>
      <c r="B10" s="718"/>
      <c r="C10" s="719"/>
      <c r="D10" s="719"/>
      <c r="E10" s="719"/>
      <c r="F10" s="719"/>
      <c r="G10" s="720"/>
      <c r="H10" s="734" t="s">
        <v>472</v>
      </c>
      <c r="I10" s="723" t="s">
        <v>310</v>
      </c>
      <c r="J10" s="719"/>
      <c r="K10" s="735" t="n">
        <v>19</v>
      </c>
      <c r="L10" s="736" t="s">
        <v>290</v>
      </c>
      <c r="M10" s="734" t="s">
        <v>469</v>
      </c>
      <c r="N10" s="719"/>
      <c r="O10" s="723"/>
      <c r="P10" s="723" t="s">
        <v>310</v>
      </c>
      <c r="Q10" s="719"/>
      <c r="R10" s="719"/>
      <c r="S10" s="725"/>
      <c r="T10" s="725"/>
      <c r="U10" s="725"/>
      <c r="V10" s="725"/>
      <c r="W10" s="725"/>
      <c r="X10" s="724" t="s">
        <v>310</v>
      </c>
      <c r="Y10" s="725"/>
      <c r="Z10" s="724" t="s">
        <v>310</v>
      </c>
      <c r="AA10" s="725"/>
      <c r="AB10" s="725"/>
      <c r="AC10" s="725"/>
      <c r="AD10" s="725"/>
      <c r="AE10" s="726"/>
    </row>
    <row r="11" s="727" customFormat="true" ht="24" hidden="false" customHeight="true" outlineLevel="0" collapsed="false">
      <c r="A11" s="717" t="n">
        <v>4</v>
      </c>
      <c r="B11" s="718"/>
      <c r="C11" s="719"/>
      <c r="D11" s="719"/>
      <c r="E11" s="719"/>
      <c r="F11" s="719"/>
      <c r="G11" s="720"/>
      <c r="H11" s="734" t="s">
        <v>472</v>
      </c>
      <c r="I11" s="723" t="s">
        <v>310</v>
      </c>
      <c r="J11" s="719"/>
      <c r="K11" s="735" t="n">
        <v>19</v>
      </c>
      <c r="L11" s="736" t="s">
        <v>290</v>
      </c>
      <c r="M11" s="734" t="s">
        <v>469</v>
      </c>
      <c r="N11" s="719"/>
      <c r="O11" s="723"/>
      <c r="P11" s="723" t="s">
        <v>310</v>
      </c>
      <c r="Q11" s="719"/>
      <c r="R11" s="719"/>
      <c r="S11" s="725"/>
      <c r="T11" s="725"/>
      <c r="U11" s="725"/>
      <c r="V11" s="725"/>
      <c r="W11" s="725"/>
      <c r="X11" s="724" t="s">
        <v>310</v>
      </c>
      <c r="Y11" s="725"/>
      <c r="Z11" s="724" t="s">
        <v>310</v>
      </c>
      <c r="AA11" s="725"/>
      <c r="AB11" s="725"/>
      <c r="AC11" s="725"/>
      <c r="AD11" s="725"/>
      <c r="AE11" s="726"/>
    </row>
    <row r="12" s="727" customFormat="true" ht="24" hidden="false" customHeight="true" outlineLevel="0" collapsed="false">
      <c r="A12" s="717" t="n">
        <v>5</v>
      </c>
      <c r="B12" s="718"/>
      <c r="C12" s="719"/>
      <c r="D12" s="719"/>
      <c r="E12" s="719"/>
      <c r="F12" s="719"/>
      <c r="G12" s="720"/>
      <c r="H12" s="734" t="s">
        <v>472</v>
      </c>
      <c r="I12" s="723" t="s">
        <v>310</v>
      </c>
      <c r="J12" s="719"/>
      <c r="K12" s="735" t="n">
        <v>19</v>
      </c>
      <c r="L12" s="736" t="s">
        <v>290</v>
      </c>
      <c r="M12" s="734" t="s">
        <v>469</v>
      </c>
      <c r="N12" s="719"/>
      <c r="O12" s="723"/>
      <c r="P12" s="723" t="s">
        <v>310</v>
      </c>
      <c r="Q12" s="719"/>
      <c r="R12" s="719"/>
      <c r="S12" s="725"/>
      <c r="T12" s="725"/>
      <c r="U12" s="725"/>
      <c r="V12" s="725"/>
      <c r="W12" s="725"/>
      <c r="X12" s="724" t="s">
        <v>310</v>
      </c>
      <c r="Y12" s="725"/>
      <c r="Z12" s="724" t="s">
        <v>310</v>
      </c>
      <c r="AA12" s="725"/>
      <c r="AB12" s="725"/>
      <c r="AC12" s="725"/>
      <c r="AD12" s="725"/>
      <c r="AE12" s="726"/>
    </row>
    <row r="13" s="727" customFormat="true" ht="24" hidden="false" customHeight="true" outlineLevel="0" collapsed="false">
      <c r="A13" s="717" t="n">
        <v>6</v>
      </c>
      <c r="B13" s="718"/>
      <c r="C13" s="719"/>
      <c r="D13" s="719"/>
      <c r="E13" s="719"/>
      <c r="F13" s="719"/>
      <c r="G13" s="720"/>
      <c r="H13" s="734" t="s">
        <v>472</v>
      </c>
      <c r="I13" s="723" t="s">
        <v>310</v>
      </c>
      <c r="J13" s="719"/>
      <c r="K13" s="735" t="n">
        <v>19</v>
      </c>
      <c r="L13" s="736" t="s">
        <v>290</v>
      </c>
      <c r="M13" s="734" t="s">
        <v>469</v>
      </c>
      <c r="N13" s="719"/>
      <c r="O13" s="723"/>
      <c r="P13" s="723" t="s">
        <v>310</v>
      </c>
      <c r="Q13" s="719"/>
      <c r="R13" s="719"/>
      <c r="S13" s="725"/>
      <c r="T13" s="725"/>
      <c r="U13" s="725"/>
      <c r="V13" s="725"/>
      <c r="W13" s="725"/>
      <c r="X13" s="724" t="s">
        <v>310</v>
      </c>
      <c r="Y13" s="725"/>
      <c r="Z13" s="724" t="s">
        <v>310</v>
      </c>
      <c r="AA13" s="725"/>
      <c r="AB13" s="725"/>
      <c r="AC13" s="725"/>
      <c r="AD13" s="725"/>
      <c r="AE13" s="726"/>
    </row>
    <row r="14" s="727" customFormat="true" ht="24" hidden="false" customHeight="true" outlineLevel="0" collapsed="false">
      <c r="A14" s="717" t="n">
        <v>7</v>
      </c>
      <c r="B14" s="718"/>
      <c r="C14" s="719"/>
      <c r="D14" s="719"/>
      <c r="E14" s="719"/>
      <c r="F14" s="719"/>
      <c r="G14" s="720"/>
      <c r="H14" s="734" t="s">
        <v>472</v>
      </c>
      <c r="I14" s="723" t="s">
        <v>310</v>
      </c>
      <c r="J14" s="719"/>
      <c r="K14" s="735" t="n">
        <v>19</v>
      </c>
      <c r="L14" s="736" t="s">
        <v>290</v>
      </c>
      <c r="M14" s="734" t="s">
        <v>469</v>
      </c>
      <c r="N14" s="719"/>
      <c r="O14" s="723"/>
      <c r="P14" s="723" t="s">
        <v>310</v>
      </c>
      <c r="Q14" s="719"/>
      <c r="R14" s="719"/>
      <c r="S14" s="725"/>
      <c r="T14" s="725"/>
      <c r="U14" s="725"/>
      <c r="V14" s="725"/>
      <c r="W14" s="725"/>
      <c r="X14" s="724" t="s">
        <v>310</v>
      </c>
      <c r="Y14" s="725"/>
      <c r="Z14" s="724" t="s">
        <v>310</v>
      </c>
      <c r="AA14" s="725"/>
      <c r="AB14" s="725"/>
      <c r="AC14" s="725"/>
      <c r="AD14" s="725"/>
      <c r="AE14" s="726"/>
    </row>
    <row r="15" s="727" customFormat="true" ht="24" hidden="false" customHeight="true" outlineLevel="0" collapsed="false">
      <c r="A15" s="717" t="n">
        <v>8</v>
      </c>
      <c r="B15" s="718"/>
      <c r="C15" s="719"/>
      <c r="D15" s="719"/>
      <c r="E15" s="719"/>
      <c r="F15" s="719"/>
      <c r="G15" s="720"/>
      <c r="H15" s="734" t="s">
        <v>472</v>
      </c>
      <c r="I15" s="723" t="s">
        <v>310</v>
      </c>
      <c r="J15" s="719"/>
      <c r="K15" s="735" t="n">
        <v>19</v>
      </c>
      <c r="L15" s="736" t="s">
        <v>290</v>
      </c>
      <c r="M15" s="734" t="s">
        <v>469</v>
      </c>
      <c r="N15" s="719"/>
      <c r="O15" s="723"/>
      <c r="P15" s="723" t="s">
        <v>310</v>
      </c>
      <c r="Q15" s="719"/>
      <c r="R15" s="719"/>
      <c r="S15" s="725"/>
      <c r="T15" s="725"/>
      <c r="U15" s="725"/>
      <c r="V15" s="725"/>
      <c r="W15" s="725"/>
      <c r="X15" s="724" t="s">
        <v>310</v>
      </c>
      <c r="Y15" s="725"/>
      <c r="Z15" s="724" t="s">
        <v>310</v>
      </c>
      <c r="AA15" s="725"/>
      <c r="AB15" s="725"/>
      <c r="AC15" s="725"/>
      <c r="AD15" s="725"/>
      <c r="AE15" s="726"/>
    </row>
    <row r="16" s="727" customFormat="true" ht="24" hidden="false" customHeight="true" outlineLevel="0" collapsed="false">
      <c r="A16" s="717" t="n">
        <v>9</v>
      </c>
      <c r="B16" s="718"/>
      <c r="C16" s="719"/>
      <c r="D16" s="719"/>
      <c r="E16" s="719"/>
      <c r="F16" s="719"/>
      <c r="G16" s="720"/>
      <c r="H16" s="734" t="s">
        <v>472</v>
      </c>
      <c r="I16" s="723" t="s">
        <v>310</v>
      </c>
      <c r="J16" s="719"/>
      <c r="K16" s="735" t="n">
        <v>19</v>
      </c>
      <c r="L16" s="736" t="s">
        <v>290</v>
      </c>
      <c r="M16" s="734" t="s">
        <v>469</v>
      </c>
      <c r="N16" s="719"/>
      <c r="O16" s="723"/>
      <c r="P16" s="723" t="s">
        <v>310</v>
      </c>
      <c r="Q16" s="719"/>
      <c r="R16" s="719"/>
      <c r="S16" s="725"/>
      <c r="T16" s="725"/>
      <c r="U16" s="725"/>
      <c r="V16" s="725"/>
      <c r="W16" s="725"/>
      <c r="X16" s="724" t="s">
        <v>310</v>
      </c>
      <c r="Y16" s="725"/>
      <c r="Z16" s="724" t="s">
        <v>310</v>
      </c>
      <c r="AA16" s="725"/>
      <c r="AB16" s="725"/>
      <c r="AC16" s="725"/>
      <c r="AD16" s="725"/>
      <c r="AE16" s="726"/>
    </row>
    <row r="17" s="727" customFormat="true" ht="24" hidden="false" customHeight="true" outlineLevel="0" collapsed="false">
      <c r="A17" s="717" t="n">
        <v>10</v>
      </c>
      <c r="B17" s="718"/>
      <c r="C17" s="719"/>
      <c r="D17" s="719"/>
      <c r="E17" s="719"/>
      <c r="F17" s="719"/>
      <c r="G17" s="720"/>
      <c r="H17" s="734" t="s">
        <v>472</v>
      </c>
      <c r="I17" s="723" t="s">
        <v>310</v>
      </c>
      <c r="J17" s="719"/>
      <c r="K17" s="735" t="n">
        <v>19</v>
      </c>
      <c r="L17" s="736" t="s">
        <v>290</v>
      </c>
      <c r="M17" s="734" t="s">
        <v>469</v>
      </c>
      <c r="N17" s="719"/>
      <c r="O17" s="723"/>
      <c r="P17" s="723" t="s">
        <v>310</v>
      </c>
      <c r="Q17" s="719"/>
      <c r="R17" s="719"/>
      <c r="S17" s="725"/>
      <c r="T17" s="725"/>
      <c r="U17" s="725"/>
      <c r="V17" s="725"/>
      <c r="W17" s="725"/>
      <c r="X17" s="724" t="s">
        <v>310</v>
      </c>
      <c r="Y17" s="725"/>
      <c r="Z17" s="724" t="s">
        <v>310</v>
      </c>
      <c r="AA17" s="725"/>
      <c r="AB17" s="725"/>
      <c r="AC17" s="725"/>
      <c r="AD17" s="725"/>
      <c r="AE17" s="726"/>
    </row>
    <row r="18" s="727" customFormat="true" ht="24" hidden="false" customHeight="true" outlineLevel="0" collapsed="false">
      <c r="A18" s="717" t="n">
        <v>11</v>
      </c>
      <c r="B18" s="718"/>
      <c r="C18" s="719"/>
      <c r="D18" s="719"/>
      <c r="E18" s="719"/>
      <c r="F18" s="719"/>
      <c r="G18" s="720"/>
      <c r="H18" s="734" t="s">
        <v>472</v>
      </c>
      <c r="I18" s="723" t="s">
        <v>310</v>
      </c>
      <c r="J18" s="719"/>
      <c r="K18" s="735" t="n">
        <v>19</v>
      </c>
      <c r="L18" s="736" t="s">
        <v>290</v>
      </c>
      <c r="M18" s="734" t="s">
        <v>469</v>
      </c>
      <c r="N18" s="719"/>
      <c r="O18" s="723"/>
      <c r="P18" s="723" t="s">
        <v>310</v>
      </c>
      <c r="Q18" s="719"/>
      <c r="R18" s="719"/>
      <c r="S18" s="725"/>
      <c r="T18" s="725"/>
      <c r="U18" s="725"/>
      <c r="V18" s="725"/>
      <c r="W18" s="725"/>
      <c r="X18" s="724" t="s">
        <v>310</v>
      </c>
      <c r="Y18" s="725"/>
      <c r="Z18" s="724" t="s">
        <v>310</v>
      </c>
      <c r="AA18" s="725"/>
      <c r="AB18" s="725"/>
      <c r="AC18" s="725"/>
      <c r="AD18" s="725"/>
      <c r="AE18" s="726"/>
    </row>
    <row r="19" s="727" customFormat="true" ht="24" hidden="false" customHeight="true" outlineLevel="0" collapsed="false">
      <c r="A19" s="717" t="n">
        <v>12</v>
      </c>
      <c r="B19" s="718"/>
      <c r="C19" s="719"/>
      <c r="D19" s="719"/>
      <c r="E19" s="719"/>
      <c r="F19" s="719"/>
      <c r="G19" s="720"/>
      <c r="H19" s="734" t="s">
        <v>472</v>
      </c>
      <c r="I19" s="723" t="s">
        <v>310</v>
      </c>
      <c r="J19" s="719"/>
      <c r="K19" s="735" t="n">
        <v>19</v>
      </c>
      <c r="L19" s="736" t="s">
        <v>290</v>
      </c>
      <c r="M19" s="734" t="s">
        <v>469</v>
      </c>
      <c r="N19" s="719"/>
      <c r="O19" s="723"/>
      <c r="P19" s="723" t="s">
        <v>310</v>
      </c>
      <c r="Q19" s="719"/>
      <c r="R19" s="719"/>
      <c r="S19" s="725"/>
      <c r="T19" s="725"/>
      <c r="U19" s="725"/>
      <c r="V19" s="725"/>
      <c r="W19" s="725"/>
      <c r="X19" s="724" t="s">
        <v>310</v>
      </c>
      <c r="Y19" s="725"/>
      <c r="Z19" s="724" t="s">
        <v>310</v>
      </c>
      <c r="AA19" s="725"/>
      <c r="AB19" s="725"/>
      <c r="AC19" s="725"/>
      <c r="AD19" s="725"/>
      <c r="AE19" s="726"/>
    </row>
    <row r="20" s="727" customFormat="true" ht="24" hidden="false" customHeight="true" outlineLevel="0" collapsed="false">
      <c r="A20" s="717" t="n">
        <v>13</v>
      </c>
      <c r="B20" s="718"/>
      <c r="C20" s="719"/>
      <c r="D20" s="719"/>
      <c r="E20" s="719"/>
      <c r="F20" s="719"/>
      <c r="G20" s="720"/>
      <c r="H20" s="734" t="s">
        <v>472</v>
      </c>
      <c r="I20" s="723" t="s">
        <v>310</v>
      </c>
      <c r="J20" s="719"/>
      <c r="K20" s="735" t="n">
        <v>19</v>
      </c>
      <c r="L20" s="736" t="s">
        <v>290</v>
      </c>
      <c r="M20" s="734" t="s">
        <v>469</v>
      </c>
      <c r="N20" s="719"/>
      <c r="O20" s="723"/>
      <c r="P20" s="723" t="s">
        <v>310</v>
      </c>
      <c r="Q20" s="719"/>
      <c r="R20" s="719"/>
      <c r="S20" s="725"/>
      <c r="T20" s="725"/>
      <c r="U20" s="725"/>
      <c r="V20" s="725"/>
      <c r="W20" s="725"/>
      <c r="X20" s="724" t="s">
        <v>310</v>
      </c>
      <c r="Y20" s="725"/>
      <c r="Z20" s="724" t="s">
        <v>310</v>
      </c>
      <c r="AA20" s="725"/>
      <c r="AB20" s="725"/>
      <c r="AC20" s="725"/>
      <c r="AD20" s="725"/>
      <c r="AE20" s="726"/>
    </row>
    <row r="21" s="727" customFormat="true" ht="24" hidden="false" customHeight="true" outlineLevel="0" collapsed="false">
      <c r="A21" s="717" t="n">
        <v>14</v>
      </c>
      <c r="B21" s="718"/>
      <c r="C21" s="719"/>
      <c r="D21" s="719"/>
      <c r="E21" s="719"/>
      <c r="F21" s="719"/>
      <c r="G21" s="720"/>
      <c r="H21" s="734" t="s">
        <v>472</v>
      </c>
      <c r="I21" s="723" t="s">
        <v>310</v>
      </c>
      <c r="J21" s="719"/>
      <c r="K21" s="735" t="n">
        <v>19</v>
      </c>
      <c r="L21" s="736" t="s">
        <v>290</v>
      </c>
      <c r="M21" s="734" t="s">
        <v>469</v>
      </c>
      <c r="N21" s="719"/>
      <c r="O21" s="723"/>
      <c r="P21" s="723" t="s">
        <v>310</v>
      </c>
      <c r="Q21" s="719"/>
      <c r="R21" s="719"/>
      <c r="S21" s="725"/>
      <c r="T21" s="725"/>
      <c r="U21" s="725"/>
      <c r="V21" s="725"/>
      <c r="W21" s="725"/>
      <c r="X21" s="724" t="s">
        <v>310</v>
      </c>
      <c r="Y21" s="725"/>
      <c r="Z21" s="724" t="s">
        <v>310</v>
      </c>
      <c r="AA21" s="725"/>
      <c r="AB21" s="725"/>
      <c r="AC21" s="725"/>
      <c r="AD21" s="725"/>
      <c r="AE21" s="726"/>
    </row>
    <row r="22" s="727" customFormat="true" ht="24" hidden="false" customHeight="true" outlineLevel="0" collapsed="false">
      <c r="A22" s="717" t="n">
        <v>15</v>
      </c>
      <c r="B22" s="718"/>
      <c r="C22" s="719"/>
      <c r="D22" s="719"/>
      <c r="E22" s="719"/>
      <c r="F22" s="719"/>
      <c r="G22" s="720"/>
      <c r="H22" s="734" t="s">
        <v>472</v>
      </c>
      <c r="I22" s="723" t="s">
        <v>310</v>
      </c>
      <c r="J22" s="719"/>
      <c r="K22" s="735" t="n">
        <v>19</v>
      </c>
      <c r="L22" s="736" t="s">
        <v>290</v>
      </c>
      <c r="M22" s="734" t="s">
        <v>469</v>
      </c>
      <c r="N22" s="719"/>
      <c r="O22" s="723"/>
      <c r="P22" s="723" t="s">
        <v>310</v>
      </c>
      <c r="Q22" s="719"/>
      <c r="R22" s="719"/>
      <c r="S22" s="725"/>
      <c r="T22" s="725"/>
      <c r="U22" s="725"/>
      <c r="V22" s="725"/>
      <c r="W22" s="725"/>
      <c r="X22" s="724" t="s">
        <v>310</v>
      </c>
      <c r="Y22" s="725"/>
      <c r="Z22" s="724" t="s">
        <v>310</v>
      </c>
      <c r="AA22" s="725"/>
      <c r="AB22" s="725"/>
      <c r="AC22" s="725"/>
      <c r="AD22" s="725"/>
      <c r="AE22" s="726"/>
    </row>
    <row r="23" s="727" customFormat="true" ht="24" hidden="false" customHeight="true" outlineLevel="0" collapsed="false">
      <c r="A23" s="717" t="n">
        <v>16</v>
      </c>
      <c r="B23" s="718"/>
      <c r="C23" s="719"/>
      <c r="D23" s="719"/>
      <c r="E23" s="719"/>
      <c r="F23" s="719"/>
      <c r="G23" s="720"/>
      <c r="H23" s="734" t="s">
        <v>472</v>
      </c>
      <c r="I23" s="723" t="s">
        <v>310</v>
      </c>
      <c r="J23" s="719"/>
      <c r="K23" s="735" t="n">
        <v>19</v>
      </c>
      <c r="L23" s="736" t="s">
        <v>290</v>
      </c>
      <c r="M23" s="734" t="s">
        <v>469</v>
      </c>
      <c r="N23" s="719"/>
      <c r="O23" s="723"/>
      <c r="P23" s="723" t="s">
        <v>310</v>
      </c>
      <c r="Q23" s="719"/>
      <c r="R23" s="719"/>
      <c r="S23" s="725"/>
      <c r="T23" s="725"/>
      <c r="U23" s="725"/>
      <c r="V23" s="725"/>
      <c r="W23" s="725"/>
      <c r="X23" s="724" t="s">
        <v>310</v>
      </c>
      <c r="Y23" s="725"/>
      <c r="Z23" s="724" t="s">
        <v>310</v>
      </c>
      <c r="AA23" s="725"/>
      <c r="AB23" s="725"/>
      <c r="AC23" s="725"/>
      <c r="AD23" s="725"/>
      <c r="AE23" s="726"/>
    </row>
    <row r="24" s="727" customFormat="true" ht="24" hidden="false" customHeight="true" outlineLevel="0" collapsed="false">
      <c r="A24" s="717" t="n">
        <v>17</v>
      </c>
      <c r="B24" s="718"/>
      <c r="C24" s="719"/>
      <c r="D24" s="719"/>
      <c r="E24" s="719"/>
      <c r="F24" s="719"/>
      <c r="G24" s="720"/>
      <c r="H24" s="734" t="s">
        <v>472</v>
      </c>
      <c r="I24" s="723" t="s">
        <v>310</v>
      </c>
      <c r="J24" s="719"/>
      <c r="K24" s="735" t="n">
        <v>19</v>
      </c>
      <c r="L24" s="736" t="s">
        <v>290</v>
      </c>
      <c r="M24" s="734" t="s">
        <v>469</v>
      </c>
      <c r="N24" s="719"/>
      <c r="O24" s="723"/>
      <c r="P24" s="723" t="s">
        <v>310</v>
      </c>
      <c r="Q24" s="719"/>
      <c r="R24" s="719"/>
      <c r="S24" s="725"/>
      <c r="T24" s="725"/>
      <c r="U24" s="725"/>
      <c r="V24" s="725"/>
      <c r="W24" s="725"/>
      <c r="X24" s="724" t="s">
        <v>310</v>
      </c>
      <c r="Y24" s="725"/>
      <c r="Z24" s="724" t="s">
        <v>310</v>
      </c>
      <c r="AA24" s="725"/>
      <c r="AB24" s="725"/>
      <c r="AC24" s="725"/>
      <c r="AD24" s="725"/>
      <c r="AE24" s="726"/>
    </row>
    <row r="25" s="727" customFormat="true" ht="24" hidden="false" customHeight="true" outlineLevel="0" collapsed="false">
      <c r="A25" s="717" t="n">
        <v>18</v>
      </c>
      <c r="B25" s="718"/>
      <c r="C25" s="719"/>
      <c r="D25" s="719"/>
      <c r="E25" s="719"/>
      <c r="F25" s="719"/>
      <c r="G25" s="720"/>
      <c r="H25" s="734" t="s">
        <v>472</v>
      </c>
      <c r="I25" s="723" t="s">
        <v>310</v>
      </c>
      <c r="J25" s="719"/>
      <c r="K25" s="735" t="n">
        <v>19</v>
      </c>
      <c r="L25" s="736" t="s">
        <v>290</v>
      </c>
      <c r="M25" s="734" t="s">
        <v>469</v>
      </c>
      <c r="N25" s="719"/>
      <c r="O25" s="723"/>
      <c r="P25" s="723" t="s">
        <v>310</v>
      </c>
      <c r="Q25" s="719"/>
      <c r="R25" s="719"/>
      <c r="S25" s="725"/>
      <c r="T25" s="725"/>
      <c r="U25" s="725"/>
      <c r="V25" s="725"/>
      <c r="W25" s="725"/>
      <c r="X25" s="724" t="s">
        <v>310</v>
      </c>
      <c r="Y25" s="725"/>
      <c r="Z25" s="724" t="s">
        <v>310</v>
      </c>
      <c r="AA25" s="725"/>
      <c r="AB25" s="725"/>
      <c r="AC25" s="725"/>
      <c r="AD25" s="725"/>
      <c r="AE25" s="726"/>
    </row>
    <row r="26" s="727" customFormat="true" ht="24" hidden="false" customHeight="true" outlineLevel="0" collapsed="false">
      <c r="A26" s="717" t="n">
        <v>19</v>
      </c>
      <c r="B26" s="718"/>
      <c r="C26" s="719"/>
      <c r="D26" s="719"/>
      <c r="E26" s="719"/>
      <c r="F26" s="719"/>
      <c r="G26" s="720"/>
      <c r="H26" s="734" t="s">
        <v>472</v>
      </c>
      <c r="I26" s="723" t="s">
        <v>310</v>
      </c>
      <c r="J26" s="719"/>
      <c r="K26" s="735" t="n">
        <v>19</v>
      </c>
      <c r="L26" s="736" t="s">
        <v>290</v>
      </c>
      <c r="M26" s="734" t="s">
        <v>469</v>
      </c>
      <c r="N26" s="719"/>
      <c r="O26" s="723"/>
      <c r="P26" s="723" t="s">
        <v>310</v>
      </c>
      <c r="Q26" s="719"/>
      <c r="R26" s="719"/>
      <c r="S26" s="725"/>
      <c r="T26" s="725"/>
      <c r="U26" s="725"/>
      <c r="V26" s="725"/>
      <c r="W26" s="725"/>
      <c r="X26" s="724" t="s">
        <v>310</v>
      </c>
      <c r="Y26" s="725"/>
      <c r="Z26" s="724" t="s">
        <v>310</v>
      </c>
      <c r="AA26" s="725"/>
      <c r="AB26" s="725"/>
      <c r="AC26" s="725"/>
      <c r="AD26" s="725"/>
      <c r="AE26" s="726"/>
    </row>
    <row r="27" s="727" customFormat="true" ht="24" hidden="false" customHeight="true" outlineLevel="0" collapsed="false">
      <c r="A27" s="717" t="n">
        <v>20</v>
      </c>
      <c r="B27" s="718"/>
      <c r="C27" s="719"/>
      <c r="D27" s="719"/>
      <c r="E27" s="719"/>
      <c r="F27" s="719"/>
      <c r="G27" s="720"/>
      <c r="H27" s="734" t="s">
        <v>472</v>
      </c>
      <c r="I27" s="723" t="s">
        <v>310</v>
      </c>
      <c r="J27" s="719"/>
      <c r="K27" s="735" t="n">
        <v>19</v>
      </c>
      <c r="L27" s="736" t="s">
        <v>290</v>
      </c>
      <c r="M27" s="734" t="s">
        <v>469</v>
      </c>
      <c r="N27" s="719"/>
      <c r="O27" s="723"/>
      <c r="P27" s="723" t="s">
        <v>310</v>
      </c>
      <c r="Q27" s="719"/>
      <c r="R27" s="719"/>
      <c r="S27" s="725"/>
      <c r="T27" s="725"/>
      <c r="U27" s="725"/>
      <c r="V27" s="725"/>
      <c r="W27" s="725"/>
      <c r="X27" s="724" t="s">
        <v>310</v>
      </c>
      <c r="Y27" s="725"/>
      <c r="Z27" s="724" t="s">
        <v>310</v>
      </c>
      <c r="AA27" s="725"/>
      <c r="AB27" s="725"/>
      <c r="AC27" s="725"/>
      <c r="AD27" s="725"/>
      <c r="AE27" s="726"/>
    </row>
    <row r="28" s="727" customFormat="true" ht="24" hidden="false" customHeight="true" outlineLevel="0" collapsed="false">
      <c r="A28" s="717" t="n">
        <v>21</v>
      </c>
      <c r="B28" s="718"/>
      <c r="C28" s="719"/>
      <c r="D28" s="719"/>
      <c r="E28" s="719"/>
      <c r="F28" s="719"/>
      <c r="G28" s="720"/>
      <c r="H28" s="734" t="s">
        <v>472</v>
      </c>
      <c r="I28" s="723" t="s">
        <v>310</v>
      </c>
      <c r="J28" s="719"/>
      <c r="K28" s="735" t="n">
        <v>19</v>
      </c>
      <c r="L28" s="736" t="s">
        <v>290</v>
      </c>
      <c r="M28" s="734" t="s">
        <v>469</v>
      </c>
      <c r="N28" s="719"/>
      <c r="O28" s="723"/>
      <c r="P28" s="723" t="s">
        <v>310</v>
      </c>
      <c r="Q28" s="719"/>
      <c r="R28" s="719"/>
      <c r="S28" s="725"/>
      <c r="T28" s="725"/>
      <c r="U28" s="725"/>
      <c r="V28" s="725"/>
      <c r="W28" s="725"/>
      <c r="X28" s="724" t="s">
        <v>310</v>
      </c>
      <c r="Y28" s="725"/>
      <c r="Z28" s="724" t="s">
        <v>310</v>
      </c>
      <c r="AA28" s="725"/>
      <c r="AB28" s="725"/>
      <c r="AC28" s="725"/>
      <c r="AD28" s="725"/>
      <c r="AE28" s="726"/>
    </row>
    <row r="29" s="727" customFormat="true" ht="24" hidden="false" customHeight="true" outlineLevel="0" collapsed="false">
      <c r="A29" s="717" t="n">
        <v>22</v>
      </c>
      <c r="B29" s="718"/>
      <c r="C29" s="719"/>
      <c r="D29" s="719"/>
      <c r="E29" s="719"/>
      <c r="F29" s="719"/>
      <c r="G29" s="720"/>
      <c r="H29" s="734" t="s">
        <v>472</v>
      </c>
      <c r="I29" s="723" t="s">
        <v>310</v>
      </c>
      <c r="J29" s="719"/>
      <c r="K29" s="735" t="n">
        <v>19</v>
      </c>
      <c r="L29" s="736" t="s">
        <v>290</v>
      </c>
      <c r="M29" s="734" t="s">
        <v>469</v>
      </c>
      <c r="N29" s="719"/>
      <c r="O29" s="723"/>
      <c r="P29" s="723" t="s">
        <v>310</v>
      </c>
      <c r="Q29" s="719"/>
      <c r="R29" s="719"/>
      <c r="S29" s="725"/>
      <c r="T29" s="725"/>
      <c r="U29" s="725"/>
      <c r="V29" s="725"/>
      <c r="W29" s="725"/>
      <c r="X29" s="724" t="s">
        <v>310</v>
      </c>
      <c r="Y29" s="725"/>
      <c r="Z29" s="724" t="s">
        <v>310</v>
      </c>
      <c r="AA29" s="725"/>
      <c r="AB29" s="725"/>
      <c r="AC29" s="725"/>
      <c r="AD29" s="725"/>
      <c r="AE29" s="726"/>
    </row>
    <row r="30" s="727" customFormat="true" ht="24" hidden="false" customHeight="true" outlineLevel="0" collapsed="false">
      <c r="A30" s="717" t="n">
        <v>23</v>
      </c>
      <c r="B30" s="718"/>
      <c r="C30" s="719"/>
      <c r="D30" s="719"/>
      <c r="E30" s="719"/>
      <c r="F30" s="719"/>
      <c r="G30" s="720"/>
      <c r="H30" s="734" t="s">
        <v>472</v>
      </c>
      <c r="I30" s="723" t="s">
        <v>310</v>
      </c>
      <c r="J30" s="719"/>
      <c r="K30" s="735" t="n">
        <v>19</v>
      </c>
      <c r="L30" s="736" t="s">
        <v>290</v>
      </c>
      <c r="M30" s="734" t="s">
        <v>469</v>
      </c>
      <c r="N30" s="719"/>
      <c r="O30" s="723"/>
      <c r="P30" s="723" t="s">
        <v>310</v>
      </c>
      <c r="Q30" s="719"/>
      <c r="R30" s="719"/>
      <c r="S30" s="725"/>
      <c r="T30" s="725"/>
      <c r="U30" s="725"/>
      <c r="V30" s="725"/>
      <c r="W30" s="725"/>
      <c r="X30" s="724" t="s">
        <v>310</v>
      </c>
      <c r="Y30" s="725"/>
      <c r="Z30" s="724" t="s">
        <v>310</v>
      </c>
      <c r="AA30" s="725"/>
      <c r="AB30" s="725"/>
      <c r="AC30" s="725"/>
      <c r="AD30" s="725"/>
      <c r="AE30" s="726"/>
    </row>
    <row r="31" s="727" customFormat="true" ht="24" hidden="false" customHeight="true" outlineLevel="0" collapsed="false">
      <c r="A31" s="717" t="n">
        <v>24</v>
      </c>
      <c r="B31" s="718"/>
      <c r="C31" s="719"/>
      <c r="D31" s="719"/>
      <c r="E31" s="719"/>
      <c r="F31" s="719"/>
      <c r="G31" s="720"/>
      <c r="H31" s="734" t="s">
        <v>472</v>
      </c>
      <c r="I31" s="723" t="s">
        <v>310</v>
      </c>
      <c r="J31" s="719"/>
      <c r="K31" s="735" t="n">
        <v>19</v>
      </c>
      <c r="L31" s="736" t="s">
        <v>290</v>
      </c>
      <c r="M31" s="734" t="s">
        <v>469</v>
      </c>
      <c r="N31" s="719"/>
      <c r="O31" s="723"/>
      <c r="P31" s="723" t="s">
        <v>310</v>
      </c>
      <c r="Q31" s="719"/>
      <c r="R31" s="719"/>
      <c r="S31" s="725"/>
      <c r="T31" s="725"/>
      <c r="U31" s="725"/>
      <c r="V31" s="725"/>
      <c r="W31" s="725"/>
      <c r="X31" s="724" t="s">
        <v>310</v>
      </c>
      <c r="Y31" s="725"/>
      <c r="Z31" s="724" t="s">
        <v>310</v>
      </c>
      <c r="AA31" s="725"/>
      <c r="AB31" s="725"/>
      <c r="AC31" s="725"/>
      <c r="AD31" s="725"/>
      <c r="AE31" s="726"/>
    </row>
    <row r="32" s="727" customFormat="true" ht="24" hidden="false" customHeight="true" outlineLevel="0" collapsed="false">
      <c r="A32" s="717" t="n">
        <v>25</v>
      </c>
      <c r="B32" s="718"/>
      <c r="C32" s="719"/>
      <c r="D32" s="719"/>
      <c r="E32" s="719"/>
      <c r="F32" s="719"/>
      <c r="G32" s="720"/>
      <c r="H32" s="734" t="s">
        <v>472</v>
      </c>
      <c r="I32" s="723" t="s">
        <v>310</v>
      </c>
      <c r="J32" s="719"/>
      <c r="K32" s="735" t="n">
        <v>19</v>
      </c>
      <c r="L32" s="736" t="s">
        <v>290</v>
      </c>
      <c r="M32" s="734" t="s">
        <v>469</v>
      </c>
      <c r="N32" s="719"/>
      <c r="O32" s="723"/>
      <c r="P32" s="723" t="s">
        <v>310</v>
      </c>
      <c r="Q32" s="719"/>
      <c r="R32" s="719"/>
      <c r="S32" s="725"/>
      <c r="T32" s="725"/>
      <c r="U32" s="725"/>
      <c r="V32" s="725"/>
      <c r="W32" s="725"/>
      <c r="X32" s="724" t="s">
        <v>310</v>
      </c>
      <c r="Y32" s="725"/>
      <c r="Z32" s="724" t="s">
        <v>310</v>
      </c>
      <c r="AA32" s="725"/>
      <c r="AB32" s="725"/>
      <c r="AC32" s="725"/>
      <c r="AD32" s="725"/>
      <c r="AE32" s="726"/>
    </row>
    <row r="33" s="727" customFormat="true" ht="24" hidden="false" customHeight="true" outlineLevel="0" collapsed="false">
      <c r="A33" s="717" t="n">
        <v>26</v>
      </c>
      <c r="B33" s="718"/>
      <c r="C33" s="719"/>
      <c r="D33" s="719"/>
      <c r="E33" s="719"/>
      <c r="F33" s="719"/>
      <c r="G33" s="720"/>
      <c r="H33" s="734" t="s">
        <v>472</v>
      </c>
      <c r="I33" s="723" t="s">
        <v>310</v>
      </c>
      <c r="J33" s="719"/>
      <c r="K33" s="735" t="n">
        <v>19</v>
      </c>
      <c r="L33" s="736" t="s">
        <v>290</v>
      </c>
      <c r="M33" s="734" t="s">
        <v>469</v>
      </c>
      <c r="N33" s="719"/>
      <c r="O33" s="723"/>
      <c r="P33" s="723" t="s">
        <v>310</v>
      </c>
      <c r="Q33" s="719"/>
      <c r="R33" s="719"/>
      <c r="S33" s="725"/>
      <c r="T33" s="725"/>
      <c r="U33" s="725"/>
      <c r="V33" s="725"/>
      <c r="W33" s="725"/>
      <c r="X33" s="724" t="s">
        <v>310</v>
      </c>
      <c r="Y33" s="725"/>
      <c r="Z33" s="724" t="s">
        <v>310</v>
      </c>
      <c r="AA33" s="725"/>
      <c r="AB33" s="725"/>
      <c r="AC33" s="725"/>
      <c r="AD33" s="725"/>
      <c r="AE33" s="726"/>
    </row>
    <row r="34" s="727" customFormat="true" ht="24" hidden="false" customHeight="true" outlineLevel="0" collapsed="false">
      <c r="A34" s="717" t="n">
        <v>27</v>
      </c>
      <c r="B34" s="718"/>
      <c r="C34" s="719"/>
      <c r="D34" s="719"/>
      <c r="E34" s="719"/>
      <c r="F34" s="719"/>
      <c r="G34" s="720"/>
      <c r="H34" s="734" t="s">
        <v>472</v>
      </c>
      <c r="I34" s="723" t="s">
        <v>310</v>
      </c>
      <c r="J34" s="719"/>
      <c r="K34" s="735" t="n">
        <v>19</v>
      </c>
      <c r="L34" s="736" t="s">
        <v>290</v>
      </c>
      <c r="M34" s="734" t="s">
        <v>469</v>
      </c>
      <c r="N34" s="719"/>
      <c r="O34" s="723"/>
      <c r="P34" s="723" t="s">
        <v>310</v>
      </c>
      <c r="Q34" s="719"/>
      <c r="R34" s="719"/>
      <c r="S34" s="725"/>
      <c r="T34" s="725"/>
      <c r="U34" s="725"/>
      <c r="V34" s="725"/>
      <c r="W34" s="725"/>
      <c r="X34" s="724" t="s">
        <v>310</v>
      </c>
      <c r="Y34" s="725"/>
      <c r="Z34" s="724" t="s">
        <v>310</v>
      </c>
      <c r="AA34" s="725"/>
      <c r="AB34" s="725"/>
      <c r="AC34" s="725"/>
      <c r="AD34" s="725"/>
      <c r="AE34" s="726"/>
    </row>
    <row r="35" s="727" customFormat="true" ht="24" hidden="false" customHeight="true" outlineLevel="0" collapsed="false">
      <c r="A35" s="717" t="n">
        <v>28</v>
      </c>
      <c r="B35" s="718"/>
      <c r="C35" s="719"/>
      <c r="D35" s="719"/>
      <c r="E35" s="719"/>
      <c r="F35" s="719"/>
      <c r="G35" s="720"/>
      <c r="H35" s="734" t="s">
        <v>472</v>
      </c>
      <c r="I35" s="723" t="s">
        <v>310</v>
      </c>
      <c r="J35" s="719"/>
      <c r="K35" s="735" t="n">
        <v>19</v>
      </c>
      <c r="L35" s="736" t="s">
        <v>290</v>
      </c>
      <c r="M35" s="734" t="s">
        <v>469</v>
      </c>
      <c r="N35" s="719"/>
      <c r="O35" s="723"/>
      <c r="P35" s="723" t="s">
        <v>310</v>
      </c>
      <c r="Q35" s="719"/>
      <c r="R35" s="719"/>
      <c r="S35" s="725"/>
      <c r="T35" s="725"/>
      <c r="U35" s="725"/>
      <c r="V35" s="725"/>
      <c r="W35" s="725"/>
      <c r="X35" s="724" t="s">
        <v>310</v>
      </c>
      <c r="Y35" s="725"/>
      <c r="Z35" s="724" t="s">
        <v>310</v>
      </c>
      <c r="AA35" s="725"/>
      <c r="AB35" s="725"/>
      <c r="AC35" s="725"/>
      <c r="AD35" s="725"/>
      <c r="AE35" s="726"/>
    </row>
    <row r="36" s="727" customFormat="true" ht="24" hidden="false" customHeight="true" outlineLevel="0" collapsed="false">
      <c r="A36" s="717" t="n">
        <v>29</v>
      </c>
      <c r="B36" s="718"/>
      <c r="C36" s="719"/>
      <c r="D36" s="719"/>
      <c r="E36" s="719"/>
      <c r="F36" s="719"/>
      <c r="G36" s="720"/>
      <c r="H36" s="734" t="s">
        <v>472</v>
      </c>
      <c r="I36" s="723" t="s">
        <v>310</v>
      </c>
      <c r="J36" s="719"/>
      <c r="K36" s="735" t="n">
        <v>19</v>
      </c>
      <c r="L36" s="736" t="s">
        <v>290</v>
      </c>
      <c r="M36" s="734" t="s">
        <v>469</v>
      </c>
      <c r="N36" s="719"/>
      <c r="O36" s="723"/>
      <c r="P36" s="723" t="s">
        <v>310</v>
      </c>
      <c r="Q36" s="719"/>
      <c r="R36" s="719"/>
      <c r="S36" s="725"/>
      <c r="T36" s="725"/>
      <c r="U36" s="725"/>
      <c r="V36" s="725"/>
      <c r="W36" s="725"/>
      <c r="X36" s="724" t="s">
        <v>310</v>
      </c>
      <c r="Y36" s="725"/>
      <c r="Z36" s="724" t="s">
        <v>310</v>
      </c>
      <c r="AA36" s="725"/>
      <c r="AB36" s="725"/>
      <c r="AC36" s="725"/>
      <c r="AD36" s="725"/>
      <c r="AE36" s="726"/>
    </row>
    <row r="37" s="727" customFormat="true" ht="24" hidden="false" customHeight="true" outlineLevel="0" collapsed="false">
      <c r="A37" s="717" t="n">
        <v>30</v>
      </c>
      <c r="B37" s="718"/>
      <c r="C37" s="719"/>
      <c r="D37" s="719"/>
      <c r="E37" s="719"/>
      <c r="F37" s="719"/>
      <c r="G37" s="720"/>
      <c r="H37" s="734" t="s">
        <v>472</v>
      </c>
      <c r="I37" s="723" t="s">
        <v>310</v>
      </c>
      <c r="J37" s="719"/>
      <c r="K37" s="735" t="n">
        <v>19</v>
      </c>
      <c r="L37" s="736" t="s">
        <v>290</v>
      </c>
      <c r="M37" s="734" t="s">
        <v>469</v>
      </c>
      <c r="N37" s="719"/>
      <c r="O37" s="723"/>
      <c r="P37" s="723" t="s">
        <v>310</v>
      </c>
      <c r="Q37" s="719"/>
      <c r="R37" s="719"/>
      <c r="S37" s="725"/>
      <c r="T37" s="725"/>
      <c r="U37" s="725"/>
      <c r="V37" s="725"/>
      <c r="W37" s="725"/>
      <c r="X37" s="724" t="s">
        <v>310</v>
      </c>
      <c r="Y37" s="725"/>
      <c r="Z37" s="724" t="s">
        <v>310</v>
      </c>
      <c r="AA37" s="725"/>
      <c r="AB37" s="725"/>
      <c r="AC37" s="725"/>
      <c r="AD37" s="725"/>
      <c r="AE37" s="726"/>
    </row>
    <row r="38" s="727" customFormat="true" ht="24" hidden="false" customHeight="true" outlineLevel="0" collapsed="false">
      <c r="A38" s="717" t="n">
        <v>31</v>
      </c>
      <c r="B38" s="718"/>
      <c r="C38" s="719"/>
      <c r="D38" s="719"/>
      <c r="E38" s="719"/>
      <c r="F38" s="719"/>
      <c r="G38" s="720"/>
      <c r="H38" s="734" t="s">
        <v>472</v>
      </c>
      <c r="I38" s="723" t="s">
        <v>310</v>
      </c>
      <c r="J38" s="719"/>
      <c r="K38" s="735" t="n">
        <v>19</v>
      </c>
      <c r="L38" s="736" t="s">
        <v>290</v>
      </c>
      <c r="M38" s="734" t="s">
        <v>469</v>
      </c>
      <c r="N38" s="719"/>
      <c r="O38" s="723"/>
      <c r="P38" s="723" t="s">
        <v>310</v>
      </c>
      <c r="Q38" s="719"/>
      <c r="R38" s="719"/>
      <c r="S38" s="725"/>
      <c r="T38" s="725"/>
      <c r="U38" s="725"/>
      <c r="V38" s="725"/>
      <c r="W38" s="725"/>
      <c r="X38" s="724" t="s">
        <v>310</v>
      </c>
      <c r="Y38" s="725"/>
      <c r="Z38" s="724" t="s">
        <v>310</v>
      </c>
      <c r="AA38" s="725"/>
      <c r="AB38" s="725"/>
      <c r="AC38" s="725"/>
      <c r="AD38" s="725"/>
      <c r="AE38" s="726"/>
    </row>
    <row r="39" s="727" customFormat="true" ht="24" hidden="false" customHeight="true" outlineLevel="0" collapsed="false">
      <c r="A39" s="717" t="n">
        <v>32</v>
      </c>
      <c r="B39" s="718"/>
      <c r="C39" s="719"/>
      <c r="D39" s="719"/>
      <c r="E39" s="719"/>
      <c r="F39" s="719"/>
      <c r="G39" s="720"/>
      <c r="H39" s="734" t="s">
        <v>472</v>
      </c>
      <c r="I39" s="723" t="s">
        <v>310</v>
      </c>
      <c r="J39" s="719"/>
      <c r="K39" s="735" t="n">
        <v>19</v>
      </c>
      <c r="L39" s="736" t="s">
        <v>290</v>
      </c>
      <c r="M39" s="734" t="s">
        <v>469</v>
      </c>
      <c r="N39" s="719"/>
      <c r="O39" s="723"/>
      <c r="P39" s="723" t="s">
        <v>310</v>
      </c>
      <c r="Q39" s="719"/>
      <c r="R39" s="719"/>
      <c r="S39" s="725"/>
      <c r="T39" s="725"/>
      <c r="U39" s="725"/>
      <c r="V39" s="725"/>
      <c r="W39" s="725"/>
      <c r="X39" s="724" t="s">
        <v>310</v>
      </c>
      <c r="Y39" s="725"/>
      <c r="Z39" s="724" t="s">
        <v>310</v>
      </c>
      <c r="AA39" s="725"/>
      <c r="AB39" s="725"/>
      <c r="AC39" s="725"/>
      <c r="AD39" s="725"/>
      <c r="AE39" s="726"/>
    </row>
    <row r="40" s="727" customFormat="true" ht="24" hidden="false" customHeight="true" outlineLevel="0" collapsed="false">
      <c r="A40" s="717" t="n">
        <v>33</v>
      </c>
      <c r="B40" s="718"/>
      <c r="C40" s="719"/>
      <c r="D40" s="719"/>
      <c r="E40" s="719"/>
      <c r="F40" s="719"/>
      <c r="G40" s="720"/>
      <c r="H40" s="734" t="s">
        <v>472</v>
      </c>
      <c r="I40" s="723" t="s">
        <v>310</v>
      </c>
      <c r="J40" s="719"/>
      <c r="K40" s="735" t="n">
        <v>19</v>
      </c>
      <c r="L40" s="736" t="s">
        <v>290</v>
      </c>
      <c r="M40" s="734" t="s">
        <v>469</v>
      </c>
      <c r="N40" s="719"/>
      <c r="O40" s="723"/>
      <c r="P40" s="723" t="s">
        <v>310</v>
      </c>
      <c r="Q40" s="719"/>
      <c r="R40" s="719"/>
      <c r="S40" s="725"/>
      <c r="T40" s="725"/>
      <c r="U40" s="725"/>
      <c r="V40" s="725"/>
      <c r="W40" s="725"/>
      <c r="X40" s="724" t="s">
        <v>310</v>
      </c>
      <c r="Y40" s="725"/>
      <c r="Z40" s="724" t="s">
        <v>310</v>
      </c>
      <c r="AA40" s="725"/>
      <c r="AB40" s="725"/>
      <c r="AC40" s="725"/>
      <c r="AD40" s="725"/>
      <c r="AE40" s="726"/>
    </row>
    <row r="41" s="727" customFormat="true" ht="24" hidden="false" customHeight="true" outlineLevel="0" collapsed="false">
      <c r="A41" s="717" t="n">
        <v>34</v>
      </c>
      <c r="B41" s="718"/>
      <c r="C41" s="719"/>
      <c r="D41" s="719"/>
      <c r="E41" s="719"/>
      <c r="F41" s="719"/>
      <c r="G41" s="720"/>
      <c r="H41" s="734" t="s">
        <v>472</v>
      </c>
      <c r="I41" s="723" t="s">
        <v>310</v>
      </c>
      <c r="J41" s="719"/>
      <c r="K41" s="735" t="n">
        <v>19</v>
      </c>
      <c r="L41" s="736" t="s">
        <v>290</v>
      </c>
      <c r="M41" s="734" t="s">
        <v>469</v>
      </c>
      <c r="N41" s="719"/>
      <c r="O41" s="723"/>
      <c r="P41" s="723" t="s">
        <v>310</v>
      </c>
      <c r="Q41" s="719"/>
      <c r="R41" s="719"/>
      <c r="S41" s="725"/>
      <c r="T41" s="725"/>
      <c r="U41" s="725"/>
      <c r="V41" s="725"/>
      <c r="W41" s="725"/>
      <c r="X41" s="724" t="s">
        <v>310</v>
      </c>
      <c r="Y41" s="725"/>
      <c r="Z41" s="724" t="s">
        <v>310</v>
      </c>
      <c r="AA41" s="725"/>
      <c r="AB41" s="725"/>
      <c r="AC41" s="725"/>
      <c r="AD41" s="725"/>
      <c r="AE41" s="726"/>
    </row>
    <row r="42" s="727" customFormat="true" ht="24" hidden="false" customHeight="true" outlineLevel="0" collapsed="false">
      <c r="A42" s="717" t="n">
        <v>35</v>
      </c>
      <c r="B42" s="718"/>
      <c r="C42" s="719"/>
      <c r="D42" s="719"/>
      <c r="E42" s="719"/>
      <c r="F42" s="719"/>
      <c r="G42" s="720"/>
      <c r="H42" s="734" t="s">
        <v>472</v>
      </c>
      <c r="I42" s="723" t="s">
        <v>310</v>
      </c>
      <c r="J42" s="719"/>
      <c r="K42" s="735" t="n">
        <v>19</v>
      </c>
      <c r="L42" s="736" t="s">
        <v>290</v>
      </c>
      <c r="M42" s="734" t="s">
        <v>469</v>
      </c>
      <c r="N42" s="719"/>
      <c r="O42" s="723"/>
      <c r="P42" s="723" t="s">
        <v>310</v>
      </c>
      <c r="Q42" s="719"/>
      <c r="R42" s="719"/>
      <c r="S42" s="725"/>
      <c r="T42" s="725"/>
      <c r="U42" s="725"/>
      <c r="V42" s="725"/>
      <c r="W42" s="725"/>
      <c r="X42" s="724" t="s">
        <v>310</v>
      </c>
      <c r="Y42" s="725"/>
      <c r="Z42" s="724" t="s">
        <v>310</v>
      </c>
      <c r="AA42" s="725"/>
      <c r="AB42" s="725"/>
      <c r="AC42" s="725"/>
      <c r="AD42" s="725"/>
      <c r="AE42" s="726"/>
    </row>
    <row r="43" s="727" customFormat="true" ht="24" hidden="false" customHeight="true" outlineLevel="0" collapsed="false">
      <c r="A43" s="717" t="n">
        <v>36</v>
      </c>
      <c r="B43" s="728"/>
      <c r="C43" s="729"/>
      <c r="D43" s="719"/>
      <c r="E43" s="719"/>
      <c r="F43" s="719"/>
      <c r="G43" s="720"/>
      <c r="H43" s="734" t="s">
        <v>472</v>
      </c>
      <c r="I43" s="723" t="s">
        <v>310</v>
      </c>
      <c r="J43" s="719"/>
      <c r="K43" s="735" t="n">
        <v>19</v>
      </c>
      <c r="L43" s="736" t="s">
        <v>290</v>
      </c>
      <c r="M43" s="734" t="s">
        <v>469</v>
      </c>
      <c r="N43" s="719"/>
      <c r="O43" s="723"/>
      <c r="P43" s="723" t="s">
        <v>310</v>
      </c>
      <c r="Q43" s="719"/>
      <c r="R43" s="719"/>
      <c r="S43" s="725"/>
      <c r="T43" s="725"/>
      <c r="U43" s="725"/>
      <c r="V43" s="725"/>
      <c r="W43" s="725"/>
      <c r="X43" s="724" t="s">
        <v>310</v>
      </c>
      <c r="Y43" s="725"/>
      <c r="Z43" s="724" t="s">
        <v>310</v>
      </c>
      <c r="AA43" s="725"/>
      <c r="AB43" s="725"/>
      <c r="AC43" s="725"/>
      <c r="AD43" s="725"/>
      <c r="AE43" s="726"/>
    </row>
    <row r="44" s="727" customFormat="true" ht="24" hidden="false" customHeight="true" outlineLevel="0" collapsed="false">
      <c r="A44" s="717" t="n">
        <v>37</v>
      </c>
      <c r="B44" s="728"/>
      <c r="C44" s="729"/>
      <c r="D44" s="719"/>
      <c r="E44" s="719"/>
      <c r="F44" s="719"/>
      <c r="G44" s="720"/>
      <c r="H44" s="734" t="s">
        <v>472</v>
      </c>
      <c r="I44" s="723" t="s">
        <v>310</v>
      </c>
      <c r="J44" s="719"/>
      <c r="K44" s="735" t="n">
        <v>19</v>
      </c>
      <c r="L44" s="736" t="s">
        <v>290</v>
      </c>
      <c r="M44" s="734" t="s">
        <v>469</v>
      </c>
      <c r="N44" s="719"/>
      <c r="O44" s="723"/>
      <c r="P44" s="723" t="s">
        <v>310</v>
      </c>
      <c r="Q44" s="719"/>
      <c r="R44" s="719"/>
      <c r="S44" s="725"/>
      <c r="T44" s="725"/>
      <c r="U44" s="725"/>
      <c r="V44" s="725"/>
      <c r="W44" s="725"/>
      <c r="X44" s="724" t="s">
        <v>310</v>
      </c>
      <c r="Y44" s="725"/>
      <c r="Z44" s="724" t="s">
        <v>310</v>
      </c>
      <c r="AA44" s="725"/>
      <c r="AB44" s="725"/>
      <c r="AC44" s="725"/>
      <c r="AD44" s="725"/>
      <c r="AE44" s="726"/>
    </row>
    <row r="45" s="727" customFormat="true" ht="24" hidden="false" customHeight="true" outlineLevel="0" collapsed="false">
      <c r="A45" s="717" t="n">
        <v>38</v>
      </c>
      <c r="B45" s="728"/>
      <c r="C45" s="729"/>
      <c r="D45" s="719"/>
      <c r="E45" s="719"/>
      <c r="F45" s="719"/>
      <c r="G45" s="720"/>
      <c r="H45" s="734" t="s">
        <v>472</v>
      </c>
      <c r="I45" s="723" t="s">
        <v>310</v>
      </c>
      <c r="J45" s="719"/>
      <c r="K45" s="735" t="n">
        <v>19</v>
      </c>
      <c r="L45" s="736" t="s">
        <v>290</v>
      </c>
      <c r="M45" s="734" t="s">
        <v>469</v>
      </c>
      <c r="N45" s="719"/>
      <c r="O45" s="723"/>
      <c r="P45" s="723" t="s">
        <v>310</v>
      </c>
      <c r="Q45" s="719"/>
      <c r="R45" s="719"/>
      <c r="S45" s="725"/>
      <c r="T45" s="725"/>
      <c r="U45" s="725"/>
      <c r="V45" s="725"/>
      <c r="W45" s="725"/>
      <c r="X45" s="724" t="s">
        <v>310</v>
      </c>
      <c r="Y45" s="725"/>
      <c r="Z45" s="724" t="s">
        <v>310</v>
      </c>
      <c r="AA45" s="725"/>
      <c r="AB45" s="725"/>
      <c r="AC45" s="725"/>
      <c r="AD45" s="725"/>
      <c r="AE45" s="726"/>
    </row>
    <row r="46" s="727" customFormat="true" ht="24" hidden="false" customHeight="true" outlineLevel="0" collapsed="false">
      <c r="A46" s="717" t="n">
        <v>39</v>
      </c>
      <c r="B46" s="728"/>
      <c r="C46" s="729"/>
      <c r="D46" s="719"/>
      <c r="E46" s="719"/>
      <c r="F46" s="719"/>
      <c r="G46" s="720"/>
      <c r="H46" s="734" t="s">
        <v>472</v>
      </c>
      <c r="I46" s="723" t="s">
        <v>310</v>
      </c>
      <c r="J46" s="719"/>
      <c r="K46" s="735" t="n">
        <v>19</v>
      </c>
      <c r="L46" s="736" t="s">
        <v>290</v>
      </c>
      <c r="M46" s="734" t="s">
        <v>469</v>
      </c>
      <c r="N46" s="719"/>
      <c r="O46" s="723"/>
      <c r="P46" s="723" t="s">
        <v>310</v>
      </c>
      <c r="Q46" s="719"/>
      <c r="R46" s="719"/>
      <c r="S46" s="725"/>
      <c r="T46" s="725"/>
      <c r="U46" s="725"/>
      <c r="V46" s="725"/>
      <c r="W46" s="725"/>
      <c r="X46" s="724" t="s">
        <v>310</v>
      </c>
      <c r="Y46" s="725"/>
      <c r="Z46" s="724" t="s">
        <v>310</v>
      </c>
      <c r="AA46" s="725"/>
      <c r="AB46" s="725"/>
      <c r="AC46" s="725"/>
      <c r="AD46" s="725"/>
      <c r="AE46" s="726"/>
    </row>
    <row r="47" s="727" customFormat="true" ht="24" hidden="false" customHeight="true" outlineLevel="0" collapsed="false">
      <c r="A47" s="717" t="n">
        <v>40</v>
      </c>
      <c r="B47" s="728"/>
      <c r="C47" s="729"/>
      <c r="D47" s="719"/>
      <c r="E47" s="719"/>
      <c r="F47" s="719"/>
      <c r="G47" s="720"/>
      <c r="H47" s="734" t="s">
        <v>472</v>
      </c>
      <c r="I47" s="723" t="s">
        <v>310</v>
      </c>
      <c r="J47" s="719"/>
      <c r="K47" s="735" t="n">
        <v>19</v>
      </c>
      <c r="L47" s="736" t="s">
        <v>290</v>
      </c>
      <c r="M47" s="734" t="s">
        <v>469</v>
      </c>
      <c r="N47" s="719"/>
      <c r="O47" s="723"/>
      <c r="P47" s="723" t="s">
        <v>310</v>
      </c>
      <c r="Q47" s="719"/>
      <c r="R47" s="719"/>
      <c r="S47" s="725"/>
      <c r="T47" s="725"/>
      <c r="U47" s="725"/>
      <c r="V47" s="725"/>
      <c r="W47" s="725"/>
      <c r="X47" s="724" t="s">
        <v>310</v>
      </c>
      <c r="Y47" s="725"/>
      <c r="Z47" s="724" t="s">
        <v>310</v>
      </c>
      <c r="AA47" s="725"/>
      <c r="AB47" s="725"/>
      <c r="AC47" s="725"/>
      <c r="AD47" s="725"/>
      <c r="AE47" s="726"/>
    </row>
    <row r="48" s="727" customFormat="true" ht="24" hidden="false" customHeight="true" outlineLevel="0" collapsed="false">
      <c r="A48" s="717" t="n">
        <v>41</v>
      </c>
      <c r="B48" s="728"/>
      <c r="C48" s="729"/>
      <c r="D48" s="729"/>
      <c r="E48" s="730"/>
      <c r="F48" s="730"/>
      <c r="G48" s="731"/>
      <c r="H48" s="738" t="s">
        <v>472</v>
      </c>
      <c r="I48" s="741" t="s">
        <v>310</v>
      </c>
      <c r="J48" s="719"/>
      <c r="K48" s="735" t="n">
        <v>19</v>
      </c>
      <c r="L48" s="736" t="s">
        <v>290</v>
      </c>
      <c r="M48" s="734" t="s">
        <v>469</v>
      </c>
      <c r="N48" s="719"/>
      <c r="O48" s="723"/>
      <c r="P48" s="723" t="s">
        <v>310</v>
      </c>
      <c r="Q48" s="719"/>
      <c r="R48" s="719"/>
      <c r="S48" s="725"/>
      <c r="T48" s="725"/>
      <c r="U48" s="725"/>
      <c r="V48" s="725"/>
      <c r="W48" s="725"/>
      <c r="X48" s="724" t="s">
        <v>310</v>
      </c>
      <c r="Y48" s="725"/>
      <c r="Z48" s="724" t="s">
        <v>310</v>
      </c>
      <c r="AA48" s="725"/>
      <c r="AB48" s="725"/>
      <c r="AC48" s="725"/>
      <c r="AD48" s="725"/>
      <c r="AE48" s="726"/>
    </row>
    <row r="49" s="727" customFormat="true" ht="24" hidden="false" customHeight="true" outlineLevel="0" collapsed="false">
      <c r="A49" s="717" t="n">
        <v>42</v>
      </c>
      <c r="B49" s="728"/>
      <c r="C49" s="729"/>
      <c r="D49" s="729"/>
      <c r="E49" s="730"/>
      <c r="F49" s="730"/>
      <c r="G49" s="731"/>
      <c r="H49" s="738" t="s">
        <v>472</v>
      </c>
      <c r="I49" s="741" t="s">
        <v>310</v>
      </c>
      <c r="J49" s="719"/>
      <c r="K49" s="735" t="n">
        <v>19</v>
      </c>
      <c r="L49" s="736" t="s">
        <v>290</v>
      </c>
      <c r="M49" s="734" t="s">
        <v>469</v>
      </c>
      <c r="N49" s="719"/>
      <c r="O49" s="723"/>
      <c r="P49" s="723" t="s">
        <v>310</v>
      </c>
      <c r="Q49" s="719"/>
      <c r="R49" s="719"/>
      <c r="S49" s="725"/>
      <c r="T49" s="725"/>
      <c r="U49" s="725"/>
      <c r="V49" s="725"/>
      <c r="W49" s="725"/>
      <c r="X49" s="724" t="s">
        <v>310</v>
      </c>
      <c r="Y49" s="725"/>
      <c r="Z49" s="724" t="s">
        <v>310</v>
      </c>
      <c r="AA49" s="725"/>
      <c r="AB49" s="725"/>
      <c r="AC49" s="725"/>
      <c r="AD49" s="725"/>
      <c r="AE49" s="726"/>
    </row>
    <row r="50" s="727" customFormat="true" ht="24" hidden="false" customHeight="true" outlineLevel="0" collapsed="false">
      <c r="A50" s="717" t="n">
        <v>43</v>
      </c>
      <c r="B50" s="718"/>
      <c r="C50" s="719"/>
      <c r="D50" s="719"/>
      <c r="E50" s="719"/>
      <c r="F50" s="719"/>
      <c r="G50" s="720"/>
      <c r="H50" s="734" t="s">
        <v>472</v>
      </c>
      <c r="I50" s="723" t="s">
        <v>310</v>
      </c>
      <c r="J50" s="719"/>
      <c r="K50" s="735" t="n">
        <v>19</v>
      </c>
      <c r="L50" s="736" t="s">
        <v>290</v>
      </c>
      <c r="M50" s="734" t="s">
        <v>469</v>
      </c>
      <c r="N50" s="719"/>
      <c r="O50" s="723"/>
      <c r="P50" s="723" t="s">
        <v>310</v>
      </c>
      <c r="Q50" s="719"/>
      <c r="R50" s="719"/>
      <c r="S50" s="725"/>
      <c r="T50" s="725"/>
      <c r="U50" s="725"/>
      <c r="V50" s="725"/>
      <c r="W50" s="725"/>
      <c r="X50" s="724" t="s">
        <v>310</v>
      </c>
      <c r="Y50" s="725"/>
      <c r="Z50" s="724" t="s">
        <v>310</v>
      </c>
      <c r="AA50" s="725"/>
      <c r="AB50" s="725"/>
      <c r="AC50" s="725"/>
      <c r="AD50" s="725"/>
      <c r="AE50" s="726"/>
    </row>
    <row r="51" s="727" customFormat="true" ht="24" hidden="false" customHeight="true" outlineLevel="0" collapsed="false">
      <c r="A51" s="717" t="n">
        <v>44</v>
      </c>
      <c r="B51" s="718"/>
      <c r="C51" s="719"/>
      <c r="D51" s="719"/>
      <c r="E51" s="719"/>
      <c r="F51" s="719"/>
      <c r="G51" s="720"/>
      <c r="H51" s="734" t="s">
        <v>472</v>
      </c>
      <c r="I51" s="723" t="s">
        <v>310</v>
      </c>
      <c r="J51" s="719"/>
      <c r="K51" s="735" t="n">
        <v>19</v>
      </c>
      <c r="L51" s="736" t="s">
        <v>290</v>
      </c>
      <c r="M51" s="734" t="s">
        <v>469</v>
      </c>
      <c r="N51" s="719"/>
      <c r="O51" s="723"/>
      <c r="P51" s="723" t="s">
        <v>310</v>
      </c>
      <c r="Q51" s="719"/>
      <c r="R51" s="719"/>
      <c r="S51" s="725"/>
      <c r="T51" s="725"/>
      <c r="U51" s="725"/>
      <c r="V51" s="725"/>
      <c r="W51" s="725"/>
      <c r="X51" s="724" t="s">
        <v>310</v>
      </c>
      <c r="Y51" s="725"/>
      <c r="Z51" s="724" t="s">
        <v>310</v>
      </c>
      <c r="AA51" s="725"/>
      <c r="AB51" s="725"/>
      <c r="AC51" s="725"/>
      <c r="AD51" s="725"/>
      <c r="AE51" s="726"/>
    </row>
    <row r="52" s="727" customFormat="true" ht="24" hidden="false" customHeight="true" outlineLevel="0" collapsed="false">
      <c r="A52" s="717" t="n">
        <v>45</v>
      </c>
      <c r="B52" s="718"/>
      <c r="C52" s="719"/>
      <c r="D52" s="719"/>
      <c r="E52" s="719"/>
      <c r="F52" s="719"/>
      <c r="G52" s="720"/>
      <c r="H52" s="734" t="s">
        <v>472</v>
      </c>
      <c r="I52" s="723" t="s">
        <v>310</v>
      </c>
      <c r="J52" s="719"/>
      <c r="K52" s="735" t="n">
        <v>19</v>
      </c>
      <c r="L52" s="736" t="s">
        <v>290</v>
      </c>
      <c r="M52" s="734" t="s">
        <v>469</v>
      </c>
      <c r="N52" s="719"/>
      <c r="O52" s="723"/>
      <c r="P52" s="723" t="s">
        <v>310</v>
      </c>
      <c r="Q52" s="719"/>
      <c r="R52" s="719"/>
      <c r="S52" s="725"/>
      <c r="T52" s="725"/>
      <c r="U52" s="725"/>
      <c r="V52" s="725"/>
      <c r="W52" s="725"/>
      <c r="X52" s="724" t="s">
        <v>310</v>
      </c>
      <c r="Y52" s="725"/>
      <c r="Z52" s="724" t="s">
        <v>310</v>
      </c>
      <c r="AA52" s="725"/>
      <c r="AB52" s="725"/>
      <c r="AC52" s="725"/>
      <c r="AD52" s="725"/>
      <c r="AE52" s="726"/>
    </row>
    <row r="53" s="727" customFormat="true" ht="24" hidden="false" customHeight="true" outlineLevel="0" collapsed="false">
      <c r="A53" s="717" t="n">
        <v>46</v>
      </c>
      <c r="B53" s="718"/>
      <c r="C53" s="719"/>
      <c r="D53" s="719"/>
      <c r="E53" s="719"/>
      <c r="F53" s="719"/>
      <c r="G53" s="720"/>
      <c r="H53" s="734" t="s">
        <v>472</v>
      </c>
      <c r="I53" s="723" t="s">
        <v>310</v>
      </c>
      <c r="J53" s="719"/>
      <c r="K53" s="735" t="n">
        <v>19</v>
      </c>
      <c r="L53" s="736" t="s">
        <v>290</v>
      </c>
      <c r="M53" s="734" t="s">
        <v>469</v>
      </c>
      <c r="N53" s="719"/>
      <c r="O53" s="723"/>
      <c r="P53" s="723" t="s">
        <v>310</v>
      </c>
      <c r="Q53" s="719"/>
      <c r="R53" s="719"/>
      <c r="S53" s="725"/>
      <c r="T53" s="725"/>
      <c r="U53" s="725"/>
      <c r="V53" s="725"/>
      <c r="W53" s="725"/>
      <c r="X53" s="724" t="s">
        <v>310</v>
      </c>
      <c r="Y53" s="725"/>
      <c r="Z53" s="724" t="s">
        <v>310</v>
      </c>
      <c r="AA53" s="725"/>
      <c r="AB53" s="725"/>
      <c r="AC53" s="725"/>
      <c r="AD53" s="725"/>
      <c r="AE53" s="726"/>
    </row>
    <row r="54" s="727" customFormat="true" ht="24" hidden="false" customHeight="true" outlineLevel="0" collapsed="false">
      <c r="A54" s="717" t="n">
        <v>47</v>
      </c>
      <c r="B54" s="718"/>
      <c r="C54" s="719"/>
      <c r="D54" s="719"/>
      <c r="E54" s="719"/>
      <c r="F54" s="719"/>
      <c r="G54" s="720"/>
      <c r="H54" s="734" t="s">
        <v>472</v>
      </c>
      <c r="I54" s="723" t="s">
        <v>310</v>
      </c>
      <c r="J54" s="719"/>
      <c r="K54" s="735" t="n">
        <v>19</v>
      </c>
      <c r="L54" s="736" t="s">
        <v>290</v>
      </c>
      <c r="M54" s="734" t="s">
        <v>469</v>
      </c>
      <c r="N54" s="719"/>
      <c r="O54" s="723"/>
      <c r="P54" s="723" t="s">
        <v>310</v>
      </c>
      <c r="Q54" s="719"/>
      <c r="R54" s="719"/>
      <c r="S54" s="725"/>
      <c r="T54" s="725"/>
      <c r="U54" s="725"/>
      <c r="V54" s="725"/>
      <c r="W54" s="725"/>
      <c r="X54" s="724" t="s">
        <v>310</v>
      </c>
      <c r="Y54" s="725"/>
      <c r="Z54" s="724" t="s">
        <v>310</v>
      </c>
      <c r="AA54" s="725"/>
      <c r="AB54" s="725"/>
      <c r="AC54" s="725"/>
      <c r="AD54" s="725"/>
      <c r="AE54" s="726"/>
    </row>
    <row r="55" s="727" customFormat="true" ht="24" hidden="false" customHeight="true" outlineLevel="0" collapsed="false">
      <c r="A55" s="717" t="n">
        <v>48</v>
      </c>
      <c r="B55" s="718"/>
      <c r="C55" s="719"/>
      <c r="D55" s="719"/>
      <c r="E55" s="719"/>
      <c r="F55" s="719"/>
      <c r="G55" s="720"/>
      <c r="H55" s="734" t="s">
        <v>472</v>
      </c>
      <c r="I55" s="723" t="s">
        <v>310</v>
      </c>
      <c r="J55" s="719"/>
      <c r="K55" s="735" t="n">
        <v>19</v>
      </c>
      <c r="L55" s="736" t="s">
        <v>290</v>
      </c>
      <c r="M55" s="734" t="s">
        <v>469</v>
      </c>
      <c r="N55" s="719"/>
      <c r="O55" s="723"/>
      <c r="P55" s="723" t="s">
        <v>310</v>
      </c>
      <c r="Q55" s="719"/>
      <c r="R55" s="719"/>
      <c r="S55" s="725"/>
      <c r="T55" s="725"/>
      <c r="U55" s="725"/>
      <c r="V55" s="725"/>
      <c r="W55" s="725"/>
      <c r="X55" s="724" t="s">
        <v>310</v>
      </c>
      <c r="Y55" s="725"/>
      <c r="Z55" s="724" t="s">
        <v>310</v>
      </c>
      <c r="AA55" s="725"/>
      <c r="AB55" s="725"/>
      <c r="AC55" s="725"/>
      <c r="AD55" s="725"/>
      <c r="AE55" s="726"/>
    </row>
    <row r="56" s="727" customFormat="true" ht="24" hidden="false" customHeight="true" outlineLevel="0" collapsed="false">
      <c r="A56" s="717" t="n">
        <v>49</v>
      </c>
      <c r="B56" s="718"/>
      <c r="C56" s="719"/>
      <c r="D56" s="719"/>
      <c r="E56" s="719"/>
      <c r="F56" s="719"/>
      <c r="G56" s="720"/>
      <c r="H56" s="734" t="s">
        <v>472</v>
      </c>
      <c r="I56" s="723" t="s">
        <v>310</v>
      </c>
      <c r="J56" s="719"/>
      <c r="K56" s="735" t="n">
        <v>19</v>
      </c>
      <c r="L56" s="736" t="s">
        <v>290</v>
      </c>
      <c r="M56" s="734" t="s">
        <v>469</v>
      </c>
      <c r="N56" s="719"/>
      <c r="O56" s="723"/>
      <c r="P56" s="723" t="s">
        <v>310</v>
      </c>
      <c r="Q56" s="719"/>
      <c r="R56" s="719"/>
      <c r="S56" s="725"/>
      <c r="T56" s="725"/>
      <c r="U56" s="725"/>
      <c r="V56" s="725"/>
      <c r="W56" s="725"/>
      <c r="X56" s="724" t="s">
        <v>310</v>
      </c>
      <c r="Y56" s="725"/>
      <c r="Z56" s="724" t="s">
        <v>310</v>
      </c>
      <c r="AA56" s="725"/>
      <c r="AB56" s="725"/>
      <c r="AC56" s="725"/>
      <c r="AD56" s="725"/>
      <c r="AE56" s="726"/>
    </row>
    <row r="57" s="727" customFormat="true" ht="24" hidden="false" customHeight="true" outlineLevel="0" collapsed="false">
      <c r="A57" s="717" t="n">
        <v>50</v>
      </c>
      <c r="B57" s="718"/>
      <c r="C57" s="719"/>
      <c r="D57" s="719"/>
      <c r="E57" s="719"/>
      <c r="F57" s="719"/>
      <c r="G57" s="720"/>
      <c r="H57" s="734" t="s">
        <v>472</v>
      </c>
      <c r="I57" s="723" t="s">
        <v>310</v>
      </c>
      <c r="J57" s="719"/>
      <c r="K57" s="735" t="n">
        <v>19</v>
      </c>
      <c r="L57" s="736" t="s">
        <v>290</v>
      </c>
      <c r="M57" s="734" t="s">
        <v>469</v>
      </c>
      <c r="N57" s="719"/>
      <c r="O57" s="723"/>
      <c r="P57" s="723" t="s">
        <v>310</v>
      </c>
      <c r="Q57" s="719"/>
      <c r="R57" s="719"/>
      <c r="S57" s="725"/>
      <c r="T57" s="725"/>
      <c r="U57" s="725"/>
      <c r="V57" s="725"/>
      <c r="W57" s="725"/>
      <c r="X57" s="724" t="s">
        <v>310</v>
      </c>
      <c r="Y57" s="725"/>
      <c r="Z57" s="724" t="s">
        <v>310</v>
      </c>
      <c r="AA57" s="725"/>
      <c r="AB57" s="725"/>
      <c r="AC57" s="725"/>
      <c r="AD57" s="725"/>
      <c r="AE57" s="726"/>
    </row>
    <row r="58" s="727" customFormat="true" ht="24" hidden="false" customHeight="true" outlineLevel="0" collapsed="false">
      <c r="A58" s="717" t="n">
        <v>51</v>
      </c>
      <c r="B58" s="718"/>
      <c r="C58" s="719"/>
      <c r="D58" s="719"/>
      <c r="E58" s="719"/>
      <c r="F58" s="719"/>
      <c r="G58" s="720"/>
      <c r="H58" s="734" t="s">
        <v>472</v>
      </c>
      <c r="I58" s="723" t="s">
        <v>310</v>
      </c>
      <c r="J58" s="719"/>
      <c r="K58" s="735" t="n">
        <v>19</v>
      </c>
      <c r="L58" s="736" t="s">
        <v>290</v>
      </c>
      <c r="M58" s="734" t="s">
        <v>469</v>
      </c>
      <c r="N58" s="719"/>
      <c r="O58" s="723"/>
      <c r="P58" s="723" t="s">
        <v>310</v>
      </c>
      <c r="Q58" s="719"/>
      <c r="R58" s="719"/>
      <c r="S58" s="725"/>
      <c r="T58" s="725"/>
      <c r="U58" s="725"/>
      <c r="V58" s="725"/>
      <c r="W58" s="725"/>
      <c r="X58" s="724" t="s">
        <v>310</v>
      </c>
      <c r="Y58" s="725"/>
      <c r="Z58" s="724" t="s">
        <v>310</v>
      </c>
      <c r="AA58" s="725"/>
      <c r="AB58" s="725"/>
      <c r="AC58" s="725"/>
      <c r="AD58" s="725"/>
      <c r="AE58" s="726"/>
    </row>
    <row r="59" s="727" customFormat="true" ht="24" hidden="false" customHeight="true" outlineLevel="0" collapsed="false">
      <c r="A59" s="717" t="n">
        <v>52</v>
      </c>
      <c r="B59" s="718"/>
      <c r="C59" s="719"/>
      <c r="D59" s="719"/>
      <c r="E59" s="719"/>
      <c r="F59" s="719"/>
      <c r="G59" s="720"/>
      <c r="H59" s="734" t="s">
        <v>472</v>
      </c>
      <c r="I59" s="723" t="s">
        <v>310</v>
      </c>
      <c r="J59" s="719"/>
      <c r="K59" s="735" t="n">
        <v>19</v>
      </c>
      <c r="L59" s="736" t="s">
        <v>290</v>
      </c>
      <c r="M59" s="734" t="s">
        <v>469</v>
      </c>
      <c r="N59" s="719"/>
      <c r="O59" s="723"/>
      <c r="P59" s="723" t="s">
        <v>310</v>
      </c>
      <c r="Q59" s="719"/>
      <c r="R59" s="719"/>
      <c r="S59" s="725"/>
      <c r="T59" s="725"/>
      <c r="U59" s="725"/>
      <c r="V59" s="725"/>
      <c r="W59" s="725"/>
      <c r="X59" s="724" t="s">
        <v>310</v>
      </c>
      <c r="Y59" s="725"/>
      <c r="Z59" s="724" t="s">
        <v>310</v>
      </c>
      <c r="AA59" s="725"/>
      <c r="AB59" s="725"/>
      <c r="AC59" s="725"/>
      <c r="AD59" s="725"/>
      <c r="AE59" s="726"/>
    </row>
    <row r="60" s="727" customFormat="true" ht="24" hidden="false" customHeight="true" outlineLevel="0" collapsed="false">
      <c r="A60" s="717" t="n">
        <v>53</v>
      </c>
      <c r="B60" s="718"/>
      <c r="C60" s="719"/>
      <c r="D60" s="719"/>
      <c r="E60" s="719"/>
      <c r="F60" s="719"/>
      <c r="G60" s="720"/>
      <c r="H60" s="734" t="s">
        <v>472</v>
      </c>
      <c r="I60" s="723" t="s">
        <v>310</v>
      </c>
      <c r="J60" s="719"/>
      <c r="K60" s="735" t="n">
        <v>19</v>
      </c>
      <c r="L60" s="736" t="s">
        <v>290</v>
      </c>
      <c r="M60" s="734" t="s">
        <v>469</v>
      </c>
      <c r="N60" s="719"/>
      <c r="O60" s="723"/>
      <c r="P60" s="723" t="s">
        <v>310</v>
      </c>
      <c r="Q60" s="719"/>
      <c r="R60" s="719"/>
      <c r="S60" s="725"/>
      <c r="T60" s="725"/>
      <c r="U60" s="725"/>
      <c r="V60" s="725"/>
      <c r="W60" s="725"/>
      <c r="X60" s="724" t="s">
        <v>310</v>
      </c>
      <c r="Y60" s="725"/>
      <c r="Z60" s="724" t="s">
        <v>310</v>
      </c>
      <c r="AA60" s="725"/>
      <c r="AB60" s="725"/>
      <c r="AC60" s="725"/>
      <c r="AD60" s="725"/>
      <c r="AE60" s="726"/>
    </row>
    <row r="61" s="727" customFormat="true" ht="24" hidden="false" customHeight="true" outlineLevel="0" collapsed="false">
      <c r="A61" s="717" t="n">
        <v>54</v>
      </c>
      <c r="B61" s="718"/>
      <c r="C61" s="719"/>
      <c r="D61" s="719"/>
      <c r="E61" s="719"/>
      <c r="F61" s="719"/>
      <c r="G61" s="720"/>
      <c r="H61" s="734" t="s">
        <v>472</v>
      </c>
      <c r="I61" s="723" t="s">
        <v>310</v>
      </c>
      <c r="J61" s="719"/>
      <c r="K61" s="735" t="n">
        <v>19</v>
      </c>
      <c r="L61" s="736" t="s">
        <v>290</v>
      </c>
      <c r="M61" s="734" t="s">
        <v>469</v>
      </c>
      <c r="N61" s="719"/>
      <c r="O61" s="723"/>
      <c r="P61" s="723" t="s">
        <v>310</v>
      </c>
      <c r="Q61" s="719"/>
      <c r="R61" s="719"/>
      <c r="S61" s="725"/>
      <c r="T61" s="725"/>
      <c r="U61" s="725"/>
      <c r="V61" s="725"/>
      <c r="W61" s="725"/>
      <c r="X61" s="724" t="s">
        <v>310</v>
      </c>
      <c r="Y61" s="725"/>
      <c r="Z61" s="724" t="s">
        <v>310</v>
      </c>
      <c r="AA61" s="725"/>
      <c r="AB61" s="725"/>
      <c r="AC61" s="725"/>
      <c r="AD61" s="725"/>
      <c r="AE61" s="726"/>
    </row>
    <row r="62" s="727" customFormat="true" ht="24" hidden="false" customHeight="true" outlineLevel="0" collapsed="false">
      <c r="A62" s="717" t="n">
        <v>55</v>
      </c>
      <c r="B62" s="718"/>
      <c r="C62" s="719"/>
      <c r="D62" s="719"/>
      <c r="E62" s="719"/>
      <c r="F62" s="719"/>
      <c r="G62" s="720"/>
      <c r="H62" s="734" t="s">
        <v>472</v>
      </c>
      <c r="I62" s="723" t="s">
        <v>310</v>
      </c>
      <c r="J62" s="719"/>
      <c r="K62" s="735" t="n">
        <v>19</v>
      </c>
      <c r="L62" s="736" t="s">
        <v>290</v>
      </c>
      <c r="M62" s="734" t="s">
        <v>469</v>
      </c>
      <c r="N62" s="719"/>
      <c r="O62" s="723"/>
      <c r="P62" s="723" t="s">
        <v>310</v>
      </c>
      <c r="Q62" s="719"/>
      <c r="R62" s="719"/>
      <c r="S62" s="725"/>
      <c r="T62" s="725"/>
      <c r="U62" s="725"/>
      <c r="V62" s="725"/>
      <c r="W62" s="725"/>
      <c r="X62" s="724" t="s">
        <v>310</v>
      </c>
      <c r="Y62" s="725"/>
      <c r="Z62" s="724" t="s">
        <v>310</v>
      </c>
      <c r="AA62" s="725"/>
      <c r="AB62" s="725"/>
      <c r="AC62" s="725"/>
      <c r="AD62" s="725"/>
      <c r="AE62" s="726"/>
    </row>
    <row r="63" s="727" customFormat="true" ht="24" hidden="false" customHeight="true" outlineLevel="0" collapsed="false">
      <c r="A63" s="717" t="n">
        <v>56</v>
      </c>
      <c r="B63" s="718"/>
      <c r="C63" s="719"/>
      <c r="D63" s="719"/>
      <c r="E63" s="719"/>
      <c r="F63" s="719"/>
      <c r="G63" s="720"/>
      <c r="H63" s="734" t="s">
        <v>472</v>
      </c>
      <c r="I63" s="723" t="s">
        <v>310</v>
      </c>
      <c r="J63" s="719"/>
      <c r="K63" s="735" t="n">
        <v>19</v>
      </c>
      <c r="L63" s="736" t="s">
        <v>290</v>
      </c>
      <c r="M63" s="734" t="s">
        <v>469</v>
      </c>
      <c r="N63" s="719"/>
      <c r="O63" s="723"/>
      <c r="P63" s="723" t="s">
        <v>310</v>
      </c>
      <c r="Q63" s="719"/>
      <c r="R63" s="719"/>
      <c r="S63" s="725"/>
      <c r="T63" s="725"/>
      <c r="U63" s="725"/>
      <c r="V63" s="725"/>
      <c r="W63" s="725"/>
      <c r="X63" s="724" t="s">
        <v>310</v>
      </c>
      <c r="Y63" s="725"/>
      <c r="Z63" s="724" t="s">
        <v>310</v>
      </c>
      <c r="AA63" s="725"/>
      <c r="AB63" s="725"/>
      <c r="AC63" s="725"/>
      <c r="AD63" s="725"/>
      <c r="AE63" s="726"/>
    </row>
    <row r="64" s="727" customFormat="true" ht="24" hidden="false" customHeight="true" outlineLevel="0" collapsed="false">
      <c r="A64" s="717" t="n">
        <v>57</v>
      </c>
      <c r="B64" s="718"/>
      <c r="C64" s="719"/>
      <c r="D64" s="719"/>
      <c r="E64" s="719"/>
      <c r="F64" s="719"/>
      <c r="G64" s="720"/>
      <c r="H64" s="734" t="s">
        <v>472</v>
      </c>
      <c r="I64" s="723" t="s">
        <v>310</v>
      </c>
      <c r="J64" s="719"/>
      <c r="K64" s="735" t="n">
        <v>19</v>
      </c>
      <c r="L64" s="736" t="s">
        <v>290</v>
      </c>
      <c r="M64" s="734" t="s">
        <v>469</v>
      </c>
      <c r="N64" s="719"/>
      <c r="O64" s="723"/>
      <c r="P64" s="723" t="s">
        <v>310</v>
      </c>
      <c r="Q64" s="719"/>
      <c r="R64" s="719"/>
      <c r="S64" s="725"/>
      <c r="T64" s="725"/>
      <c r="U64" s="725"/>
      <c r="V64" s="725"/>
      <c r="W64" s="725"/>
      <c r="X64" s="724" t="s">
        <v>310</v>
      </c>
      <c r="Y64" s="725"/>
      <c r="Z64" s="724" t="s">
        <v>310</v>
      </c>
      <c r="AA64" s="725"/>
      <c r="AB64" s="725"/>
      <c r="AC64" s="725"/>
      <c r="AD64" s="725"/>
      <c r="AE64" s="726"/>
    </row>
    <row r="65" s="727" customFormat="true" ht="24" hidden="false" customHeight="true" outlineLevel="0" collapsed="false">
      <c r="A65" s="717" t="n">
        <v>58</v>
      </c>
      <c r="B65" s="718"/>
      <c r="C65" s="719"/>
      <c r="D65" s="719"/>
      <c r="E65" s="719"/>
      <c r="F65" s="719"/>
      <c r="G65" s="720"/>
      <c r="H65" s="734" t="s">
        <v>472</v>
      </c>
      <c r="I65" s="723" t="s">
        <v>310</v>
      </c>
      <c r="J65" s="719"/>
      <c r="K65" s="735" t="n">
        <v>19</v>
      </c>
      <c r="L65" s="736" t="s">
        <v>290</v>
      </c>
      <c r="M65" s="734" t="s">
        <v>469</v>
      </c>
      <c r="N65" s="719"/>
      <c r="O65" s="723"/>
      <c r="P65" s="723" t="s">
        <v>310</v>
      </c>
      <c r="Q65" s="719"/>
      <c r="R65" s="719"/>
      <c r="S65" s="725"/>
      <c r="T65" s="725"/>
      <c r="U65" s="725"/>
      <c r="V65" s="725"/>
      <c r="W65" s="725"/>
      <c r="X65" s="724" t="s">
        <v>310</v>
      </c>
      <c r="Y65" s="725"/>
      <c r="Z65" s="724" t="s">
        <v>310</v>
      </c>
      <c r="AA65" s="725"/>
      <c r="AB65" s="725"/>
      <c r="AC65" s="725"/>
      <c r="AD65" s="725"/>
      <c r="AE65" s="726"/>
    </row>
    <row r="66" s="727" customFormat="true" ht="24" hidden="false" customHeight="true" outlineLevel="0" collapsed="false">
      <c r="A66" s="717" t="n">
        <v>59</v>
      </c>
      <c r="B66" s="718"/>
      <c r="C66" s="719"/>
      <c r="D66" s="719"/>
      <c r="E66" s="719"/>
      <c r="F66" s="719"/>
      <c r="G66" s="720"/>
      <c r="H66" s="734" t="s">
        <v>472</v>
      </c>
      <c r="I66" s="723" t="s">
        <v>310</v>
      </c>
      <c r="J66" s="719"/>
      <c r="K66" s="735" t="n">
        <v>19</v>
      </c>
      <c r="L66" s="736" t="s">
        <v>290</v>
      </c>
      <c r="M66" s="734" t="s">
        <v>469</v>
      </c>
      <c r="N66" s="719"/>
      <c r="O66" s="723"/>
      <c r="P66" s="723" t="s">
        <v>310</v>
      </c>
      <c r="Q66" s="719"/>
      <c r="R66" s="719"/>
      <c r="S66" s="725"/>
      <c r="T66" s="725"/>
      <c r="U66" s="725"/>
      <c r="V66" s="725"/>
      <c r="W66" s="725"/>
      <c r="X66" s="724" t="s">
        <v>310</v>
      </c>
      <c r="Y66" s="725"/>
      <c r="Z66" s="724" t="s">
        <v>310</v>
      </c>
      <c r="AA66" s="725"/>
      <c r="AB66" s="725"/>
      <c r="AC66" s="725"/>
      <c r="AD66" s="725"/>
      <c r="AE66" s="726"/>
    </row>
    <row r="67" s="727" customFormat="true" ht="24" hidden="false" customHeight="true" outlineLevel="0" collapsed="false">
      <c r="A67" s="717" t="n">
        <v>60</v>
      </c>
      <c r="B67" s="718"/>
      <c r="C67" s="719"/>
      <c r="D67" s="719"/>
      <c r="E67" s="719"/>
      <c r="F67" s="719"/>
      <c r="G67" s="720"/>
      <c r="H67" s="734" t="s">
        <v>472</v>
      </c>
      <c r="I67" s="723" t="s">
        <v>310</v>
      </c>
      <c r="J67" s="719"/>
      <c r="K67" s="735" t="n">
        <v>19</v>
      </c>
      <c r="L67" s="736" t="s">
        <v>290</v>
      </c>
      <c r="M67" s="734" t="s">
        <v>469</v>
      </c>
      <c r="N67" s="719"/>
      <c r="O67" s="723"/>
      <c r="P67" s="723" t="s">
        <v>310</v>
      </c>
      <c r="Q67" s="719"/>
      <c r="R67" s="719"/>
      <c r="S67" s="725"/>
      <c r="T67" s="725"/>
      <c r="U67" s="725"/>
      <c r="V67" s="725"/>
      <c r="W67" s="725"/>
      <c r="X67" s="724" t="s">
        <v>310</v>
      </c>
      <c r="Y67" s="725"/>
      <c r="Z67" s="724" t="s">
        <v>310</v>
      </c>
      <c r="AA67" s="725"/>
      <c r="AB67" s="725"/>
      <c r="AC67" s="725"/>
      <c r="AD67" s="725"/>
      <c r="AE67" s="726"/>
    </row>
    <row r="68" s="727" customFormat="true" ht="24" hidden="false" customHeight="true" outlineLevel="0" collapsed="false">
      <c r="A68" s="717" t="n">
        <v>61</v>
      </c>
      <c r="B68" s="718"/>
      <c r="C68" s="719"/>
      <c r="D68" s="719"/>
      <c r="E68" s="719"/>
      <c r="F68" s="719"/>
      <c r="G68" s="720"/>
      <c r="H68" s="734" t="s">
        <v>472</v>
      </c>
      <c r="I68" s="723" t="s">
        <v>310</v>
      </c>
      <c r="J68" s="719"/>
      <c r="K68" s="735" t="n">
        <v>19</v>
      </c>
      <c r="L68" s="736" t="s">
        <v>290</v>
      </c>
      <c r="M68" s="734" t="s">
        <v>469</v>
      </c>
      <c r="N68" s="719"/>
      <c r="O68" s="723"/>
      <c r="P68" s="723" t="s">
        <v>310</v>
      </c>
      <c r="Q68" s="719"/>
      <c r="R68" s="719"/>
      <c r="S68" s="725"/>
      <c r="T68" s="725"/>
      <c r="U68" s="725"/>
      <c r="V68" s="725"/>
      <c r="W68" s="725"/>
      <c r="X68" s="724" t="s">
        <v>310</v>
      </c>
      <c r="Y68" s="725"/>
      <c r="Z68" s="724" t="s">
        <v>310</v>
      </c>
      <c r="AA68" s="725"/>
      <c r="AB68" s="725"/>
      <c r="AC68" s="725"/>
      <c r="AD68" s="725"/>
      <c r="AE68" s="726"/>
    </row>
    <row r="69" s="727" customFormat="true" ht="24" hidden="false" customHeight="true" outlineLevel="0" collapsed="false">
      <c r="A69" s="717" t="n">
        <v>62</v>
      </c>
      <c r="B69" s="718"/>
      <c r="C69" s="719"/>
      <c r="D69" s="719"/>
      <c r="E69" s="719"/>
      <c r="F69" s="719"/>
      <c r="G69" s="720"/>
      <c r="H69" s="734" t="s">
        <v>472</v>
      </c>
      <c r="I69" s="723" t="s">
        <v>310</v>
      </c>
      <c r="J69" s="719"/>
      <c r="K69" s="735" t="n">
        <v>19</v>
      </c>
      <c r="L69" s="736" t="s">
        <v>290</v>
      </c>
      <c r="M69" s="734" t="s">
        <v>469</v>
      </c>
      <c r="N69" s="719"/>
      <c r="O69" s="723"/>
      <c r="P69" s="723" t="s">
        <v>310</v>
      </c>
      <c r="Q69" s="719"/>
      <c r="R69" s="719"/>
      <c r="S69" s="725"/>
      <c r="T69" s="725"/>
      <c r="U69" s="725"/>
      <c r="V69" s="725"/>
      <c r="W69" s="725"/>
      <c r="X69" s="724" t="s">
        <v>310</v>
      </c>
      <c r="Y69" s="725"/>
      <c r="Z69" s="724" t="s">
        <v>310</v>
      </c>
      <c r="AA69" s="725"/>
      <c r="AB69" s="725"/>
      <c r="AC69" s="725"/>
      <c r="AD69" s="725"/>
      <c r="AE69" s="726"/>
    </row>
    <row r="70" s="727" customFormat="true" ht="24" hidden="false" customHeight="true" outlineLevel="0" collapsed="false">
      <c r="A70" s="717" t="n">
        <v>63</v>
      </c>
      <c r="B70" s="718"/>
      <c r="C70" s="719"/>
      <c r="D70" s="719"/>
      <c r="E70" s="719"/>
      <c r="F70" s="719"/>
      <c r="G70" s="720"/>
      <c r="H70" s="734" t="s">
        <v>472</v>
      </c>
      <c r="I70" s="723" t="s">
        <v>310</v>
      </c>
      <c r="J70" s="719"/>
      <c r="K70" s="735" t="n">
        <v>19</v>
      </c>
      <c r="L70" s="736" t="s">
        <v>290</v>
      </c>
      <c r="M70" s="734" t="s">
        <v>469</v>
      </c>
      <c r="N70" s="719"/>
      <c r="O70" s="723"/>
      <c r="P70" s="723" t="s">
        <v>310</v>
      </c>
      <c r="Q70" s="719"/>
      <c r="R70" s="719"/>
      <c r="S70" s="725"/>
      <c r="T70" s="725"/>
      <c r="U70" s="725"/>
      <c r="V70" s="725"/>
      <c r="W70" s="725"/>
      <c r="X70" s="724" t="s">
        <v>310</v>
      </c>
      <c r="Y70" s="725"/>
      <c r="Z70" s="724" t="s">
        <v>310</v>
      </c>
      <c r="AA70" s="725"/>
      <c r="AB70" s="725"/>
      <c r="AC70" s="725"/>
      <c r="AD70" s="725"/>
      <c r="AE70" s="726"/>
    </row>
    <row r="71" s="727" customFormat="true" ht="24" hidden="false" customHeight="true" outlineLevel="0" collapsed="false">
      <c r="A71" s="717" t="n">
        <v>64</v>
      </c>
      <c r="B71" s="718"/>
      <c r="C71" s="719"/>
      <c r="D71" s="719"/>
      <c r="E71" s="719"/>
      <c r="F71" s="719"/>
      <c r="G71" s="720"/>
      <c r="H71" s="734" t="s">
        <v>472</v>
      </c>
      <c r="I71" s="723" t="s">
        <v>310</v>
      </c>
      <c r="J71" s="719"/>
      <c r="K71" s="735" t="n">
        <v>19</v>
      </c>
      <c r="L71" s="736" t="s">
        <v>290</v>
      </c>
      <c r="M71" s="734" t="s">
        <v>469</v>
      </c>
      <c r="N71" s="719"/>
      <c r="O71" s="723"/>
      <c r="P71" s="723" t="s">
        <v>310</v>
      </c>
      <c r="Q71" s="719"/>
      <c r="R71" s="719"/>
      <c r="S71" s="725"/>
      <c r="T71" s="725"/>
      <c r="U71" s="725"/>
      <c r="V71" s="725"/>
      <c r="W71" s="725"/>
      <c r="X71" s="724" t="s">
        <v>310</v>
      </c>
      <c r="Y71" s="725"/>
      <c r="Z71" s="724" t="s">
        <v>310</v>
      </c>
      <c r="AA71" s="725"/>
      <c r="AB71" s="725"/>
      <c r="AC71" s="725"/>
      <c r="AD71" s="725"/>
      <c r="AE71" s="726"/>
    </row>
    <row r="72" s="727" customFormat="true" ht="24" hidden="false" customHeight="true" outlineLevel="0" collapsed="false">
      <c r="A72" s="717" t="n">
        <v>65</v>
      </c>
      <c r="B72" s="718"/>
      <c r="C72" s="719"/>
      <c r="D72" s="719"/>
      <c r="E72" s="719"/>
      <c r="F72" s="719"/>
      <c r="G72" s="720"/>
      <c r="H72" s="734" t="s">
        <v>472</v>
      </c>
      <c r="I72" s="723" t="s">
        <v>310</v>
      </c>
      <c r="J72" s="719"/>
      <c r="K72" s="735" t="n">
        <v>19</v>
      </c>
      <c r="L72" s="736" t="s">
        <v>290</v>
      </c>
      <c r="M72" s="734" t="s">
        <v>469</v>
      </c>
      <c r="N72" s="719"/>
      <c r="O72" s="723"/>
      <c r="P72" s="723" t="s">
        <v>310</v>
      </c>
      <c r="Q72" s="719"/>
      <c r="R72" s="719"/>
      <c r="S72" s="725"/>
      <c r="T72" s="725"/>
      <c r="U72" s="725"/>
      <c r="V72" s="725"/>
      <c r="W72" s="725"/>
      <c r="X72" s="724" t="s">
        <v>310</v>
      </c>
      <c r="Y72" s="725"/>
      <c r="Z72" s="724" t="s">
        <v>310</v>
      </c>
      <c r="AA72" s="725"/>
      <c r="AB72" s="725"/>
      <c r="AC72" s="725"/>
      <c r="AD72" s="725"/>
      <c r="AE72" s="726"/>
    </row>
    <row r="73" s="727" customFormat="true" ht="24" hidden="false" customHeight="true" outlineLevel="0" collapsed="false">
      <c r="A73" s="717" t="n">
        <v>66</v>
      </c>
      <c r="B73" s="718"/>
      <c r="C73" s="719"/>
      <c r="D73" s="719"/>
      <c r="E73" s="719"/>
      <c r="F73" s="719"/>
      <c r="G73" s="720"/>
      <c r="H73" s="734" t="s">
        <v>472</v>
      </c>
      <c r="I73" s="723" t="s">
        <v>310</v>
      </c>
      <c r="J73" s="719"/>
      <c r="K73" s="735" t="n">
        <v>19</v>
      </c>
      <c r="L73" s="736" t="s">
        <v>290</v>
      </c>
      <c r="M73" s="734" t="s">
        <v>469</v>
      </c>
      <c r="N73" s="719"/>
      <c r="O73" s="723"/>
      <c r="P73" s="723" t="s">
        <v>310</v>
      </c>
      <c r="Q73" s="719"/>
      <c r="R73" s="719"/>
      <c r="S73" s="725"/>
      <c r="T73" s="725"/>
      <c r="U73" s="725"/>
      <c r="V73" s="725"/>
      <c r="W73" s="725"/>
      <c r="X73" s="724" t="s">
        <v>310</v>
      </c>
      <c r="Y73" s="725"/>
      <c r="Z73" s="724" t="s">
        <v>310</v>
      </c>
      <c r="AA73" s="725"/>
      <c r="AB73" s="725"/>
      <c r="AC73" s="725"/>
      <c r="AD73" s="725"/>
      <c r="AE73" s="726"/>
    </row>
    <row r="74" s="727" customFormat="true" ht="24" hidden="false" customHeight="true" outlineLevel="0" collapsed="false">
      <c r="A74" s="717" t="n">
        <v>67</v>
      </c>
      <c r="B74" s="718"/>
      <c r="C74" s="719"/>
      <c r="D74" s="719"/>
      <c r="E74" s="719"/>
      <c r="F74" s="719"/>
      <c r="G74" s="720"/>
      <c r="H74" s="734" t="s">
        <v>472</v>
      </c>
      <c r="I74" s="723" t="s">
        <v>310</v>
      </c>
      <c r="J74" s="719"/>
      <c r="K74" s="735" t="n">
        <v>19</v>
      </c>
      <c r="L74" s="736" t="s">
        <v>290</v>
      </c>
      <c r="M74" s="734" t="s">
        <v>469</v>
      </c>
      <c r="N74" s="719"/>
      <c r="O74" s="723"/>
      <c r="P74" s="723" t="s">
        <v>310</v>
      </c>
      <c r="Q74" s="719"/>
      <c r="R74" s="719"/>
      <c r="S74" s="725"/>
      <c r="T74" s="725"/>
      <c r="U74" s="725"/>
      <c r="V74" s="725"/>
      <c r="W74" s="725"/>
      <c r="X74" s="724" t="s">
        <v>310</v>
      </c>
      <c r="Y74" s="725"/>
      <c r="Z74" s="724" t="s">
        <v>310</v>
      </c>
      <c r="AA74" s="725"/>
      <c r="AB74" s="725"/>
      <c r="AC74" s="725"/>
      <c r="AD74" s="725"/>
      <c r="AE74" s="726"/>
    </row>
    <row r="75" s="727" customFormat="true" ht="24" hidden="false" customHeight="true" outlineLevel="0" collapsed="false">
      <c r="A75" s="717" t="n">
        <v>68</v>
      </c>
      <c r="B75" s="718"/>
      <c r="C75" s="719"/>
      <c r="D75" s="719"/>
      <c r="E75" s="719"/>
      <c r="F75" s="719"/>
      <c r="G75" s="720"/>
      <c r="H75" s="734" t="s">
        <v>472</v>
      </c>
      <c r="I75" s="723" t="s">
        <v>310</v>
      </c>
      <c r="J75" s="719"/>
      <c r="K75" s="735" t="n">
        <v>19</v>
      </c>
      <c r="L75" s="736" t="s">
        <v>290</v>
      </c>
      <c r="M75" s="734" t="s">
        <v>469</v>
      </c>
      <c r="N75" s="719"/>
      <c r="O75" s="723"/>
      <c r="P75" s="723" t="s">
        <v>310</v>
      </c>
      <c r="Q75" s="719"/>
      <c r="R75" s="719"/>
      <c r="S75" s="725"/>
      <c r="T75" s="725"/>
      <c r="U75" s="725"/>
      <c r="V75" s="725"/>
      <c r="W75" s="725"/>
      <c r="X75" s="724" t="s">
        <v>310</v>
      </c>
      <c r="Y75" s="725"/>
      <c r="Z75" s="724" t="s">
        <v>310</v>
      </c>
      <c r="AA75" s="725"/>
      <c r="AB75" s="725"/>
      <c r="AC75" s="725"/>
      <c r="AD75" s="725"/>
      <c r="AE75" s="726"/>
    </row>
    <row r="76" s="727" customFormat="true" ht="24" hidden="false" customHeight="true" outlineLevel="0" collapsed="false">
      <c r="A76" s="717" t="n">
        <v>69</v>
      </c>
      <c r="B76" s="718"/>
      <c r="C76" s="719"/>
      <c r="D76" s="719"/>
      <c r="E76" s="719"/>
      <c r="F76" s="719"/>
      <c r="G76" s="720"/>
      <c r="H76" s="734" t="s">
        <v>472</v>
      </c>
      <c r="I76" s="723" t="s">
        <v>310</v>
      </c>
      <c r="J76" s="719"/>
      <c r="K76" s="735" t="n">
        <v>19</v>
      </c>
      <c r="L76" s="736" t="s">
        <v>290</v>
      </c>
      <c r="M76" s="734" t="s">
        <v>469</v>
      </c>
      <c r="N76" s="719"/>
      <c r="O76" s="723"/>
      <c r="P76" s="723" t="s">
        <v>310</v>
      </c>
      <c r="Q76" s="719"/>
      <c r="R76" s="719"/>
      <c r="S76" s="725"/>
      <c r="T76" s="725"/>
      <c r="U76" s="725"/>
      <c r="V76" s="725"/>
      <c r="W76" s="725"/>
      <c r="X76" s="724" t="s">
        <v>310</v>
      </c>
      <c r="Y76" s="725"/>
      <c r="Z76" s="724" t="s">
        <v>310</v>
      </c>
      <c r="AA76" s="725"/>
      <c r="AB76" s="725"/>
      <c r="AC76" s="725"/>
      <c r="AD76" s="725"/>
      <c r="AE76" s="726"/>
    </row>
    <row r="77" s="727" customFormat="true" ht="24" hidden="false" customHeight="true" outlineLevel="0" collapsed="false">
      <c r="A77" s="717" t="n">
        <v>70</v>
      </c>
      <c r="B77" s="718"/>
      <c r="C77" s="719"/>
      <c r="D77" s="719"/>
      <c r="E77" s="719"/>
      <c r="F77" s="719"/>
      <c r="G77" s="720"/>
      <c r="H77" s="734" t="s">
        <v>472</v>
      </c>
      <c r="I77" s="723" t="s">
        <v>310</v>
      </c>
      <c r="J77" s="719"/>
      <c r="K77" s="735" t="n">
        <v>19</v>
      </c>
      <c r="L77" s="736" t="s">
        <v>290</v>
      </c>
      <c r="M77" s="734" t="s">
        <v>469</v>
      </c>
      <c r="N77" s="719"/>
      <c r="O77" s="723"/>
      <c r="P77" s="723" t="s">
        <v>310</v>
      </c>
      <c r="Q77" s="719"/>
      <c r="R77" s="719"/>
      <c r="S77" s="725"/>
      <c r="T77" s="725"/>
      <c r="U77" s="725"/>
      <c r="V77" s="725"/>
      <c r="W77" s="725"/>
      <c r="X77" s="724" t="s">
        <v>310</v>
      </c>
      <c r="Y77" s="725"/>
      <c r="Z77" s="724" t="s">
        <v>310</v>
      </c>
      <c r="AA77" s="725"/>
      <c r="AB77" s="725"/>
      <c r="AC77" s="725"/>
      <c r="AD77" s="725"/>
      <c r="AE77" s="726"/>
    </row>
    <row r="78" s="727" customFormat="true" ht="24" hidden="false" customHeight="true" outlineLevel="0" collapsed="false">
      <c r="A78" s="717" t="n">
        <v>71</v>
      </c>
      <c r="B78" s="718"/>
      <c r="C78" s="719"/>
      <c r="D78" s="719"/>
      <c r="E78" s="719"/>
      <c r="F78" s="719"/>
      <c r="G78" s="720"/>
      <c r="H78" s="734" t="s">
        <v>472</v>
      </c>
      <c r="I78" s="723" t="s">
        <v>310</v>
      </c>
      <c r="J78" s="719"/>
      <c r="K78" s="735" t="n">
        <v>19</v>
      </c>
      <c r="L78" s="736" t="s">
        <v>290</v>
      </c>
      <c r="M78" s="734" t="s">
        <v>469</v>
      </c>
      <c r="N78" s="719"/>
      <c r="O78" s="723"/>
      <c r="P78" s="723" t="s">
        <v>310</v>
      </c>
      <c r="Q78" s="719"/>
      <c r="R78" s="719"/>
      <c r="S78" s="725"/>
      <c r="T78" s="725"/>
      <c r="U78" s="725"/>
      <c r="V78" s="725"/>
      <c r="W78" s="725"/>
      <c r="X78" s="724" t="s">
        <v>310</v>
      </c>
      <c r="Y78" s="725"/>
      <c r="Z78" s="724" t="s">
        <v>310</v>
      </c>
      <c r="AA78" s="725"/>
      <c r="AB78" s="725"/>
      <c r="AC78" s="725"/>
      <c r="AD78" s="725"/>
      <c r="AE78" s="726"/>
    </row>
    <row r="79" s="727" customFormat="true" ht="24" hidden="false" customHeight="true" outlineLevel="0" collapsed="false">
      <c r="A79" s="717" t="n">
        <v>72</v>
      </c>
      <c r="B79" s="718"/>
      <c r="C79" s="719"/>
      <c r="D79" s="719"/>
      <c r="E79" s="719"/>
      <c r="F79" s="719"/>
      <c r="G79" s="720"/>
      <c r="H79" s="734" t="s">
        <v>472</v>
      </c>
      <c r="I79" s="723" t="s">
        <v>310</v>
      </c>
      <c r="J79" s="719"/>
      <c r="K79" s="735" t="n">
        <v>19</v>
      </c>
      <c r="L79" s="736" t="s">
        <v>290</v>
      </c>
      <c r="M79" s="734" t="s">
        <v>469</v>
      </c>
      <c r="N79" s="719"/>
      <c r="O79" s="723"/>
      <c r="P79" s="723" t="s">
        <v>310</v>
      </c>
      <c r="Q79" s="719"/>
      <c r="R79" s="719"/>
      <c r="S79" s="725"/>
      <c r="T79" s="725"/>
      <c r="U79" s="725"/>
      <c r="V79" s="725"/>
      <c r="W79" s="725"/>
      <c r="X79" s="724" t="s">
        <v>310</v>
      </c>
      <c r="Y79" s="725"/>
      <c r="Z79" s="724" t="s">
        <v>310</v>
      </c>
      <c r="AA79" s="725"/>
      <c r="AB79" s="725"/>
      <c r="AC79" s="725"/>
      <c r="AD79" s="725"/>
      <c r="AE79" s="726"/>
    </row>
    <row r="80" s="727" customFormat="true" ht="24" hidden="false" customHeight="true" outlineLevel="0" collapsed="false">
      <c r="A80" s="717" t="n">
        <v>73</v>
      </c>
      <c r="B80" s="718"/>
      <c r="C80" s="719"/>
      <c r="D80" s="719"/>
      <c r="E80" s="719"/>
      <c r="F80" s="719"/>
      <c r="G80" s="720"/>
      <c r="H80" s="734" t="s">
        <v>472</v>
      </c>
      <c r="I80" s="723" t="s">
        <v>310</v>
      </c>
      <c r="J80" s="719"/>
      <c r="K80" s="735" t="n">
        <v>19</v>
      </c>
      <c r="L80" s="736" t="s">
        <v>290</v>
      </c>
      <c r="M80" s="734" t="s">
        <v>469</v>
      </c>
      <c r="N80" s="719"/>
      <c r="O80" s="723"/>
      <c r="P80" s="723" t="s">
        <v>310</v>
      </c>
      <c r="Q80" s="719"/>
      <c r="R80" s="719"/>
      <c r="S80" s="725"/>
      <c r="T80" s="725"/>
      <c r="U80" s="725"/>
      <c r="V80" s="725"/>
      <c r="W80" s="725"/>
      <c r="X80" s="724" t="s">
        <v>310</v>
      </c>
      <c r="Y80" s="725"/>
      <c r="Z80" s="724" t="s">
        <v>310</v>
      </c>
      <c r="AA80" s="725"/>
      <c r="AB80" s="725"/>
      <c r="AC80" s="725"/>
      <c r="AD80" s="725"/>
      <c r="AE80" s="726"/>
    </row>
    <row r="81" s="727" customFormat="true" ht="24" hidden="false" customHeight="true" outlineLevel="0" collapsed="false">
      <c r="A81" s="717" t="n">
        <v>74</v>
      </c>
      <c r="B81" s="718"/>
      <c r="C81" s="719"/>
      <c r="D81" s="719"/>
      <c r="E81" s="719"/>
      <c r="F81" s="719"/>
      <c r="G81" s="720"/>
      <c r="H81" s="734" t="s">
        <v>472</v>
      </c>
      <c r="I81" s="723" t="s">
        <v>310</v>
      </c>
      <c r="J81" s="719"/>
      <c r="K81" s="735" t="n">
        <v>19</v>
      </c>
      <c r="L81" s="736" t="s">
        <v>290</v>
      </c>
      <c r="M81" s="734" t="s">
        <v>469</v>
      </c>
      <c r="N81" s="719"/>
      <c r="O81" s="723"/>
      <c r="P81" s="723" t="s">
        <v>310</v>
      </c>
      <c r="Q81" s="719"/>
      <c r="R81" s="719"/>
      <c r="S81" s="725"/>
      <c r="T81" s="725"/>
      <c r="U81" s="725"/>
      <c r="V81" s="725"/>
      <c r="W81" s="725"/>
      <c r="X81" s="724" t="s">
        <v>310</v>
      </c>
      <c r="Y81" s="725"/>
      <c r="Z81" s="724" t="s">
        <v>310</v>
      </c>
      <c r="AA81" s="725"/>
      <c r="AB81" s="725"/>
      <c r="AC81" s="725"/>
      <c r="AD81" s="725"/>
      <c r="AE81" s="726"/>
    </row>
    <row r="82" s="727" customFormat="true" ht="24" hidden="false" customHeight="true" outlineLevel="0" collapsed="false">
      <c r="A82" s="717" t="n">
        <v>75</v>
      </c>
      <c r="B82" s="718"/>
      <c r="C82" s="719"/>
      <c r="D82" s="719"/>
      <c r="E82" s="719"/>
      <c r="F82" s="719"/>
      <c r="G82" s="720"/>
      <c r="H82" s="734" t="s">
        <v>472</v>
      </c>
      <c r="I82" s="723" t="s">
        <v>310</v>
      </c>
      <c r="J82" s="719"/>
      <c r="K82" s="735" t="n">
        <v>19</v>
      </c>
      <c r="L82" s="736" t="s">
        <v>290</v>
      </c>
      <c r="M82" s="734" t="s">
        <v>469</v>
      </c>
      <c r="N82" s="719"/>
      <c r="O82" s="723"/>
      <c r="P82" s="723" t="s">
        <v>310</v>
      </c>
      <c r="Q82" s="719"/>
      <c r="R82" s="719"/>
      <c r="S82" s="725"/>
      <c r="T82" s="725"/>
      <c r="U82" s="725"/>
      <c r="V82" s="725"/>
      <c r="W82" s="725"/>
      <c r="X82" s="724" t="s">
        <v>310</v>
      </c>
      <c r="Y82" s="725"/>
      <c r="Z82" s="724" t="s">
        <v>310</v>
      </c>
      <c r="AA82" s="725"/>
      <c r="AB82" s="725"/>
      <c r="AC82" s="725"/>
      <c r="AD82" s="725"/>
      <c r="AE82" s="726"/>
    </row>
    <row r="83" s="727" customFormat="true" ht="24" hidden="false" customHeight="true" outlineLevel="0" collapsed="false">
      <c r="A83" s="717" t="n">
        <v>76</v>
      </c>
      <c r="B83" s="718"/>
      <c r="C83" s="719"/>
      <c r="D83" s="719"/>
      <c r="E83" s="719"/>
      <c r="F83" s="719"/>
      <c r="G83" s="720"/>
      <c r="H83" s="734" t="s">
        <v>472</v>
      </c>
      <c r="I83" s="723" t="s">
        <v>310</v>
      </c>
      <c r="J83" s="719"/>
      <c r="K83" s="735" t="n">
        <v>19</v>
      </c>
      <c r="L83" s="736" t="s">
        <v>290</v>
      </c>
      <c r="M83" s="734" t="s">
        <v>469</v>
      </c>
      <c r="N83" s="719"/>
      <c r="O83" s="723"/>
      <c r="P83" s="723" t="s">
        <v>310</v>
      </c>
      <c r="Q83" s="719"/>
      <c r="R83" s="719"/>
      <c r="S83" s="725"/>
      <c r="T83" s="725"/>
      <c r="U83" s="725"/>
      <c r="V83" s="725"/>
      <c r="W83" s="725"/>
      <c r="X83" s="724" t="s">
        <v>310</v>
      </c>
      <c r="Y83" s="725"/>
      <c r="Z83" s="724" t="s">
        <v>310</v>
      </c>
      <c r="AA83" s="725"/>
      <c r="AB83" s="725"/>
      <c r="AC83" s="725"/>
      <c r="AD83" s="725"/>
      <c r="AE83" s="726"/>
    </row>
    <row r="84" s="727" customFormat="true" ht="24" hidden="false" customHeight="true" outlineLevel="0" collapsed="false">
      <c r="A84" s="717" t="n">
        <v>77</v>
      </c>
      <c r="B84" s="718"/>
      <c r="C84" s="719"/>
      <c r="D84" s="719"/>
      <c r="E84" s="719"/>
      <c r="F84" s="719"/>
      <c r="G84" s="720"/>
      <c r="H84" s="734" t="s">
        <v>472</v>
      </c>
      <c r="I84" s="723" t="s">
        <v>310</v>
      </c>
      <c r="J84" s="719"/>
      <c r="K84" s="735" t="n">
        <v>19</v>
      </c>
      <c r="L84" s="736" t="s">
        <v>290</v>
      </c>
      <c r="M84" s="734" t="s">
        <v>469</v>
      </c>
      <c r="N84" s="719"/>
      <c r="O84" s="723"/>
      <c r="P84" s="723" t="s">
        <v>310</v>
      </c>
      <c r="Q84" s="719"/>
      <c r="R84" s="719"/>
      <c r="S84" s="725"/>
      <c r="T84" s="725"/>
      <c r="U84" s="725"/>
      <c r="V84" s="725"/>
      <c r="W84" s="725"/>
      <c r="X84" s="724" t="s">
        <v>310</v>
      </c>
      <c r="Y84" s="725"/>
      <c r="Z84" s="724" t="s">
        <v>310</v>
      </c>
      <c r="AA84" s="725"/>
      <c r="AB84" s="725"/>
      <c r="AC84" s="725"/>
      <c r="AD84" s="725"/>
      <c r="AE84" s="726"/>
    </row>
    <row r="85" s="727" customFormat="true" ht="24" hidden="false" customHeight="true" outlineLevel="0" collapsed="false">
      <c r="A85" s="717" t="n">
        <v>78</v>
      </c>
      <c r="B85" s="718"/>
      <c r="C85" s="719"/>
      <c r="D85" s="719"/>
      <c r="E85" s="719"/>
      <c r="F85" s="719"/>
      <c r="G85" s="720"/>
      <c r="H85" s="734" t="s">
        <v>472</v>
      </c>
      <c r="I85" s="723" t="s">
        <v>310</v>
      </c>
      <c r="J85" s="719"/>
      <c r="K85" s="735" t="n">
        <v>19</v>
      </c>
      <c r="L85" s="736" t="s">
        <v>290</v>
      </c>
      <c r="M85" s="734" t="s">
        <v>469</v>
      </c>
      <c r="N85" s="719"/>
      <c r="O85" s="723"/>
      <c r="P85" s="723" t="s">
        <v>310</v>
      </c>
      <c r="Q85" s="719"/>
      <c r="R85" s="719"/>
      <c r="S85" s="725"/>
      <c r="T85" s="725"/>
      <c r="U85" s="725"/>
      <c r="V85" s="725"/>
      <c r="W85" s="725"/>
      <c r="X85" s="724" t="s">
        <v>310</v>
      </c>
      <c r="Y85" s="725"/>
      <c r="Z85" s="724" t="s">
        <v>310</v>
      </c>
      <c r="AA85" s="725"/>
      <c r="AB85" s="725"/>
      <c r="AC85" s="725"/>
      <c r="AD85" s="725"/>
      <c r="AE85" s="726"/>
    </row>
    <row r="86" s="727" customFormat="true" ht="24" hidden="false" customHeight="true" outlineLevel="0" collapsed="false">
      <c r="A86" s="717" t="n">
        <v>79</v>
      </c>
      <c r="B86" s="718"/>
      <c r="C86" s="719"/>
      <c r="D86" s="719"/>
      <c r="E86" s="719"/>
      <c r="F86" s="719"/>
      <c r="G86" s="720"/>
      <c r="H86" s="734" t="s">
        <v>472</v>
      </c>
      <c r="I86" s="723" t="s">
        <v>310</v>
      </c>
      <c r="J86" s="719"/>
      <c r="K86" s="735" t="n">
        <v>19</v>
      </c>
      <c r="L86" s="736" t="s">
        <v>290</v>
      </c>
      <c r="M86" s="734" t="s">
        <v>469</v>
      </c>
      <c r="N86" s="719"/>
      <c r="O86" s="723"/>
      <c r="P86" s="723" t="s">
        <v>310</v>
      </c>
      <c r="Q86" s="719"/>
      <c r="R86" s="719"/>
      <c r="S86" s="725"/>
      <c r="T86" s="725"/>
      <c r="U86" s="725"/>
      <c r="V86" s="725"/>
      <c r="W86" s="725"/>
      <c r="X86" s="724" t="s">
        <v>310</v>
      </c>
      <c r="Y86" s="725"/>
      <c r="Z86" s="724" t="s">
        <v>310</v>
      </c>
      <c r="AA86" s="725"/>
      <c r="AB86" s="725"/>
      <c r="AC86" s="725"/>
      <c r="AD86" s="725"/>
      <c r="AE86" s="726"/>
    </row>
    <row r="87" s="727" customFormat="true" ht="24" hidden="false" customHeight="true" outlineLevel="0" collapsed="false">
      <c r="A87" s="717" t="n">
        <v>80</v>
      </c>
      <c r="B87" s="718"/>
      <c r="C87" s="719"/>
      <c r="D87" s="719"/>
      <c r="E87" s="719"/>
      <c r="F87" s="719"/>
      <c r="G87" s="720"/>
      <c r="H87" s="734" t="s">
        <v>472</v>
      </c>
      <c r="I87" s="723" t="s">
        <v>310</v>
      </c>
      <c r="J87" s="719"/>
      <c r="K87" s="735" t="n">
        <v>19</v>
      </c>
      <c r="L87" s="736" t="s">
        <v>290</v>
      </c>
      <c r="M87" s="734" t="s">
        <v>469</v>
      </c>
      <c r="N87" s="719"/>
      <c r="O87" s="723"/>
      <c r="P87" s="723" t="s">
        <v>310</v>
      </c>
      <c r="Q87" s="719"/>
      <c r="R87" s="719"/>
      <c r="S87" s="725"/>
      <c r="T87" s="725"/>
      <c r="U87" s="725"/>
      <c r="V87" s="725"/>
      <c r="W87" s="725"/>
      <c r="X87" s="724" t="s">
        <v>310</v>
      </c>
      <c r="Y87" s="725"/>
      <c r="Z87" s="724" t="s">
        <v>310</v>
      </c>
      <c r="AA87" s="725"/>
      <c r="AB87" s="725"/>
      <c r="AC87" s="725"/>
      <c r="AD87" s="725"/>
      <c r="AE87" s="726"/>
    </row>
    <row r="88" s="727" customFormat="true" ht="24" hidden="false" customHeight="true" outlineLevel="0" collapsed="false">
      <c r="A88" s="717" t="n">
        <v>81</v>
      </c>
      <c r="B88" s="718"/>
      <c r="C88" s="719"/>
      <c r="D88" s="719"/>
      <c r="E88" s="719"/>
      <c r="F88" s="719"/>
      <c r="G88" s="720"/>
      <c r="H88" s="734" t="s">
        <v>472</v>
      </c>
      <c r="I88" s="723" t="s">
        <v>310</v>
      </c>
      <c r="J88" s="719"/>
      <c r="K88" s="735" t="n">
        <v>19</v>
      </c>
      <c r="L88" s="736" t="s">
        <v>290</v>
      </c>
      <c r="M88" s="734" t="s">
        <v>469</v>
      </c>
      <c r="N88" s="719"/>
      <c r="O88" s="723"/>
      <c r="P88" s="723" t="s">
        <v>310</v>
      </c>
      <c r="Q88" s="719"/>
      <c r="R88" s="719"/>
      <c r="S88" s="725"/>
      <c r="T88" s="725"/>
      <c r="U88" s="725"/>
      <c r="V88" s="725"/>
      <c r="W88" s="725"/>
      <c r="X88" s="724" t="s">
        <v>310</v>
      </c>
      <c r="Y88" s="725"/>
      <c r="Z88" s="724" t="s">
        <v>310</v>
      </c>
      <c r="AA88" s="725"/>
      <c r="AB88" s="725"/>
      <c r="AC88" s="725"/>
      <c r="AD88" s="725"/>
      <c r="AE88" s="726"/>
    </row>
    <row r="89" s="727" customFormat="true" ht="24" hidden="false" customHeight="true" outlineLevel="0" collapsed="false">
      <c r="A89" s="717" t="n">
        <v>82</v>
      </c>
      <c r="B89" s="718"/>
      <c r="C89" s="719"/>
      <c r="D89" s="719"/>
      <c r="E89" s="719"/>
      <c r="F89" s="719"/>
      <c r="G89" s="720"/>
      <c r="H89" s="734" t="s">
        <v>472</v>
      </c>
      <c r="I89" s="723" t="s">
        <v>310</v>
      </c>
      <c r="J89" s="719"/>
      <c r="K89" s="735" t="n">
        <v>19</v>
      </c>
      <c r="L89" s="736" t="s">
        <v>290</v>
      </c>
      <c r="M89" s="734" t="s">
        <v>469</v>
      </c>
      <c r="N89" s="719"/>
      <c r="O89" s="723"/>
      <c r="P89" s="723" t="s">
        <v>310</v>
      </c>
      <c r="Q89" s="719"/>
      <c r="R89" s="719"/>
      <c r="S89" s="725"/>
      <c r="T89" s="725"/>
      <c r="U89" s="725"/>
      <c r="V89" s="725"/>
      <c r="W89" s="725"/>
      <c r="X89" s="724" t="s">
        <v>310</v>
      </c>
      <c r="Y89" s="725"/>
      <c r="Z89" s="724" t="s">
        <v>310</v>
      </c>
      <c r="AA89" s="725"/>
      <c r="AB89" s="725"/>
      <c r="AC89" s="725"/>
      <c r="AD89" s="725"/>
      <c r="AE89" s="726"/>
    </row>
    <row r="90" s="727" customFormat="true" ht="24" hidden="false" customHeight="true" outlineLevel="0" collapsed="false">
      <c r="A90" s="717" t="n">
        <v>83</v>
      </c>
      <c r="B90" s="718"/>
      <c r="C90" s="719"/>
      <c r="D90" s="719"/>
      <c r="E90" s="719"/>
      <c r="F90" s="719"/>
      <c r="G90" s="720"/>
      <c r="H90" s="734" t="s">
        <v>472</v>
      </c>
      <c r="I90" s="723" t="s">
        <v>310</v>
      </c>
      <c r="J90" s="719"/>
      <c r="K90" s="735" t="n">
        <v>19</v>
      </c>
      <c r="L90" s="736" t="s">
        <v>290</v>
      </c>
      <c r="M90" s="734" t="s">
        <v>469</v>
      </c>
      <c r="N90" s="719"/>
      <c r="O90" s="723"/>
      <c r="P90" s="723" t="s">
        <v>310</v>
      </c>
      <c r="Q90" s="719"/>
      <c r="R90" s="719"/>
      <c r="S90" s="725"/>
      <c r="T90" s="725"/>
      <c r="U90" s="725"/>
      <c r="V90" s="725"/>
      <c r="W90" s="725"/>
      <c r="X90" s="724" t="s">
        <v>310</v>
      </c>
      <c r="Y90" s="725"/>
      <c r="Z90" s="724" t="s">
        <v>310</v>
      </c>
      <c r="AA90" s="725"/>
      <c r="AB90" s="725"/>
      <c r="AC90" s="725"/>
      <c r="AD90" s="725"/>
      <c r="AE90" s="726"/>
    </row>
    <row r="91" s="727" customFormat="true" ht="24" hidden="false" customHeight="true" outlineLevel="0" collapsed="false">
      <c r="A91" s="717" t="n">
        <v>84</v>
      </c>
      <c r="B91" s="718"/>
      <c r="C91" s="719"/>
      <c r="D91" s="719"/>
      <c r="E91" s="719"/>
      <c r="F91" s="719"/>
      <c r="G91" s="720"/>
      <c r="H91" s="734" t="s">
        <v>472</v>
      </c>
      <c r="I91" s="723" t="s">
        <v>310</v>
      </c>
      <c r="J91" s="719"/>
      <c r="K91" s="735" t="n">
        <v>19</v>
      </c>
      <c r="L91" s="736" t="s">
        <v>290</v>
      </c>
      <c r="M91" s="734" t="s">
        <v>469</v>
      </c>
      <c r="N91" s="719"/>
      <c r="O91" s="723"/>
      <c r="P91" s="723" t="s">
        <v>310</v>
      </c>
      <c r="Q91" s="719"/>
      <c r="R91" s="719"/>
      <c r="S91" s="725"/>
      <c r="T91" s="725"/>
      <c r="U91" s="725"/>
      <c r="V91" s="725"/>
      <c r="W91" s="725"/>
      <c r="X91" s="724" t="s">
        <v>310</v>
      </c>
      <c r="Y91" s="725"/>
      <c r="Z91" s="724" t="s">
        <v>310</v>
      </c>
      <c r="AA91" s="725"/>
      <c r="AB91" s="725"/>
      <c r="AC91" s="725"/>
      <c r="AD91" s="725"/>
      <c r="AE91" s="726"/>
    </row>
    <row r="92" s="727" customFormat="true" ht="24" hidden="false" customHeight="true" outlineLevel="0" collapsed="false">
      <c r="A92" s="717" t="n">
        <v>85</v>
      </c>
      <c r="B92" s="718"/>
      <c r="C92" s="719"/>
      <c r="D92" s="719"/>
      <c r="E92" s="719"/>
      <c r="F92" s="719"/>
      <c r="G92" s="720"/>
      <c r="H92" s="734" t="s">
        <v>472</v>
      </c>
      <c r="I92" s="723" t="s">
        <v>310</v>
      </c>
      <c r="J92" s="719"/>
      <c r="K92" s="735" t="n">
        <v>19</v>
      </c>
      <c r="L92" s="736" t="s">
        <v>290</v>
      </c>
      <c r="M92" s="734" t="s">
        <v>469</v>
      </c>
      <c r="N92" s="719"/>
      <c r="O92" s="723"/>
      <c r="P92" s="723" t="s">
        <v>310</v>
      </c>
      <c r="Q92" s="719"/>
      <c r="R92" s="719"/>
      <c r="S92" s="725"/>
      <c r="T92" s="725"/>
      <c r="U92" s="725"/>
      <c r="V92" s="725"/>
      <c r="W92" s="725"/>
      <c r="X92" s="724" t="s">
        <v>310</v>
      </c>
      <c r="Y92" s="725"/>
      <c r="Z92" s="724" t="s">
        <v>310</v>
      </c>
      <c r="AA92" s="725"/>
      <c r="AB92" s="725"/>
      <c r="AC92" s="725"/>
      <c r="AD92" s="725"/>
      <c r="AE92" s="726"/>
    </row>
    <row r="93" s="727" customFormat="true" ht="24" hidden="false" customHeight="true" outlineLevel="0" collapsed="false">
      <c r="A93" s="717" t="n">
        <v>86</v>
      </c>
      <c r="B93" s="718"/>
      <c r="C93" s="719"/>
      <c r="D93" s="719"/>
      <c r="E93" s="719"/>
      <c r="F93" s="719"/>
      <c r="G93" s="720"/>
      <c r="H93" s="734" t="s">
        <v>472</v>
      </c>
      <c r="I93" s="723" t="s">
        <v>310</v>
      </c>
      <c r="J93" s="719"/>
      <c r="K93" s="735" t="n">
        <v>19</v>
      </c>
      <c r="L93" s="736" t="s">
        <v>290</v>
      </c>
      <c r="M93" s="734" t="s">
        <v>469</v>
      </c>
      <c r="N93" s="719"/>
      <c r="O93" s="723"/>
      <c r="P93" s="723" t="s">
        <v>310</v>
      </c>
      <c r="Q93" s="719"/>
      <c r="R93" s="719"/>
      <c r="S93" s="725"/>
      <c r="T93" s="725"/>
      <c r="U93" s="725"/>
      <c r="V93" s="725"/>
      <c r="W93" s="725"/>
      <c r="X93" s="724" t="s">
        <v>310</v>
      </c>
      <c r="Y93" s="725"/>
      <c r="Z93" s="724" t="s">
        <v>310</v>
      </c>
      <c r="AA93" s="725"/>
      <c r="AB93" s="725"/>
      <c r="AC93" s="725"/>
      <c r="AD93" s="725"/>
      <c r="AE93" s="726"/>
    </row>
    <row r="94" s="727" customFormat="true" ht="24" hidden="false" customHeight="true" outlineLevel="0" collapsed="false">
      <c r="A94" s="717" t="n">
        <v>87</v>
      </c>
      <c r="B94" s="718"/>
      <c r="C94" s="719"/>
      <c r="D94" s="719"/>
      <c r="E94" s="719"/>
      <c r="F94" s="719"/>
      <c r="G94" s="720"/>
      <c r="H94" s="734" t="s">
        <v>472</v>
      </c>
      <c r="I94" s="723" t="s">
        <v>310</v>
      </c>
      <c r="J94" s="719"/>
      <c r="K94" s="735" t="n">
        <v>19</v>
      </c>
      <c r="L94" s="736" t="s">
        <v>290</v>
      </c>
      <c r="M94" s="734" t="s">
        <v>469</v>
      </c>
      <c r="N94" s="719"/>
      <c r="O94" s="723"/>
      <c r="P94" s="723" t="s">
        <v>310</v>
      </c>
      <c r="Q94" s="719"/>
      <c r="R94" s="719"/>
      <c r="S94" s="725"/>
      <c r="T94" s="725"/>
      <c r="U94" s="725"/>
      <c r="V94" s="725"/>
      <c r="W94" s="725"/>
      <c r="X94" s="724" t="s">
        <v>310</v>
      </c>
      <c r="Y94" s="725"/>
      <c r="Z94" s="724" t="s">
        <v>310</v>
      </c>
      <c r="AA94" s="725"/>
      <c r="AB94" s="725"/>
      <c r="AC94" s="725"/>
      <c r="AD94" s="725"/>
      <c r="AE94" s="726"/>
    </row>
    <row r="95" s="727" customFormat="true" ht="24" hidden="false" customHeight="true" outlineLevel="0" collapsed="false">
      <c r="A95" s="717" t="n">
        <v>88</v>
      </c>
      <c r="B95" s="718"/>
      <c r="C95" s="719"/>
      <c r="D95" s="719"/>
      <c r="E95" s="719"/>
      <c r="F95" s="719"/>
      <c r="G95" s="720"/>
      <c r="H95" s="734" t="s">
        <v>472</v>
      </c>
      <c r="I95" s="723" t="s">
        <v>310</v>
      </c>
      <c r="J95" s="719"/>
      <c r="K95" s="735" t="n">
        <v>19</v>
      </c>
      <c r="L95" s="736" t="s">
        <v>290</v>
      </c>
      <c r="M95" s="734" t="s">
        <v>469</v>
      </c>
      <c r="N95" s="719"/>
      <c r="O95" s="723"/>
      <c r="P95" s="723" t="s">
        <v>310</v>
      </c>
      <c r="Q95" s="719"/>
      <c r="R95" s="719"/>
      <c r="S95" s="725"/>
      <c r="T95" s="725"/>
      <c r="U95" s="725"/>
      <c r="V95" s="725"/>
      <c r="W95" s="725"/>
      <c r="X95" s="724" t="s">
        <v>310</v>
      </c>
      <c r="Y95" s="725"/>
      <c r="Z95" s="724" t="s">
        <v>310</v>
      </c>
      <c r="AA95" s="725"/>
      <c r="AB95" s="725"/>
      <c r="AC95" s="725"/>
      <c r="AD95" s="725"/>
      <c r="AE95" s="726"/>
    </row>
    <row r="96" s="727" customFormat="true" ht="24" hidden="false" customHeight="true" outlineLevel="0" collapsed="false">
      <c r="A96" s="717" t="n">
        <v>89</v>
      </c>
      <c r="B96" s="718"/>
      <c r="C96" s="719"/>
      <c r="D96" s="719"/>
      <c r="E96" s="719"/>
      <c r="F96" s="719"/>
      <c r="G96" s="720"/>
      <c r="H96" s="734" t="s">
        <v>472</v>
      </c>
      <c r="I96" s="723" t="s">
        <v>310</v>
      </c>
      <c r="J96" s="719"/>
      <c r="K96" s="735" t="n">
        <v>19</v>
      </c>
      <c r="L96" s="736" t="s">
        <v>290</v>
      </c>
      <c r="M96" s="734" t="s">
        <v>469</v>
      </c>
      <c r="N96" s="719"/>
      <c r="O96" s="723"/>
      <c r="P96" s="723" t="s">
        <v>310</v>
      </c>
      <c r="Q96" s="719"/>
      <c r="R96" s="719"/>
      <c r="S96" s="725"/>
      <c r="T96" s="725"/>
      <c r="U96" s="725"/>
      <c r="V96" s="725"/>
      <c r="W96" s="725"/>
      <c r="X96" s="724" t="s">
        <v>310</v>
      </c>
      <c r="Y96" s="725"/>
      <c r="Z96" s="724" t="s">
        <v>310</v>
      </c>
      <c r="AA96" s="725"/>
      <c r="AB96" s="725"/>
      <c r="AC96" s="725"/>
      <c r="AD96" s="725"/>
      <c r="AE96" s="726"/>
    </row>
    <row r="97" s="727" customFormat="true" ht="24" hidden="false" customHeight="true" outlineLevel="0" collapsed="false">
      <c r="A97" s="717" t="n">
        <v>90</v>
      </c>
      <c r="B97" s="718"/>
      <c r="C97" s="719"/>
      <c r="D97" s="719"/>
      <c r="E97" s="719"/>
      <c r="F97" s="719"/>
      <c r="G97" s="720"/>
      <c r="H97" s="734" t="s">
        <v>472</v>
      </c>
      <c r="I97" s="723" t="s">
        <v>310</v>
      </c>
      <c r="J97" s="719"/>
      <c r="K97" s="735" t="n">
        <v>19</v>
      </c>
      <c r="L97" s="736" t="s">
        <v>290</v>
      </c>
      <c r="M97" s="734" t="s">
        <v>469</v>
      </c>
      <c r="N97" s="719"/>
      <c r="O97" s="723"/>
      <c r="P97" s="723" t="s">
        <v>310</v>
      </c>
      <c r="Q97" s="719"/>
      <c r="R97" s="719"/>
      <c r="S97" s="725"/>
      <c r="T97" s="725"/>
      <c r="U97" s="725"/>
      <c r="V97" s="725"/>
      <c r="W97" s="725"/>
      <c r="X97" s="724" t="s">
        <v>310</v>
      </c>
      <c r="Y97" s="725"/>
      <c r="Z97" s="724" t="s">
        <v>310</v>
      </c>
      <c r="AA97" s="725"/>
      <c r="AB97" s="725"/>
      <c r="AC97" s="725"/>
      <c r="AD97" s="725"/>
      <c r="AE97" s="726"/>
    </row>
    <row r="98" s="727" customFormat="true" ht="24" hidden="false" customHeight="true" outlineLevel="0" collapsed="false">
      <c r="A98" s="717" t="n">
        <v>91</v>
      </c>
      <c r="B98" s="718"/>
      <c r="C98" s="719"/>
      <c r="D98" s="719"/>
      <c r="E98" s="719"/>
      <c r="F98" s="719"/>
      <c r="G98" s="720"/>
      <c r="H98" s="734" t="s">
        <v>472</v>
      </c>
      <c r="I98" s="723" t="s">
        <v>310</v>
      </c>
      <c r="J98" s="719"/>
      <c r="K98" s="735" t="n">
        <v>19</v>
      </c>
      <c r="L98" s="736" t="s">
        <v>290</v>
      </c>
      <c r="M98" s="734" t="s">
        <v>469</v>
      </c>
      <c r="N98" s="719"/>
      <c r="O98" s="723"/>
      <c r="P98" s="723" t="s">
        <v>310</v>
      </c>
      <c r="Q98" s="719"/>
      <c r="R98" s="719"/>
      <c r="S98" s="725"/>
      <c r="T98" s="725"/>
      <c r="U98" s="725"/>
      <c r="V98" s="725"/>
      <c r="W98" s="725"/>
      <c r="X98" s="724" t="s">
        <v>310</v>
      </c>
      <c r="Y98" s="725"/>
      <c r="Z98" s="724" t="s">
        <v>310</v>
      </c>
      <c r="AA98" s="725"/>
      <c r="AB98" s="725"/>
      <c r="AC98" s="725"/>
      <c r="AD98" s="725"/>
      <c r="AE98" s="726"/>
    </row>
    <row r="99" s="727" customFormat="true" ht="24" hidden="false" customHeight="true" outlineLevel="0" collapsed="false">
      <c r="A99" s="717" t="n">
        <v>92</v>
      </c>
      <c r="B99" s="718"/>
      <c r="C99" s="719"/>
      <c r="D99" s="719"/>
      <c r="E99" s="719"/>
      <c r="F99" s="719"/>
      <c r="G99" s="720"/>
      <c r="H99" s="734" t="s">
        <v>472</v>
      </c>
      <c r="I99" s="723" t="s">
        <v>310</v>
      </c>
      <c r="J99" s="719"/>
      <c r="K99" s="735" t="n">
        <v>19</v>
      </c>
      <c r="L99" s="736" t="s">
        <v>290</v>
      </c>
      <c r="M99" s="734" t="s">
        <v>469</v>
      </c>
      <c r="N99" s="719"/>
      <c r="O99" s="723"/>
      <c r="P99" s="723" t="s">
        <v>310</v>
      </c>
      <c r="Q99" s="719"/>
      <c r="R99" s="719"/>
      <c r="S99" s="725"/>
      <c r="T99" s="725"/>
      <c r="U99" s="725"/>
      <c r="V99" s="725"/>
      <c r="W99" s="725"/>
      <c r="X99" s="724" t="s">
        <v>310</v>
      </c>
      <c r="Y99" s="725"/>
      <c r="Z99" s="724" t="s">
        <v>310</v>
      </c>
      <c r="AA99" s="725"/>
      <c r="AB99" s="725"/>
      <c r="AC99" s="725"/>
      <c r="AD99" s="725"/>
      <c r="AE99" s="726"/>
    </row>
    <row r="100" s="727" customFormat="true" ht="24" hidden="false" customHeight="true" outlineLevel="0" collapsed="false">
      <c r="A100" s="717" t="n">
        <v>93</v>
      </c>
      <c r="B100" s="718"/>
      <c r="C100" s="719"/>
      <c r="D100" s="719"/>
      <c r="E100" s="719"/>
      <c r="F100" s="719"/>
      <c r="G100" s="720"/>
      <c r="H100" s="734" t="s">
        <v>472</v>
      </c>
      <c r="I100" s="723" t="s">
        <v>310</v>
      </c>
      <c r="J100" s="719"/>
      <c r="K100" s="735" t="n">
        <v>19</v>
      </c>
      <c r="L100" s="736" t="s">
        <v>290</v>
      </c>
      <c r="M100" s="734" t="s">
        <v>469</v>
      </c>
      <c r="N100" s="719"/>
      <c r="O100" s="723"/>
      <c r="P100" s="723" t="s">
        <v>310</v>
      </c>
      <c r="Q100" s="719"/>
      <c r="R100" s="719"/>
      <c r="S100" s="725"/>
      <c r="T100" s="725"/>
      <c r="U100" s="725"/>
      <c r="V100" s="725"/>
      <c r="W100" s="725"/>
      <c r="X100" s="724" t="s">
        <v>310</v>
      </c>
      <c r="Y100" s="725"/>
      <c r="Z100" s="724" t="s">
        <v>310</v>
      </c>
      <c r="AA100" s="725"/>
      <c r="AB100" s="725"/>
      <c r="AC100" s="725"/>
      <c r="AD100" s="725"/>
      <c r="AE100" s="726"/>
    </row>
    <row r="101" s="727" customFormat="true" ht="24" hidden="false" customHeight="true" outlineLevel="0" collapsed="false">
      <c r="A101" s="717" t="n">
        <v>94</v>
      </c>
      <c r="B101" s="718"/>
      <c r="C101" s="719"/>
      <c r="D101" s="719"/>
      <c r="E101" s="719"/>
      <c r="F101" s="719"/>
      <c r="G101" s="720"/>
      <c r="H101" s="734" t="s">
        <v>472</v>
      </c>
      <c r="I101" s="723" t="s">
        <v>310</v>
      </c>
      <c r="J101" s="719"/>
      <c r="K101" s="735" t="n">
        <v>19</v>
      </c>
      <c r="L101" s="736" t="s">
        <v>290</v>
      </c>
      <c r="M101" s="734" t="s">
        <v>469</v>
      </c>
      <c r="N101" s="719"/>
      <c r="O101" s="723"/>
      <c r="P101" s="723" t="s">
        <v>310</v>
      </c>
      <c r="Q101" s="719"/>
      <c r="R101" s="719"/>
      <c r="S101" s="725"/>
      <c r="T101" s="725"/>
      <c r="U101" s="725"/>
      <c r="V101" s="725"/>
      <c r="W101" s="725"/>
      <c r="X101" s="724" t="s">
        <v>310</v>
      </c>
      <c r="Y101" s="725"/>
      <c r="Z101" s="724" t="s">
        <v>310</v>
      </c>
      <c r="AA101" s="725"/>
      <c r="AB101" s="725"/>
      <c r="AC101" s="725"/>
      <c r="AD101" s="725"/>
      <c r="AE101" s="726"/>
    </row>
    <row r="102" s="727" customFormat="true" ht="24" hidden="false" customHeight="true" outlineLevel="0" collapsed="false">
      <c r="A102" s="717" t="n">
        <v>95</v>
      </c>
      <c r="B102" s="718"/>
      <c r="C102" s="719"/>
      <c r="D102" s="719"/>
      <c r="E102" s="719"/>
      <c r="F102" s="719"/>
      <c r="G102" s="720"/>
      <c r="H102" s="734" t="s">
        <v>472</v>
      </c>
      <c r="I102" s="723" t="s">
        <v>310</v>
      </c>
      <c r="J102" s="719"/>
      <c r="K102" s="735" t="n">
        <v>19</v>
      </c>
      <c r="L102" s="736" t="s">
        <v>290</v>
      </c>
      <c r="M102" s="734" t="s">
        <v>469</v>
      </c>
      <c r="N102" s="719"/>
      <c r="O102" s="723"/>
      <c r="P102" s="723" t="s">
        <v>310</v>
      </c>
      <c r="Q102" s="719"/>
      <c r="R102" s="719"/>
      <c r="S102" s="725"/>
      <c r="T102" s="725"/>
      <c r="U102" s="725"/>
      <c r="V102" s="725"/>
      <c r="W102" s="725"/>
      <c r="X102" s="724" t="s">
        <v>310</v>
      </c>
      <c r="Y102" s="725"/>
      <c r="Z102" s="724" t="s">
        <v>310</v>
      </c>
      <c r="AA102" s="725"/>
      <c r="AB102" s="725"/>
      <c r="AC102" s="725"/>
      <c r="AD102" s="725"/>
      <c r="AE102" s="726"/>
    </row>
    <row r="103" s="727" customFormat="true" ht="24" hidden="false" customHeight="true" outlineLevel="0" collapsed="false">
      <c r="A103" s="717" t="n">
        <v>96</v>
      </c>
      <c r="B103" s="718"/>
      <c r="C103" s="719"/>
      <c r="D103" s="719"/>
      <c r="E103" s="719"/>
      <c r="F103" s="719"/>
      <c r="G103" s="720"/>
      <c r="H103" s="734" t="s">
        <v>472</v>
      </c>
      <c r="I103" s="723" t="s">
        <v>310</v>
      </c>
      <c r="J103" s="719"/>
      <c r="K103" s="735" t="n">
        <v>19</v>
      </c>
      <c r="L103" s="736" t="s">
        <v>290</v>
      </c>
      <c r="M103" s="734" t="s">
        <v>469</v>
      </c>
      <c r="N103" s="719"/>
      <c r="O103" s="723"/>
      <c r="P103" s="723" t="s">
        <v>310</v>
      </c>
      <c r="Q103" s="719"/>
      <c r="R103" s="719"/>
      <c r="S103" s="725"/>
      <c r="T103" s="725"/>
      <c r="U103" s="725"/>
      <c r="V103" s="725"/>
      <c r="W103" s="725"/>
      <c r="X103" s="724" t="s">
        <v>310</v>
      </c>
      <c r="Y103" s="725"/>
      <c r="Z103" s="724" t="s">
        <v>310</v>
      </c>
      <c r="AA103" s="725"/>
      <c r="AB103" s="725"/>
      <c r="AC103" s="725"/>
      <c r="AD103" s="725"/>
      <c r="AE103" s="726"/>
    </row>
    <row r="104" s="727" customFormat="true" ht="24" hidden="false" customHeight="true" outlineLevel="0" collapsed="false">
      <c r="A104" s="717" t="n">
        <v>97</v>
      </c>
      <c r="B104" s="718"/>
      <c r="C104" s="719"/>
      <c r="D104" s="719"/>
      <c r="E104" s="719"/>
      <c r="F104" s="719"/>
      <c r="G104" s="720"/>
      <c r="H104" s="734" t="s">
        <v>472</v>
      </c>
      <c r="I104" s="723" t="s">
        <v>310</v>
      </c>
      <c r="J104" s="719"/>
      <c r="K104" s="735" t="n">
        <v>19</v>
      </c>
      <c r="L104" s="736" t="s">
        <v>290</v>
      </c>
      <c r="M104" s="734" t="s">
        <v>469</v>
      </c>
      <c r="N104" s="719"/>
      <c r="O104" s="723"/>
      <c r="P104" s="723" t="s">
        <v>310</v>
      </c>
      <c r="Q104" s="719"/>
      <c r="R104" s="719"/>
      <c r="S104" s="725"/>
      <c r="T104" s="725"/>
      <c r="U104" s="725"/>
      <c r="V104" s="725"/>
      <c r="W104" s="725"/>
      <c r="X104" s="724" t="s">
        <v>310</v>
      </c>
      <c r="Y104" s="725"/>
      <c r="Z104" s="724" t="s">
        <v>310</v>
      </c>
      <c r="AA104" s="725"/>
      <c r="AB104" s="725"/>
      <c r="AC104" s="725"/>
      <c r="AD104" s="725"/>
      <c r="AE104" s="726"/>
    </row>
    <row r="105" s="727" customFormat="true" ht="24" hidden="false" customHeight="true" outlineLevel="0" collapsed="false">
      <c r="A105" s="717" t="n">
        <v>98</v>
      </c>
      <c r="B105" s="718"/>
      <c r="C105" s="719"/>
      <c r="D105" s="719"/>
      <c r="E105" s="719"/>
      <c r="F105" s="719"/>
      <c r="G105" s="720"/>
      <c r="H105" s="734" t="s">
        <v>472</v>
      </c>
      <c r="I105" s="723" t="s">
        <v>310</v>
      </c>
      <c r="J105" s="719"/>
      <c r="K105" s="735" t="n">
        <v>19</v>
      </c>
      <c r="L105" s="736" t="s">
        <v>290</v>
      </c>
      <c r="M105" s="734" t="s">
        <v>469</v>
      </c>
      <c r="N105" s="719"/>
      <c r="O105" s="723"/>
      <c r="P105" s="723" t="s">
        <v>310</v>
      </c>
      <c r="Q105" s="719"/>
      <c r="R105" s="719"/>
      <c r="S105" s="725"/>
      <c r="T105" s="725"/>
      <c r="U105" s="725"/>
      <c r="V105" s="725"/>
      <c r="W105" s="725"/>
      <c r="X105" s="724" t="s">
        <v>310</v>
      </c>
      <c r="Y105" s="725"/>
      <c r="Z105" s="724" t="s">
        <v>310</v>
      </c>
      <c r="AA105" s="725"/>
      <c r="AB105" s="725"/>
      <c r="AC105" s="725"/>
      <c r="AD105" s="725"/>
      <c r="AE105" s="726"/>
    </row>
    <row r="106" s="727" customFormat="true" ht="24" hidden="false" customHeight="true" outlineLevel="0" collapsed="false">
      <c r="A106" s="717" t="n">
        <v>99</v>
      </c>
      <c r="B106" s="718"/>
      <c r="C106" s="719"/>
      <c r="D106" s="719"/>
      <c r="E106" s="719"/>
      <c r="F106" s="719"/>
      <c r="G106" s="720"/>
      <c r="H106" s="734" t="s">
        <v>472</v>
      </c>
      <c r="I106" s="723" t="s">
        <v>310</v>
      </c>
      <c r="J106" s="719"/>
      <c r="K106" s="735" t="n">
        <v>19</v>
      </c>
      <c r="L106" s="736" t="s">
        <v>290</v>
      </c>
      <c r="M106" s="734" t="s">
        <v>469</v>
      </c>
      <c r="N106" s="719"/>
      <c r="O106" s="723"/>
      <c r="P106" s="723" t="s">
        <v>310</v>
      </c>
      <c r="Q106" s="719"/>
      <c r="R106" s="719"/>
      <c r="S106" s="725"/>
      <c r="T106" s="725"/>
      <c r="U106" s="725"/>
      <c r="V106" s="725"/>
      <c r="W106" s="725"/>
      <c r="X106" s="724" t="s">
        <v>310</v>
      </c>
      <c r="Y106" s="725"/>
      <c r="Z106" s="724" t="s">
        <v>310</v>
      </c>
      <c r="AA106" s="725"/>
      <c r="AB106" s="725"/>
      <c r="AC106" s="725"/>
      <c r="AD106" s="725"/>
      <c r="AE106" s="726"/>
    </row>
    <row r="107" s="727" customFormat="true" ht="24" hidden="false" customHeight="true" outlineLevel="0" collapsed="false">
      <c r="A107" s="717" t="n">
        <v>100</v>
      </c>
      <c r="B107" s="718"/>
      <c r="C107" s="719"/>
      <c r="D107" s="719"/>
      <c r="E107" s="719"/>
      <c r="F107" s="719"/>
      <c r="G107" s="720"/>
      <c r="H107" s="734" t="s">
        <v>472</v>
      </c>
      <c r="I107" s="723" t="s">
        <v>310</v>
      </c>
      <c r="J107" s="719"/>
      <c r="K107" s="735" t="n">
        <v>19</v>
      </c>
      <c r="L107" s="736" t="s">
        <v>290</v>
      </c>
      <c r="M107" s="734" t="s">
        <v>469</v>
      </c>
      <c r="N107" s="719"/>
      <c r="O107" s="723"/>
      <c r="P107" s="723" t="s">
        <v>310</v>
      </c>
      <c r="Q107" s="719"/>
      <c r="R107" s="719"/>
      <c r="S107" s="725"/>
      <c r="T107" s="725"/>
      <c r="U107" s="725"/>
      <c r="V107" s="725"/>
      <c r="W107" s="725"/>
      <c r="X107" s="724" t="s">
        <v>310</v>
      </c>
      <c r="Y107" s="725"/>
      <c r="Z107" s="724" t="s">
        <v>310</v>
      </c>
      <c r="AA107" s="725"/>
      <c r="AB107" s="725"/>
      <c r="AC107" s="725"/>
      <c r="AD107" s="725"/>
      <c r="AE107" s="726"/>
    </row>
    <row r="108" customFormat="false" ht="27" hidden="false" customHeight="true" outlineLevel="0" collapsed="false"/>
  </sheetData>
  <mergeCells count="20">
    <mergeCell ref="A1:AE2"/>
    <mergeCell ref="A6:A7"/>
    <mergeCell ref="B6:B7"/>
    <mergeCell ref="C6:C7"/>
    <mergeCell ref="D6:D7"/>
    <mergeCell ref="E6:E7"/>
    <mergeCell ref="F6:F7"/>
    <mergeCell ref="G6:G7"/>
    <mergeCell ref="H6:H7"/>
    <mergeCell ref="I6:I7"/>
    <mergeCell ref="J6:J7"/>
    <mergeCell ref="K6:K7"/>
    <mergeCell ref="L6:L7"/>
    <mergeCell ref="M6:O6"/>
    <mergeCell ref="P6:R6"/>
    <mergeCell ref="S6:S7"/>
    <mergeCell ref="T6:T7"/>
    <mergeCell ref="U6:U7"/>
    <mergeCell ref="V6:AD6"/>
    <mergeCell ref="AE6:AE7"/>
  </mergeCells>
  <dataValidations count="27">
    <dataValidation allowBlank="true" errorStyle="stop" operator="between" showDropDown="false" showErrorMessage="true" showInputMessage="false" sqref="B3 B5 B108:B1107" type="none">
      <formula1>0</formula1>
      <formula2>0</formula2>
    </dataValidation>
    <dataValidation allowBlank="true" errorStyle="stop" operator="between" prompt="姓と名の間は半角1文字あけてください。" promptTitle="フリガナ" showDropDown="false" showErrorMessage="true" showInputMessage="true" sqref="D8:D107" type="none">
      <formula1>0</formula1>
      <formula2>0</formula2>
    </dataValidation>
    <dataValidation allowBlank="true" errorStyle="stop" operator="between" prompt="姓と名の間は全角1文字あけてください。" promptTitle="氏名" showDropDown="false" showErrorMessage="true" showInputMessage="true" sqref="C8:C107" type="none">
      <formula1>0</formula1>
      <formula2>0</formula2>
    </dataValidation>
    <dataValidation allowBlank="true" errorStyle="stop" operator="between" prompt="入力しないでください。" promptTitle="選手番号" showDropDown="false" showErrorMessage="true" showInputMessage="true" sqref="B8:B107" type="none">
      <formula1>0</formula1>
      <formula2>0</formula2>
    </dataValidation>
    <dataValidation allowBlank="true" errorStyle="stop" operator="between" prompt="選手団名を記入して下さい。" promptTitle="選手団名" showDropDown="false" showErrorMessage="true" showInputMessage="true" sqref="J5" type="none">
      <formula1>0</formula1>
      <formula2>0</formula2>
    </dataValidation>
    <dataValidation allowBlank="true" errorStyle="stop" operator="between" prompt="自己記録を入力してください。&#10;記録のない方は、空欄で構いません。&#10;【記入例】&#10;　15秒54&#10;　32m50&#10;　8分59秒54　等" promptTitle="自己記録" showDropDown="false" showErrorMessage="true" showInputMessage="true" sqref="N8:N107 Q8:Q107" type="none">
      <formula1>0</formula1>
      <formula2>0</formula2>
    </dataValidation>
    <dataValidation allowBlank="true" errorStyle="stop" operator="between" prompt="選手団名を記入して下さい。" promptTitle="選手団名" showDropDown="false" showErrorMessage="true" showInputMessage="false" sqref="W5:AD5" type="none">
      <formula1>0</formula1>
      <formula2>0</formula2>
    </dataValidation>
    <dataValidation allowBlank="false" errorStyle="stop" operator="greaterThanOrEqual" prompt="平成31年4月1日現在の年齢を入力してください。" promptTitle="年齢" showDropDown="false" showErrorMessage="true" showInputMessage="true" sqref="G9:G107" type="whole">
      <formula1>13</formula1>
      <formula2>0</formula2>
    </dataValidation>
    <dataValidation allowBlank="false" errorStyle="stop" operator="greaterThanOrEqual" prompt="令和2年4月1日現在の年齢を入力してください。" promptTitle="年齢" showDropDown="false" showErrorMessage="true" showInputMessage="true" sqref="G8" type="whole">
      <formula1>13</formula1>
      <formula2>0</formula2>
    </dataValidation>
    <dataValidation allowBlank="true" errorStyle="stop" operator="between" prompt="点字プログラムを必要とする方は、「点」を選択してください。" promptTitle="点字プログラムの要否（視覚障害者）" showDropDown="false" showErrorMessage="true" showInputMessage="true" sqref="Y8:Y107" type="list">
      <formula1>"　,点"</formula1>
      <formula2>0</formula2>
    </dataValidation>
    <dataValidation allowBlank="true" errorStyle="stop" operator="between" prompt="スターティングブロックの使用を希望する方は、「スタブロ」を選択してください。" promptTitle="スターティングブロックの使用" showDropDown="false" showErrorMessage="true" showInputMessage="true" sqref="U8:U107" type="list">
      <formula1>"　,スタブロ"</formula1>
      <formula2>0</formula2>
    </dataValidation>
    <dataValidation allowBlank="true" errorStyle="stop" operator="between" prompt="4×100mリレーにエントリーしている方は、「リレー」を選択してください。&#10;&#10;" promptTitle="4×100mリレーへの出場" showDropDown="false" showErrorMessage="true" showInputMessage="true" sqref="S8:S107" type="list">
      <formula1>"　,リレー"</formula1>
      <formula2>0</formula2>
    </dataValidation>
    <dataValidation allowBlank="true" errorStyle="stop" operator="between" prompt="「１ｍ」または「２ｍ」の、どちらかを選択してください。" promptTitle="走幅跳の踏切板の位置" showDropDown="false" showErrorMessage="true" showInputMessage="true" sqref="T8:T107" type="list">
      <formula1>"　,1m,2m"</formula1>
      <formula2>0</formula2>
    </dataValidation>
    <dataValidation allowBlank="true" errorStyle="stop" operator="between" prompt="&#10;手話通訳を希望する方は「手」を、筆談を希望する方は「筆」をリストから選択してください。" promptTitle="情報保障（聴覚障害者）" showDropDown="false" showErrorMessage="true" showInputMessage="true" sqref="Z8:Z107" type="list">
      <formula1>"　,手,筆"</formula1>
      <formula2>0</formula2>
    </dataValidation>
    <dataValidation allowBlank="true" errorStyle="stop" operator="between" prompt="競技中に使用する補装具の[凡例]を選択してください。&#10;　[杖] 杖                [ク1] クラッチ1本&#10;　[松1] 松葉杖1本    [ク2] クラッチ2本&#10;　[松2] 松葉杖2本&#10;　[両駆] 両手駆動            [電動]電動&#10;　[片駆] 片手駆動            [投台]投てき台&#10;　[足駆前] 足駆動(前向)    [ペトラ]ペトラ&#10;　[足駆後] 足駆動(後向)    [他]その他&#10;　[片上下] 片上下肢駆動" promptTitle="補装具（杖、車いすなど）" showDropDown="false" showErrorMessage="true" showInputMessage="true" sqref="R8:R107" type="list">
      <formula1>"　,杖,松1,松2,ク1,ク2,両駆,片駆,足駆前,足駆後,片上下,電動,投台,ペトラ,他"</formula1>
      <formula2>0</formula2>
    </dataValidation>
    <dataValidation allowBlank="true" errorStyle="stop" operator="between" prompt="特記事項がない方は、「なし」を選択してください。" promptTitle="特になし" showDropDown="false" showErrorMessage="true" showInputMessage="true" sqref="V8:V107" type="list">
      <formula1>"　,なし"</formula1>
      <formula2>0</formula2>
    </dataValidation>
    <dataValidation allowBlank="true" errorStyle="stop" operator="between" prompt="第２希望種目を選択してください。なお、競技・種目・障害区分表により、出場できる種目かどうか確認してください。" promptTitle="第２希望種目" showDropDown="false" showErrorMessage="true" showInputMessage="true" sqref="P8:P107" type="list">
      <formula1>"　,50m,100m,200m,800m,1500m,ｽﾗﾛｰﾑ,4×100mﾘﾚｰ,走高跳,立幅跳,走幅跳,砲丸投,ｿﾌﾄﾎﾞｰﾙ投,ｼﾞｬﾍﾞﾘｯｸｽﾛｰ,ﾋﾞｰﾝﾊﾞｯｸﾞ投"</formula1>
      <formula2>0</formula2>
    </dataValidation>
    <dataValidation allowBlank="true" errorStyle="stop" operator="between" prompt="性別を選択してください。" promptTitle="性別" showDropDown="false" showErrorMessage="true" showInputMessage="true" sqref="F8:F107" type="list">
      <formula1>"　,男,女"</formula1>
      <formula2>0</formula2>
    </dataValidation>
    <dataValidation allowBlank="true" errorStyle="stop" operator="between" prompt="競技中に使用する補装具の[凡例]を選択してください。&#10;　[杖] 杖&#10;　[松1] 松葉杖1本&#10;　[松2] 松葉杖2本&#10;　[ク1] クラッチ1本&#10;　[ク2] クラッチ2本&#10;　[両駆] 両手駆動&#10;　[片駆] 片手駆動&#10;  [他]その他" promptTitle="補装具（杖、車いすなど）" showDropDown="false" showErrorMessage="true" showInputMessage="true" sqref="O8:O107" type="list">
      <formula1>"　,杖,松1,松2,ク1,ク2,両駆,片駆,他"</formula1>
      <formula2>0</formula2>
    </dataValidation>
    <dataValidation allowBlank="true" error="保健福祉手帳の等級を選択してください。" errorStyle="stop" errorTitle="保健福祉手帳等級" operator="between" prompt="保健福祉手帳の等級を選択してください。" promptTitle="保健福祉手帳等級" showDropDown="false" showErrorMessage="true" showInputMessage="true" sqref="I8:I107" type="list">
      <formula1>"　,1級,2級,3級,"</formula1>
      <formula2>0</formula2>
    </dataValidation>
    <dataValidation allowBlank="true" errorStyle="stop" operator="between" prompt="重複する障害がある場合は、リストから選択してください。" promptTitle="重複障害" showDropDown="false" showErrorMessage="true" showInputMessage="true" sqref="J8:J107" type="list">
      <formula1>"　,肢体不自由,視覚障害,聴覚等障害,内部障害,知的障害,その他"</formula1>
      <formula2>0</formula2>
    </dataValidation>
    <dataValidation allowBlank="true" errorStyle="stop" operator="between" prompt="競技中に「歩行杖」を使用する方は、「杖」を選択してください。" promptTitle="競技中の歩行杖使用" showDropDown="false" showErrorMessage="true" showInputMessage="true" sqref="AB8:AB107" type="list">
      <formula1>"　,杖"</formula1>
      <formula2>0</formula2>
    </dataValidation>
    <dataValidation allowBlank="true" errorStyle="stop" operator="between" prompt="障害区分１のリカーブボウ使用者で手に補助具（リリースエイド等の発射装置）使用を希望する方は「具」を選択してください。" promptTitle="補助具の使用" showDropDown="false" showErrorMessage="true" showInputMessage="true" sqref="AC8:AC107" type="list">
      <formula1>"　,具"</formula1>
      <formula2>0</formula2>
    </dataValidation>
    <dataValidation allowBlank="true" errorStyle="stop" operator="between" prompt="競技中に「車いす」を使用する方は、「車」を選択してください。" promptTitle="競技中の車いす使用" showDropDown="false" showErrorMessage="true" showInputMessage="true" sqref="AA8:AA107" type="list">
      <formula1>"　,車"</formula1>
      <formula2>0</formula2>
    </dataValidation>
    <dataValidation allowBlank="true" errorStyle="stop" operator="between" prompt="[伴]　伴走者を同伴（50m音源走除く）&#10;[音]　競技役員による音源の援助&#10;[音許]　許可された者による主催者の用意した音源の使用&#10;[音持許] 許可された者による持込み音源の使用&#10;[声]　競技役員による声の援助&#10;[声許]　許可された者による声の援助" promptTitle="視覚障害者への支援　※[凡例]を選択" showDropDown="false" showErrorMessage="true" showInputMessage="true" sqref="W8:W107" type="list">
      <formula1>"　,伴,音,音許,音持許,声,声許"</formula1>
      <formula2>0</formula2>
    </dataValidation>
    <dataValidation allowBlank="true" errorStyle="stop" operator="between" prompt="競技場内に同伴する介助者の入場を希望する場合は、「介」を選択してください。" promptTitle="介助者の同伴" showDropDown="false" showErrorMessage="true" showInputMessage="true" sqref="X8:X107" type="list">
      <formula1>"　,介"</formula1>
      <formula2>0</formula2>
    </dataValidation>
    <dataValidation allowBlank="true" errorStyle="stop" operator="between" prompt="補助犬が必要な方は、「犬」を選択してください。" promptTitle="補助具の使用" showDropDown="false" showErrorMessage="true" showInputMessage="true" sqref="AD8:AD107" type="list">
      <formula1>"　,犬"</formula1>
      <formula2>0</formula2>
    </dataValidation>
  </dataValidations>
  <printOptions headings="false" gridLines="false" gridLinesSet="true" horizontalCentered="true" verticalCentered="false"/>
  <pageMargins left="0.236111111111111" right="0.236111111111111" top="0.7875" bottom="0.23611111111111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2" man="true" max="16383" min="0"/>
    <brk id="57" man="true" max="16383" min="0"/>
    <brk id="82"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J10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0" ySplit="7" topLeftCell="A8" activePane="bottomLeft" state="frozen"/>
      <selection pane="topLeft" activeCell="A1" activeCellId="0" sqref="A1"/>
      <selection pane="bottomLeft" activeCell="A5" activeCellId="0" sqref="A5"/>
    </sheetView>
  </sheetViews>
  <sheetFormatPr defaultColWidth="7.87109375" defaultRowHeight="14.1" zeroHeight="false" outlineLevelRow="0" outlineLevelCol="0"/>
  <cols>
    <col collapsed="false" customWidth="true" hidden="false" outlineLevel="0" max="1" min="1" style="690" width="3.87"/>
    <col collapsed="false" customWidth="true" hidden="false" outlineLevel="0" max="2" min="2" style="691" width="6.12"/>
    <col collapsed="false" customWidth="true" hidden="false" outlineLevel="0" max="3" min="3" style="692" width="14.87"/>
    <col collapsed="false" customWidth="true" hidden="false" outlineLevel="0" max="4" min="4" style="693" width="12.62"/>
    <col collapsed="false" customWidth="true" hidden="false" outlineLevel="0" max="5" min="5" style="693" width="13.12"/>
    <col collapsed="false" customWidth="true" hidden="false" outlineLevel="0" max="6" min="6" style="693" width="4.5"/>
    <col collapsed="false" customWidth="true" hidden="false" outlineLevel="0" max="7" min="7" style="694" width="4.5"/>
    <col collapsed="false" customWidth="true" hidden="true" outlineLevel="0" max="8" min="8" style="690" width="5.62"/>
    <col collapsed="false" customWidth="true" hidden="false" outlineLevel="0" max="9" min="9" style="693" width="19.62"/>
    <col collapsed="false" customWidth="true" hidden="true" outlineLevel="0" max="10" min="10" style="693" width="5.62"/>
    <col collapsed="false" customWidth="true" hidden="false" outlineLevel="0" max="11" min="11" style="693" width="8.62"/>
    <col collapsed="false" customWidth="true" hidden="true" outlineLevel="0" max="12" min="12" style="694" width="5.62"/>
    <col collapsed="false" customWidth="true" hidden="true" outlineLevel="0" max="13" min="13" style="693" width="21.75"/>
    <col collapsed="false" customWidth="true" hidden="false" outlineLevel="0" max="14" min="14" style="695" width="14.87"/>
    <col collapsed="false" customWidth="true" hidden="true" outlineLevel="0" max="15" min="15" style="695" width="9.36"/>
    <col collapsed="false" customWidth="true" hidden="true" outlineLevel="0" max="17" min="16" style="695" width="7.5"/>
    <col collapsed="false" customWidth="true" hidden="true" outlineLevel="0" max="18" min="18" style="695" width="9.36"/>
    <col collapsed="false" customWidth="true" hidden="true" outlineLevel="0" max="22" min="19" style="695" width="7.5"/>
    <col collapsed="false" customWidth="true" hidden="false" outlineLevel="0" max="23" min="23" style="695" width="5.5"/>
    <col collapsed="false" customWidth="true" hidden="false" outlineLevel="0" max="24" min="24" style="696" width="5.62"/>
    <col collapsed="false" customWidth="true" hidden="false" outlineLevel="0" max="26" min="25" style="696" width="5.36"/>
    <col collapsed="false" customWidth="true" hidden="false" outlineLevel="0" max="29" min="27" style="696" width="5.62"/>
    <col collapsed="false" customWidth="true" hidden="true" outlineLevel="0" max="31" min="30" style="696" width="5.36"/>
    <col collapsed="false" customWidth="true" hidden="false" outlineLevel="0" max="32" min="32" style="696" width="19.87"/>
    <col collapsed="false" customWidth="false" hidden="false" outlineLevel="0" max="257" min="33" style="693" width="7.87"/>
  </cols>
  <sheetData>
    <row r="1" s="625" customFormat="true" ht="13.5" hidden="false" customHeight="true" outlineLevel="0" collapsed="false">
      <c r="A1" s="623" t="s">
        <v>427</v>
      </c>
      <c r="B1" s="623"/>
      <c r="C1" s="623"/>
      <c r="D1" s="623"/>
      <c r="E1" s="623"/>
      <c r="F1" s="623"/>
      <c r="G1" s="623"/>
      <c r="H1" s="623"/>
      <c r="I1" s="623"/>
      <c r="J1" s="623"/>
      <c r="K1" s="623"/>
      <c r="L1" s="623"/>
      <c r="M1" s="623"/>
      <c r="N1" s="623"/>
      <c r="O1" s="623"/>
      <c r="P1" s="623"/>
      <c r="Q1" s="623"/>
      <c r="R1" s="623"/>
      <c r="S1" s="623"/>
      <c r="T1" s="623"/>
      <c r="U1" s="623"/>
      <c r="V1" s="623"/>
      <c r="W1" s="623"/>
      <c r="X1" s="623"/>
      <c r="Y1" s="623"/>
      <c r="Z1" s="623"/>
      <c r="AA1" s="623"/>
      <c r="AB1" s="623"/>
      <c r="AC1" s="623"/>
      <c r="AD1" s="623"/>
      <c r="AE1" s="623"/>
      <c r="AF1" s="623"/>
      <c r="AG1" s="697"/>
      <c r="AH1" s="697"/>
      <c r="AI1" s="697"/>
      <c r="AJ1" s="697"/>
    </row>
    <row r="2" s="625" customFormat="true" ht="13.5" hidden="false" customHeight="true" outlineLevel="0" collapsed="false">
      <c r="A2" s="623"/>
      <c r="B2" s="623"/>
      <c r="C2" s="623"/>
      <c r="D2" s="623"/>
      <c r="E2" s="623"/>
      <c r="F2" s="623"/>
      <c r="G2" s="623"/>
      <c r="H2" s="623"/>
      <c r="I2" s="623"/>
      <c r="J2" s="623"/>
      <c r="K2" s="623"/>
      <c r="L2" s="623"/>
      <c r="M2" s="623"/>
      <c r="N2" s="623"/>
      <c r="O2" s="623"/>
      <c r="P2" s="623"/>
      <c r="Q2" s="623"/>
      <c r="R2" s="623"/>
      <c r="S2" s="623"/>
      <c r="T2" s="623"/>
      <c r="U2" s="623"/>
      <c r="V2" s="623"/>
      <c r="W2" s="623"/>
      <c r="X2" s="623"/>
      <c r="Y2" s="623"/>
      <c r="Z2" s="623"/>
      <c r="AA2" s="623"/>
      <c r="AB2" s="623"/>
      <c r="AC2" s="623"/>
      <c r="AD2" s="623"/>
      <c r="AE2" s="623"/>
      <c r="AF2" s="623"/>
      <c r="AG2" s="697"/>
      <c r="AH2" s="697"/>
      <c r="AI2" s="697"/>
      <c r="AJ2" s="697"/>
    </row>
    <row r="3" s="704" customFormat="true" ht="14.25" hidden="false" customHeight="true" outlineLevel="0" collapsed="false">
      <c r="A3" s="698" t="s">
        <v>473</v>
      </c>
      <c r="B3" s="699"/>
      <c r="C3" s="700"/>
      <c r="D3" s="701"/>
      <c r="E3" s="701"/>
      <c r="F3" s="701"/>
      <c r="G3" s="698"/>
      <c r="H3" s="702"/>
      <c r="I3" s="701"/>
      <c r="J3" s="701"/>
      <c r="K3" s="703"/>
      <c r="L3" s="698"/>
      <c r="M3" s="701"/>
      <c r="N3" s="701"/>
      <c r="O3" s="701"/>
      <c r="P3" s="701"/>
      <c r="Q3" s="701"/>
      <c r="R3" s="701"/>
      <c r="S3" s="701"/>
      <c r="T3" s="701"/>
      <c r="U3" s="701"/>
      <c r="V3" s="701"/>
      <c r="W3" s="701"/>
      <c r="X3" s="701"/>
      <c r="Y3" s="701"/>
      <c r="Z3" s="701"/>
      <c r="AA3" s="701"/>
      <c r="AB3" s="701"/>
      <c r="AC3" s="701"/>
      <c r="AD3" s="701"/>
      <c r="AE3" s="701"/>
    </row>
    <row r="4" s="704" customFormat="true" ht="18.75" hidden="false" customHeight="true" outlineLevel="0" collapsed="false">
      <c r="A4" s="705" t="s">
        <v>474</v>
      </c>
      <c r="B4" s="705"/>
      <c r="C4" s="705"/>
      <c r="D4" s="705"/>
      <c r="E4" s="705"/>
      <c r="F4" s="705"/>
      <c r="G4" s="705"/>
      <c r="H4" s="705"/>
      <c r="I4" s="705"/>
      <c r="J4" s="705"/>
      <c r="K4" s="705"/>
      <c r="L4" s="705"/>
      <c r="M4" s="705"/>
      <c r="N4" s="705"/>
      <c r="O4" s="705"/>
      <c r="P4" s="705"/>
      <c r="Q4" s="705"/>
      <c r="R4" s="705"/>
      <c r="S4" s="705"/>
      <c r="T4" s="705"/>
      <c r="U4" s="705"/>
      <c r="V4" s="705"/>
      <c r="W4" s="705"/>
      <c r="X4" s="705"/>
      <c r="Y4" s="705"/>
      <c r="Z4" s="705"/>
      <c r="AA4" s="705"/>
      <c r="AB4" s="705"/>
      <c r="AC4" s="705"/>
      <c r="AD4" s="705"/>
      <c r="AE4" s="705"/>
    </row>
    <row r="5" s="704" customFormat="true" ht="14.25" hidden="false" customHeight="true" outlineLevel="0" collapsed="false">
      <c r="A5" s="698"/>
      <c r="B5" s="699"/>
      <c r="C5" s="700"/>
      <c r="D5" s="701"/>
      <c r="E5" s="701"/>
      <c r="F5" s="701"/>
      <c r="G5" s="698"/>
      <c r="H5" s="702"/>
      <c r="I5" s="701"/>
      <c r="J5" s="701"/>
      <c r="K5" s="706"/>
      <c r="L5" s="698"/>
      <c r="M5" s="701"/>
      <c r="N5" s="707"/>
      <c r="O5" s="707"/>
      <c r="P5" s="707"/>
      <c r="Q5" s="707"/>
      <c r="R5" s="707"/>
      <c r="S5" s="707"/>
      <c r="T5" s="701"/>
      <c r="U5" s="701"/>
      <c r="V5" s="701"/>
      <c r="W5" s="701"/>
      <c r="X5" s="708"/>
      <c r="Y5" s="708"/>
      <c r="Z5" s="708"/>
      <c r="AA5" s="708"/>
      <c r="AB5" s="708"/>
      <c r="AC5" s="708"/>
      <c r="AD5" s="708"/>
      <c r="AE5" s="708"/>
    </row>
    <row r="6" s="714" customFormat="true" ht="18" hidden="false" customHeight="true" outlineLevel="0" collapsed="false">
      <c r="A6" s="709" t="s">
        <v>430</v>
      </c>
      <c r="B6" s="710" t="s">
        <v>431</v>
      </c>
      <c r="C6" s="711" t="s">
        <v>418</v>
      </c>
      <c r="D6" s="710" t="s">
        <v>432</v>
      </c>
      <c r="E6" s="710" t="s">
        <v>433</v>
      </c>
      <c r="F6" s="710" t="s">
        <v>434</v>
      </c>
      <c r="G6" s="710" t="s">
        <v>16</v>
      </c>
      <c r="H6" s="710" t="s">
        <v>435</v>
      </c>
      <c r="I6" s="710" t="s">
        <v>436</v>
      </c>
      <c r="J6" s="710" t="s">
        <v>437</v>
      </c>
      <c r="K6" s="710" t="s">
        <v>438</v>
      </c>
      <c r="L6" s="710" t="s">
        <v>439</v>
      </c>
      <c r="M6" s="711" t="s">
        <v>440</v>
      </c>
      <c r="N6" s="712" t="s">
        <v>441</v>
      </c>
      <c r="O6" s="712"/>
      <c r="P6" s="712"/>
      <c r="Q6" s="712" t="s">
        <v>442</v>
      </c>
      <c r="R6" s="712"/>
      <c r="S6" s="712"/>
      <c r="T6" s="710" t="s">
        <v>443</v>
      </c>
      <c r="U6" s="710" t="s">
        <v>444</v>
      </c>
      <c r="V6" s="710" t="s">
        <v>445</v>
      </c>
      <c r="W6" s="712" t="s">
        <v>446</v>
      </c>
      <c r="X6" s="712"/>
      <c r="Y6" s="712"/>
      <c r="Z6" s="712"/>
      <c r="AA6" s="712"/>
      <c r="AB6" s="712"/>
      <c r="AC6" s="712"/>
      <c r="AD6" s="712"/>
      <c r="AE6" s="712"/>
      <c r="AF6" s="713" t="s">
        <v>447</v>
      </c>
    </row>
    <row r="7" s="714" customFormat="true" ht="36" hidden="false" customHeight="true" outlineLevel="0" collapsed="false">
      <c r="A7" s="709"/>
      <c r="B7" s="710"/>
      <c r="C7" s="711"/>
      <c r="D7" s="710"/>
      <c r="E7" s="710"/>
      <c r="F7" s="710"/>
      <c r="G7" s="710"/>
      <c r="H7" s="710"/>
      <c r="I7" s="710"/>
      <c r="J7" s="710"/>
      <c r="K7" s="710"/>
      <c r="L7" s="710"/>
      <c r="M7" s="711"/>
      <c r="N7" s="712" t="s">
        <v>448</v>
      </c>
      <c r="O7" s="712" t="s">
        <v>101</v>
      </c>
      <c r="P7" s="712" t="s">
        <v>449</v>
      </c>
      <c r="Q7" s="712" t="s">
        <v>448</v>
      </c>
      <c r="R7" s="712" t="s">
        <v>101</v>
      </c>
      <c r="S7" s="712" t="s">
        <v>449</v>
      </c>
      <c r="T7" s="710"/>
      <c r="U7" s="710"/>
      <c r="V7" s="710"/>
      <c r="W7" s="710" t="s">
        <v>450</v>
      </c>
      <c r="X7" s="739" t="s">
        <v>451</v>
      </c>
      <c r="Y7" s="715" t="s">
        <v>452</v>
      </c>
      <c r="Z7" s="715" t="s">
        <v>453</v>
      </c>
      <c r="AA7" s="739" t="s">
        <v>454</v>
      </c>
      <c r="AB7" s="739" t="s">
        <v>455</v>
      </c>
      <c r="AC7" s="739" t="s">
        <v>456</v>
      </c>
      <c r="AD7" s="716" t="s">
        <v>457</v>
      </c>
      <c r="AE7" s="716" t="s">
        <v>458</v>
      </c>
      <c r="AF7" s="713"/>
    </row>
    <row r="8" s="727" customFormat="true" ht="24" hidden="false" customHeight="true" outlineLevel="0" collapsed="false">
      <c r="A8" s="717" t="n">
        <v>1</v>
      </c>
      <c r="B8" s="718"/>
      <c r="C8" s="719"/>
      <c r="D8" s="719"/>
      <c r="E8" s="719"/>
      <c r="F8" s="719"/>
      <c r="G8" s="720"/>
      <c r="H8" s="721"/>
      <c r="I8" s="719"/>
      <c r="J8" s="723" t="s">
        <v>310</v>
      </c>
      <c r="K8" s="719"/>
      <c r="L8" s="720"/>
      <c r="M8" s="736"/>
      <c r="N8" s="719"/>
      <c r="O8" s="719"/>
      <c r="P8" s="719"/>
      <c r="Q8" s="719"/>
      <c r="R8" s="719"/>
      <c r="S8" s="719"/>
      <c r="T8" s="725"/>
      <c r="U8" s="725"/>
      <c r="V8" s="725"/>
      <c r="W8" s="725"/>
      <c r="X8" s="725"/>
      <c r="Y8" s="725"/>
      <c r="Z8" s="725"/>
      <c r="AA8" s="725"/>
      <c r="AB8" s="725"/>
      <c r="AC8" s="725"/>
      <c r="AD8" s="725"/>
      <c r="AE8" s="725"/>
      <c r="AF8" s="726"/>
    </row>
    <row r="9" s="727" customFormat="true" ht="24" hidden="false" customHeight="true" outlineLevel="0" collapsed="false">
      <c r="A9" s="717" t="n">
        <v>2</v>
      </c>
      <c r="B9" s="718"/>
      <c r="C9" s="719"/>
      <c r="D9" s="719"/>
      <c r="E9" s="719"/>
      <c r="F9" s="719"/>
      <c r="G9" s="720"/>
      <c r="H9" s="721"/>
      <c r="I9" s="719"/>
      <c r="J9" s="723" t="s">
        <v>310</v>
      </c>
      <c r="K9" s="723" t="s">
        <v>310</v>
      </c>
      <c r="L9" s="720"/>
      <c r="M9" s="736" t="e">
        <f aca="false">VLOOKUP(L9,'障害区分番号一覧（身卓球）'!$1:$18,2,0)</f>
        <v>#N/A</v>
      </c>
      <c r="N9" s="719"/>
      <c r="O9" s="719"/>
      <c r="P9" s="719"/>
      <c r="Q9" s="723" t="s">
        <v>310</v>
      </c>
      <c r="R9" s="719"/>
      <c r="S9" s="719"/>
      <c r="T9" s="725"/>
      <c r="U9" s="725"/>
      <c r="V9" s="725"/>
      <c r="W9" s="725"/>
      <c r="X9" s="725"/>
      <c r="Y9" s="724" t="s">
        <v>310</v>
      </c>
      <c r="Z9" s="725"/>
      <c r="AA9" s="724" t="s">
        <v>310</v>
      </c>
      <c r="AB9" s="725"/>
      <c r="AC9" s="725"/>
      <c r="AD9" s="725"/>
      <c r="AE9" s="725"/>
      <c r="AF9" s="726"/>
    </row>
    <row r="10" s="727" customFormat="true" ht="24" hidden="false" customHeight="true" outlineLevel="0" collapsed="false">
      <c r="A10" s="717" t="n">
        <v>3</v>
      </c>
      <c r="B10" s="718"/>
      <c r="C10" s="719"/>
      <c r="D10" s="719"/>
      <c r="E10" s="719"/>
      <c r="F10" s="719"/>
      <c r="G10" s="720"/>
      <c r="H10" s="721"/>
      <c r="I10" s="719"/>
      <c r="J10" s="723" t="s">
        <v>310</v>
      </c>
      <c r="K10" s="723" t="s">
        <v>310</v>
      </c>
      <c r="L10" s="720"/>
      <c r="M10" s="736" t="e">
        <f aca="false">VLOOKUP(L10,'障害区分番号一覧（身卓球）'!$1:$18,2,0)</f>
        <v>#N/A</v>
      </c>
      <c r="N10" s="719"/>
      <c r="O10" s="719"/>
      <c r="P10" s="719"/>
      <c r="Q10" s="723" t="s">
        <v>310</v>
      </c>
      <c r="R10" s="719"/>
      <c r="S10" s="719"/>
      <c r="T10" s="725"/>
      <c r="U10" s="725"/>
      <c r="V10" s="725"/>
      <c r="W10" s="725"/>
      <c r="X10" s="725"/>
      <c r="Y10" s="724" t="s">
        <v>310</v>
      </c>
      <c r="Z10" s="725"/>
      <c r="AA10" s="724" t="s">
        <v>310</v>
      </c>
      <c r="AB10" s="725"/>
      <c r="AC10" s="725"/>
      <c r="AD10" s="725"/>
      <c r="AE10" s="725"/>
      <c r="AF10" s="726"/>
    </row>
    <row r="11" s="727" customFormat="true" ht="24" hidden="false" customHeight="true" outlineLevel="0" collapsed="false">
      <c r="A11" s="717" t="n">
        <v>4</v>
      </c>
      <c r="B11" s="718"/>
      <c r="C11" s="719"/>
      <c r="D11" s="719"/>
      <c r="E11" s="719"/>
      <c r="F11" s="719"/>
      <c r="G11" s="720"/>
      <c r="H11" s="721"/>
      <c r="I11" s="719"/>
      <c r="J11" s="723" t="s">
        <v>310</v>
      </c>
      <c r="K11" s="723" t="s">
        <v>310</v>
      </c>
      <c r="L11" s="720"/>
      <c r="M11" s="736" t="e">
        <f aca="false">VLOOKUP(L11,'障害区分番号一覧（身卓球）'!$1:$18,2,0)</f>
        <v>#N/A</v>
      </c>
      <c r="N11" s="719"/>
      <c r="O11" s="719"/>
      <c r="P11" s="719"/>
      <c r="Q11" s="723" t="s">
        <v>310</v>
      </c>
      <c r="R11" s="719"/>
      <c r="S11" s="719"/>
      <c r="T11" s="725"/>
      <c r="U11" s="725"/>
      <c r="V11" s="725"/>
      <c r="W11" s="725"/>
      <c r="X11" s="725"/>
      <c r="Y11" s="724" t="s">
        <v>310</v>
      </c>
      <c r="Z11" s="725"/>
      <c r="AA11" s="724" t="s">
        <v>310</v>
      </c>
      <c r="AB11" s="725"/>
      <c r="AC11" s="725"/>
      <c r="AD11" s="725"/>
      <c r="AE11" s="725"/>
      <c r="AF11" s="726"/>
    </row>
    <row r="12" s="727" customFormat="true" ht="24" hidden="false" customHeight="true" outlineLevel="0" collapsed="false">
      <c r="A12" s="717" t="n">
        <v>5</v>
      </c>
      <c r="B12" s="718"/>
      <c r="C12" s="719"/>
      <c r="D12" s="719"/>
      <c r="E12" s="719"/>
      <c r="F12" s="719"/>
      <c r="G12" s="720"/>
      <c r="H12" s="721"/>
      <c r="I12" s="719"/>
      <c r="J12" s="723" t="s">
        <v>310</v>
      </c>
      <c r="K12" s="723" t="s">
        <v>310</v>
      </c>
      <c r="L12" s="720"/>
      <c r="M12" s="736" t="e">
        <f aca="false">VLOOKUP(L12,'障害区分番号一覧（身卓球）'!$1:$18,2,0)</f>
        <v>#N/A</v>
      </c>
      <c r="N12" s="719"/>
      <c r="O12" s="719"/>
      <c r="P12" s="719"/>
      <c r="Q12" s="723" t="s">
        <v>310</v>
      </c>
      <c r="R12" s="719"/>
      <c r="S12" s="719"/>
      <c r="T12" s="725"/>
      <c r="U12" s="725"/>
      <c r="V12" s="725"/>
      <c r="W12" s="725"/>
      <c r="X12" s="725"/>
      <c r="Y12" s="724" t="s">
        <v>310</v>
      </c>
      <c r="Z12" s="725"/>
      <c r="AA12" s="724" t="s">
        <v>310</v>
      </c>
      <c r="AB12" s="725"/>
      <c r="AC12" s="725"/>
      <c r="AD12" s="725"/>
      <c r="AE12" s="725"/>
      <c r="AF12" s="726"/>
    </row>
    <row r="13" s="727" customFormat="true" ht="24" hidden="false" customHeight="true" outlineLevel="0" collapsed="false">
      <c r="A13" s="717" t="n">
        <v>6</v>
      </c>
      <c r="B13" s="718"/>
      <c r="C13" s="719"/>
      <c r="D13" s="719"/>
      <c r="E13" s="719"/>
      <c r="F13" s="719"/>
      <c r="G13" s="720"/>
      <c r="H13" s="721"/>
      <c r="I13" s="719"/>
      <c r="J13" s="723" t="s">
        <v>310</v>
      </c>
      <c r="K13" s="723" t="s">
        <v>310</v>
      </c>
      <c r="L13" s="720"/>
      <c r="M13" s="736" t="e">
        <f aca="false">VLOOKUP(L13,'障害区分番号一覧（身卓球）'!$1:$18,2,0)</f>
        <v>#N/A</v>
      </c>
      <c r="N13" s="719"/>
      <c r="O13" s="719"/>
      <c r="P13" s="719"/>
      <c r="Q13" s="723" t="s">
        <v>310</v>
      </c>
      <c r="R13" s="719"/>
      <c r="S13" s="719"/>
      <c r="T13" s="725"/>
      <c r="U13" s="725"/>
      <c r="V13" s="725"/>
      <c r="W13" s="725"/>
      <c r="X13" s="725"/>
      <c r="Y13" s="724" t="s">
        <v>310</v>
      </c>
      <c r="Z13" s="725"/>
      <c r="AA13" s="724" t="s">
        <v>310</v>
      </c>
      <c r="AB13" s="725"/>
      <c r="AC13" s="725"/>
      <c r="AD13" s="725"/>
      <c r="AE13" s="725"/>
      <c r="AF13" s="726"/>
    </row>
    <row r="14" s="727" customFormat="true" ht="24" hidden="false" customHeight="true" outlineLevel="0" collapsed="false">
      <c r="A14" s="717" t="n">
        <v>7</v>
      </c>
      <c r="B14" s="718"/>
      <c r="C14" s="719"/>
      <c r="D14" s="719"/>
      <c r="E14" s="719"/>
      <c r="F14" s="719"/>
      <c r="G14" s="720"/>
      <c r="H14" s="721"/>
      <c r="I14" s="719"/>
      <c r="J14" s="723" t="s">
        <v>310</v>
      </c>
      <c r="K14" s="723" t="s">
        <v>310</v>
      </c>
      <c r="L14" s="720"/>
      <c r="M14" s="736" t="e">
        <f aca="false">VLOOKUP(L14,'障害区分番号一覧（身卓球）'!$1:$18,2,0)</f>
        <v>#N/A</v>
      </c>
      <c r="N14" s="719"/>
      <c r="O14" s="719"/>
      <c r="P14" s="719"/>
      <c r="Q14" s="723" t="s">
        <v>310</v>
      </c>
      <c r="R14" s="719"/>
      <c r="S14" s="719"/>
      <c r="T14" s="725"/>
      <c r="U14" s="725"/>
      <c r="V14" s="725"/>
      <c r="W14" s="725"/>
      <c r="X14" s="725"/>
      <c r="Y14" s="724" t="s">
        <v>310</v>
      </c>
      <c r="Z14" s="725"/>
      <c r="AA14" s="724" t="s">
        <v>310</v>
      </c>
      <c r="AB14" s="725"/>
      <c r="AC14" s="725"/>
      <c r="AD14" s="725"/>
      <c r="AE14" s="725"/>
      <c r="AF14" s="726"/>
    </row>
    <row r="15" s="727" customFormat="true" ht="24" hidden="false" customHeight="true" outlineLevel="0" collapsed="false">
      <c r="A15" s="717" t="n">
        <v>8</v>
      </c>
      <c r="B15" s="718"/>
      <c r="C15" s="719"/>
      <c r="D15" s="719"/>
      <c r="E15" s="719"/>
      <c r="F15" s="719"/>
      <c r="G15" s="720"/>
      <c r="H15" s="721"/>
      <c r="I15" s="719"/>
      <c r="J15" s="723" t="s">
        <v>310</v>
      </c>
      <c r="K15" s="723" t="s">
        <v>310</v>
      </c>
      <c r="L15" s="720"/>
      <c r="M15" s="736" t="e">
        <f aca="false">VLOOKUP(L15,'障害区分番号一覧（身卓球）'!$1:$18,2,0)</f>
        <v>#N/A</v>
      </c>
      <c r="N15" s="719"/>
      <c r="O15" s="719"/>
      <c r="P15" s="719"/>
      <c r="Q15" s="723" t="s">
        <v>310</v>
      </c>
      <c r="R15" s="719"/>
      <c r="S15" s="719"/>
      <c r="T15" s="725"/>
      <c r="U15" s="725"/>
      <c r="V15" s="725"/>
      <c r="W15" s="725"/>
      <c r="X15" s="725"/>
      <c r="Y15" s="724" t="s">
        <v>310</v>
      </c>
      <c r="Z15" s="725"/>
      <c r="AA15" s="724" t="s">
        <v>310</v>
      </c>
      <c r="AB15" s="725"/>
      <c r="AC15" s="725"/>
      <c r="AD15" s="725"/>
      <c r="AE15" s="725"/>
      <c r="AF15" s="726"/>
    </row>
    <row r="16" s="727" customFormat="true" ht="24" hidden="false" customHeight="true" outlineLevel="0" collapsed="false">
      <c r="A16" s="717" t="n">
        <v>9</v>
      </c>
      <c r="B16" s="718"/>
      <c r="C16" s="719"/>
      <c r="D16" s="719"/>
      <c r="E16" s="719"/>
      <c r="F16" s="719"/>
      <c r="G16" s="720"/>
      <c r="H16" s="721"/>
      <c r="I16" s="719"/>
      <c r="J16" s="723" t="s">
        <v>310</v>
      </c>
      <c r="K16" s="723" t="s">
        <v>310</v>
      </c>
      <c r="L16" s="720"/>
      <c r="M16" s="736" t="e">
        <f aca="false">VLOOKUP(L16,'障害区分番号一覧（身卓球）'!$1:$18,2,0)</f>
        <v>#N/A</v>
      </c>
      <c r="N16" s="719"/>
      <c r="O16" s="719"/>
      <c r="P16" s="719"/>
      <c r="Q16" s="723" t="s">
        <v>310</v>
      </c>
      <c r="R16" s="719"/>
      <c r="S16" s="719"/>
      <c r="T16" s="725"/>
      <c r="U16" s="725"/>
      <c r="V16" s="725"/>
      <c r="W16" s="725"/>
      <c r="X16" s="725"/>
      <c r="Y16" s="724" t="s">
        <v>310</v>
      </c>
      <c r="Z16" s="725"/>
      <c r="AA16" s="724" t="s">
        <v>310</v>
      </c>
      <c r="AB16" s="725"/>
      <c r="AC16" s="725"/>
      <c r="AD16" s="725"/>
      <c r="AE16" s="725"/>
      <c r="AF16" s="726"/>
    </row>
    <row r="17" s="727" customFormat="true" ht="24" hidden="false" customHeight="true" outlineLevel="0" collapsed="false">
      <c r="A17" s="717" t="n">
        <v>10</v>
      </c>
      <c r="B17" s="718"/>
      <c r="C17" s="719"/>
      <c r="D17" s="719"/>
      <c r="E17" s="719"/>
      <c r="F17" s="719"/>
      <c r="G17" s="720"/>
      <c r="H17" s="721"/>
      <c r="I17" s="719"/>
      <c r="J17" s="723" t="s">
        <v>310</v>
      </c>
      <c r="K17" s="723" t="s">
        <v>310</v>
      </c>
      <c r="L17" s="720"/>
      <c r="M17" s="736" t="e">
        <f aca="false">VLOOKUP(L17,'障害区分番号一覧（身卓球）'!$1:$18,2,0)</f>
        <v>#N/A</v>
      </c>
      <c r="N17" s="719"/>
      <c r="O17" s="719"/>
      <c r="P17" s="719"/>
      <c r="Q17" s="723" t="s">
        <v>310</v>
      </c>
      <c r="R17" s="719"/>
      <c r="S17" s="719"/>
      <c r="T17" s="725"/>
      <c r="U17" s="725"/>
      <c r="V17" s="725"/>
      <c r="W17" s="725"/>
      <c r="X17" s="725"/>
      <c r="Y17" s="724" t="s">
        <v>310</v>
      </c>
      <c r="Z17" s="725"/>
      <c r="AA17" s="724" t="s">
        <v>310</v>
      </c>
      <c r="AB17" s="725"/>
      <c r="AC17" s="725"/>
      <c r="AD17" s="725"/>
      <c r="AE17" s="725"/>
      <c r="AF17" s="726"/>
    </row>
    <row r="18" s="727" customFormat="true" ht="24" hidden="false" customHeight="true" outlineLevel="0" collapsed="false">
      <c r="A18" s="717" t="n">
        <v>11</v>
      </c>
      <c r="B18" s="718"/>
      <c r="C18" s="719"/>
      <c r="D18" s="719"/>
      <c r="E18" s="719"/>
      <c r="F18" s="719"/>
      <c r="G18" s="720"/>
      <c r="H18" s="721"/>
      <c r="I18" s="719"/>
      <c r="J18" s="723" t="s">
        <v>310</v>
      </c>
      <c r="K18" s="723" t="s">
        <v>310</v>
      </c>
      <c r="L18" s="720"/>
      <c r="M18" s="736" t="e">
        <f aca="false">VLOOKUP(L18,'障害区分番号一覧（身卓球）'!$1:$18,2,0)</f>
        <v>#N/A</v>
      </c>
      <c r="N18" s="719"/>
      <c r="O18" s="719"/>
      <c r="P18" s="719"/>
      <c r="Q18" s="723" t="s">
        <v>310</v>
      </c>
      <c r="R18" s="719"/>
      <c r="S18" s="719"/>
      <c r="T18" s="725"/>
      <c r="U18" s="725"/>
      <c r="V18" s="725"/>
      <c r="W18" s="725"/>
      <c r="X18" s="725"/>
      <c r="Y18" s="724" t="s">
        <v>310</v>
      </c>
      <c r="Z18" s="725"/>
      <c r="AA18" s="724" t="s">
        <v>310</v>
      </c>
      <c r="AB18" s="725"/>
      <c r="AC18" s="725"/>
      <c r="AD18" s="725"/>
      <c r="AE18" s="725"/>
      <c r="AF18" s="726"/>
    </row>
    <row r="19" s="727" customFormat="true" ht="24" hidden="false" customHeight="true" outlineLevel="0" collapsed="false">
      <c r="A19" s="717" t="n">
        <v>12</v>
      </c>
      <c r="B19" s="718"/>
      <c r="C19" s="719"/>
      <c r="D19" s="719"/>
      <c r="E19" s="719"/>
      <c r="F19" s="719"/>
      <c r="G19" s="720"/>
      <c r="H19" s="721"/>
      <c r="I19" s="719"/>
      <c r="J19" s="723" t="s">
        <v>310</v>
      </c>
      <c r="K19" s="723" t="s">
        <v>310</v>
      </c>
      <c r="L19" s="720"/>
      <c r="M19" s="736" t="e">
        <f aca="false">VLOOKUP(L19,'障害区分番号一覧（身卓球）'!$1:$18,2,0)</f>
        <v>#N/A</v>
      </c>
      <c r="N19" s="719"/>
      <c r="O19" s="719"/>
      <c r="P19" s="719"/>
      <c r="Q19" s="723" t="s">
        <v>310</v>
      </c>
      <c r="R19" s="719"/>
      <c r="S19" s="719"/>
      <c r="T19" s="725"/>
      <c r="U19" s="725"/>
      <c r="V19" s="725"/>
      <c r="W19" s="725"/>
      <c r="X19" s="725"/>
      <c r="Y19" s="724" t="s">
        <v>310</v>
      </c>
      <c r="Z19" s="725"/>
      <c r="AA19" s="724" t="s">
        <v>310</v>
      </c>
      <c r="AB19" s="725"/>
      <c r="AC19" s="725"/>
      <c r="AD19" s="725"/>
      <c r="AE19" s="725"/>
      <c r="AF19" s="726"/>
    </row>
    <row r="20" s="727" customFormat="true" ht="24" hidden="false" customHeight="true" outlineLevel="0" collapsed="false">
      <c r="A20" s="717" t="n">
        <v>13</v>
      </c>
      <c r="B20" s="718"/>
      <c r="C20" s="719"/>
      <c r="D20" s="719"/>
      <c r="E20" s="719"/>
      <c r="F20" s="719"/>
      <c r="G20" s="720"/>
      <c r="H20" s="721"/>
      <c r="I20" s="719"/>
      <c r="J20" s="723" t="s">
        <v>310</v>
      </c>
      <c r="K20" s="723" t="s">
        <v>310</v>
      </c>
      <c r="L20" s="720"/>
      <c r="M20" s="736" t="e">
        <f aca="false">VLOOKUP(L20,'障害区分番号一覧（身卓球）'!$1:$18,2,0)</f>
        <v>#N/A</v>
      </c>
      <c r="N20" s="719"/>
      <c r="O20" s="719"/>
      <c r="P20" s="719"/>
      <c r="Q20" s="723" t="s">
        <v>310</v>
      </c>
      <c r="R20" s="719"/>
      <c r="S20" s="719"/>
      <c r="T20" s="725"/>
      <c r="U20" s="725"/>
      <c r="V20" s="725"/>
      <c r="W20" s="725"/>
      <c r="X20" s="725"/>
      <c r="Y20" s="724" t="s">
        <v>310</v>
      </c>
      <c r="Z20" s="725"/>
      <c r="AA20" s="724" t="s">
        <v>310</v>
      </c>
      <c r="AB20" s="725"/>
      <c r="AC20" s="725"/>
      <c r="AD20" s="725"/>
      <c r="AE20" s="725"/>
      <c r="AF20" s="726"/>
    </row>
    <row r="21" s="727" customFormat="true" ht="24" hidden="false" customHeight="true" outlineLevel="0" collapsed="false">
      <c r="A21" s="717" t="n">
        <v>14</v>
      </c>
      <c r="B21" s="718"/>
      <c r="C21" s="719"/>
      <c r="D21" s="719"/>
      <c r="E21" s="719"/>
      <c r="F21" s="719"/>
      <c r="G21" s="720"/>
      <c r="H21" s="721"/>
      <c r="I21" s="719"/>
      <c r="J21" s="723" t="s">
        <v>310</v>
      </c>
      <c r="K21" s="723" t="s">
        <v>310</v>
      </c>
      <c r="L21" s="720"/>
      <c r="M21" s="736" t="e">
        <f aca="false">VLOOKUP(L21,'障害区分番号一覧（身卓球）'!$1:$18,2,0)</f>
        <v>#N/A</v>
      </c>
      <c r="N21" s="719"/>
      <c r="O21" s="719"/>
      <c r="P21" s="719"/>
      <c r="Q21" s="723" t="s">
        <v>310</v>
      </c>
      <c r="R21" s="719"/>
      <c r="S21" s="719"/>
      <c r="T21" s="725"/>
      <c r="U21" s="725"/>
      <c r="V21" s="725"/>
      <c r="W21" s="725"/>
      <c r="X21" s="725"/>
      <c r="Y21" s="724" t="s">
        <v>310</v>
      </c>
      <c r="Z21" s="725"/>
      <c r="AA21" s="724" t="s">
        <v>310</v>
      </c>
      <c r="AB21" s="725"/>
      <c r="AC21" s="725"/>
      <c r="AD21" s="725"/>
      <c r="AE21" s="725"/>
      <c r="AF21" s="726"/>
    </row>
    <row r="22" s="727" customFormat="true" ht="24" hidden="false" customHeight="true" outlineLevel="0" collapsed="false">
      <c r="A22" s="717" t="n">
        <v>15</v>
      </c>
      <c r="B22" s="718"/>
      <c r="C22" s="719"/>
      <c r="D22" s="719"/>
      <c r="E22" s="719"/>
      <c r="F22" s="719"/>
      <c r="G22" s="720"/>
      <c r="H22" s="721"/>
      <c r="I22" s="719"/>
      <c r="J22" s="723" t="s">
        <v>310</v>
      </c>
      <c r="K22" s="723" t="s">
        <v>310</v>
      </c>
      <c r="L22" s="720"/>
      <c r="M22" s="736" t="e">
        <f aca="false">VLOOKUP(L22,'障害区分番号一覧（身卓球）'!$1:$18,2,0)</f>
        <v>#N/A</v>
      </c>
      <c r="N22" s="719"/>
      <c r="O22" s="719"/>
      <c r="P22" s="719"/>
      <c r="Q22" s="723" t="s">
        <v>310</v>
      </c>
      <c r="R22" s="719"/>
      <c r="S22" s="719"/>
      <c r="T22" s="725"/>
      <c r="U22" s="725"/>
      <c r="V22" s="725"/>
      <c r="W22" s="725"/>
      <c r="X22" s="725"/>
      <c r="Y22" s="724" t="s">
        <v>310</v>
      </c>
      <c r="Z22" s="725"/>
      <c r="AA22" s="724" t="s">
        <v>310</v>
      </c>
      <c r="AB22" s="725"/>
      <c r="AC22" s="725"/>
      <c r="AD22" s="725"/>
      <c r="AE22" s="725"/>
      <c r="AF22" s="726"/>
    </row>
    <row r="23" s="727" customFormat="true" ht="24" hidden="false" customHeight="true" outlineLevel="0" collapsed="false">
      <c r="A23" s="717" t="n">
        <v>16</v>
      </c>
      <c r="B23" s="718"/>
      <c r="C23" s="719"/>
      <c r="D23" s="719"/>
      <c r="E23" s="719"/>
      <c r="F23" s="719"/>
      <c r="G23" s="720"/>
      <c r="H23" s="721"/>
      <c r="I23" s="719"/>
      <c r="J23" s="723" t="s">
        <v>310</v>
      </c>
      <c r="K23" s="723" t="s">
        <v>310</v>
      </c>
      <c r="L23" s="720"/>
      <c r="M23" s="736" t="e">
        <f aca="false">VLOOKUP(L23,'障害区分番号一覧（身卓球）'!$1:$18,2,0)</f>
        <v>#N/A</v>
      </c>
      <c r="N23" s="719"/>
      <c r="O23" s="719"/>
      <c r="P23" s="719"/>
      <c r="Q23" s="723" t="s">
        <v>310</v>
      </c>
      <c r="R23" s="719"/>
      <c r="S23" s="719"/>
      <c r="T23" s="725"/>
      <c r="U23" s="725"/>
      <c r="V23" s="725"/>
      <c r="W23" s="725"/>
      <c r="X23" s="725"/>
      <c r="Y23" s="724" t="s">
        <v>310</v>
      </c>
      <c r="Z23" s="725"/>
      <c r="AA23" s="724" t="s">
        <v>310</v>
      </c>
      <c r="AB23" s="725"/>
      <c r="AC23" s="725"/>
      <c r="AD23" s="725"/>
      <c r="AE23" s="725"/>
      <c r="AF23" s="726"/>
    </row>
    <row r="24" s="727" customFormat="true" ht="24" hidden="false" customHeight="true" outlineLevel="0" collapsed="false">
      <c r="A24" s="717" t="n">
        <v>17</v>
      </c>
      <c r="B24" s="718"/>
      <c r="C24" s="719"/>
      <c r="D24" s="719"/>
      <c r="E24" s="719"/>
      <c r="F24" s="719"/>
      <c r="G24" s="720"/>
      <c r="H24" s="721"/>
      <c r="I24" s="719"/>
      <c r="J24" s="723" t="s">
        <v>310</v>
      </c>
      <c r="K24" s="723" t="s">
        <v>310</v>
      </c>
      <c r="L24" s="720"/>
      <c r="M24" s="736" t="e">
        <f aca="false">VLOOKUP(L24,'障害区分番号一覧（身卓球）'!$1:$18,2,0)</f>
        <v>#N/A</v>
      </c>
      <c r="N24" s="719"/>
      <c r="O24" s="719"/>
      <c r="P24" s="719"/>
      <c r="Q24" s="723" t="s">
        <v>310</v>
      </c>
      <c r="R24" s="719"/>
      <c r="S24" s="719"/>
      <c r="T24" s="725"/>
      <c r="U24" s="725"/>
      <c r="V24" s="725"/>
      <c r="W24" s="725"/>
      <c r="X24" s="725"/>
      <c r="Y24" s="724" t="s">
        <v>310</v>
      </c>
      <c r="Z24" s="725"/>
      <c r="AA24" s="724" t="s">
        <v>310</v>
      </c>
      <c r="AB24" s="725"/>
      <c r="AC24" s="725"/>
      <c r="AD24" s="725"/>
      <c r="AE24" s="725"/>
      <c r="AF24" s="726"/>
    </row>
    <row r="25" s="727" customFormat="true" ht="24" hidden="false" customHeight="true" outlineLevel="0" collapsed="false">
      <c r="A25" s="717" t="n">
        <v>18</v>
      </c>
      <c r="B25" s="718"/>
      <c r="C25" s="719"/>
      <c r="D25" s="719"/>
      <c r="E25" s="719"/>
      <c r="F25" s="719"/>
      <c r="G25" s="720"/>
      <c r="H25" s="721"/>
      <c r="I25" s="719"/>
      <c r="J25" s="723" t="s">
        <v>310</v>
      </c>
      <c r="K25" s="723" t="s">
        <v>310</v>
      </c>
      <c r="L25" s="720"/>
      <c r="M25" s="736" t="e">
        <f aca="false">VLOOKUP(L25,'障害区分番号一覧（身卓球）'!$1:$18,2,0)</f>
        <v>#N/A</v>
      </c>
      <c r="N25" s="719"/>
      <c r="O25" s="719"/>
      <c r="P25" s="719"/>
      <c r="Q25" s="723" t="s">
        <v>310</v>
      </c>
      <c r="R25" s="719"/>
      <c r="S25" s="719"/>
      <c r="T25" s="725"/>
      <c r="U25" s="725"/>
      <c r="V25" s="725"/>
      <c r="W25" s="725"/>
      <c r="X25" s="725"/>
      <c r="Y25" s="724" t="s">
        <v>310</v>
      </c>
      <c r="Z25" s="725"/>
      <c r="AA25" s="724" t="s">
        <v>310</v>
      </c>
      <c r="AB25" s="725"/>
      <c r="AC25" s="725"/>
      <c r="AD25" s="725"/>
      <c r="AE25" s="725"/>
      <c r="AF25" s="726"/>
    </row>
    <row r="26" s="727" customFormat="true" ht="24" hidden="false" customHeight="true" outlineLevel="0" collapsed="false">
      <c r="A26" s="717" t="n">
        <v>19</v>
      </c>
      <c r="B26" s="718"/>
      <c r="C26" s="719"/>
      <c r="D26" s="719"/>
      <c r="E26" s="719"/>
      <c r="F26" s="719"/>
      <c r="G26" s="720"/>
      <c r="H26" s="721"/>
      <c r="I26" s="719"/>
      <c r="J26" s="723" t="s">
        <v>310</v>
      </c>
      <c r="K26" s="723" t="s">
        <v>310</v>
      </c>
      <c r="L26" s="720"/>
      <c r="M26" s="736" t="e">
        <f aca="false">VLOOKUP(L26,'障害区分番号一覧（身卓球）'!$1:$18,2,0)</f>
        <v>#N/A</v>
      </c>
      <c r="N26" s="719"/>
      <c r="O26" s="719"/>
      <c r="P26" s="719"/>
      <c r="Q26" s="723" t="s">
        <v>310</v>
      </c>
      <c r="R26" s="719"/>
      <c r="S26" s="719"/>
      <c r="T26" s="725"/>
      <c r="U26" s="725"/>
      <c r="V26" s="725"/>
      <c r="W26" s="725"/>
      <c r="X26" s="725"/>
      <c r="Y26" s="724" t="s">
        <v>310</v>
      </c>
      <c r="Z26" s="725"/>
      <c r="AA26" s="724" t="s">
        <v>310</v>
      </c>
      <c r="AB26" s="725"/>
      <c r="AC26" s="725"/>
      <c r="AD26" s="725"/>
      <c r="AE26" s="725"/>
      <c r="AF26" s="726"/>
    </row>
    <row r="27" s="727" customFormat="true" ht="24" hidden="false" customHeight="true" outlineLevel="0" collapsed="false">
      <c r="A27" s="717" t="n">
        <v>20</v>
      </c>
      <c r="B27" s="718"/>
      <c r="C27" s="719"/>
      <c r="D27" s="719"/>
      <c r="E27" s="719"/>
      <c r="F27" s="719"/>
      <c r="G27" s="720"/>
      <c r="H27" s="721"/>
      <c r="I27" s="719"/>
      <c r="J27" s="723" t="s">
        <v>310</v>
      </c>
      <c r="K27" s="723" t="s">
        <v>310</v>
      </c>
      <c r="L27" s="720"/>
      <c r="M27" s="736" t="e">
        <f aca="false">VLOOKUP(L27,'障害区分番号一覧（身卓球）'!$1:$18,2,0)</f>
        <v>#N/A</v>
      </c>
      <c r="N27" s="719"/>
      <c r="O27" s="719"/>
      <c r="P27" s="719"/>
      <c r="Q27" s="723" t="s">
        <v>310</v>
      </c>
      <c r="R27" s="719"/>
      <c r="S27" s="719"/>
      <c r="T27" s="725"/>
      <c r="U27" s="725"/>
      <c r="V27" s="725"/>
      <c r="W27" s="725"/>
      <c r="X27" s="725"/>
      <c r="Y27" s="724" t="s">
        <v>310</v>
      </c>
      <c r="Z27" s="725"/>
      <c r="AA27" s="724" t="s">
        <v>310</v>
      </c>
      <c r="AB27" s="725"/>
      <c r="AC27" s="725"/>
      <c r="AD27" s="725"/>
      <c r="AE27" s="725"/>
      <c r="AF27" s="726"/>
    </row>
    <row r="28" s="727" customFormat="true" ht="24" hidden="false" customHeight="true" outlineLevel="0" collapsed="false">
      <c r="A28" s="717" t="n">
        <v>21</v>
      </c>
      <c r="B28" s="718"/>
      <c r="C28" s="719"/>
      <c r="D28" s="719"/>
      <c r="E28" s="719"/>
      <c r="F28" s="719"/>
      <c r="G28" s="720"/>
      <c r="H28" s="721"/>
      <c r="I28" s="719"/>
      <c r="J28" s="723" t="s">
        <v>310</v>
      </c>
      <c r="K28" s="723" t="s">
        <v>310</v>
      </c>
      <c r="L28" s="720"/>
      <c r="M28" s="736" t="e">
        <f aca="false">VLOOKUP(L28,'障害区分番号一覧（身卓球）'!$1:$18,2,0)</f>
        <v>#N/A</v>
      </c>
      <c r="N28" s="719"/>
      <c r="O28" s="719"/>
      <c r="P28" s="719"/>
      <c r="Q28" s="723" t="s">
        <v>310</v>
      </c>
      <c r="R28" s="719"/>
      <c r="S28" s="719"/>
      <c r="T28" s="725"/>
      <c r="U28" s="725"/>
      <c r="V28" s="725"/>
      <c r="W28" s="725"/>
      <c r="X28" s="725"/>
      <c r="Y28" s="724" t="s">
        <v>310</v>
      </c>
      <c r="Z28" s="725"/>
      <c r="AA28" s="724" t="s">
        <v>310</v>
      </c>
      <c r="AB28" s="725"/>
      <c r="AC28" s="725"/>
      <c r="AD28" s="725"/>
      <c r="AE28" s="725"/>
      <c r="AF28" s="726"/>
    </row>
    <row r="29" s="727" customFormat="true" ht="24" hidden="false" customHeight="true" outlineLevel="0" collapsed="false">
      <c r="A29" s="717" t="n">
        <v>22</v>
      </c>
      <c r="B29" s="718"/>
      <c r="C29" s="719"/>
      <c r="D29" s="719"/>
      <c r="E29" s="719"/>
      <c r="F29" s="719"/>
      <c r="G29" s="720"/>
      <c r="H29" s="721"/>
      <c r="I29" s="719"/>
      <c r="J29" s="723" t="s">
        <v>310</v>
      </c>
      <c r="K29" s="723" t="s">
        <v>310</v>
      </c>
      <c r="L29" s="720"/>
      <c r="M29" s="736" t="e">
        <f aca="false">VLOOKUP(L29,'障害区分番号一覧（身卓球）'!$1:$18,2,0)</f>
        <v>#N/A</v>
      </c>
      <c r="N29" s="719"/>
      <c r="O29" s="719"/>
      <c r="P29" s="719"/>
      <c r="Q29" s="723" t="s">
        <v>310</v>
      </c>
      <c r="R29" s="719"/>
      <c r="S29" s="719"/>
      <c r="T29" s="725"/>
      <c r="U29" s="725"/>
      <c r="V29" s="725"/>
      <c r="W29" s="725"/>
      <c r="X29" s="725"/>
      <c r="Y29" s="724" t="s">
        <v>310</v>
      </c>
      <c r="Z29" s="725"/>
      <c r="AA29" s="724" t="s">
        <v>310</v>
      </c>
      <c r="AB29" s="725"/>
      <c r="AC29" s="725"/>
      <c r="AD29" s="725"/>
      <c r="AE29" s="725"/>
      <c r="AF29" s="726"/>
    </row>
    <row r="30" s="727" customFormat="true" ht="24" hidden="false" customHeight="true" outlineLevel="0" collapsed="false">
      <c r="A30" s="717" t="n">
        <v>23</v>
      </c>
      <c r="B30" s="718"/>
      <c r="C30" s="719"/>
      <c r="D30" s="719"/>
      <c r="E30" s="719"/>
      <c r="F30" s="719"/>
      <c r="G30" s="720"/>
      <c r="H30" s="721"/>
      <c r="I30" s="719"/>
      <c r="J30" s="723" t="s">
        <v>310</v>
      </c>
      <c r="K30" s="723" t="s">
        <v>310</v>
      </c>
      <c r="L30" s="720"/>
      <c r="M30" s="736" t="e">
        <f aca="false">VLOOKUP(L30,'障害区分番号一覧（身卓球）'!$1:$18,2,0)</f>
        <v>#N/A</v>
      </c>
      <c r="N30" s="719"/>
      <c r="O30" s="719"/>
      <c r="P30" s="719"/>
      <c r="Q30" s="723" t="s">
        <v>310</v>
      </c>
      <c r="R30" s="719"/>
      <c r="S30" s="719"/>
      <c r="T30" s="725"/>
      <c r="U30" s="725"/>
      <c r="V30" s="725"/>
      <c r="W30" s="725"/>
      <c r="X30" s="725"/>
      <c r="Y30" s="724" t="s">
        <v>310</v>
      </c>
      <c r="Z30" s="725"/>
      <c r="AA30" s="724" t="s">
        <v>310</v>
      </c>
      <c r="AB30" s="725"/>
      <c r="AC30" s="725"/>
      <c r="AD30" s="725"/>
      <c r="AE30" s="725"/>
      <c r="AF30" s="726"/>
    </row>
    <row r="31" s="727" customFormat="true" ht="24" hidden="false" customHeight="true" outlineLevel="0" collapsed="false">
      <c r="A31" s="717" t="n">
        <v>24</v>
      </c>
      <c r="B31" s="718"/>
      <c r="C31" s="719"/>
      <c r="D31" s="719"/>
      <c r="E31" s="719"/>
      <c r="F31" s="719"/>
      <c r="G31" s="720"/>
      <c r="H31" s="721"/>
      <c r="I31" s="719"/>
      <c r="J31" s="723" t="s">
        <v>310</v>
      </c>
      <c r="K31" s="723" t="s">
        <v>310</v>
      </c>
      <c r="L31" s="720"/>
      <c r="M31" s="736" t="e">
        <f aca="false">VLOOKUP(L31,'障害区分番号一覧（身卓球）'!$1:$18,2,0)</f>
        <v>#N/A</v>
      </c>
      <c r="N31" s="719"/>
      <c r="O31" s="719"/>
      <c r="P31" s="719"/>
      <c r="Q31" s="723" t="s">
        <v>310</v>
      </c>
      <c r="R31" s="719"/>
      <c r="S31" s="719"/>
      <c r="T31" s="725"/>
      <c r="U31" s="725"/>
      <c r="V31" s="725"/>
      <c r="W31" s="725"/>
      <c r="X31" s="725"/>
      <c r="Y31" s="724" t="s">
        <v>310</v>
      </c>
      <c r="Z31" s="725"/>
      <c r="AA31" s="724" t="s">
        <v>310</v>
      </c>
      <c r="AB31" s="725"/>
      <c r="AC31" s="725"/>
      <c r="AD31" s="725"/>
      <c r="AE31" s="725"/>
      <c r="AF31" s="726"/>
    </row>
    <row r="32" s="727" customFormat="true" ht="24" hidden="false" customHeight="true" outlineLevel="0" collapsed="false">
      <c r="A32" s="717" t="n">
        <v>25</v>
      </c>
      <c r="B32" s="718"/>
      <c r="C32" s="719"/>
      <c r="D32" s="719"/>
      <c r="E32" s="719"/>
      <c r="F32" s="719"/>
      <c r="G32" s="720"/>
      <c r="H32" s="721"/>
      <c r="I32" s="719"/>
      <c r="J32" s="723" t="s">
        <v>310</v>
      </c>
      <c r="K32" s="723" t="s">
        <v>310</v>
      </c>
      <c r="L32" s="720"/>
      <c r="M32" s="736" t="e">
        <f aca="false">VLOOKUP(L32,'障害区分番号一覧（身卓球）'!$1:$18,2,0)</f>
        <v>#N/A</v>
      </c>
      <c r="N32" s="719"/>
      <c r="O32" s="719"/>
      <c r="P32" s="719"/>
      <c r="Q32" s="723" t="s">
        <v>310</v>
      </c>
      <c r="R32" s="719"/>
      <c r="S32" s="719"/>
      <c r="T32" s="725"/>
      <c r="U32" s="725"/>
      <c r="V32" s="725"/>
      <c r="W32" s="725"/>
      <c r="X32" s="725"/>
      <c r="Y32" s="724" t="s">
        <v>310</v>
      </c>
      <c r="Z32" s="725"/>
      <c r="AA32" s="724" t="s">
        <v>310</v>
      </c>
      <c r="AB32" s="725"/>
      <c r="AC32" s="725"/>
      <c r="AD32" s="725"/>
      <c r="AE32" s="725"/>
      <c r="AF32" s="726"/>
    </row>
    <row r="33" s="727" customFormat="true" ht="24" hidden="false" customHeight="true" outlineLevel="0" collapsed="false">
      <c r="A33" s="717" t="n">
        <v>26</v>
      </c>
      <c r="B33" s="718"/>
      <c r="C33" s="719"/>
      <c r="D33" s="719"/>
      <c r="E33" s="719"/>
      <c r="F33" s="719"/>
      <c r="G33" s="720"/>
      <c r="H33" s="721"/>
      <c r="I33" s="719"/>
      <c r="J33" s="723" t="s">
        <v>310</v>
      </c>
      <c r="K33" s="723" t="s">
        <v>310</v>
      </c>
      <c r="L33" s="720"/>
      <c r="M33" s="736" t="e">
        <f aca="false">VLOOKUP(L33,'障害区分番号一覧（身卓球）'!$1:$18,2,0)</f>
        <v>#N/A</v>
      </c>
      <c r="N33" s="719"/>
      <c r="O33" s="719"/>
      <c r="P33" s="719"/>
      <c r="Q33" s="723" t="s">
        <v>310</v>
      </c>
      <c r="R33" s="719"/>
      <c r="S33" s="719"/>
      <c r="T33" s="725"/>
      <c r="U33" s="725"/>
      <c r="V33" s="725"/>
      <c r="W33" s="725"/>
      <c r="X33" s="725"/>
      <c r="Y33" s="724" t="s">
        <v>310</v>
      </c>
      <c r="Z33" s="725"/>
      <c r="AA33" s="724" t="s">
        <v>310</v>
      </c>
      <c r="AB33" s="725"/>
      <c r="AC33" s="725"/>
      <c r="AD33" s="725"/>
      <c r="AE33" s="725"/>
      <c r="AF33" s="726"/>
    </row>
    <row r="34" s="727" customFormat="true" ht="24" hidden="false" customHeight="true" outlineLevel="0" collapsed="false">
      <c r="A34" s="717" t="n">
        <v>27</v>
      </c>
      <c r="B34" s="718"/>
      <c r="C34" s="719"/>
      <c r="D34" s="719"/>
      <c r="E34" s="719"/>
      <c r="F34" s="719"/>
      <c r="G34" s="720"/>
      <c r="H34" s="721"/>
      <c r="I34" s="719"/>
      <c r="J34" s="723" t="s">
        <v>310</v>
      </c>
      <c r="K34" s="723" t="s">
        <v>310</v>
      </c>
      <c r="L34" s="720"/>
      <c r="M34" s="736" t="e">
        <f aca="false">VLOOKUP(L34,'障害区分番号一覧（身卓球）'!$1:$18,2,0)</f>
        <v>#N/A</v>
      </c>
      <c r="N34" s="719"/>
      <c r="O34" s="719"/>
      <c r="P34" s="719"/>
      <c r="Q34" s="723" t="s">
        <v>310</v>
      </c>
      <c r="R34" s="719"/>
      <c r="S34" s="719"/>
      <c r="T34" s="725"/>
      <c r="U34" s="725"/>
      <c r="V34" s="725"/>
      <c r="W34" s="725"/>
      <c r="X34" s="725"/>
      <c r="Y34" s="724" t="s">
        <v>310</v>
      </c>
      <c r="Z34" s="725"/>
      <c r="AA34" s="724" t="s">
        <v>310</v>
      </c>
      <c r="AB34" s="725"/>
      <c r="AC34" s="725"/>
      <c r="AD34" s="725"/>
      <c r="AE34" s="725"/>
      <c r="AF34" s="726"/>
    </row>
    <row r="35" s="727" customFormat="true" ht="24" hidden="false" customHeight="true" outlineLevel="0" collapsed="false">
      <c r="A35" s="717" t="n">
        <v>28</v>
      </c>
      <c r="B35" s="718"/>
      <c r="C35" s="719"/>
      <c r="D35" s="719"/>
      <c r="E35" s="719"/>
      <c r="F35" s="719"/>
      <c r="G35" s="720"/>
      <c r="H35" s="721"/>
      <c r="I35" s="719"/>
      <c r="J35" s="723" t="s">
        <v>310</v>
      </c>
      <c r="K35" s="723" t="s">
        <v>310</v>
      </c>
      <c r="L35" s="720"/>
      <c r="M35" s="736" t="e">
        <f aca="false">VLOOKUP(L35,'障害区分番号一覧（身卓球）'!$1:$18,2,0)</f>
        <v>#N/A</v>
      </c>
      <c r="N35" s="719"/>
      <c r="O35" s="719"/>
      <c r="P35" s="719"/>
      <c r="Q35" s="723" t="s">
        <v>310</v>
      </c>
      <c r="R35" s="719"/>
      <c r="S35" s="719"/>
      <c r="T35" s="725"/>
      <c r="U35" s="725"/>
      <c r="V35" s="725"/>
      <c r="W35" s="725"/>
      <c r="X35" s="725"/>
      <c r="Y35" s="724" t="s">
        <v>310</v>
      </c>
      <c r="Z35" s="725"/>
      <c r="AA35" s="724" t="s">
        <v>310</v>
      </c>
      <c r="AB35" s="725"/>
      <c r="AC35" s="725"/>
      <c r="AD35" s="725"/>
      <c r="AE35" s="725"/>
      <c r="AF35" s="726"/>
    </row>
    <row r="36" s="727" customFormat="true" ht="24" hidden="false" customHeight="true" outlineLevel="0" collapsed="false">
      <c r="A36" s="717" t="n">
        <v>29</v>
      </c>
      <c r="B36" s="718"/>
      <c r="C36" s="719"/>
      <c r="D36" s="719"/>
      <c r="E36" s="719"/>
      <c r="F36" s="719"/>
      <c r="G36" s="720"/>
      <c r="H36" s="721"/>
      <c r="I36" s="719"/>
      <c r="J36" s="723" t="s">
        <v>310</v>
      </c>
      <c r="K36" s="723" t="s">
        <v>310</v>
      </c>
      <c r="L36" s="720"/>
      <c r="M36" s="736" t="e">
        <f aca="false">VLOOKUP(L36,'障害区分番号一覧（身卓球）'!$1:$18,2,0)</f>
        <v>#N/A</v>
      </c>
      <c r="N36" s="719"/>
      <c r="O36" s="719"/>
      <c r="P36" s="719"/>
      <c r="Q36" s="723" t="s">
        <v>310</v>
      </c>
      <c r="R36" s="719"/>
      <c r="S36" s="719"/>
      <c r="T36" s="725"/>
      <c r="U36" s="725"/>
      <c r="V36" s="725"/>
      <c r="W36" s="725"/>
      <c r="X36" s="725"/>
      <c r="Y36" s="724" t="s">
        <v>310</v>
      </c>
      <c r="Z36" s="725"/>
      <c r="AA36" s="724" t="s">
        <v>310</v>
      </c>
      <c r="AB36" s="725"/>
      <c r="AC36" s="725"/>
      <c r="AD36" s="725"/>
      <c r="AE36" s="725"/>
      <c r="AF36" s="726"/>
    </row>
    <row r="37" s="727" customFormat="true" ht="24" hidden="false" customHeight="true" outlineLevel="0" collapsed="false">
      <c r="A37" s="717" t="n">
        <v>30</v>
      </c>
      <c r="B37" s="718"/>
      <c r="C37" s="719"/>
      <c r="D37" s="719"/>
      <c r="E37" s="719"/>
      <c r="F37" s="719"/>
      <c r="G37" s="720"/>
      <c r="H37" s="721"/>
      <c r="I37" s="719"/>
      <c r="J37" s="723" t="s">
        <v>310</v>
      </c>
      <c r="K37" s="723" t="s">
        <v>310</v>
      </c>
      <c r="L37" s="720"/>
      <c r="M37" s="736" t="e">
        <f aca="false">VLOOKUP(L37,'障害区分番号一覧（身卓球）'!$1:$18,2,0)</f>
        <v>#N/A</v>
      </c>
      <c r="N37" s="719"/>
      <c r="O37" s="719"/>
      <c r="P37" s="719"/>
      <c r="Q37" s="723" t="s">
        <v>310</v>
      </c>
      <c r="R37" s="719"/>
      <c r="S37" s="719"/>
      <c r="T37" s="725"/>
      <c r="U37" s="725"/>
      <c r="V37" s="725"/>
      <c r="W37" s="725"/>
      <c r="X37" s="725"/>
      <c r="Y37" s="724" t="s">
        <v>310</v>
      </c>
      <c r="Z37" s="725"/>
      <c r="AA37" s="724" t="s">
        <v>310</v>
      </c>
      <c r="AB37" s="725"/>
      <c r="AC37" s="725"/>
      <c r="AD37" s="725"/>
      <c r="AE37" s="725"/>
      <c r="AF37" s="726"/>
    </row>
    <row r="38" s="727" customFormat="true" ht="24" hidden="false" customHeight="true" outlineLevel="0" collapsed="false">
      <c r="A38" s="717" t="n">
        <v>31</v>
      </c>
      <c r="B38" s="718"/>
      <c r="C38" s="719"/>
      <c r="D38" s="719"/>
      <c r="E38" s="719"/>
      <c r="F38" s="719"/>
      <c r="G38" s="720"/>
      <c r="H38" s="721"/>
      <c r="I38" s="719"/>
      <c r="J38" s="723" t="s">
        <v>310</v>
      </c>
      <c r="K38" s="723" t="s">
        <v>310</v>
      </c>
      <c r="L38" s="720"/>
      <c r="M38" s="736" t="e">
        <f aca="false">VLOOKUP(L38,'障害区分番号一覧（身卓球）'!$1:$18,2,0)</f>
        <v>#N/A</v>
      </c>
      <c r="N38" s="719"/>
      <c r="O38" s="719"/>
      <c r="P38" s="719"/>
      <c r="Q38" s="723" t="s">
        <v>310</v>
      </c>
      <c r="R38" s="719"/>
      <c r="S38" s="719"/>
      <c r="T38" s="725"/>
      <c r="U38" s="725"/>
      <c r="V38" s="725"/>
      <c r="W38" s="725"/>
      <c r="X38" s="725"/>
      <c r="Y38" s="724" t="s">
        <v>310</v>
      </c>
      <c r="Z38" s="725"/>
      <c r="AA38" s="724" t="s">
        <v>310</v>
      </c>
      <c r="AB38" s="725"/>
      <c r="AC38" s="725"/>
      <c r="AD38" s="725"/>
      <c r="AE38" s="725"/>
      <c r="AF38" s="726"/>
    </row>
    <row r="39" s="727" customFormat="true" ht="24" hidden="false" customHeight="true" outlineLevel="0" collapsed="false">
      <c r="A39" s="717" t="n">
        <v>32</v>
      </c>
      <c r="B39" s="718"/>
      <c r="C39" s="719"/>
      <c r="D39" s="719"/>
      <c r="E39" s="719"/>
      <c r="F39" s="719"/>
      <c r="G39" s="720"/>
      <c r="H39" s="721"/>
      <c r="I39" s="719"/>
      <c r="J39" s="723" t="s">
        <v>310</v>
      </c>
      <c r="K39" s="723" t="s">
        <v>310</v>
      </c>
      <c r="L39" s="720"/>
      <c r="M39" s="736" t="e">
        <f aca="false">VLOOKUP(L39,'障害区分番号一覧（身卓球）'!$1:$18,2,0)</f>
        <v>#N/A</v>
      </c>
      <c r="N39" s="719"/>
      <c r="O39" s="719"/>
      <c r="P39" s="719"/>
      <c r="Q39" s="723" t="s">
        <v>310</v>
      </c>
      <c r="R39" s="719"/>
      <c r="S39" s="719"/>
      <c r="T39" s="725"/>
      <c r="U39" s="725"/>
      <c r="V39" s="725"/>
      <c r="W39" s="725"/>
      <c r="X39" s="725"/>
      <c r="Y39" s="724" t="s">
        <v>310</v>
      </c>
      <c r="Z39" s="725"/>
      <c r="AA39" s="724" t="s">
        <v>310</v>
      </c>
      <c r="AB39" s="725"/>
      <c r="AC39" s="725"/>
      <c r="AD39" s="725"/>
      <c r="AE39" s="725"/>
      <c r="AF39" s="726"/>
    </row>
    <row r="40" s="727" customFormat="true" ht="24" hidden="false" customHeight="true" outlineLevel="0" collapsed="false">
      <c r="A40" s="717" t="n">
        <v>33</v>
      </c>
      <c r="B40" s="718"/>
      <c r="C40" s="719"/>
      <c r="D40" s="719"/>
      <c r="E40" s="719"/>
      <c r="F40" s="719"/>
      <c r="G40" s="720"/>
      <c r="H40" s="721"/>
      <c r="I40" s="719"/>
      <c r="J40" s="723" t="s">
        <v>310</v>
      </c>
      <c r="K40" s="723" t="s">
        <v>310</v>
      </c>
      <c r="L40" s="720"/>
      <c r="M40" s="736" t="e">
        <f aca="false">VLOOKUP(L40,'障害区分番号一覧（身卓球）'!$1:$18,2,0)</f>
        <v>#N/A</v>
      </c>
      <c r="N40" s="719"/>
      <c r="O40" s="719"/>
      <c r="P40" s="719"/>
      <c r="Q40" s="723" t="s">
        <v>310</v>
      </c>
      <c r="R40" s="719"/>
      <c r="S40" s="719"/>
      <c r="T40" s="725"/>
      <c r="U40" s="725"/>
      <c r="V40" s="725"/>
      <c r="W40" s="725"/>
      <c r="X40" s="725"/>
      <c r="Y40" s="724" t="s">
        <v>310</v>
      </c>
      <c r="Z40" s="725"/>
      <c r="AA40" s="724" t="s">
        <v>310</v>
      </c>
      <c r="AB40" s="725"/>
      <c r="AC40" s="725"/>
      <c r="AD40" s="725"/>
      <c r="AE40" s="725"/>
      <c r="AF40" s="726"/>
    </row>
    <row r="41" s="727" customFormat="true" ht="24" hidden="false" customHeight="true" outlineLevel="0" collapsed="false">
      <c r="A41" s="717" t="n">
        <v>34</v>
      </c>
      <c r="B41" s="718"/>
      <c r="C41" s="719"/>
      <c r="D41" s="719"/>
      <c r="E41" s="719"/>
      <c r="F41" s="719"/>
      <c r="G41" s="720"/>
      <c r="H41" s="721"/>
      <c r="I41" s="719"/>
      <c r="J41" s="723" t="s">
        <v>310</v>
      </c>
      <c r="K41" s="723" t="s">
        <v>310</v>
      </c>
      <c r="L41" s="720"/>
      <c r="M41" s="736" t="e">
        <f aca="false">VLOOKUP(L41,'障害区分番号一覧（身卓球）'!$1:$18,2,0)</f>
        <v>#N/A</v>
      </c>
      <c r="N41" s="719"/>
      <c r="O41" s="719"/>
      <c r="P41" s="719"/>
      <c r="Q41" s="723" t="s">
        <v>310</v>
      </c>
      <c r="R41" s="719"/>
      <c r="S41" s="719"/>
      <c r="T41" s="725"/>
      <c r="U41" s="725"/>
      <c r="V41" s="725"/>
      <c r="W41" s="725"/>
      <c r="X41" s="725"/>
      <c r="Y41" s="724" t="s">
        <v>310</v>
      </c>
      <c r="Z41" s="725"/>
      <c r="AA41" s="724" t="s">
        <v>310</v>
      </c>
      <c r="AB41" s="725"/>
      <c r="AC41" s="725"/>
      <c r="AD41" s="725"/>
      <c r="AE41" s="725"/>
      <c r="AF41" s="726"/>
    </row>
    <row r="42" s="727" customFormat="true" ht="24" hidden="false" customHeight="true" outlineLevel="0" collapsed="false">
      <c r="A42" s="717" t="n">
        <v>35</v>
      </c>
      <c r="B42" s="718"/>
      <c r="C42" s="719"/>
      <c r="D42" s="719"/>
      <c r="E42" s="719"/>
      <c r="F42" s="719"/>
      <c r="G42" s="720"/>
      <c r="H42" s="721"/>
      <c r="I42" s="719"/>
      <c r="J42" s="723" t="s">
        <v>310</v>
      </c>
      <c r="K42" s="723" t="s">
        <v>310</v>
      </c>
      <c r="L42" s="720"/>
      <c r="M42" s="736" t="e">
        <f aca="false">VLOOKUP(L42,'障害区分番号一覧（身卓球）'!$1:$18,2,0)</f>
        <v>#N/A</v>
      </c>
      <c r="N42" s="719"/>
      <c r="O42" s="719"/>
      <c r="P42" s="719"/>
      <c r="Q42" s="723" t="s">
        <v>310</v>
      </c>
      <c r="R42" s="719"/>
      <c r="S42" s="719"/>
      <c r="T42" s="725"/>
      <c r="U42" s="725"/>
      <c r="V42" s="725"/>
      <c r="W42" s="725"/>
      <c r="X42" s="725"/>
      <c r="Y42" s="724" t="s">
        <v>310</v>
      </c>
      <c r="Z42" s="725"/>
      <c r="AA42" s="724" t="s">
        <v>310</v>
      </c>
      <c r="AB42" s="725"/>
      <c r="AC42" s="725"/>
      <c r="AD42" s="725"/>
      <c r="AE42" s="725"/>
      <c r="AF42" s="726"/>
    </row>
    <row r="43" s="727" customFormat="true" ht="24" hidden="false" customHeight="true" outlineLevel="0" collapsed="false">
      <c r="A43" s="717" t="n">
        <v>36</v>
      </c>
      <c r="B43" s="728"/>
      <c r="C43" s="729"/>
      <c r="D43" s="719"/>
      <c r="E43" s="719"/>
      <c r="F43" s="719"/>
      <c r="G43" s="720"/>
      <c r="H43" s="721"/>
      <c r="I43" s="719"/>
      <c r="J43" s="723" t="s">
        <v>310</v>
      </c>
      <c r="K43" s="723" t="s">
        <v>310</v>
      </c>
      <c r="L43" s="720"/>
      <c r="M43" s="736" t="e">
        <f aca="false">VLOOKUP(L43,'障害区分番号一覧（身卓球）'!$1:$18,2,0)</f>
        <v>#N/A</v>
      </c>
      <c r="N43" s="719"/>
      <c r="O43" s="719"/>
      <c r="P43" s="719"/>
      <c r="Q43" s="723" t="s">
        <v>310</v>
      </c>
      <c r="R43" s="719"/>
      <c r="S43" s="719"/>
      <c r="T43" s="725"/>
      <c r="U43" s="725"/>
      <c r="V43" s="725"/>
      <c r="W43" s="725"/>
      <c r="X43" s="725"/>
      <c r="Y43" s="724" t="s">
        <v>310</v>
      </c>
      <c r="Z43" s="725"/>
      <c r="AA43" s="724" t="s">
        <v>310</v>
      </c>
      <c r="AB43" s="725"/>
      <c r="AC43" s="725"/>
      <c r="AD43" s="725"/>
      <c r="AE43" s="725"/>
      <c r="AF43" s="726"/>
    </row>
    <row r="44" s="727" customFormat="true" ht="24" hidden="false" customHeight="true" outlineLevel="0" collapsed="false">
      <c r="A44" s="717" t="n">
        <v>37</v>
      </c>
      <c r="B44" s="728"/>
      <c r="C44" s="729"/>
      <c r="D44" s="719"/>
      <c r="E44" s="719"/>
      <c r="F44" s="719"/>
      <c r="G44" s="720"/>
      <c r="H44" s="721"/>
      <c r="I44" s="719"/>
      <c r="J44" s="723" t="s">
        <v>310</v>
      </c>
      <c r="K44" s="723" t="s">
        <v>310</v>
      </c>
      <c r="L44" s="720"/>
      <c r="M44" s="736" t="e">
        <f aca="false">VLOOKUP(L44,'障害区分番号一覧（身卓球）'!$1:$18,2,0)</f>
        <v>#N/A</v>
      </c>
      <c r="N44" s="719"/>
      <c r="O44" s="719"/>
      <c r="P44" s="719"/>
      <c r="Q44" s="723" t="s">
        <v>310</v>
      </c>
      <c r="R44" s="719"/>
      <c r="S44" s="719"/>
      <c r="T44" s="725"/>
      <c r="U44" s="725"/>
      <c r="V44" s="725"/>
      <c r="W44" s="725"/>
      <c r="X44" s="725"/>
      <c r="Y44" s="724" t="s">
        <v>310</v>
      </c>
      <c r="Z44" s="725"/>
      <c r="AA44" s="724" t="s">
        <v>310</v>
      </c>
      <c r="AB44" s="725"/>
      <c r="AC44" s="725"/>
      <c r="AD44" s="725"/>
      <c r="AE44" s="725"/>
      <c r="AF44" s="726"/>
    </row>
    <row r="45" s="727" customFormat="true" ht="24" hidden="false" customHeight="true" outlineLevel="0" collapsed="false">
      <c r="A45" s="717" t="n">
        <v>38</v>
      </c>
      <c r="B45" s="728"/>
      <c r="C45" s="729"/>
      <c r="D45" s="719"/>
      <c r="E45" s="719"/>
      <c r="F45" s="719"/>
      <c r="G45" s="720"/>
      <c r="H45" s="721"/>
      <c r="I45" s="719"/>
      <c r="J45" s="723" t="s">
        <v>310</v>
      </c>
      <c r="K45" s="723" t="s">
        <v>310</v>
      </c>
      <c r="L45" s="720"/>
      <c r="M45" s="736" t="e">
        <f aca="false">VLOOKUP(L45,'障害区分番号一覧（身卓球）'!$1:$18,2,0)</f>
        <v>#N/A</v>
      </c>
      <c r="N45" s="719"/>
      <c r="O45" s="719"/>
      <c r="P45" s="719"/>
      <c r="Q45" s="723" t="s">
        <v>310</v>
      </c>
      <c r="R45" s="719"/>
      <c r="S45" s="719"/>
      <c r="T45" s="725"/>
      <c r="U45" s="725"/>
      <c r="V45" s="725"/>
      <c r="W45" s="725"/>
      <c r="X45" s="725"/>
      <c r="Y45" s="724" t="s">
        <v>310</v>
      </c>
      <c r="Z45" s="725"/>
      <c r="AA45" s="724" t="s">
        <v>310</v>
      </c>
      <c r="AB45" s="725"/>
      <c r="AC45" s="725"/>
      <c r="AD45" s="725"/>
      <c r="AE45" s="725"/>
      <c r="AF45" s="726"/>
    </row>
    <row r="46" s="727" customFormat="true" ht="24" hidden="false" customHeight="true" outlineLevel="0" collapsed="false">
      <c r="A46" s="717" t="n">
        <v>39</v>
      </c>
      <c r="B46" s="728"/>
      <c r="C46" s="729"/>
      <c r="D46" s="719"/>
      <c r="E46" s="719"/>
      <c r="F46" s="719"/>
      <c r="G46" s="720"/>
      <c r="H46" s="721"/>
      <c r="I46" s="719"/>
      <c r="J46" s="723" t="s">
        <v>310</v>
      </c>
      <c r="K46" s="723" t="s">
        <v>310</v>
      </c>
      <c r="L46" s="720"/>
      <c r="M46" s="736" t="e">
        <f aca="false">VLOOKUP(L46,'障害区分番号一覧（身卓球）'!$1:$18,2,0)</f>
        <v>#N/A</v>
      </c>
      <c r="N46" s="719"/>
      <c r="O46" s="719"/>
      <c r="P46" s="719"/>
      <c r="Q46" s="723" t="s">
        <v>310</v>
      </c>
      <c r="R46" s="719"/>
      <c r="S46" s="719"/>
      <c r="T46" s="725"/>
      <c r="U46" s="725"/>
      <c r="V46" s="725"/>
      <c r="W46" s="725"/>
      <c r="X46" s="725"/>
      <c r="Y46" s="724" t="s">
        <v>310</v>
      </c>
      <c r="Z46" s="725"/>
      <c r="AA46" s="724" t="s">
        <v>310</v>
      </c>
      <c r="AB46" s="725"/>
      <c r="AC46" s="725"/>
      <c r="AD46" s="725"/>
      <c r="AE46" s="725"/>
      <c r="AF46" s="726"/>
    </row>
    <row r="47" s="727" customFormat="true" ht="24" hidden="false" customHeight="true" outlineLevel="0" collapsed="false">
      <c r="A47" s="717" t="n">
        <v>40</v>
      </c>
      <c r="B47" s="728"/>
      <c r="C47" s="729"/>
      <c r="D47" s="719"/>
      <c r="E47" s="719"/>
      <c r="F47" s="719"/>
      <c r="G47" s="720"/>
      <c r="H47" s="721"/>
      <c r="I47" s="719"/>
      <c r="J47" s="723" t="s">
        <v>310</v>
      </c>
      <c r="K47" s="723" t="s">
        <v>310</v>
      </c>
      <c r="L47" s="720"/>
      <c r="M47" s="736" t="e">
        <f aca="false">VLOOKUP(L47,'障害区分番号一覧（身卓球）'!$1:$18,2,0)</f>
        <v>#N/A</v>
      </c>
      <c r="N47" s="719"/>
      <c r="O47" s="719"/>
      <c r="P47" s="719"/>
      <c r="Q47" s="723" t="s">
        <v>310</v>
      </c>
      <c r="R47" s="719"/>
      <c r="S47" s="719"/>
      <c r="T47" s="725"/>
      <c r="U47" s="725"/>
      <c r="V47" s="725"/>
      <c r="W47" s="725"/>
      <c r="X47" s="725"/>
      <c r="Y47" s="724" t="s">
        <v>310</v>
      </c>
      <c r="Z47" s="725"/>
      <c r="AA47" s="724" t="s">
        <v>310</v>
      </c>
      <c r="AB47" s="725"/>
      <c r="AC47" s="725"/>
      <c r="AD47" s="725"/>
      <c r="AE47" s="725"/>
      <c r="AF47" s="726"/>
    </row>
    <row r="48" s="727" customFormat="true" ht="24" hidden="false" customHeight="true" outlineLevel="0" collapsed="false">
      <c r="A48" s="717" t="n">
        <v>41</v>
      </c>
      <c r="B48" s="728"/>
      <c r="C48" s="729"/>
      <c r="D48" s="729"/>
      <c r="E48" s="730"/>
      <c r="F48" s="730"/>
      <c r="G48" s="731"/>
      <c r="H48" s="732"/>
      <c r="I48" s="730"/>
      <c r="J48" s="723" t="s">
        <v>310</v>
      </c>
      <c r="K48" s="723" t="s">
        <v>310</v>
      </c>
      <c r="L48" s="720"/>
      <c r="M48" s="736" t="e">
        <f aca="false">VLOOKUP(L48,'障害区分番号一覧（身卓球）'!$1:$18,2,0)</f>
        <v>#N/A</v>
      </c>
      <c r="N48" s="719"/>
      <c r="O48" s="719"/>
      <c r="P48" s="719"/>
      <c r="Q48" s="723" t="s">
        <v>310</v>
      </c>
      <c r="R48" s="719"/>
      <c r="S48" s="719"/>
      <c r="T48" s="725"/>
      <c r="U48" s="725"/>
      <c r="V48" s="725"/>
      <c r="W48" s="725"/>
      <c r="X48" s="725"/>
      <c r="Y48" s="724" t="s">
        <v>310</v>
      </c>
      <c r="Z48" s="725"/>
      <c r="AA48" s="724" t="s">
        <v>310</v>
      </c>
      <c r="AB48" s="725"/>
      <c r="AC48" s="725"/>
      <c r="AD48" s="725"/>
      <c r="AE48" s="725"/>
      <c r="AF48" s="726"/>
    </row>
    <row r="49" s="727" customFormat="true" ht="24" hidden="false" customHeight="true" outlineLevel="0" collapsed="false">
      <c r="A49" s="717" t="n">
        <v>42</v>
      </c>
      <c r="B49" s="728"/>
      <c r="C49" s="729"/>
      <c r="D49" s="729"/>
      <c r="E49" s="730"/>
      <c r="F49" s="730"/>
      <c r="G49" s="731"/>
      <c r="H49" s="732"/>
      <c r="I49" s="730"/>
      <c r="J49" s="723" t="s">
        <v>310</v>
      </c>
      <c r="K49" s="723" t="s">
        <v>310</v>
      </c>
      <c r="L49" s="720"/>
      <c r="M49" s="736" t="e">
        <f aca="false">VLOOKUP(L49,'障害区分番号一覧（身卓球）'!$1:$18,2,0)</f>
        <v>#N/A</v>
      </c>
      <c r="N49" s="719"/>
      <c r="O49" s="719"/>
      <c r="P49" s="719"/>
      <c r="Q49" s="723" t="s">
        <v>310</v>
      </c>
      <c r="R49" s="719"/>
      <c r="S49" s="719"/>
      <c r="T49" s="725"/>
      <c r="U49" s="725"/>
      <c r="V49" s="725"/>
      <c r="W49" s="725"/>
      <c r="X49" s="725"/>
      <c r="Y49" s="724" t="s">
        <v>310</v>
      </c>
      <c r="Z49" s="725"/>
      <c r="AA49" s="724" t="s">
        <v>310</v>
      </c>
      <c r="AB49" s="725"/>
      <c r="AC49" s="725"/>
      <c r="AD49" s="725"/>
      <c r="AE49" s="725"/>
      <c r="AF49" s="726"/>
    </row>
    <row r="50" s="727" customFormat="true" ht="24" hidden="false" customHeight="true" outlineLevel="0" collapsed="false">
      <c r="A50" s="717" t="n">
        <v>43</v>
      </c>
      <c r="B50" s="718"/>
      <c r="C50" s="719"/>
      <c r="D50" s="719"/>
      <c r="E50" s="719"/>
      <c r="F50" s="719"/>
      <c r="G50" s="720"/>
      <c r="H50" s="721"/>
      <c r="I50" s="719"/>
      <c r="J50" s="723" t="s">
        <v>310</v>
      </c>
      <c r="K50" s="723" t="s">
        <v>310</v>
      </c>
      <c r="L50" s="720"/>
      <c r="M50" s="736" t="e">
        <f aca="false">VLOOKUP(L50,'障害区分番号一覧（身卓球）'!$1:$18,2,0)</f>
        <v>#N/A</v>
      </c>
      <c r="N50" s="719"/>
      <c r="O50" s="719"/>
      <c r="P50" s="719"/>
      <c r="Q50" s="723" t="s">
        <v>310</v>
      </c>
      <c r="R50" s="719"/>
      <c r="S50" s="719"/>
      <c r="T50" s="725"/>
      <c r="U50" s="725"/>
      <c r="V50" s="725"/>
      <c r="W50" s="725"/>
      <c r="X50" s="725"/>
      <c r="Y50" s="724" t="s">
        <v>310</v>
      </c>
      <c r="Z50" s="725"/>
      <c r="AA50" s="724" t="s">
        <v>310</v>
      </c>
      <c r="AB50" s="725"/>
      <c r="AC50" s="725"/>
      <c r="AD50" s="725"/>
      <c r="AE50" s="725"/>
      <c r="AF50" s="726"/>
    </row>
    <row r="51" s="727" customFormat="true" ht="24" hidden="false" customHeight="true" outlineLevel="0" collapsed="false">
      <c r="A51" s="717" t="n">
        <v>44</v>
      </c>
      <c r="B51" s="718"/>
      <c r="C51" s="719"/>
      <c r="D51" s="719"/>
      <c r="E51" s="719"/>
      <c r="F51" s="719"/>
      <c r="G51" s="720"/>
      <c r="H51" s="721"/>
      <c r="I51" s="719"/>
      <c r="J51" s="723" t="s">
        <v>310</v>
      </c>
      <c r="K51" s="723" t="s">
        <v>310</v>
      </c>
      <c r="L51" s="720"/>
      <c r="M51" s="736" t="e">
        <f aca="false">VLOOKUP(L51,'障害区分番号一覧（身卓球）'!$1:$18,2,0)</f>
        <v>#N/A</v>
      </c>
      <c r="N51" s="719"/>
      <c r="O51" s="719"/>
      <c r="P51" s="719"/>
      <c r="Q51" s="723" t="s">
        <v>310</v>
      </c>
      <c r="R51" s="719"/>
      <c r="S51" s="719"/>
      <c r="T51" s="725"/>
      <c r="U51" s="725"/>
      <c r="V51" s="725"/>
      <c r="W51" s="725"/>
      <c r="X51" s="725"/>
      <c r="Y51" s="724" t="s">
        <v>310</v>
      </c>
      <c r="Z51" s="725"/>
      <c r="AA51" s="724" t="s">
        <v>310</v>
      </c>
      <c r="AB51" s="725"/>
      <c r="AC51" s="725"/>
      <c r="AD51" s="725"/>
      <c r="AE51" s="725"/>
      <c r="AF51" s="726"/>
    </row>
    <row r="52" s="727" customFormat="true" ht="24" hidden="false" customHeight="true" outlineLevel="0" collapsed="false">
      <c r="A52" s="717" t="n">
        <v>45</v>
      </c>
      <c r="B52" s="718"/>
      <c r="C52" s="719"/>
      <c r="D52" s="719"/>
      <c r="E52" s="719"/>
      <c r="F52" s="719"/>
      <c r="G52" s="720"/>
      <c r="H52" s="721"/>
      <c r="I52" s="719"/>
      <c r="J52" s="723" t="s">
        <v>310</v>
      </c>
      <c r="K52" s="723" t="s">
        <v>310</v>
      </c>
      <c r="L52" s="720"/>
      <c r="M52" s="736" t="e">
        <f aca="false">VLOOKUP(L52,'障害区分番号一覧（身卓球）'!$1:$18,2,0)</f>
        <v>#N/A</v>
      </c>
      <c r="N52" s="719"/>
      <c r="O52" s="719"/>
      <c r="P52" s="719"/>
      <c r="Q52" s="723" t="s">
        <v>310</v>
      </c>
      <c r="R52" s="719"/>
      <c r="S52" s="719"/>
      <c r="T52" s="725"/>
      <c r="U52" s="725"/>
      <c r="V52" s="725"/>
      <c r="W52" s="725"/>
      <c r="X52" s="725"/>
      <c r="Y52" s="724" t="s">
        <v>310</v>
      </c>
      <c r="Z52" s="725"/>
      <c r="AA52" s="724" t="s">
        <v>310</v>
      </c>
      <c r="AB52" s="725"/>
      <c r="AC52" s="725"/>
      <c r="AD52" s="725"/>
      <c r="AE52" s="725"/>
      <c r="AF52" s="726"/>
    </row>
    <row r="53" s="727" customFormat="true" ht="24" hidden="false" customHeight="true" outlineLevel="0" collapsed="false">
      <c r="A53" s="717" t="n">
        <v>46</v>
      </c>
      <c r="B53" s="718"/>
      <c r="C53" s="719"/>
      <c r="D53" s="719"/>
      <c r="E53" s="719"/>
      <c r="F53" s="719"/>
      <c r="G53" s="720"/>
      <c r="H53" s="721"/>
      <c r="I53" s="719"/>
      <c r="J53" s="723" t="s">
        <v>310</v>
      </c>
      <c r="K53" s="723" t="s">
        <v>310</v>
      </c>
      <c r="L53" s="720"/>
      <c r="M53" s="736" t="e">
        <f aca="false">VLOOKUP(L53,'障害区分番号一覧（身卓球）'!$1:$18,2,0)</f>
        <v>#N/A</v>
      </c>
      <c r="N53" s="719"/>
      <c r="O53" s="719"/>
      <c r="P53" s="719"/>
      <c r="Q53" s="723" t="s">
        <v>310</v>
      </c>
      <c r="R53" s="719"/>
      <c r="S53" s="719"/>
      <c r="T53" s="725"/>
      <c r="U53" s="725"/>
      <c r="V53" s="725"/>
      <c r="W53" s="725"/>
      <c r="X53" s="725"/>
      <c r="Y53" s="724" t="s">
        <v>310</v>
      </c>
      <c r="Z53" s="725"/>
      <c r="AA53" s="724" t="s">
        <v>310</v>
      </c>
      <c r="AB53" s="725"/>
      <c r="AC53" s="725"/>
      <c r="AD53" s="725"/>
      <c r="AE53" s="725"/>
      <c r="AF53" s="726"/>
    </row>
    <row r="54" s="727" customFormat="true" ht="24" hidden="false" customHeight="true" outlineLevel="0" collapsed="false">
      <c r="A54" s="717" t="n">
        <v>47</v>
      </c>
      <c r="B54" s="718"/>
      <c r="C54" s="719"/>
      <c r="D54" s="719"/>
      <c r="E54" s="719"/>
      <c r="F54" s="719"/>
      <c r="G54" s="720"/>
      <c r="H54" s="721"/>
      <c r="I54" s="719"/>
      <c r="J54" s="723" t="s">
        <v>310</v>
      </c>
      <c r="K54" s="723" t="s">
        <v>310</v>
      </c>
      <c r="L54" s="720"/>
      <c r="M54" s="736" t="e">
        <f aca="false">VLOOKUP(L54,'障害区分番号一覧（身卓球）'!$1:$18,2,0)</f>
        <v>#N/A</v>
      </c>
      <c r="N54" s="719"/>
      <c r="O54" s="719"/>
      <c r="P54" s="719"/>
      <c r="Q54" s="723" t="s">
        <v>310</v>
      </c>
      <c r="R54" s="719"/>
      <c r="S54" s="719"/>
      <c r="T54" s="725"/>
      <c r="U54" s="725"/>
      <c r="V54" s="725"/>
      <c r="W54" s="725"/>
      <c r="X54" s="725"/>
      <c r="Y54" s="724" t="s">
        <v>310</v>
      </c>
      <c r="Z54" s="725"/>
      <c r="AA54" s="724" t="s">
        <v>310</v>
      </c>
      <c r="AB54" s="725"/>
      <c r="AC54" s="725"/>
      <c r="AD54" s="725"/>
      <c r="AE54" s="725"/>
      <c r="AF54" s="726"/>
    </row>
    <row r="55" s="727" customFormat="true" ht="24" hidden="false" customHeight="true" outlineLevel="0" collapsed="false">
      <c r="A55" s="717" t="n">
        <v>48</v>
      </c>
      <c r="B55" s="718"/>
      <c r="C55" s="719"/>
      <c r="D55" s="719"/>
      <c r="E55" s="719"/>
      <c r="F55" s="719"/>
      <c r="G55" s="720"/>
      <c r="H55" s="721"/>
      <c r="I55" s="719"/>
      <c r="J55" s="723" t="s">
        <v>310</v>
      </c>
      <c r="K55" s="723" t="s">
        <v>310</v>
      </c>
      <c r="L55" s="720"/>
      <c r="M55" s="736" t="e">
        <f aca="false">VLOOKUP(L55,'障害区分番号一覧（身卓球）'!$1:$18,2,0)</f>
        <v>#N/A</v>
      </c>
      <c r="N55" s="719"/>
      <c r="O55" s="719"/>
      <c r="P55" s="719"/>
      <c r="Q55" s="723" t="s">
        <v>310</v>
      </c>
      <c r="R55" s="719"/>
      <c r="S55" s="719"/>
      <c r="T55" s="725"/>
      <c r="U55" s="725"/>
      <c r="V55" s="725"/>
      <c r="W55" s="725"/>
      <c r="X55" s="725"/>
      <c r="Y55" s="724" t="s">
        <v>310</v>
      </c>
      <c r="Z55" s="725"/>
      <c r="AA55" s="724" t="s">
        <v>310</v>
      </c>
      <c r="AB55" s="725"/>
      <c r="AC55" s="725"/>
      <c r="AD55" s="725"/>
      <c r="AE55" s="725"/>
      <c r="AF55" s="726"/>
    </row>
    <row r="56" s="727" customFormat="true" ht="24" hidden="false" customHeight="true" outlineLevel="0" collapsed="false">
      <c r="A56" s="717" t="n">
        <v>49</v>
      </c>
      <c r="B56" s="718"/>
      <c r="C56" s="719"/>
      <c r="D56" s="719"/>
      <c r="E56" s="719"/>
      <c r="F56" s="719"/>
      <c r="G56" s="720"/>
      <c r="H56" s="721"/>
      <c r="I56" s="719"/>
      <c r="J56" s="723" t="s">
        <v>310</v>
      </c>
      <c r="K56" s="723" t="s">
        <v>310</v>
      </c>
      <c r="L56" s="720"/>
      <c r="M56" s="736" t="e">
        <f aca="false">VLOOKUP(L56,'障害区分番号一覧（身卓球）'!$1:$18,2,0)</f>
        <v>#N/A</v>
      </c>
      <c r="N56" s="719"/>
      <c r="O56" s="719"/>
      <c r="P56" s="719"/>
      <c r="Q56" s="723" t="s">
        <v>310</v>
      </c>
      <c r="R56" s="719"/>
      <c r="S56" s="719"/>
      <c r="T56" s="725"/>
      <c r="U56" s="725"/>
      <c r="V56" s="725"/>
      <c r="W56" s="725"/>
      <c r="X56" s="725"/>
      <c r="Y56" s="724" t="s">
        <v>310</v>
      </c>
      <c r="Z56" s="725"/>
      <c r="AA56" s="724" t="s">
        <v>310</v>
      </c>
      <c r="AB56" s="725"/>
      <c r="AC56" s="725"/>
      <c r="AD56" s="725"/>
      <c r="AE56" s="725"/>
      <c r="AF56" s="726"/>
    </row>
    <row r="57" s="727" customFormat="true" ht="24" hidden="false" customHeight="true" outlineLevel="0" collapsed="false">
      <c r="A57" s="717" t="n">
        <v>50</v>
      </c>
      <c r="B57" s="718"/>
      <c r="C57" s="719"/>
      <c r="D57" s="719"/>
      <c r="E57" s="719"/>
      <c r="F57" s="719"/>
      <c r="G57" s="720"/>
      <c r="H57" s="721"/>
      <c r="I57" s="719"/>
      <c r="J57" s="723" t="s">
        <v>310</v>
      </c>
      <c r="K57" s="723" t="s">
        <v>310</v>
      </c>
      <c r="L57" s="720"/>
      <c r="M57" s="736" t="e">
        <f aca="false">VLOOKUP(L57,'障害区分番号一覧（身卓球）'!$1:$18,2,0)</f>
        <v>#N/A</v>
      </c>
      <c r="N57" s="719"/>
      <c r="O57" s="719"/>
      <c r="P57" s="719"/>
      <c r="Q57" s="723" t="s">
        <v>310</v>
      </c>
      <c r="R57" s="719"/>
      <c r="S57" s="719"/>
      <c r="T57" s="725"/>
      <c r="U57" s="725"/>
      <c r="V57" s="725"/>
      <c r="W57" s="725"/>
      <c r="X57" s="725"/>
      <c r="Y57" s="724" t="s">
        <v>310</v>
      </c>
      <c r="Z57" s="725"/>
      <c r="AA57" s="724" t="s">
        <v>310</v>
      </c>
      <c r="AB57" s="725"/>
      <c r="AC57" s="725"/>
      <c r="AD57" s="725"/>
      <c r="AE57" s="725"/>
      <c r="AF57" s="726"/>
    </row>
    <row r="58" s="727" customFormat="true" ht="24" hidden="false" customHeight="true" outlineLevel="0" collapsed="false">
      <c r="A58" s="717" t="n">
        <v>51</v>
      </c>
      <c r="B58" s="718"/>
      <c r="C58" s="719"/>
      <c r="D58" s="719"/>
      <c r="E58" s="719"/>
      <c r="F58" s="719"/>
      <c r="G58" s="720"/>
      <c r="H58" s="721"/>
      <c r="I58" s="719"/>
      <c r="J58" s="723" t="s">
        <v>310</v>
      </c>
      <c r="K58" s="723" t="s">
        <v>310</v>
      </c>
      <c r="L58" s="720"/>
      <c r="M58" s="736" t="e">
        <f aca="false">VLOOKUP(L58,'障害区分番号一覧（身卓球）'!$1:$18,2,0)</f>
        <v>#N/A</v>
      </c>
      <c r="N58" s="719"/>
      <c r="O58" s="719"/>
      <c r="P58" s="719"/>
      <c r="Q58" s="723" t="s">
        <v>310</v>
      </c>
      <c r="R58" s="719"/>
      <c r="S58" s="719"/>
      <c r="T58" s="725"/>
      <c r="U58" s="725"/>
      <c r="V58" s="725"/>
      <c r="W58" s="725"/>
      <c r="X58" s="725"/>
      <c r="Y58" s="724" t="s">
        <v>310</v>
      </c>
      <c r="Z58" s="725"/>
      <c r="AA58" s="724" t="s">
        <v>310</v>
      </c>
      <c r="AB58" s="725"/>
      <c r="AC58" s="725"/>
      <c r="AD58" s="725"/>
      <c r="AE58" s="725"/>
      <c r="AF58" s="726"/>
    </row>
    <row r="59" s="727" customFormat="true" ht="24" hidden="false" customHeight="true" outlineLevel="0" collapsed="false">
      <c r="A59" s="717" t="n">
        <v>52</v>
      </c>
      <c r="B59" s="718"/>
      <c r="C59" s="719"/>
      <c r="D59" s="719"/>
      <c r="E59" s="719"/>
      <c r="F59" s="719"/>
      <c r="G59" s="720"/>
      <c r="H59" s="721"/>
      <c r="I59" s="719"/>
      <c r="J59" s="723" t="s">
        <v>310</v>
      </c>
      <c r="K59" s="723" t="s">
        <v>310</v>
      </c>
      <c r="L59" s="720"/>
      <c r="M59" s="736" t="e">
        <f aca="false">VLOOKUP(L59,'障害区分番号一覧（身卓球）'!$1:$18,2,0)</f>
        <v>#N/A</v>
      </c>
      <c r="N59" s="719"/>
      <c r="O59" s="719"/>
      <c r="P59" s="719"/>
      <c r="Q59" s="723" t="s">
        <v>310</v>
      </c>
      <c r="R59" s="719"/>
      <c r="S59" s="719"/>
      <c r="T59" s="725"/>
      <c r="U59" s="725"/>
      <c r="V59" s="725"/>
      <c r="W59" s="725"/>
      <c r="X59" s="725"/>
      <c r="Y59" s="724" t="s">
        <v>310</v>
      </c>
      <c r="Z59" s="725"/>
      <c r="AA59" s="724" t="s">
        <v>310</v>
      </c>
      <c r="AB59" s="725"/>
      <c r="AC59" s="725"/>
      <c r="AD59" s="725"/>
      <c r="AE59" s="725"/>
      <c r="AF59" s="726"/>
    </row>
    <row r="60" s="727" customFormat="true" ht="24" hidden="false" customHeight="true" outlineLevel="0" collapsed="false">
      <c r="A60" s="717" t="n">
        <v>53</v>
      </c>
      <c r="B60" s="718"/>
      <c r="C60" s="719"/>
      <c r="D60" s="719"/>
      <c r="E60" s="719"/>
      <c r="F60" s="719"/>
      <c r="G60" s="720"/>
      <c r="H60" s="721"/>
      <c r="I60" s="719"/>
      <c r="J60" s="723" t="s">
        <v>310</v>
      </c>
      <c r="K60" s="723" t="s">
        <v>310</v>
      </c>
      <c r="L60" s="720"/>
      <c r="M60" s="736" t="e">
        <f aca="false">VLOOKUP(L60,'障害区分番号一覧（身卓球）'!$1:$18,2,0)</f>
        <v>#N/A</v>
      </c>
      <c r="N60" s="719"/>
      <c r="O60" s="719"/>
      <c r="P60" s="719"/>
      <c r="Q60" s="723" t="s">
        <v>310</v>
      </c>
      <c r="R60" s="719"/>
      <c r="S60" s="719"/>
      <c r="T60" s="725"/>
      <c r="U60" s="725"/>
      <c r="V60" s="725"/>
      <c r="W60" s="725"/>
      <c r="X60" s="725"/>
      <c r="Y60" s="724" t="s">
        <v>310</v>
      </c>
      <c r="Z60" s="725"/>
      <c r="AA60" s="724" t="s">
        <v>310</v>
      </c>
      <c r="AB60" s="725"/>
      <c r="AC60" s="725"/>
      <c r="AD60" s="725"/>
      <c r="AE60" s="725"/>
      <c r="AF60" s="726"/>
    </row>
    <row r="61" s="727" customFormat="true" ht="24" hidden="false" customHeight="true" outlineLevel="0" collapsed="false">
      <c r="A61" s="717" t="n">
        <v>54</v>
      </c>
      <c r="B61" s="718"/>
      <c r="C61" s="719"/>
      <c r="D61" s="719"/>
      <c r="E61" s="719"/>
      <c r="F61" s="719"/>
      <c r="G61" s="720"/>
      <c r="H61" s="721"/>
      <c r="I61" s="719"/>
      <c r="J61" s="723" t="s">
        <v>310</v>
      </c>
      <c r="K61" s="723" t="s">
        <v>310</v>
      </c>
      <c r="L61" s="720"/>
      <c r="M61" s="736" t="e">
        <f aca="false">VLOOKUP(L61,'障害区分番号一覧（身卓球）'!$1:$18,2,0)</f>
        <v>#N/A</v>
      </c>
      <c r="N61" s="719"/>
      <c r="O61" s="719"/>
      <c r="P61" s="719"/>
      <c r="Q61" s="723" t="s">
        <v>310</v>
      </c>
      <c r="R61" s="719"/>
      <c r="S61" s="719"/>
      <c r="T61" s="725"/>
      <c r="U61" s="725"/>
      <c r="V61" s="725"/>
      <c r="W61" s="725"/>
      <c r="X61" s="725"/>
      <c r="Y61" s="724" t="s">
        <v>310</v>
      </c>
      <c r="Z61" s="725"/>
      <c r="AA61" s="724" t="s">
        <v>310</v>
      </c>
      <c r="AB61" s="725"/>
      <c r="AC61" s="725"/>
      <c r="AD61" s="725"/>
      <c r="AE61" s="725"/>
      <c r="AF61" s="726"/>
    </row>
    <row r="62" s="727" customFormat="true" ht="24" hidden="false" customHeight="true" outlineLevel="0" collapsed="false">
      <c r="A62" s="717" t="n">
        <v>55</v>
      </c>
      <c r="B62" s="718"/>
      <c r="C62" s="719"/>
      <c r="D62" s="719"/>
      <c r="E62" s="719"/>
      <c r="F62" s="719"/>
      <c r="G62" s="720"/>
      <c r="H62" s="721"/>
      <c r="I62" s="719"/>
      <c r="J62" s="723" t="s">
        <v>310</v>
      </c>
      <c r="K62" s="723" t="s">
        <v>310</v>
      </c>
      <c r="L62" s="720"/>
      <c r="M62" s="736" t="e">
        <f aca="false">VLOOKUP(L62,'障害区分番号一覧（身卓球）'!$1:$18,2,0)</f>
        <v>#N/A</v>
      </c>
      <c r="N62" s="719"/>
      <c r="O62" s="719"/>
      <c r="P62" s="719"/>
      <c r="Q62" s="723" t="s">
        <v>310</v>
      </c>
      <c r="R62" s="719"/>
      <c r="S62" s="719"/>
      <c r="T62" s="725"/>
      <c r="U62" s="725"/>
      <c r="V62" s="725"/>
      <c r="W62" s="725"/>
      <c r="X62" s="725"/>
      <c r="Y62" s="724" t="s">
        <v>310</v>
      </c>
      <c r="Z62" s="725"/>
      <c r="AA62" s="724" t="s">
        <v>310</v>
      </c>
      <c r="AB62" s="725"/>
      <c r="AC62" s="725"/>
      <c r="AD62" s="725"/>
      <c r="AE62" s="725"/>
      <c r="AF62" s="726"/>
    </row>
    <row r="63" s="727" customFormat="true" ht="24" hidden="false" customHeight="true" outlineLevel="0" collapsed="false">
      <c r="A63" s="717" t="n">
        <v>56</v>
      </c>
      <c r="B63" s="718"/>
      <c r="C63" s="719"/>
      <c r="D63" s="719"/>
      <c r="E63" s="719"/>
      <c r="F63" s="719"/>
      <c r="G63" s="720"/>
      <c r="H63" s="721"/>
      <c r="I63" s="719"/>
      <c r="J63" s="723" t="s">
        <v>310</v>
      </c>
      <c r="K63" s="723" t="s">
        <v>310</v>
      </c>
      <c r="L63" s="720"/>
      <c r="M63" s="736" t="e">
        <f aca="false">VLOOKUP(L63,'障害区分番号一覧（身卓球）'!$1:$18,2,0)</f>
        <v>#N/A</v>
      </c>
      <c r="N63" s="719"/>
      <c r="O63" s="719"/>
      <c r="P63" s="719"/>
      <c r="Q63" s="723" t="s">
        <v>310</v>
      </c>
      <c r="R63" s="719"/>
      <c r="S63" s="719"/>
      <c r="T63" s="725"/>
      <c r="U63" s="725"/>
      <c r="V63" s="725"/>
      <c r="W63" s="725"/>
      <c r="X63" s="725"/>
      <c r="Y63" s="724" t="s">
        <v>310</v>
      </c>
      <c r="Z63" s="725"/>
      <c r="AA63" s="724" t="s">
        <v>310</v>
      </c>
      <c r="AB63" s="725"/>
      <c r="AC63" s="725"/>
      <c r="AD63" s="725"/>
      <c r="AE63" s="725"/>
      <c r="AF63" s="726"/>
    </row>
    <row r="64" s="727" customFormat="true" ht="24" hidden="false" customHeight="true" outlineLevel="0" collapsed="false">
      <c r="A64" s="717" t="n">
        <v>57</v>
      </c>
      <c r="B64" s="718"/>
      <c r="C64" s="719"/>
      <c r="D64" s="719"/>
      <c r="E64" s="719"/>
      <c r="F64" s="719"/>
      <c r="G64" s="720"/>
      <c r="H64" s="721"/>
      <c r="I64" s="719"/>
      <c r="J64" s="723" t="s">
        <v>310</v>
      </c>
      <c r="K64" s="723" t="s">
        <v>310</v>
      </c>
      <c r="L64" s="720"/>
      <c r="M64" s="736" t="e">
        <f aca="false">VLOOKUP(L64,'障害区分番号一覧（身卓球）'!$1:$18,2,0)</f>
        <v>#N/A</v>
      </c>
      <c r="N64" s="719"/>
      <c r="O64" s="719"/>
      <c r="P64" s="719"/>
      <c r="Q64" s="723" t="s">
        <v>310</v>
      </c>
      <c r="R64" s="719"/>
      <c r="S64" s="719"/>
      <c r="T64" s="725"/>
      <c r="U64" s="725"/>
      <c r="V64" s="725"/>
      <c r="W64" s="725"/>
      <c r="X64" s="725"/>
      <c r="Y64" s="724" t="s">
        <v>310</v>
      </c>
      <c r="Z64" s="725"/>
      <c r="AA64" s="724" t="s">
        <v>310</v>
      </c>
      <c r="AB64" s="725"/>
      <c r="AC64" s="725"/>
      <c r="AD64" s="725"/>
      <c r="AE64" s="725"/>
      <c r="AF64" s="726"/>
    </row>
    <row r="65" s="727" customFormat="true" ht="24" hidden="false" customHeight="true" outlineLevel="0" collapsed="false">
      <c r="A65" s="717" t="n">
        <v>58</v>
      </c>
      <c r="B65" s="718"/>
      <c r="C65" s="719"/>
      <c r="D65" s="719"/>
      <c r="E65" s="719"/>
      <c r="F65" s="719"/>
      <c r="G65" s="720"/>
      <c r="H65" s="721"/>
      <c r="I65" s="719"/>
      <c r="J65" s="723" t="s">
        <v>310</v>
      </c>
      <c r="K65" s="723" t="s">
        <v>310</v>
      </c>
      <c r="L65" s="720"/>
      <c r="M65" s="736" t="e">
        <f aca="false">VLOOKUP(L65,'障害区分番号一覧（身卓球）'!$1:$18,2,0)</f>
        <v>#N/A</v>
      </c>
      <c r="N65" s="719"/>
      <c r="O65" s="719"/>
      <c r="P65" s="719"/>
      <c r="Q65" s="723" t="s">
        <v>310</v>
      </c>
      <c r="R65" s="719"/>
      <c r="S65" s="719"/>
      <c r="T65" s="725"/>
      <c r="U65" s="725"/>
      <c r="V65" s="725"/>
      <c r="W65" s="725"/>
      <c r="X65" s="725"/>
      <c r="Y65" s="724" t="s">
        <v>310</v>
      </c>
      <c r="Z65" s="725"/>
      <c r="AA65" s="724" t="s">
        <v>310</v>
      </c>
      <c r="AB65" s="725"/>
      <c r="AC65" s="725"/>
      <c r="AD65" s="725"/>
      <c r="AE65" s="725"/>
      <c r="AF65" s="726"/>
    </row>
    <row r="66" s="727" customFormat="true" ht="24" hidden="false" customHeight="true" outlineLevel="0" collapsed="false">
      <c r="A66" s="717" t="n">
        <v>59</v>
      </c>
      <c r="B66" s="718"/>
      <c r="C66" s="719"/>
      <c r="D66" s="719"/>
      <c r="E66" s="719"/>
      <c r="F66" s="719"/>
      <c r="G66" s="720"/>
      <c r="H66" s="721"/>
      <c r="I66" s="719"/>
      <c r="J66" s="723" t="s">
        <v>310</v>
      </c>
      <c r="K66" s="723" t="s">
        <v>310</v>
      </c>
      <c r="L66" s="720"/>
      <c r="M66" s="736" t="e">
        <f aca="false">VLOOKUP(L66,'障害区分番号一覧（身卓球）'!$1:$18,2,0)</f>
        <v>#N/A</v>
      </c>
      <c r="N66" s="719"/>
      <c r="O66" s="719"/>
      <c r="P66" s="719"/>
      <c r="Q66" s="723" t="s">
        <v>310</v>
      </c>
      <c r="R66" s="719"/>
      <c r="S66" s="719"/>
      <c r="T66" s="725"/>
      <c r="U66" s="725"/>
      <c r="V66" s="725"/>
      <c r="W66" s="725"/>
      <c r="X66" s="725"/>
      <c r="Y66" s="724" t="s">
        <v>310</v>
      </c>
      <c r="Z66" s="725"/>
      <c r="AA66" s="724" t="s">
        <v>310</v>
      </c>
      <c r="AB66" s="725"/>
      <c r="AC66" s="725"/>
      <c r="AD66" s="725"/>
      <c r="AE66" s="725"/>
      <c r="AF66" s="726"/>
    </row>
    <row r="67" s="727" customFormat="true" ht="24" hidden="false" customHeight="true" outlineLevel="0" collapsed="false">
      <c r="A67" s="717" t="n">
        <v>60</v>
      </c>
      <c r="B67" s="718"/>
      <c r="C67" s="719"/>
      <c r="D67" s="719"/>
      <c r="E67" s="719"/>
      <c r="F67" s="719"/>
      <c r="G67" s="720"/>
      <c r="H67" s="721"/>
      <c r="I67" s="719"/>
      <c r="J67" s="723" t="s">
        <v>310</v>
      </c>
      <c r="K67" s="723" t="s">
        <v>310</v>
      </c>
      <c r="L67" s="720"/>
      <c r="M67" s="736" t="e">
        <f aca="false">VLOOKUP(L67,'障害区分番号一覧（身卓球）'!$1:$18,2,0)</f>
        <v>#N/A</v>
      </c>
      <c r="N67" s="719"/>
      <c r="O67" s="719"/>
      <c r="P67" s="719"/>
      <c r="Q67" s="723" t="s">
        <v>310</v>
      </c>
      <c r="R67" s="719"/>
      <c r="S67" s="719"/>
      <c r="T67" s="725"/>
      <c r="U67" s="725"/>
      <c r="V67" s="725"/>
      <c r="W67" s="725"/>
      <c r="X67" s="725"/>
      <c r="Y67" s="724" t="s">
        <v>310</v>
      </c>
      <c r="Z67" s="725"/>
      <c r="AA67" s="724" t="s">
        <v>310</v>
      </c>
      <c r="AB67" s="725"/>
      <c r="AC67" s="725"/>
      <c r="AD67" s="725"/>
      <c r="AE67" s="725"/>
      <c r="AF67" s="726"/>
    </row>
    <row r="68" s="727" customFormat="true" ht="24" hidden="false" customHeight="true" outlineLevel="0" collapsed="false">
      <c r="A68" s="717" t="n">
        <v>61</v>
      </c>
      <c r="B68" s="718"/>
      <c r="C68" s="719"/>
      <c r="D68" s="719"/>
      <c r="E68" s="719"/>
      <c r="F68" s="719"/>
      <c r="G68" s="720"/>
      <c r="H68" s="721"/>
      <c r="I68" s="719"/>
      <c r="J68" s="723" t="s">
        <v>310</v>
      </c>
      <c r="K68" s="723" t="s">
        <v>310</v>
      </c>
      <c r="L68" s="720"/>
      <c r="M68" s="736" t="e">
        <f aca="false">VLOOKUP(L68,'障害区分番号一覧（身卓球）'!$1:$18,2,0)</f>
        <v>#N/A</v>
      </c>
      <c r="N68" s="719"/>
      <c r="O68" s="719"/>
      <c r="P68" s="719"/>
      <c r="Q68" s="723" t="s">
        <v>310</v>
      </c>
      <c r="R68" s="719"/>
      <c r="S68" s="719"/>
      <c r="T68" s="725"/>
      <c r="U68" s="725"/>
      <c r="V68" s="725"/>
      <c r="W68" s="725"/>
      <c r="X68" s="725"/>
      <c r="Y68" s="724" t="s">
        <v>310</v>
      </c>
      <c r="Z68" s="725"/>
      <c r="AA68" s="724" t="s">
        <v>310</v>
      </c>
      <c r="AB68" s="725"/>
      <c r="AC68" s="725"/>
      <c r="AD68" s="725"/>
      <c r="AE68" s="725"/>
      <c r="AF68" s="726"/>
    </row>
    <row r="69" s="727" customFormat="true" ht="24" hidden="false" customHeight="true" outlineLevel="0" collapsed="false">
      <c r="A69" s="717" t="n">
        <v>62</v>
      </c>
      <c r="B69" s="718"/>
      <c r="C69" s="719"/>
      <c r="D69" s="719"/>
      <c r="E69" s="719"/>
      <c r="F69" s="719"/>
      <c r="G69" s="720"/>
      <c r="H69" s="721"/>
      <c r="I69" s="719"/>
      <c r="J69" s="723" t="s">
        <v>310</v>
      </c>
      <c r="K69" s="723" t="s">
        <v>310</v>
      </c>
      <c r="L69" s="720"/>
      <c r="M69" s="736" t="e">
        <f aca="false">VLOOKUP(L69,'障害区分番号一覧（身卓球）'!$1:$18,2,0)</f>
        <v>#N/A</v>
      </c>
      <c r="N69" s="719"/>
      <c r="O69" s="719"/>
      <c r="P69" s="719"/>
      <c r="Q69" s="723" t="s">
        <v>310</v>
      </c>
      <c r="R69" s="719"/>
      <c r="S69" s="719"/>
      <c r="T69" s="725"/>
      <c r="U69" s="725"/>
      <c r="V69" s="725"/>
      <c r="W69" s="725"/>
      <c r="X69" s="725"/>
      <c r="Y69" s="724" t="s">
        <v>310</v>
      </c>
      <c r="Z69" s="725"/>
      <c r="AA69" s="724" t="s">
        <v>310</v>
      </c>
      <c r="AB69" s="725"/>
      <c r="AC69" s="725"/>
      <c r="AD69" s="725"/>
      <c r="AE69" s="725"/>
      <c r="AF69" s="726"/>
    </row>
    <row r="70" s="727" customFormat="true" ht="24" hidden="false" customHeight="true" outlineLevel="0" collapsed="false">
      <c r="A70" s="717" t="n">
        <v>63</v>
      </c>
      <c r="B70" s="718"/>
      <c r="C70" s="719"/>
      <c r="D70" s="719"/>
      <c r="E70" s="719"/>
      <c r="F70" s="719"/>
      <c r="G70" s="720"/>
      <c r="H70" s="721"/>
      <c r="I70" s="719"/>
      <c r="J70" s="723" t="s">
        <v>310</v>
      </c>
      <c r="K70" s="723" t="s">
        <v>310</v>
      </c>
      <c r="L70" s="720"/>
      <c r="M70" s="736" t="e">
        <f aca="false">VLOOKUP(L70,'障害区分番号一覧（身卓球）'!$1:$18,2,0)</f>
        <v>#N/A</v>
      </c>
      <c r="N70" s="719"/>
      <c r="O70" s="719"/>
      <c r="P70" s="719"/>
      <c r="Q70" s="723" t="s">
        <v>310</v>
      </c>
      <c r="R70" s="719"/>
      <c r="S70" s="719"/>
      <c r="T70" s="725"/>
      <c r="U70" s="725"/>
      <c r="V70" s="725"/>
      <c r="W70" s="725"/>
      <c r="X70" s="725"/>
      <c r="Y70" s="724" t="s">
        <v>310</v>
      </c>
      <c r="Z70" s="725"/>
      <c r="AA70" s="724" t="s">
        <v>310</v>
      </c>
      <c r="AB70" s="725"/>
      <c r="AC70" s="725"/>
      <c r="AD70" s="725"/>
      <c r="AE70" s="725"/>
      <c r="AF70" s="726"/>
    </row>
    <row r="71" s="727" customFormat="true" ht="24" hidden="false" customHeight="true" outlineLevel="0" collapsed="false">
      <c r="A71" s="717" t="n">
        <v>64</v>
      </c>
      <c r="B71" s="718"/>
      <c r="C71" s="719"/>
      <c r="D71" s="719"/>
      <c r="E71" s="719"/>
      <c r="F71" s="719"/>
      <c r="G71" s="720"/>
      <c r="H71" s="721"/>
      <c r="I71" s="719"/>
      <c r="J71" s="723" t="s">
        <v>310</v>
      </c>
      <c r="K71" s="723" t="s">
        <v>310</v>
      </c>
      <c r="L71" s="720"/>
      <c r="M71" s="736" t="e">
        <f aca="false">VLOOKUP(L71,'障害区分番号一覧（身卓球）'!$1:$18,2,0)</f>
        <v>#N/A</v>
      </c>
      <c r="N71" s="719"/>
      <c r="O71" s="719"/>
      <c r="P71" s="719"/>
      <c r="Q71" s="723" t="s">
        <v>310</v>
      </c>
      <c r="R71" s="719"/>
      <c r="S71" s="719"/>
      <c r="T71" s="725"/>
      <c r="U71" s="725"/>
      <c r="V71" s="725"/>
      <c r="W71" s="725"/>
      <c r="X71" s="725"/>
      <c r="Y71" s="724" t="s">
        <v>310</v>
      </c>
      <c r="Z71" s="725"/>
      <c r="AA71" s="724" t="s">
        <v>310</v>
      </c>
      <c r="AB71" s="725"/>
      <c r="AC71" s="725"/>
      <c r="AD71" s="725"/>
      <c r="AE71" s="725"/>
      <c r="AF71" s="726"/>
    </row>
    <row r="72" s="727" customFormat="true" ht="24" hidden="false" customHeight="true" outlineLevel="0" collapsed="false">
      <c r="A72" s="717" t="n">
        <v>65</v>
      </c>
      <c r="B72" s="718"/>
      <c r="C72" s="719"/>
      <c r="D72" s="719"/>
      <c r="E72" s="719"/>
      <c r="F72" s="719"/>
      <c r="G72" s="720"/>
      <c r="H72" s="721"/>
      <c r="I72" s="719"/>
      <c r="J72" s="723" t="s">
        <v>310</v>
      </c>
      <c r="K72" s="723" t="s">
        <v>310</v>
      </c>
      <c r="L72" s="720"/>
      <c r="M72" s="736" t="e">
        <f aca="false">VLOOKUP(L72,'障害区分番号一覧（身卓球）'!$1:$18,2,0)</f>
        <v>#N/A</v>
      </c>
      <c r="N72" s="719"/>
      <c r="O72" s="719"/>
      <c r="P72" s="719"/>
      <c r="Q72" s="723" t="s">
        <v>310</v>
      </c>
      <c r="R72" s="719"/>
      <c r="S72" s="719"/>
      <c r="T72" s="725"/>
      <c r="U72" s="725"/>
      <c r="V72" s="725"/>
      <c r="W72" s="725"/>
      <c r="X72" s="725"/>
      <c r="Y72" s="724" t="s">
        <v>310</v>
      </c>
      <c r="Z72" s="725"/>
      <c r="AA72" s="724" t="s">
        <v>310</v>
      </c>
      <c r="AB72" s="725"/>
      <c r="AC72" s="725"/>
      <c r="AD72" s="725"/>
      <c r="AE72" s="725"/>
      <c r="AF72" s="726"/>
    </row>
    <row r="73" s="727" customFormat="true" ht="24" hidden="false" customHeight="true" outlineLevel="0" collapsed="false">
      <c r="A73" s="717" t="n">
        <v>66</v>
      </c>
      <c r="B73" s="718"/>
      <c r="C73" s="719"/>
      <c r="D73" s="719"/>
      <c r="E73" s="719"/>
      <c r="F73" s="719"/>
      <c r="G73" s="720"/>
      <c r="H73" s="721"/>
      <c r="I73" s="719"/>
      <c r="J73" s="723" t="s">
        <v>310</v>
      </c>
      <c r="K73" s="723" t="s">
        <v>310</v>
      </c>
      <c r="L73" s="720"/>
      <c r="M73" s="736" t="e">
        <f aca="false">VLOOKUP(L73,'障害区分番号一覧（身卓球）'!$1:$18,2,0)</f>
        <v>#N/A</v>
      </c>
      <c r="N73" s="719"/>
      <c r="O73" s="719"/>
      <c r="P73" s="719"/>
      <c r="Q73" s="723" t="s">
        <v>310</v>
      </c>
      <c r="R73" s="719"/>
      <c r="S73" s="719"/>
      <c r="T73" s="725"/>
      <c r="U73" s="725"/>
      <c r="V73" s="725"/>
      <c r="W73" s="725"/>
      <c r="X73" s="725"/>
      <c r="Y73" s="724" t="s">
        <v>310</v>
      </c>
      <c r="Z73" s="725"/>
      <c r="AA73" s="724" t="s">
        <v>310</v>
      </c>
      <c r="AB73" s="725"/>
      <c r="AC73" s="725"/>
      <c r="AD73" s="725"/>
      <c r="AE73" s="725"/>
      <c r="AF73" s="726"/>
    </row>
    <row r="74" s="727" customFormat="true" ht="24" hidden="false" customHeight="true" outlineLevel="0" collapsed="false">
      <c r="A74" s="717" t="n">
        <v>67</v>
      </c>
      <c r="B74" s="718"/>
      <c r="C74" s="719"/>
      <c r="D74" s="719"/>
      <c r="E74" s="719"/>
      <c r="F74" s="719"/>
      <c r="G74" s="720"/>
      <c r="H74" s="721"/>
      <c r="I74" s="719"/>
      <c r="J74" s="723" t="s">
        <v>310</v>
      </c>
      <c r="K74" s="723" t="s">
        <v>310</v>
      </c>
      <c r="L74" s="720"/>
      <c r="M74" s="736" t="e">
        <f aca="false">VLOOKUP(L74,'障害区分番号一覧（身卓球）'!$1:$18,2,0)</f>
        <v>#N/A</v>
      </c>
      <c r="N74" s="719"/>
      <c r="O74" s="719"/>
      <c r="P74" s="719"/>
      <c r="Q74" s="723" t="s">
        <v>310</v>
      </c>
      <c r="R74" s="719"/>
      <c r="S74" s="719"/>
      <c r="T74" s="725"/>
      <c r="U74" s="725"/>
      <c r="V74" s="725"/>
      <c r="W74" s="725"/>
      <c r="X74" s="725"/>
      <c r="Y74" s="724" t="s">
        <v>310</v>
      </c>
      <c r="Z74" s="725"/>
      <c r="AA74" s="724" t="s">
        <v>310</v>
      </c>
      <c r="AB74" s="725"/>
      <c r="AC74" s="725"/>
      <c r="AD74" s="725"/>
      <c r="AE74" s="725"/>
      <c r="AF74" s="726"/>
    </row>
    <row r="75" s="727" customFormat="true" ht="24" hidden="false" customHeight="true" outlineLevel="0" collapsed="false">
      <c r="A75" s="717" t="n">
        <v>68</v>
      </c>
      <c r="B75" s="718"/>
      <c r="C75" s="719"/>
      <c r="D75" s="719"/>
      <c r="E75" s="719"/>
      <c r="F75" s="719"/>
      <c r="G75" s="720"/>
      <c r="H75" s="721"/>
      <c r="I75" s="719"/>
      <c r="J75" s="723" t="s">
        <v>310</v>
      </c>
      <c r="K75" s="723" t="s">
        <v>310</v>
      </c>
      <c r="L75" s="720"/>
      <c r="M75" s="736" t="e">
        <f aca="false">VLOOKUP(L75,'障害区分番号一覧（身卓球）'!$1:$18,2,0)</f>
        <v>#N/A</v>
      </c>
      <c r="N75" s="719"/>
      <c r="O75" s="719"/>
      <c r="P75" s="719"/>
      <c r="Q75" s="723" t="s">
        <v>310</v>
      </c>
      <c r="R75" s="719"/>
      <c r="S75" s="719"/>
      <c r="T75" s="725"/>
      <c r="U75" s="725"/>
      <c r="V75" s="725"/>
      <c r="W75" s="725"/>
      <c r="X75" s="725"/>
      <c r="Y75" s="724" t="s">
        <v>310</v>
      </c>
      <c r="Z75" s="725"/>
      <c r="AA75" s="724" t="s">
        <v>310</v>
      </c>
      <c r="AB75" s="725"/>
      <c r="AC75" s="725"/>
      <c r="AD75" s="725"/>
      <c r="AE75" s="725"/>
      <c r="AF75" s="726"/>
    </row>
    <row r="76" s="727" customFormat="true" ht="24" hidden="false" customHeight="true" outlineLevel="0" collapsed="false">
      <c r="A76" s="717" t="n">
        <v>69</v>
      </c>
      <c r="B76" s="718"/>
      <c r="C76" s="719"/>
      <c r="D76" s="719"/>
      <c r="E76" s="719"/>
      <c r="F76" s="719"/>
      <c r="G76" s="720"/>
      <c r="H76" s="721"/>
      <c r="I76" s="719"/>
      <c r="J76" s="723" t="s">
        <v>310</v>
      </c>
      <c r="K76" s="723" t="s">
        <v>310</v>
      </c>
      <c r="L76" s="720"/>
      <c r="M76" s="736" t="e">
        <f aca="false">VLOOKUP(L76,'障害区分番号一覧（身卓球）'!$1:$18,2,0)</f>
        <v>#N/A</v>
      </c>
      <c r="N76" s="719"/>
      <c r="O76" s="719"/>
      <c r="P76" s="719"/>
      <c r="Q76" s="723" t="s">
        <v>310</v>
      </c>
      <c r="R76" s="719"/>
      <c r="S76" s="719"/>
      <c r="T76" s="725"/>
      <c r="U76" s="725"/>
      <c r="V76" s="725"/>
      <c r="W76" s="725"/>
      <c r="X76" s="725"/>
      <c r="Y76" s="724" t="s">
        <v>310</v>
      </c>
      <c r="Z76" s="725"/>
      <c r="AA76" s="724" t="s">
        <v>310</v>
      </c>
      <c r="AB76" s="725"/>
      <c r="AC76" s="725"/>
      <c r="AD76" s="725"/>
      <c r="AE76" s="725"/>
      <c r="AF76" s="726"/>
    </row>
    <row r="77" s="727" customFormat="true" ht="24" hidden="false" customHeight="true" outlineLevel="0" collapsed="false">
      <c r="A77" s="717" t="n">
        <v>70</v>
      </c>
      <c r="B77" s="718"/>
      <c r="C77" s="719"/>
      <c r="D77" s="719"/>
      <c r="E77" s="719"/>
      <c r="F77" s="719"/>
      <c r="G77" s="720"/>
      <c r="H77" s="721"/>
      <c r="I77" s="719"/>
      <c r="J77" s="723" t="s">
        <v>310</v>
      </c>
      <c r="K77" s="723" t="s">
        <v>310</v>
      </c>
      <c r="L77" s="720"/>
      <c r="M77" s="736" t="e">
        <f aca="false">VLOOKUP(L77,'障害区分番号一覧（身卓球）'!$1:$18,2,0)</f>
        <v>#N/A</v>
      </c>
      <c r="N77" s="719"/>
      <c r="O77" s="719"/>
      <c r="P77" s="719"/>
      <c r="Q77" s="723" t="s">
        <v>310</v>
      </c>
      <c r="R77" s="719"/>
      <c r="S77" s="719"/>
      <c r="T77" s="725"/>
      <c r="U77" s="725"/>
      <c r="V77" s="725"/>
      <c r="W77" s="725"/>
      <c r="X77" s="725"/>
      <c r="Y77" s="724" t="s">
        <v>310</v>
      </c>
      <c r="Z77" s="725"/>
      <c r="AA77" s="724" t="s">
        <v>310</v>
      </c>
      <c r="AB77" s="725"/>
      <c r="AC77" s="725"/>
      <c r="AD77" s="725"/>
      <c r="AE77" s="725"/>
      <c r="AF77" s="726"/>
    </row>
    <row r="78" s="727" customFormat="true" ht="24" hidden="false" customHeight="true" outlineLevel="0" collapsed="false">
      <c r="A78" s="717" t="n">
        <v>71</v>
      </c>
      <c r="B78" s="718"/>
      <c r="C78" s="719"/>
      <c r="D78" s="719"/>
      <c r="E78" s="719"/>
      <c r="F78" s="719"/>
      <c r="G78" s="720"/>
      <c r="H78" s="721"/>
      <c r="I78" s="719"/>
      <c r="J78" s="723" t="s">
        <v>310</v>
      </c>
      <c r="K78" s="723" t="s">
        <v>310</v>
      </c>
      <c r="L78" s="720"/>
      <c r="M78" s="736" t="e">
        <f aca="false">VLOOKUP(L78,'障害区分番号一覧（身卓球）'!$1:$18,2,0)</f>
        <v>#N/A</v>
      </c>
      <c r="N78" s="719"/>
      <c r="O78" s="719"/>
      <c r="P78" s="719"/>
      <c r="Q78" s="723" t="s">
        <v>310</v>
      </c>
      <c r="R78" s="719"/>
      <c r="S78" s="719"/>
      <c r="T78" s="725"/>
      <c r="U78" s="725"/>
      <c r="V78" s="725"/>
      <c r="W78" s="725"/>
      <c r="X78" s="725"/>
      <c r="Y78" s="724" t="s">
        <v>310</v>
      </c>
      <c r="Z78" s="725"/>
      <c r="AA78" s="724" t="s">
        <v>310</v>
      </c>
      <c r="AB78" s="725"/>
      <c r="AC78" s="725"/>
      <c r="AD78" s="725"/>
      <c r="AE78" s="725"/>
      <c r="AF78" s="726"/>
    </row>
    <row r="79" s="727" customFormat="true" ht="24" hidden="false" customHeight="true" outlineLevel="0" collapsed="false">
      <c r="A79" s="717" t="n">
        <v>72</v>
      </c>
      <c r="B79" s="718"/>
      <c r="C79" s="719"/>
      <c r="D79" s="719"/>
      <c r="E79" s="719"/>
      <c r="F79" s="719"/>
      <c r="G79" s="720"/>
      <c r="H79" s="721"/>
      <c r="I79" s="719"/>
      <c r="J79" s="723" t="s">
        <v>310</v>
      </c>
      <c r="K79" s="723" t="s">
        <v>310</v>
      </c>
      <c r="L79" s="720"/>
      <c r="M79" s="736" t="e">
        <f aca="false">VLOOKUP(L79,'障害区分番号一覧（身卓球）'!$1:$18,2,0)</f>
        <v>#N/A</v>
      </c>
      <c r="N79" s="719"/>
      <c r="O79" s="719"/>
      <c r="P79" s="719"/>
      <c r="Q79" s="723" t="s">
        <v>310</v>
      </c>
      <c r="R79" s="719"/>
      <c r="S79" s="719"/>
      <c r="T79" s="725"/>
      <c r="U79" s="725"/>
      <c r="V79" s="725"/>
      <c r="W79" s="725"/>
      <c r="X79" s="725"/>
      <c r="Y79" s="724" t="s">
        <v>310</v>
      </c>
      <c r="Z79" s="725"/>
      <c r="AA79" s="724" t="s">
        <v>310</v>
      </c>
      <c r="AB79" s="725"/>
      <c r="AC79" s="725"/>
      <c r="AD79" s="725"/>
      <c r="AE79" s="725"/>
      <c r="AF79" s="726"/>
    </row>
    <row r="80" s="727" customFormat="true" ht="24" hidden="false" customHeight="true" outlineLevel="0" collapsed="false">
      <c r="A80" s="717" t="n">
        <v>73</v>
      </c>
      <c r="B80" s="718"/>
      <c r="C80" s="719"/>
      <c r="D80" s="719"/>
      <c r="E80" s="719"/>
      <c r="F80" s="719"/>
      <c r="G80" s="720"/>
      <c r="H80" s="721"/>
      <c r="I80" s="719"/>
      <c r="J80" s="723" t="s">
        <v>310</v>
      </c>
      <c r="K80" s="723" t="s">
        <v>310</v>
      </c>
      <c r="L80" s="720"/>
      <c r="M80" s="736" t="e">
        <f aca="false">VLOOKUP(L80,'障害区分番号一覧（身卓球）'!$1:$18,2,0)</f>
        <v>#N/A</v>
      </c>
      <c r="N80" s="719"/>
      <c r="O80" s="719"/>
      <c r="P80" s="719"/>
      <c r="Q80" s="723" t="s">
        <v>310</v>
      </c>
      <c r="R80" s="719"/>
      <c r="S80" s="719"/>
      <c r="T80" s="725"/>
      <c r="U80" s="725"/>
      <c r="V80" s="725"/>
      <c r="W80" s="725"/>
      <c r="X80" s="725"/>
      <c r="Y80" s="724" t="s">
        <v>310</v>
      </c>
      <c r="Z80" s="725"/>
      <c r="AA80" s="724" t="s">
        <v>310</v>
      </c>
      <c r="AB80" s="725"/>
      <c r="AC80" s="725"/>
      <c r="AD80" s="725"/>
      <c r="AE80" s="725"/>
      <c r="AF80" s="726"/>
    </row>
    <row r="81" s="727" customFormat="true" ht="24" hidden="false" customHeight="true" outlineLevel="0" collapsed="false">
      <c r="A81" s="717" t="n">
        <v>74</v>
      </c>
      <c r="B81" s="718"/>
      <c r="C81" s="719"/>
      <c r="D81" s="719"/>
      <c r="E81" s="719"/>
      <c r="F81" s="719"/>
      <c r="G81" s="720"/>
      <c r="H81" s="721"/>
      <c r="I81" s="719"/>
      <c r="J81" s="723" t="s">
        <v>310</v>
      </c>
      <c r="K81" s="723" t="s">
        <v>310</v>
      </c>
      <c r="L81" s="720"/>
      <c r="M81" s="736" t="e">
        <f aca="false">VLOOKUP(L81,'障害区分番号一覧（身卓球）'!$1:$18,2,0)</f>
        <v>#N/A</v>
      </c>
      <c r="N81" s="719"/>
      <c r="O81" s="719"/>
      <c r="P81" s="719"/>
      <c r="Q81" s="723" t="s">
        <v>310</v>
      </c>
      <c r="R81" s="719"/>
      <c r="S81" s="719"/>
      <c r="T81" s="725"/>
      <c r="U81" s="725"/>
      <c r="V81" s="725"/>
      <c r="W81" s="725"/>
      <c r="X81" s="725"/>
      <c r="Y81" s="724" t="s">
        <v>310</v>
      </c>
      <c r="Z81" s="725"/>
      <c r="AA81" s="724" t="s">
        <v>310</v>
      </c>
      <c r="AB81" s="725"/>
      <c r="AC81" s="725"/>
      <c r="AD81" s="725"/>
      <c r="AE81" s="725"/>
      <c r="AF81" s="726"/>
    </row>
    <row r="82" s="727" customFormat="true" ht="24" hidden="false" customHeight="true" outlineLevel="0" collapsed="false">
      <c r="A82" s="717" t="n">
        <v>75</v>
      </c>
      <c r="B82" s="718"/>
      <c r="C82" s="719"/>
      <c r="D82" s="719"/>
      <c r="E82" s="719"/>
      <c r="F82" s="719"/>
      <c r="G82" s="720"/>
      <c r="H82" s="721"/>
      <c r="I82" s="719"/>
      <c r="J82" s="723" t="s">
        <v>310</v>
      </c>
      <c r="K82" s="723" t="s">
        <v>310</v>
      </c>
      <c r="L82" s="720"/>
      <c r="M82" s="736" t="e">
        <f aca="false">VLOOKUP(L82,'障害区分番号一覧（身卓球）'!$1:$18,2,0)</f>
        <v>#N/A</v>
      </c>
      <c r="N82" s="719"/>
      <c r="O82" s="719"/>
      <c r="P82" s="719"/>
      <c r="Q82" s="723" t="s">
        <v>310</v>
      </c>
      <c r="R82" s="719"/>
      <c r="S82" s="719"/>
      <c r="T82" s="725"/>
      <c r="U82" s="725"/>
      <c r="V82" s="725"/>
      <c r="W82" s="725"/>
      <c r="X82" s="725"/>
      <c r="Y82" s="724" t="s">
        <v>310</v>
      </c>
      <c r="Z82" s="725"/>
      <c r="AA82" s="724" t="s">
        <v>310</v>
      </c>
      <c r="AB82" s="725"/>
      <c r="AC82" s="725"/>
      <c r="AD82" s="725"/>
      <c r="AE82" s="725"/>
      <c r="AF82" s="726"/>
    </row>
    <row r="83" s="727" customFormat="true" ht="24" hidden="false" customHeight="true" outlineLevel="0" collapsed="false">
      <c r="A83" s="717" t="n">
        <v>76</v>
      </c>
      <c r="B83" s="718"/>
      <c r="C83" s="719"/>
      <c r="D83" s="719"/>
      <c r="E83" s="719"/>
      <c r="F83" s="719"/>
      <c r="G83" s="720"/>
      <c r="H83" s="721"/>
      <c r="I83" s="719"/>
      <c r="J83" s="723" t="s">
        <v>310</v>
      </c>
      <c r="K83" s="723" t="s">
        <v>310</v>
      </c>
      <c r="L83" s="720"/>
      <c r="M83" s="736" t="e">
        <f aca="false">VLOOKUP(L83,'障害区分番号一覧（身卓球）'!$1:$18,2,0)</f>
        <v>#N/A</v>
      </c>
      <c r="N83" s="719"/>
      <c r="O83" s="719"/>
      <c r="P83" s="719"/>
      <c r="Q83" s="723" t="s">
        <v>310</v>
      </c>
      <c r="R83" s="719"/>
      <c r="S83" s="719"/>
      <c r="T83" s="725"/>
      <c r="U83" s="725"/>
      <c r="V83" s="725"/>
      <c r="W83" s="725"/>
      <c r="X83" s="725"/>
      <c r="Y83" s="724" t="s">
        <v>310</v>
      </c>
      <c r="Z83" s="725"/>
      <c r="AA83" s="724" t="s">
        <v>310</v>
      </c>
      <c r="AB83" s="725"/>
      <c r="AC83" s="725"/>
      <c r="AD83" s="725"/>
      <c r="AE83" s="725"/>
      <c r="AF83" s="726"/>
    </row>
    <row r="84" s="727" customFormat="true" ht="24" hidden="false" customHeight="true" outlineLevel="0" collapsed="false">
      <c r="A84" s="717" t="n">
        <v>77</v>
      </c>
      <c r="B84" s="718"/>
      <c r="C84" s="719"/>
      <c r="D84" s="719"/>
      <c r="E84" s="719"/>
      <c r="F84" s="719"/>
      <c r="G84" s="720"/>
      <c r="H84" s="721"/>
      <c r="I84" s="719"/>
      <c r="J84" s="723" t="s">
        <v>310</v>
      </c>
      <c r="K84" s="723" t="s">
        <v>310</v>
      </c>
      <c r="L84" s="720"/>
      <c r="M84" s="736" t="e">
        <f aca="false">VLOOKUP(L84,'障害区分番号一覧（身卓球）'!$1:$18,2,0)</f>
        <v>#N/A</v>
      </c>
      <c r="N84" s="719"/>
      <c r="O84" s="719"/>
      <c r="P84" s="719"/>
      <c r="Q84" s="723" t="s">
        <v>310</v>
      </c>
      <c r="R84" s="719"/>
      <c r="S84" s="719"/>
      <c r="T84" s="725"/>
      <c r="U84" s="725"/>
      <c r="V84" s="725"/>
      <c r="W84" s="725"/>
      <c r="X84" s="725"/>
      <c r="Y84" s="724" t="s">
        <v>310</v>
      </c>
      <c r="Z84" s="725"/>
      <c r="AA84" s="724" t="s">
        <v>310</v>
      </c>
      <c r="AB84" s="725"/>
      <c r="AC84" s="725"/>
      <c r="AD84" s="725"/>
      <c r="AE84" s="725"/>
      <c r="AF84" s="726"/>
    </row>
    <row r="85" s="727" customFormat="true" ht="24" hidden="false" customHeight="true" outlineLevel="0" collapsed="false">
      <c r="A85" s="717" t="n">
        <v>78</v>
      </c>
      <c r="B85" s="718"/>
      <c r="C85" s="719"/>
      <c r="D85" s="719"/>
      <c r="E85" s="719"/>
      <c r="F85" s="719"/>
      <c r="G85" s="720"/>
      <c r="H85" s="721"/>
      <c r="I85" s="719"/>
      <c r="J85" s="723" t="s">
        <v>310</v>
      </c>
      <c r="K85" s="723" t="s">
        <v>310</v>
      </c>
      <c r="L85" s="720"/>
      <c r="M85" s="736" t="e">
        <f aca="false">VLOOKUP(L85,'障害区分番号一覧（身卓球）'!$1:$18,2,0)</f>
        <v>#N/A</v>
      </c>
      <c r="N85" s="719"/>
      <c r="O85" s="719"/>
      <c r="P85" s="719"/>
      <c r="Q85" s="723" t="s">
        <v>310</v>
      </c>
      <c r="R85" s="719"/>
      <c r="S85" s="719"/>
      <c r="T85" s="725"/>
      <c r="U85" s="725"/>
      <c r="V85" s="725"/>
      <c r="W85" s="725"/>
      <c r="X85" s="725"/>
      <c r="Y85" s="724" t="s">
        <v>310</v>
      </c>
      <c r="Z85" s="725"/>
      <c r="AA85" s="724" t="s">
        <v>310</v>
      </c>
      <c r="AB85" s="725"/>
      <c r="AC85" s="725"/>
      <c r="AD85" s="725"/>
      <c r="AE85" s="725"/>
      <c r="AF85" s="726"/>
    </row>
    <row r="86" s="727" customFormat="true" ht="24" hidden="false" customHeight="true" outlineLevel="0" collapsed="false">
      <c r="A86" s="717" t="n">
        <v>79</v>
      </c>
      <c r="B86" s="718"/>
      <c r="C86" s="719"/>
      <c r="D86" s="719"/>
      <c r="E86" s="719"/>
      <c r="F86" s="719"/>
      <c r="G86" s="720"/>
      <c r="H86" s="721"/>
      <c r="I86" s="719"/>
      <c r="J86" s="723" t="s">
        <v>310</v>
      </c>
      <c r="K86" s="723" t="s">
        <v>310</v>
      </c>
      <c r="L86" s="720"/>
      <c r="M86" s="736" t="e">
        <f aca="false">VLOOKUP(L86,'障害区分番号一覧（身卓球）'!$1:$18,2,0)</f>
        <v>#N/A</v>
      </c>
      <c r="N86" s="719"/>
      <c r="O86" s="719"/>
      <c r="P86" s="719"/>
      <c r="Q86" s="723" t="s">
        <v>310</v>
      </c>
      <c r="R86" s="719"/>
      <c r="S86" s="719"/>
      <c r="T86" s="725"/>
      <c r="U86" s="725"/>
      <c r="V86" s="725"/>
      <c r="W86" s="725"/>
      <c r="X86" s="725"/>
      <c r="Y86" s="724" t="s">
        <v>310</v>
      </c>
      <c r="Z86" s="725"/>
      <c r="AA86" s="724" t="s">
        <v>310</v>
      </c>
      <c r="AB86" s="725"/>
      <c r="AC86" s="725"/>
      <c r="AD86" s="725"/>
      <c r="AE86" s="725"/>
      <c r="AF86" s="726"/>
    </row>
    <row r="87" s="727" customFormat="true" ht="24" hidden="false" customHeight="true" outlineLevel="0" collapsed="false">
      <c r="A87" s="717" t="n">
        <v>80</v>
      </c>
      <c r="B87" s="718"/>
      <c r="C87" s="719"/>
      <c r="D87" s="719"/>
      <c r="E87" s="719"/>
      <c r="F87" s="719"/>
      <c r="G87" s="720"/>
      <c r="H87" s="721"/>
      <c r="I87" s="719"/>
      <c r="J87" s="723" t="s">
        <v>310</v>
      </c>
      <c r="K87" s="723" t="s">
        <v>310</v>
      </c>
      <c r="L87" s="720"/>
      <c r="M87" s="736" t="e">
        <f aca="false">VLOOKUP(L87,'障害区分番号一覧（身卓球）'!$1:$18,2,0)</f>
        <v>#N/A</v>
      </c>
      <c r="N87" s="719"/>
      <c r="O87" s="719"/>
      <c r="P87" s="719"/>
      <c r="Q87" s="723" t="s">
        <v>310</v>
      </c>
      <c r="R87" s="719"/>
      <c r="S87" s="719"/>
      <c r="T87" s="725"/>
      <c r="U87" s="725"/>
      <c r="V87" s="725"/>
      <c r="W87" s="725"/>
      <c r="X87" s="725"/>
      <c r="Y87" s="724" t="s">
        <v>310</v>
      </c>
      <c r="Z87" s="725"/>
      <c r="AA87" s="724" t="s">
        <v>310</v>
      </c>
      <c r="AB87" s="725"/>
      <c r="AC87" s="725"/>
      <c r="AD87" s="725"/>
      <c r="AE87" s="725"/>
      <c r="AF87" s="726"/>
    </row>
    <row r="88" s="727" customFormat="true" ht="24" hidden="false" customHeight="true" outlineLevel="0" collapsed="false">
      <c r="A88" s="717" t="n">
        <v>81</v>
      </c>
      <c r="B88" s="718"/>
      <c r="C88" s="719"/>
      <c r="D88" s="719"/>
      <c r="E88" s="719"/>
      <c r="F88" s="719"/>
      <c r="G88" s="720"/>
      <c r="H88" s="721"/>
      <c r="I88" s="719"/>
      <c r="J88" s="723" t="s">
        <v>310</v>
      </c>
      <c r="K88" s="723" t="s">
        <v>310</v>
      </c>
      <c r="L88" s="720"/>
      <c r="M88" s="736" t="e">
        <f aca="false">VLOOKUP(L88,'障害区分番号一覧（身卓球）'!$1:$18,2,0)</f>
        <v>#N/A</v>
      </c>
      <c r="N88" s="719"/>
      <c r="O88" s="719"/>
      <c r="P88" s="719"/>
      <c r="Q88" s="723" t="s">
        <v>310</v>
      </c>
      <c r="R88" s="719"/>
      <c r="S88" s="719"/>
      <c r="T88" s="725"/>
      <c r="U88" s="725"/>
      <c r="V88" s="725"/>
      <c r="W88" s="725"/>
      <c r="X88" s="725"/>
      <c r="Y88" s="724" t="s">
        <v>310</v>
      </c>
      <c r="Z88" s="725"/>
      <c r="AA88" s="724" t="s">
        <v>310</v>
      </c>
      <c r="AB88" s="725"/>
      <c r="AC88" s="725"/>
      <c r="AD88" s="725"/>
      <c r="AE88" s="725"/>
      <c r="AF88" s="726"/>
    </row>
    <row r="89" s="727" customFormat="true" ht="24" hidden="false" customHeight="true" outlineLevel="0" collapsed="false">
      <c r="A89" s="717" t="n">
        <v>82</v>
      </c>
      <c r="B89" s="718"/>
      <c r="C89" s="719"/>
      <c r="D89" s="719"/>
      <c r="E89" s="719"/>
      <c r="F89" s="719"/>
      <c r="G89" s="720"/>
      <c r="H89" s="721"/>
      <c r="I89" s="719"/>
      <c r="J89" s="723" t="s">
        <v>310</v>
      </c>
      <c r="K89" s="723" t="s">
        <v>310</v>
      </c>
      <c r="L89" s="720"/>
      <c r="M89" s="736" t="e">
        <f aca="false">VLOOKUP(L89,'障害区分番号一覧（身卓球）'!$1:$18,2,0)</f>
        <v>#N/A</v>
      </c>
      <c r="N89" s="719"/>
      <c r="O89" s="719"/>
      <c r="P89" s="719"/>
      <c r="Q89" s="723" t="s">
        <v>310</v>
      </c>
      <c r="R89" s="719"/>
      <c r="S89" s="719"/>
      <c r="T89" s="725"/>
      <c r="U89" s="725"/>
      <c r="V89" s="725"/>
      <c r="W89" s="725"/>
      <c r="X89" s="725"/>
      <c r="Y89" s="724" t="s">
        <v>310</v>
      </c>
      <c r="Z89" s="725"/>
      <c r="AA89" s="724" t="s">
        <v>310</v>
      </c>
      <c r="AB89" s="725"/>
      <c r="AC89" s="725"/>
      <c r="AD89" s="725"/>
      <c r="AE89" s="725"/>
      <c r="AF89" s="726"/>
    </row>
    <row r="90" s="727" customFormat="true" ht="24" hidden="false" customHeight="true" outlineLevel="0" collapsed="false">
      <c r="A90" s="717" t="n">
        <v>83</v>
      </c>
      <c r="B90" s="718"/>
      <c r="C90" s="719"/>
      <c r="D90" s="719"/>
      <c r="E90" s="719"/>
      <c r="F90" s="719"/>
      <c r="G90" s="720"/>
      <c r="H90" s="721"/>
      <c r="I90" s="719"/>
      <c r="J90" s="723" t="s">
        <v>310</v>
      </c>
      <c r="K90" s="723" t="s">
        <v>310</v>
      </c>
      <c r="L90" s="720"/>
      <c r="M90" s="736" t="e">
        <f aca="false">VLOOKUP(L90,'障害区分番号一覧（身卓球）'!$1:$18,2,0)</f>
        <v>#N/A</v>
      </c>
      <c r="N90" s="719"/>
      <c r="O90" s="719"/>
      <c r="P90" s="719"/>
      <c r="Q90" s="723" t="s">
        <v>310</v>
      </c>
      <c r="R90" s="719"/>
      <c r="S90" s="719"/>
      <c r="T90" s="725"/>
      <c r="U90" s="725"/>
      <c r="V90" s="725"/>
      <c r="W90" s="725"/>
      <c r="X90" s="725"/>
      <c r="Y90" s="724" t="s">
        <v>310</v>
      </c>
      <c r="Z90" s="725"/>
      <c r="AA90" s="724" t="s">
        <v>310</v>
      </c>
      <c r="AB90" s="725"/>
      <c r="AC90" s="725"/>
      <c r="AD90" s="725"/>
      <c r="AE90" s="725"/>
      <c r="AF90" s="726"/>
    </row>
    <row r="91" s="727" customFormat="true" ht="24" hidden="false" customHeight="true" outlineLevel="0" collapsed="false">
      <c r="A91" s="717" t="n">
        <v>84</v>
      </c>
      <c r="B91" s="718"/>
      <c r="C91" s="719"/>
      <c r="D91" s="719"/>
      <c r="E91" s="719"/>
      <c r="F91" s="719"/>
      <c r="G91" s="720"/>
      <c r="H91" s="721"/>
      <c r="I91" s="719"/>
      <c r="J91" s="723" t="s">
        <v>310</v>
      </c>
      <c r="K91" s="723" t="s">
        <v>310</v>
      </c>
      <c r="L91" s="720"/>
      <c r="M91" s="736" t="e">
        <f aca="false">VLOOKUP(L91,'障害区分番号一覧（身卓球）'!$1:$18,2,0)</f>
        <v>#N/A</v>
      </c>
      <c r="N91" s="719"/>
      <c r="O91" s="719"/>
      <c r="P91" s="719"/>
      <c r="Q91" s="723" t="s">
        <v>310</v>
      </c>
      <c r="R91" s="719"/>
      <c r="S91" s="719"/>
      <c r="T91" s="725"/>
      <c r="U91" s="725"/>
      <c r="V91" s="725"/>
      <c r="W91" s="725"/>
      <c r="X91" s="725"/>
      <c r="Y91" s="724" t="s">
        <v>310</v>
      </c>
      <c r="Z91" s="725"/>
      <c r="AA91" s="724" t="s">
        <v>310</v>
      </c>
      <c r="AB91" s="725"/>
      <c r="AC91" s="725"/>
      <c r="AD91" s="725"/>
      <c r="AE91" s="725"/>
      <c r="AF91" s="726"/>
    </row>
    <row r="92" s="727" customFormat="true" ht="24" hidden="false" customHeight="true" outlineLevel="0" collapsed="false">
      <c r="A92" s="717" t="n">
        <v>85</v>
      </c>
      <c r="B92" s="718"/>
      <c r="C92" s="719"/>
      <c r="D92" s="719"/>
      <c r="E92" s="719"/>
      <c r="F92" s="719"/>
      <c r="G92" s="720"/>
      <c r="H92" s="721"/>
      <c r="I92" s="719"/>
      <c r="J92" s="723" t="s">
        <v>310</v>
      </c>
      <c r="K92" s="723" t="s">
        <v>310</v>
      </c>
      <c r="L92" s="720"/>
      <c r="M92" s="736" t="e">
        <f aca="false">VLOOKUP(L92,'障害区分番号一覧（身卓球）'!$1:$18,2,0)</f>
        <v>#N/A</v>
      </c>
      <c r="N92" s="719"/>
      <c r="O92" s="719"/>
      <c r="P92" s="719"/>
      <c r="Q92" s="723" t="s">
        <v>310</v>
      </c>
      <c r="R92" s="719"/>
      <c r="S92" s="719"/>
      <c r="T92" s="725"/>
      <c r="U92" s="725"/>
      <c r="V92" s="725"/>
      <c r="W92" s="725"/>
      <c r="X92" s="725"/>
      <c r="Y92" s="724" t="s">
        <v>310</v>
      </c>
      <c r="Z92" s="725"/>
      <c r="AA92" s="724" t="s">
        <v>310</v>
      </c>
      <c r="AB92" s="725"/>
      <c r="AC92" s="725"/>
      <c r="AD92" s="725"/>
      <c r="AE92" s="725"/>
      <c r="AF92" s="726"/>
    </row>
    <row r="93" s="727" customFormat="true" ht="24" hidden="false" customHeight="true" outlineLevel="0" collapsed="false">
      <c r="A93" s="717" t="n">
        <v>86</v>
      </c>
      <c r="B93" s="718"/>
      <c r="C93" s="719"/>
      <c r="D93" s="719"/>
      <c r="E93" s="719"/>
      <c r="F93" s="719"/>
      <c r="G93" s="720"/>
      <c r="H93" s="721"/>
      <c r="I93" s="719"/>
      <c r="J93" s="723" t="s">
        <v>310</v>
      </c>
      <c r="K93" s="723" t="s">
        <v>310</v>
      </c>
      <c r="L93" s="720"/>
      <c r="M93" s="736" t="e">
        <f aca="false">VLOOKUP(L93,'障害区分番号一覧（身卓球）'!$1:$18,2,0)</f>
        <v>#N/A</v>
      </c>
      <c r="N93" s="719"/>
      <c r="O93" s="719"/>
      <c r="P93" s="719"/>
      <c r="Q93" s="723" t="s">
        <v>310</v>
      </c>
      <c r="R93" s="719"/>
      <c r="S93" s="719"/>
      <c r="T93" s="725"/>
      <c r="U93" s="725"/>
      <c r="V93" s="725"/>
      <c r="W93" s="725"/>
      <c r="X93" s="725"/>
      <c r="Y93" s="724" t="s">
        <v>310</v>
      </c>
      <c r="Z93" s="725"/>
      <c r="AA93" s="724" t="s">
        <v>310</v>
      </c>
      <c r="AB93" s="725"/>
      <c r="AC93" s="725"/>
      <c r="AD93" s="725"/>
      <c r="AE93" s="725"/>
      <c r="AF93" s="726"/>
    </row>
    <row r="94" s="727" customFormat="true" ht="24" hidden="false" customHeight="true" outlineLevel="0" collapsed="false">
      <c r="A94" s="717" t="n">
        <v>87</v>
      </c>
      <c r="B94" s="718"/>
      <c r="C94" s="719"/>
      <c r="D94" s="719"/>
      <c r="E94" s="719"/>
      <c r="F94" s="719"/>
      <c r="G94" s="720"/>
      <c r="H94" s="721"/>
      <c r="I94" s="719"/>
      <c r="J94" s="723" t="s">
        <v>310</v>
      </c>
      <c r="K94" s="723" t="s">
        <v>310</v>
      </c>
      <c r="L94" s="720"/>
      <c r="M94" s="736" t="e">
        <f aca="false">VLOOKUP(L94,'障害区分番号一覧（身卓球）'!$1:$18,2,0)</f>
        <v>#N/A</v>
      </c>
      <c r="N94" s="719"/>
      <c r="O94" s="719"/>
      <c r="P94" s="719"/>
      <c r="Q94" s="723" t="s">
        <v>310</v>
      </c>
      <c r="R94" s="719"/>
      <c r="S94" s="719"/>
      <c r="T94" s="725"/>
      <c r="U94" s="725"/>
      <c r="V94" s="725"/>
      <c r="W94" s="725"/>
      <c r="X94" s="725"/>
      <c r="Y94" s="724" t="s">
        <v>310</v>
      </c>
      <c r="Z94" s="725"/>
      <c r="AA94" s="724" t="s">
        <v>310</v>
      </c>
      <c r="AB94" s="725"/>
      <c r="AC94" s="725"/>
      <c r="AD94" s="725"/>
      <c r="AE94" s="725"/>
      <c r="AF94" s="726"/>
    </row>
    <row r="95" s="727" customFormat="true" ht="24" hidden="false" customHeight="true" outlineLevel="0" collapsed="false">
      <c r="A95" s="717" t="n">
        <v>88</v>
      </c>
      <c r="B95" s="718"/>
      <c r="C95" s="719"/>
      <c r="D95" s="719"/>
      <c r="E95" s="719"/>
      <c r="F95" s="719"/>
      <c r="G95" s="720"/>
      <c r="H95" s="721"/>
      <c r="I95" s="719"/>
      <c r="J95" s="723" t="s">
        <v>310</v>
      </c>
      <c r="K95" s="723" t="s">
        <v>310</v>
      </c>
      <c r="L95" s="720"/>
      <c r="M95" s="736" t="e">
        <f aca="false">VLOOKUP(L95,'障害区分番号一覧（身卓球）'!$1:$18,2,0)</f>
        <v>#N/A</v>
      </c>
      <c r="N95" s="719"/>
      <c r="O95" s="719"/>
      <c r="P95" s="719"/>
      <c r="Q95" s="723" t="s">
        <v>310</v>
      </c>
      <c r="R95" s="719"/>
      <c r="S95" s="719"/>
      <c r="T95" s="725"/>
      <c r="U95" s="725"/>
      <c r="V95" s="725"/>
      <c r="W95" s="725"/>
      <c r="X95" s="725"/>
      <c r="Y95" s="724" t="s">
        <v>310</v>
      </c>
      <c r="Z95" s="725"/>
      <c r="AA95" s="724" t="s">
        <v>310</v>
      </c>
      <c r="AB95" s="725"/>
      <c r="AC95" s="725"/>
      <c r="AD95" s="725"/>
      <c r="AE95" s="725"/>
      <c r="AF95" s="726"/>
    </row>
    <row r="96" s="727" customFormat="true" ht="24" hidden="false" customHeight="true" outlineLevel="0" collapsed="false">
      <c r="A96" s="717" t="n">
        <v>89</v>
      </c>
      <c r="B96" s="718"/>
      <c r="C96" s="719"/>
      <c r="D96" s="719"/>
      <c r="E96" s="719"/>
      <c r="F96" s="719"/>
      <c r="G96" s="720"/>
      <c r="H96" s="721"/>
      <c r="I96" s="719"/>
      <c r="J96" s="723" t="s">
        <v>310</v>
      </c>
      <c r="K96" s="723" t="s">
        <v>310</v>
      </c>
      <c r="L96" s="720"/>
      <c r="M96" s="736" t="e">
        <f aca="false">VLOOKUP(L96,'障害区分番号一覧（身卓球）'!$1:$18,2,0)</f>
        <v>#N/A</v>
      </c>
      <c r="N96" s="719"/>
      <c r="O96" s="719"/>
      <c r="P96" s="719"/>
      <c r="Q96" s="723" t="s">
        <v>310</v>
      </c>
      <c r="R96" s="719"/>
      <c r="S96" s="719"/>
      <c r="T96" s="725"/>
      <c r="U96" s="725"/>
      <c r="V96" s="725"/>
      <c r="W96" s="725"/>
      <c r="X96" s="725"/>
      <c r="Y96" s="724" t="s">
        <v>310</v>
      </c>
      <c r="Z96" s="725"/>
      <c r="AA96" s="724" t="s">
        <v>310</v>
      </c>
      <c r="AB96" s="725"/>
      <c r="AC96" s="725"/>
      <c r="AD96" s="725"/>
      <c r="AE96" s="725"/>
      <c r="AF96" s="726"/>
    </row>
    <row r="97" s="727" customFormat="true" ht="24" hidden="false" customHeight="true" outlineLevel="0" collapsed="false">
      <c r="A97" s="717" t="n">
        <v>90</v>
      </c>
      <c r="B97" s="718"/>
      <c r="C97" s="719"/>
      <c r="D97" s="719"/>
      <c r="E97" s="719"/>
      <c r="F97" s="719"/>
      <c r="G97" s="720"/>
      <c r="H97" s="721"/>
      <c r="I97" s="719"/>
      <c r="J97" s="723" t="s">
        <v>310</v>
      </c>
      <c r="K97" s="723" t="s">
        <v>310</v>
      </c>
      <c r="L97" s="720"/>
      <c r="M97" s="736" t="e">
        <f aca="false">VLOOKUP(L97,'障害区分番号一覧（身卓球）'!$1:$18,2,0)</f>
        <v>#N/A</v>
      </c>
      <c r="N97" s="719"/>
      <c r="O97" s="719"/>
      <c r="P97" s="719"/>
      <c r="Q97" s="723" t="s">
        <v>310</v>
      </c>
      <c r="R97" s="719"/>
      <c r="S97" s="719"/>
      <c r="T97" s="725"/>
      <c r="U97" s="725"/>
      <c r="V97" s="725"/>
      <c r="W97" s="725"/>
      <c r="X97" s="725"/>
      <c r="Y97" s="724" t="s">
        <v>310</v>
      </c>
      <c r="Z97" s="725"/>
      <c r="AA97" s="724" t="s">
        <v>310</v>
      </c>
      <c r="AB97" s="725"/>
      <c r="AC97" s="725"/>
      <c r="AD97" s="725"/>
      <c r="AE97" s="725"/>
      <c r="AF97" s="726"/>
    </row>
    <row r="98" s="727" customFormat="true" ht="24" hidden="false" customHeight="true" outlineLevel="0" collapsed="false">
      <c r="A98" s="717" t="n">
        <v>91</v>
      </c>
      <c r="B98" s="718"/>
      <c r="C98" s="719"/>
      <c r="D98" s="719"/>
      <c r="E98" s="719"/>
      <c r="F98" s="719"/>
      <c r="G98" s="720"/>
      <c r="H98" s="721"/>
      <c r="I98" s="719"/>
      <c r="J98" s="723" t="s">
        <v>310</v>
      </c>
      <c r="K98" s="723" t="s">
        <v>310</v>
      </c>
      <c r="L98" s="720"/>
      <c r="M98" s="736" t="e">
        <f aca="false">VLOOKUP(L98,'障害区分番号一覧（身卓球）'!$1:$18,2,0)</f>
        <v>#N/A</v>
      </c>
      <c r="N98" s="719"/>
      <c r="O98" s="719"/>
      <c r="P98" s="719"/>
      <c r="Q98" s="723" t="s">
        <v>310</v>
      </c>
      <c r="R98" s="719"/>
      <c r="S98" s="719"/>
      <c r="T98" s="725"/>
      <c r="U98" s="725"/>
      <c r="V98" s="725"/>
      <c r="W98" s="725"/>
      <c r="X98" s="725"/>
      <c r="Y98" s="724" t="s">
        <v>310</v>
      </c>
      <c r="Z98" s="725"/>
      <c r="AA98" s="724" t="s">
        <v>310</v>
      </c>
      <c r="AB98" s="725"/>
      <c r="AC98" s="725"/>
      <c r="AD98" s="725"/>
      <c r="AE98" s="725"/>
      <c r="AF98" s="726"/>
    </row>
    <row r="99" s="727" customFormat="true" ht="24" hidden="false" customHeight="true" outlineLevel="0" collapsed="false">
      <c r="A99" s="717" t="n">
        <v>92</v>
      </c>
      <c r="B99" s="718"/>
      <c r="C99" s="719"/>
      <c r="D99" s="719"/>
      <c r="E99" s="719"/>
      <c r="F99" s="719"/>
      <c r="G99" s="720"/>
      <c r="H99" s="721"/>
      <c r="I99" s="719"/>
      <c r="J99" s="723" t="s">
        <v>310</v>
      </c>
      <c r="K99" s="723" t="s">
        <v>310</v>
      </c>
      <c r="L99" s="720"/>
      <c r="M99" s="736" t="e">
        <f aca="false">VLOOKUP(L99,'障害区分番号一覧（身卓球）'!$1:$18,2,0)</f>
        <v>#N/A</v>
      </c>
      <c r="N99" s="719"/>
      <c r="O99" s="719"/>
      <c r="P99" s="719"/>
      <c r="Q99" s="723" t="s">
        <v>310</v>
      </c>
      <c r="R99" s="719"/>
      <c r="S99" s="719"/>
      <c r="T99" s="725"/>
      <c r="U99" s="725"/>
      <c r="V99" s="725"/>
      <c r="W99" s="725"/>
      <c r="X99" s="725"/>
      <c r="Y99" s="724" t="s">
        <v>310</v>
      </c>
      <c r="Z99" s="725"/>
      <c r="AA99" s="724" t="s">
        <v>310</v>
      </c>
      <c r="AB99" s="725"/>
      <c r="AC99" s="725"/>
      <c r="AD99" s="725"/>
      <c r="AE99" s="725"/>
      <c r="AF99" s="726"/>
    </row>
    <row r="100" s="727" customFormat="true" ht="24" hidden="false" customHeight="true" outlineLevel="0" collapsed="false">
      <c r="A100" s="717" t="n">
        <v>93</v>
      </c>
      <c r="B100" s="718"/>
      <c r="C100" s="719"/>
      <c r="D100" s="719"/>
      <c r="E100" s="719"/>
      <c r="F100" s="719"/>
      <c r="G100" s="720"/>
      <c r="H100" s="721"/>
      <c r="I100" s="719"/>
      <c r="J100" s="723" t="s">
        <v>310</v>
      </c>
      <c r="K100" s="723" t="s">
        <v>310</v>
      </c>
      <c r="L100" s="720"/>
      <c r="M100" s="736" t="e">
        <f aca="false">VLOOKUP(L100,'障害区分番号一覧（身卓球）'!$1:$18,2,0)</f>
        <v>#N/A</v>
      </c>
      <c r="N100" s="719"/>
      <c r="O100" s="719"/>
      <c r="P100" s="719"/>
      <c r="Q100" s="723" t="s">
        <v>310</v>
      </c>
      <c r="R100" s="719"/>
      <c r="S100" s="719"/>
      <c r="T100" s="725"/>
      <c r="U100" s="725"/>
      <c r="V100" s="725"/>
      <c r="W100" s="725"/>
      <c r="X100" s="725"/>
      <c r="Y100" s="724" t="s">
        <v>310</v>
      </c>
      <c r="Z100" s="725"/>
      <c r="AA100" s="724" t="s">
        <v>310</v>
      </c>
      <c r="AB100" s="725"/>
      <c r="AC100" s="725"/>
      <c r="AD100" s="725"/>
      <c r="AE100" s="725"/>
      <c r="AF100" s="726"/>
    </row>
    <row r="101" s="727" customFormat="true" ht="24" hidden="false" customHeight="true" outlineLevel="0" collapsed="false">
      <c r="A101" s="717" t="n">
        <v>94</v>
      </c>
      <c r="B101" s="718"/>
      <c r="C101" s="719"/>
      <c r="D101" s="719"/>
      <c r="E101" s="719"/>
      <c r="F101" s="719"/>
      <c r="G101" s="720"/>
      <c r="H101" s="721"/>
      <c r="I101" s="719"/>
      <c r="J101" s="723" t="s">
        <v>310</v>
      </c>
      <c r="K101" s="723" t="s">
        <v>310</v>
      </c>
      <c r="L101" s="720"/>
      <c r="M101" s="736" t="e">
        <f aca="false">VLOOKUP(L101,'障害区分番号一覧（身卓球）'!$1:$18,2,0)</f>
        <v>#N/A</v>
      </c>
      <c r="N101" s="719"/>
      <c r="O101" s="719"/>
      <c r="P101" s="719"/>
      <c r="Q101" s="723" t="s">
        <v>310</v>
      </c>
      <c r="R101" s="719"/>
      <c r="S101" s="719"/>
      <c r="T101" s="725"/>
      <c r="U101" s="725"/>
      <c r="V101" s="725"/>
      <c r="W101" s="725"/>
      <c r="X101" s="725"/>
      <c r="Y101" s="724" t="s">
        <v>310</v>
      </c>
      <c r="Z101" s="725"/>
      <c r="AA101" s="724" t="s">
        <v>310</v>
      </c>
      <c r="AB101" s="725"/>
      <c r="AC101" s="725"/>
      <c r="AD101" s="725"/>
      <c r="AE101" s="725"/>
      <c r="AF101" s="726"/>
    </row>
    <row r="102" s="727" customFormat="true" ht="24" hidden="false" customHeight="true" outlineLevel="0" collapsed="false">
      <c r="A102" s="717" t="n">
        <v>95</v>
      </c>
      <c r="B102" s="718"/>
      <c r="C102" s="719"/>
      <c r="D102" s="719"/>
      <c r="E102" s="719"/>
      <c r="F102" s="719"/>
      <c r="G102" s="720"/>
      <c r="H102" s="721"/>
      <c r="I102" s="719"/>
      <c r="J102" s="723" t="s">
        <v>310</v>
      </c>
      <c r="K102" s="723" t="s">
        <v>310</v>
      </c>
      <c r="L102" s="720"/>
      <c r="M102" s="736" t="e">
        <f aca="false">VLOOKUP(L102,'障害区分番号一覧（身卓球）'!$1:$18,2,0)</f>
        <v>#N/A</v>
      </c>
      <c r="N102" s="719"/>
      <c r="O102" s="719"/>
      <c r="P102" s="719"/>
      <c r="Q102" s="723" t="s">
        <v>310</v>
      </c>
      <c r="R102" s="719"/>
      <c r="S102" s="719"/>
      <c r="T102" s="725"/>
      <c r="U102" s="725"/>
      <c r="V102" s="725"/>
      <c r="W102" s="725"/>
      <c r="X102" s="725"/>
      <c r="Y102" s="724" t="s">
        <v>310</v>
      </c>
      <c r="Z102" s="725"/>
      <c r="AA102" s="724" t="s">
        <v>310</v>
      </c>
      <c r="AB102" s="725"/>
      <c r="AC102" s="725"/>
      <c r="AD102" s="725"/>
      <c r="AE102" s="725"/>
      <c r="AF102" s="726"/>
    </row>
    <row r="103" s="727" customFormat="true" ht="24" hidden="false" customHeight="true" outlineLevel="0" collapsed="false">
      <c r="A103" s="717" t="n">
        <v>96</v>
      </c>
      <c r="B103" s="718"/>
      <c r="C103" s="719"/>
      <c r="D103" s="719"/>
      <c r="E103" s="719"/>
      <c r="F103" s="719"/>
      <c r="G103" s="720"/>
      <c r="H103" s="721"/>
      <c r="I103" s="719"/>
      <c r="J103" s="723" t="s">
        <v>310</v>
      </c>
      <c r="K103" s="723" t="s">
        <v>310</v>
      </c>
      <c r="L103" s="720"/>
      <c r="M103" s="736" t="e">
        <f aca="false">VLOOKUP(L103,'障害区分番号一覧（身卓球）'!$1:$18,2,0)</f>
        <v>#N/A</v>
      </c>
      <c r="N103" s="719"/>
      <c r="O103" s="719"/>
      <c r="P103" s="719"/>
      <c r="Q103" s="723" t="s">
        <v>310</v>
      </c>
      <c r="R103" s="719"/>
      <c r="S103" s="719"/>
      <c r="T103" s="725"/>
      <c r="U103" s="725"/>
      <c r="V103" s="725"/>
      <c r="W103" s="725"/>
      <c r="X103" s="725"/>
      <c r="Y103" s="724" t="s">
        <v>310</v>
      </c>
      <c r="Z103" s="725"/>
      <c r="AA103" s="724" t="s">
        <v>310</v>
      </c>
      <c r="AB103" s="725"/>
      <c r="AC103" s="725"/>
      <c r="AD103" s="725"/>
      <c r="AE103" s="725"/>
      <c r="AF103" s="726"/>
    </row>
    <row r="104" s="727" customFormat="true" ht="24" hidden="false" customHeight="true" outlineLevel="0" collapsed="false">
      <c r="A104" s="717" t="n">
        <v>97</v>
      </c>
      <c r="B104" s="718"/>
      <c r="C104" s="719"/>
      <c r="D104" s="719"/>
      <c r="E104" s="719"/>
      <c r="F104" s="719"/>
      <c r="G104" s="720"/>
      <c r="H104" s="721"/>
      <c r="I104" s="719"/>
      <c r="J104" s="723" t="s">
        <v>310</v>
      </c>
      <c r="K104" s="723" t="s">
        <v>310</v>
      </c>
      <c r="L104" s="720"/>
      <c r="M104" s="736" t="e">
        <f aca="false">VLOOKUP(L104,'障害区分番号一覧（身卓球）'!$1:$18,2,0)</f>
        <v>#N/A</v>
      </c>
      <c r="N104" s="719"/>
      <c r="O104" s="719"/>
      <c r="P104" s="719"/>
      <c r="Q104" s="723" t="s">
        <v>310</v>
      </c>
      <c r="R104" s="719"/>
      <c r="S104" s="719"/>
      <c r="T104" s="725"/>
      <c r="U104" s="725"/>
      <c r="V104" s="725"/>
      <c r="W104" s="725"/>
      <c r="X104" s="725"/>
      <c r="Y104" s="724" t="s">
        <v>310</v>
      </c>
      <c r="Z104" s="725"/>
      <c r="AA104" s="724" t="s">
        <v>310</v>
      </c>
      <c r="AB104" s="725"/>
      <c r="AC104" s="725"/>
      <c r="AD104" s="725"/>
      <c r="AE104" s="725"/>
      <c r="AF104" s="726"/>
    </row>
    <row r="105" s="727" customFormat="true" ht="24" hidden="false" customHeight="true" outlineLevel="0" collapsed="false">
      <c r="A105" s="717" t="n">
        <v>98</v>
      </c>
      <c r="B105" s="718"/>
      <c r="C105" s="719"/>
      <c r="D105" s="719"/>
      <c r="E105" s="719"/>
      <c r="F105" s="719"/>
      <c r="G105" s="720"/>
      <c r="H105" s="721"/>
      <c r="I105" s="719"/>
      <c r="J105" s="723" t="s">
        <v>310</v>
      </c>
      <c r="K105" s="723" t="s">
        <v>310</v>
      </c>
      <c r="L105" s="720"/>
      <c r="M105" s="736" t="e">
        <f aca="false">VLOOKUP(L105,'障害区分番号一覧（身卓球）'!$1:$18,2,0)</f>
        <v>#N/A</v>
      </c>
      <c r="N105" s="719"/>
      <c r="O105" s="719"/>
      <c r="P105" s="719"/>
      <c r="Q105" s="723" t="s">
        <v>310</v>
      </c>
      <c r="R105" s="719"/>
      <c r="S105" s="719"/>
      <c r="T105" s="725"/>
      <c r="U105" s="725"/>
      <c r="V105" s="725"/>
      <c r="W105" s="725"/>
      <c r="X105" s="725"/>
      <c r="Y105" s="724" t="s">
        <v>310</v>
      </c>
      <c r="Z105" s="725"/>
      <c r="AA105" s="724" t="s">
        <v>310</v>
      </c>
      <c r="AB105" s="725"/>
      <c r="AC105" s="725"/>
      <c r="AD105" s="725"/>
      <c r="AE105" s="725"/>
      <c r="AF105" s="726"/>
    </row>
    <row r="106" s="727" customFormat="true" ht="24" hidden="false" customHeight="true" outlineLevel="0" collapsed="false">
      <c r="A106" s="717" t="n">
        <v>99</v>
      </c>
      <c r="B106" s="718"/>
      <c r="C106" s="719"/>
      <c r="D106" s="719"/>
      <c r="E106" s="719"/>
      <c r="F106" s="719"/>
      <c r="G106" s="720"/>
      <c r="H106" s="721"/>
      <c r="I106" s="719"/>
      <c r="J106" s="723" t="s">
        <v>310</v>
      </c>
      <c r="K106" s="723" t="s">
        <v>310</v>
      </c>
      <c r="L106" s="720"/>
      <c r="M106" s="736" t="e">
        <f aca="false">VLOOKUP(L106,'障害区分番号一覧（身卓球）'!$1:$18,2,0)</f>
        <v>#N/A</v>
      </c>
      <c r="N106" s="719"/>
      <c r="O106" s="719"/>
      <c r="P106" s="719"/>
      <c r="Q106" s="723" t="s">
        <v>310</v>
      </c>
      <c r="R106" s="719"/>
      <c r="S106" s="719"/>
      <c r="T106" s="725"/>
      <c r="U106" s="725"/>
      <c r="V106" s="725"/>
      <c r="W106" s="725"/>
      <c r="X106" s="725"/>
      <c r="Y106" s="724" t="s">
        <v>310</v>
      </c>
      <c r="Z106" s="725"/>
      <c r="AA106" s="724" t="s">
        <v>310</v>
      </c>
      <c r="AB106" s="725"/>
      <c r="AC106" s="725"/>
      <c r="AD106" s="725"/>
      <c r="AE106" s="725"/>
      <c r="AF106" s="726"/>
    </row>
    <row r="107" s="727" customFormat="true" ht="24" hidden="false" customHeight="true" outlineLevel="0" collapsed="false">
      <c r="A107" s="717" t="n">
        <v>100</v>
      </c>
      <c r="B107" s="718"/>
      <c r="C107" s="719"/>
      <c r="D107" s="719"/>
      <c r="E107" s="719"/>
      <c r="F107" s="719"/>
      <c r="G107" s="720"/>
      <c r="H107" s="721"/>
      <c r="I107" s="719"/>
      <c r="J107" s="723" t="s">
        <v>310</v>
      </c>
      <c r="K107" s="723" t="s">
        <v>310</v>
      </c>
      <c r="L107" s="720"/>
      <c r="M107" s="736" t="e">
        <f aca="false">VLOOKUP(L107,'障害区分番号一覧（身卓球）'!$1:$18,2,0)</f>
        <v>#N/A</v>
      </c>
      <c r="N107" s="719"/>
      <c r="O107" s="719"/>
      <c r="P107" s="719"/>
      <c r="Q107" s="723" t="s">
        <v>310</v>
      </c>
      <c r="R107" s="719"/>
      <c r="S107" s="719"/>
      <c r="T107" s="725"/>
      <c r="U107" s="725"/>
      <c r="V107" s="725"/>
      <c r="W107" s="725"/>
      <c r="X107" s="725"/>
      <c r="Y107" s="724" t="s">
        <v>310</v>
      </c>
      <c r="Z107" s="725"/>
      <c r="AA107" s="724" t="s">
        <v>310</v>
      </c>
      <c r="AB107" s="725"/>
      <c r="AC107" s="725"/>
      <c r="AD107" s="725"/>
      <c r="AE107" s="725"/>
      <c r="AF107" s="726"/>
    </row>
    <row r="108" customFormat="false" ht="27" hidden="false" customHeight="true" outlineLevel="0" collapsed="false"/>
  </sheetData>
  <mergeCells count="21">
    <mergeCell ref="A1:AF2"/>
    <mergeCell ref="A6:A7"/>
    <mergeCell ref="B6:B7"/>
    <mergeCell ref="C6:C7"/>
    <mergeCell ref="D6:D7"/>
    <mergeCell ref="E6:E7"/>
    <mergeCell ref="F6:F7"/>
    <mergeCell ref="G6:G7"/>
    <mergeCell ref="H6:H7"/>
    <mergeCell ref="I6:I7"/>
    <mergeCell ref="J6:J7"/>
    <mergeCell ref="K6:K7"/>
    <mergeCell ref="L6:L7"/>
    <mergeCell ref="M6:M7"/>
    <mergeCell ref="N6:P6"/>
    <mergeCell ref="Q6:S6"/>
    <mergeCell ref="T6:T7"/>
    <mergeCell ref="U6:U7"/>
    <mergeCell ref="V6:V7"/>
    <mergeCell ref="W6:AE6"/>
    <mergeCell ref="AF6:AF7"/>
  </mergeCells>
  <dataValidations count="33">
    <dataValidation allowBlank="true" errorStyle="stop" operator="between" showDropDown="false" showErrorMessage="true" showInputMessage="false" sqref="B3 B5 B108:B1107" type="none">
      <formula1>0</formula1>
      <formula2>0</formula2>
    </dataValidation>
    <dataValidation allowBlank="true" errorStyle="stop" operator="between" prompt="姓と名の間は半角1文字あけてください。" promptTitle="フリガナ" showDropDown="false" showErrorMessage="true" showInputMessage="true" sqref="D8:D107" type="none">
      <formula1>0</formula1>
      <formula2>0</formula2>
    </dataValidation>
    <dataValidation allowBlank="true" errorStyle="stop" operator="between" prompt="姓と名の間は全角1文字あけてください。" promptTitle="氏名" showDropDown="false" showErrorMessage="true" showInputMessage="true" sqref="C8:C107" type="none">
      <formula1>0</formula1>
      <formula2>0</formula2>
    </dataValidation>
    <dataValidation allowBlank="true" errorStyle="stop" operator="between" prompt="入力しないでください。" promptTitle="選手番号" showDropDown="false" showErrorMessage="true" showInputMessage="true" sqref="B8:B107" type="none">
      <formula1>0</formula1>
      <formula2>0</formula2>
    </dataValidation>
    <dataValidation allowBlank="true" errorStyle="stop" operator="between" prompt="選手団名を記入して下さい。" promptTitle="選手団名" showDropDown="false" showErrorMessage="true" showInputMessage="true" sqref="K5" type="none">
      <formula1>0</formula1>
      <formula2>0</formula2>
    </dataValidation>
    <dataValidation allowBlank="true" errorStyle="stop" operator="between" prompt="自己記録を入力してください。&#10;記録のない方は、空欄で構いません。&#10;【記入例】&#10;　15秒54&#10;　32m50&#10;　8分59秒54　等" promptTitle="自己記録" showDropDown="false" showErrorMessage="true" showInputMessage="true" sqref="O8:O107 R8:R107" type="none">
      <formula1>0</formula1>
      <formula2>0</formula2>
    </dataValidation>
    <dataValidation allowBlank="true" errorStyle="stop" operator="between" prompt="選手団名を記入して下さい。" promptTitle="選手団名" showDropDown="false" showErrorMessage="true" showInputMessage="false" sqref="X5:AE5" type="none">
      <formula1>0</formula1>
      <formula2>0</formula2>
    </dataValidation>
    <dataValidation allowBlank="true" errorStyle="stop" operator="between" prompt="&#10;入力は不要です。&#10;（「区分番号」を入力すると、自動的に表示されます。）" promptTitle="障害区分" showDropDown="false" showErrorMessage="true" showInputMessage="true" sqref="M8:M107" type="none">
      <formula1>0</formula1>
      <formula2>0</formula2>
    </dataValidation>
    <dataValidation allowBlank="false" errorStyle="stop" operator="greaterThanOrEqual" prompt="平成31年4月1日現在の年齢を入力してください。" promptTitle="年齢" showDropDown="false" showErrorMessage="true" showInputMessage="true" sqref="G9:G107" type="whole">
      <formula1>13</formula1>
      <formula2>0</formula2>
    </dataValidation>
    <dataValidation allowBlank="false" errorStyle="stop" operator="greaterThanOrEqual" prompt="令和2年4月1日現在の年齢を入力してください。" promptTitle="年齢" showDropDown="false" showErrorMessage="true" showInputMessage="true" sqref="G8" type="whole">
      <formula1>13</formula1>
      <formula2>0</formula2>
    </dataValidation>
    <dataValidation allowBlank="true" errorStyle="stop" operator="between" prompt="競技中に使用する補装具の[凡例]を選択してください。&#10;　[杖] 杖&#10;　[松1] 松葉杖1本&#10;　[松2] 松葉杖2本&#10;　[ク1] クラッチ1本&#10;　[ク2] クラッチ2本&#10;　[両駆] 両手駆動&#10;　[片駆] 片手駆動&#10;  [他]その他" promptTitle="補装具（杖、車いすなど）" showDropDown="false" showErrorMessage="true" showInputMessage="true" sqref="P8:P107" type="list">
      <formula1>"　,杖,松1,松2,ク1,ク2,両駆,片駆,他"</formula1>
      <formula2>0</formula2>
    </dataValidation>
    <dataValidation allowBlank="false" errorStyle="stop" operator="greaterThanOrEqual" prompt="希望種目の障害区分番号を、別紙「競技・種目・障害区分表」で確認のうえ、リストから選択してください。&#10;&#10;※内部障害（ぼうこう又は直腸機能障害以外）の方は、「ｵｰﾌﾟﾝ」を選択してください。" promptTitle="障害区分番号" showDropDown="false" showErrorMessage="true" showInputMessage="true" sqref="L8" type="list">
      <formula1>",1,2,3,4,5,6,7,8,9,10,11,12,13,14,15,16,17,ｵｰﾌﾟﾝ"</formula1>
      <formula2>0</formula2>
    </dataValidation>
    <dataValidation allowBlank="true" errorStyle="stop" operator="between" prompt="性別を選択してください。" promptTitle="性別" showDropDown="false" showErrorMessage="true" showInputMessage="true" sqref="F8:F107" type="list">
      <formula1>"　,男,女"</formula1>
      <formula2>0</formula2>
    </dataValidation>
    <dataValidation allowBlank="true" error="身障手帳の等級（1級～6級）をリストから選択してください。" errorStyle="stop" errorTitle="身障手帳等級" operator="between" prompt="身障手帳の等級を選択してください。" promptTitle="身障手帳等級" showDropDown="false" showErrorMessage="true" showInputMessage="true" sqref="J8:J107" type="list">
      <formula1>"　,1級,2級,3級,4級,5級,6級"</formula1>
      <formula2>0</formula2>
    </dataValidation>
    <dataValidation allowBlank="true" errorStyle="stop" operator="between" prompt="重複する障害がある場合は、リストから選択してください。" promptTitle="重複障害" showDropDown="false" showErrorMessage="true" showInputMessage="true" sqref="K8:K107" type="list">
      <formula1>"　,肢体不自由,視覚障害,聴覚等障害,内部障害,知的障害,精神障害,その他"</formula1>
      <formula2>0</formula2>
    </dataValidation>
    <dataValidation allowBlank="true" errorStyle="stop" operator="between" prompt="第２希望種目を選択してください。なお、競技・種目・障害区分表により、出場できる種目かどうか確認してください。" promptTitle="第２希望種目" showDropDown="false" showErrorMessage="true" showInputMessage="true" sqref="Q8:Q107" type="list">
      <formula1>"　,50m,100m,200m,800m,1500m,ｽﾗﾛｰﾑ,4×100mﾘﾚｰ,走高跳,立幅跳,走幅跳,砲丸投,ｿﾌﾄﾎﾞｰﾙ投,ｼﾞｬﾍﾞﾘｯｸｽﾛｰ,ﾋﾞｰﾝﾊﾞｯｸﾞ投"</formula1>
      <formula2>0</formula2>
    </dataValidation>
    <dataValidation allowBlank="true" errorStyle="stop" operator="between" prompt="特記事項がない方は、「なし」を選択してください。" promptTitle="特になし" showDropDown="false" showErrorMessage="true" showInputMessage="true" sqref="W8:W107" type="list">
      <formula1>"　,なし"</formula1>
      <formula2>0</formula2>
    </dataValidation>
    <dataValidation allowBlank="true" errorStyle="stop" operator="between" prompt="競技中に使用する補装具の[凡例]を選択してください。&#10;　[杖] 杖                [ク1] クラッチ1本&#10;　[松1] 松葉杖1本    [ク2] クラッチ2本&#10;　[松2] 松葉杖2本&#10;　[両駆] 両手駆動            [電動]電動&#10;　[片駆] 片手駆動            [投台]投てき台&#10;　[足駆前] 足駆動(前向)    [ペトラ]ペトラ&#10;　[足駆後] 足駆動(後向)    [他]その他&#10;　[片上下] 片上下肢駆動" promptTitle="補装具（杖、車いすなど）" showDropDown="false" showErrorMessage="true" showInputMessage="true" sqref="S8:S107" type="list">
      <formula1>"　,杖,松1,松2,ク1,ク2,両駆,片駆,足駆前,足駆後,片上下,電動,投台,ペトラ,他"</formula1>
      <formula2>0</formula2>
    </dataValidation>
    <dataValidation allowBlank="true" errorStyle="stop" operator="between" prompt="「１ｍ」または「２ｍ」の、どちらかを選択してください。" promptTitle="走幅跳の踏切板の位置" showDropDown="false" showErrorMessage="true" showInputMessage="true" sqref="U8:U107" type="list">
      <formula1>"　,1m,2m"</formula1>
      <formula2>0</formula2>
    </dataValidation>
    <dataValidation allowBlank="true" errorStyle="stop" operator="between" prompt="4×100mリレーにエントリーしている方は、「リレー」を選択してください。&#10;&#10;" promptTitle="4×100mリレーへの出場" showDropDown="false" showErrorMessage="true" showInputMessage="true" sqref="T8:T107" type="list">
      <formula1>"　,リレー"</formula1>
      <formula2>0</formula2>
    </dataValidation>
    <dataValidation allowBlank="true" errorStyle="stop" operator="between" prompt="スターティングブロックの使用を希望する方は、「スタブロ」を選択してください。" promptTitle="スターティングブロックの使用" showDropDown="false" showErrorMessage="true" showInputMessage="true" sqref="V8:V107" type="list">
      <formula1>"　,スタブロ"</formula1>
      <formula2>0</formula2>
    </dataValidation>
    <dataValidation allowBlank="false" errorStyle="stop" operator="greaterThanOrEqual" prompt="希望種目の障害区分番号を、別紙「競技・種目・障害区分表」で確認のうえ、リストから選択してください。&#10;&#10;※内部障害（ぼうこう又は直腸機能障害以外）の方は、「ｵｰﾌﾟﾝ」を選択してください。" promptTitle="障害区分番号" showDropDown="false" showErrorMessage="true" showInputMessage="true" sqref="L9:L107" type="list">
      <formula1>",1,2,3,4,5,6,7,8,9,10,11,12,13,14,15,16,17,18,19,20,21,22,23,24,25,26,28,ｵｰﾌﾟﾝ"</formula1>
      <formula2>0</formula2>
    </dataValidation>
    <dataValidation allowBlank="true" errorStyle="stop" operator="between" prompt="希望種目を選択してください。" promptTitle="希望種目" showDropDown="false" showErrorMessage="true" showInputMessage="true" sqref="N8:N107" type="list">
      <formula1>"　,アキュラシー5m,アキュラシー7m,ディスタンス座位女子,ディスタンス座位男子,ディスタンス立位女子,ディスタンス立位男子"</formula1>
      <formula2>0</formula2>
    </dataValidation>
    <dataValidation allowBlank="true" errorStyle="stop" operator="between" prompt="障害種別を選択してください。&#10;&#10;※内部障害（ぼうこう又は直腸機能障害以外）の方は、「オープン」を選択してください。" promptTitle="障害種別" showDropDown="false" showErrorMessage="true" showInputMessage="true" sqref="I8:I107" type="list">
      <formula1>"　,肢体,視覚,聴覚,内部（ぼうこう又は直腸機能障害）,知的,オープン"</formula1>
      <formula2>0</formula2>
    </dataValidation>
    <dataValidation allowBlank="true" errorStyle="stop" operator="between" prompt="&#10;" showDropDown="false" showErrorMessage="true" showInputMessage="true" sqref="H8:H107" type="none">
      <formula1>0</formula1>
      <formula2>0</formula2>
    </dataValidation>
    <dataValidation allowBlank="true" errorStyle="stop" operator="between" prompt="競技中に「歩行杖」を使用する方は、「杖」を選択してください。" promptTitle="競技中の歩行杖使用" showDropDown="false" showErrorMessage="true" showInputMessage="true" sqref="AC8:AC107" type="list">
      <formula1>"　,杖"</formula1>
      <formula2>0</formula2>
    </dataValidation>
    <dataValidation allowBlank="true" errorStyle="stop" operator="between" prompt="障害区分１のリカーブボウ使用者で手に補助具（リリースエイド等の発射装置）使用を希望する方は「具」を選択してください。" promptTitle="補助具の使用" showDropDown="false" showErrorMessage="true" showInputMessage="true" sqref="AD8:AD107" type="list">
      <formula1>"　,具"</formula1>
      <formula2>0</formula2>
    </dataValidation>
    <dataValidation allowBlank="true" errorStyle="stop" operator="between" prompt="競技中に「車いす」を使用する方は、「車」を選択してください。" promptTitle="競技中の車いす使用" showDropDown="false" showErrorMessage="true" showInputMessage="true" sqref="AB8:AB107" type="list">
      <formula1>"　,車"</formula1>
      <formula2>0</formula2>
    </dataValidation>
    <dataValidation allowBlank="true" errorStyle="stop" operator="between" prompt="[伴]　伴走者を同伴（50m音源走除く）&#10;[音]　競技役員による音源の援助&#10;[音許]　許可された者による主催者の用意した音源の使用&#10;[音持許] 許可された者による持込み音源の使用&#10;[声]　競技役員による声の援助&#10;[声許]　許可された者による声の援助" promptTitle="視覚障害者への支援　※[凡例]を選択" showDropDown="false" showErrorMessage="true" showInputMessage="true" sqref="X8:X107" type="list">
      <formula1>"　,伴,音,音許,音持許,声,声許"</formula1>
      <formula2>0</formula2>
    </dataValidation>
    <dataValidation allowBlank="true" errorStyle="stop" operator="between" prompt="点字プログラムを必要とする方は、「点」を選択してください。" promptTitle="点字プログラムの要否（視覚障害者）" showDropDown="false" showErrorMessage="true" showInputMessage="true" sqref="Z8:Z107" type="list">
      <formula1>"　,点"</formula1>
      <formula2>0</formula2>
    </dataValidation>
    <dataValidation allowBlank="true" errorStyle="stop" operator="between" prompt="&#10;手話通訳を希望する方は「手」を、筆談を希望する方は「筆」をリストから選択してください。" promptTitle="情報保障（聴覚障害者）" showDropDown="false" showErrorMessage="true" showInputMessage="true" sqref="AA8:AA107" type="list">
      <formula1>"　,手,筆"</formula1>
      <formula2>0</formula2>
    </dataValidation>
    <dataValidation allowBlank="true" errorStyle="stop" operator="between" prompt="競技場内に同伴する介助者の入場を希望する場合は、「介」を選択してください。" promptTitle="介助者の同伴" showDropDown="false" showErrorMessage="true" showInputMessage="true" sqref="Y8:Y107" type="list">
      <formula1>"　,介"</formula1>
      <formula2>0</formula2>
    </dataValidation>
    <dataValidation allowBlank="true" errorStyle="stop" operator="between" prompt="補助犬が必要な方は、「犬」を選択してください。" promptTitle="補助具の使用" showDropDown="false" showErrorMessage="true" showInputMessage="true" sqref="AE8:AE107" type="list">
      <formula1>"　,犬"</formula1>
      <formula2>0</formula2>
    </dataValidation>
  </dataValidations>
  <printOptions headings="false" gridLines="false" gridLinesSet="true" horizontalCentered="true" verticalCentered="false"/>
  <pageMargins left="0.236111111111111" right="0.236111111111111" top="0.7875" bottom="0.23611111111111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2" man="true" max="16383" min="0"/>
    <brk id="57" man="true" max="16383" min="0"/>
    <brk id="82"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61"/>
  <sheetViews>
    <sheetView showFormulas="false" showGridLines="true" showRowColHeaders="true" showZeros="true" rightToLeft="false" tabSelected="true" showOutlineSymbols="true" defaultGridColor="true" view="pageBreakPreview" topLeftCell="A6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629" width="2.24"/>
    <col collapsed="false" customWidth="true" hidden="false" outlineLevel="0" max="4" min="2" style="629" width="5.62"/>
    <col collapsed="false" customWidth="true" hidden="false" outlineLevel="0" max="5" min="5" style="629" width="6.75"/>
    <col collapsed="false" customWidth="true" hidden="false" outlineLevel="0" max="6" min="6" style="629" width="7.5"/>
    <col collapsed="false" customWidth="true" hidden="false" outlineLevel="0" max="7" min="7" style="629" width="4.37"/>
    <col collapsed="false" customWidth="true" hidden="false" outlineLevel="0" max="8" min="8" style="629" width="6.75"/>
    <col collapsed="false" customWidth="true" hidden="false" outlineLevel="0" max="9" min="9" style="629" width="7.5"/>
    <col collapsed="false" customWidth="true" hidden="false" outlineLevel="0" max="10" min="10" style="629" width="4.37"/>
    <col collapsed="false" customWidth="true" hidden="false" outlineLevel="0" max="11" min="11" style="629" width="6.75"/>
    <col collapsed="false" customWidth="true" hidden="false" outlineLevel="0" max="12" min="12" style="629" width="7.5"/>
    <col collapsed="false" customWidth="true" hidden="false" outlineLevel="0" max="13" min="13" style="629" width="5.24"/>
    <col collapsed="false" customWidth="true" hidden="false" outlineLevel="0" max="14" min="14" style="629" width="2.99"/>
    <col collapsed="false" customWidth="true" hidden="false" outlineLevel="0" max="15" min="15" style="629" width="2.24"/>
    <col collapsed="false" customWidth="false" hidden="false" outlineLevel="0" max="257" min="16" style="629" width="8.99"/>
  </cols>
  <sheetData>
    <row r="1" customFormat="false" ht="14.25" hidden="false" customHeight="false" outlineLevel="0" collapsed="false">
      <c r="A1" s="742" t="s">
        <v>475</v>
      </c>
    </row>
    <row r="2" customFormat="false" ht="18.75" hidden="false" customHeight="true" outlineLevel="0" collapsed="false">
      <c r="A2" s="743"/>
      <c r="B2" s="744" t="s">
        <v>476</v>
      </c>
      <c r="C2" s="744"/>
      <c r="D2" s="744"/>
      <c r="E2" s="744"/>
      <c r="F2" s="744"/>
      <c r="G2" s="744"/>
      <c r="H2" s="744"/>
      <c r="I2" s="744"/>
      <c r="J2" s="744"/>
      <c r="K2" s="744"/>
      <c r="L2" s="744"/>
      <c r="M2" s="744"/>
      <c r="N2" s="744"/>
    </row>
    <row r="3" customFormat="false" ht="14.25" hidden="false" customHeight="false" outlineLevel="0" collapsed="false">
      <c r="A3" s="743"/>
      <c r="B3" s="743"/>
      <c r="C3" s="743"/>
      <c r="D3" s="743"/>
      <c r="E3" s="743"/>
      <c r="F3" s="743"/>
      <c r="G3" s="743"/>
      <c r="H3" s="743"/>
      <c r="I3" s="743"/>
      <c r="J3" s="743"/>
      <c r="K3" s="743"/>
      <c r="L3" s="743"/>
      <c r="M3" s="743"/>
      <c r="N3" s="743"/>
    </row>
    <row r="4" customFormat="false" ht="14.25" hidden="false" customHeight="true" outlineLevel="0" collapsed="false">
      <c r="A4" s="743"/>
      <c r="B4" s="743"/>
      <c r="C4" s="745" t="s">
        <v>477</v>
      </c>
      <c r="D4" s="745"/>
      <c r="E4" s="745"/>
      <c r="F4" s="745"/>
      <c r="G4" s="745"/>
      <c r="H4" s="745"/>
      <c r="I4" s="745"/>
      <c r="J4" s="745"/>
      <c r="K4" s="745"/>
      <c r="L4" s="745"/>
      <c r="M4" s="743"/>
      <c r="N4" s="743"/>
    </row>
    <row r="5" customFormat="false" ht="15" hidden="false" customHeight="false" outlineLevel="0" collapsed="false">
      <c r="A5" s="743"/>
      <c r="B5" s="743"/>
      <c r="C5" s="746"/>
      <c r="D5" s="746"/>
      <c r="E5" s="746"/>
      <c r="F5" s="746"/>
      <c r="G5" s="746"/>
      <c r="H5" s="746"/>
      <c r="I5" s="746"/>
      <c r="J5" s="746"/>
      <c r="K5" s="746"/>
      <c r="L5" s="746"/>
      <c r="M5" s="743"/>
      <c r="N5" s="743"/>
    </row>
    <row r="6" customFormat="false" ht="14.25" hidden="false" customHeight="false" outlineLevel="0" collapsed="false">
      <c r="A6" s="743"/>
      <c r="B6" s="747"/>
      <c r="C6" s="748"/>
      <c r="D6" s="748"/>
      <c r="E6" s="748"/>
      <c r="F6" s="748"/>
      <c r="G6" s="748"/>
      <c r="H6" s="748"/>
      <c r="I6" s="748"/>
      <c r="J6" s="748"/>
      <c r="K6" s="748"/>
      <c r="L6" s="748"/>
      <c r="M6" s="749"/>
      <c r="N6" s="750"/>
    </row>
    <row r="7" customFormat="false" ht="24" hidden="false" customHeight="true" outlineLevel="0" collapsed="false">
      <c r="A7" s="743"/>
      <c r="B7" s="751" t="s">
        <v>478</v>
      </c>
      <c r="C7" s="751"/>
      <c r="D7" s="751"/>
      <c r="E7" s="751"/>
      <c r="F7" s="751"/>
      <c r="G7" s="751"/>
      <c r="H7" s="751"/>
      <c r="I7" s="751"/>
      <c r="J7" s="751"/>
      <c r="K7" s="751"/>
      <c r="L7" s="751"/>
      <c r="M7" s="751"/>
      <c r="N7" s="752"/>
    </row>
    <row r="8" customFormat="false" ht="19.5" hidden="false" customHeight="true" outlineLevel="0" collapsed="false">
      <c r="A8" s="743"/>
      <c r="B8" s="753"/>
      <c r="C8" s="754" t="s">
        <v>479</v>
      </c>
      <c r="D8" s="755"/>
      <c r="E8" s="756"/>
      <c r="F8" s="756"/>
      <c r="G8" s="755"/>
      <c r="H8" s="756"/>
      <c r="I8" s="756"/>
      <c r="J8" s="755"/>
      <c r="K8" s="756"/>
      <c r="L8" s="756"/>
      <c r="M8" s="757"/>
      <c r="N8" s="752"/>
    </row>
    <row r="9" customFormat="false" ht="15" hidden="false" customHeight="false" outlineLevel="0" collapsed="false">
      <c r="A9" s="743"/>
      <c r="B9" s="758"/>
      <c r="C9" s="756"/>
      <c r="D9" s="756"/>
      <c r="E9" s="756"/>
      <c r="F9" s="756"/>
      <c r="G9" s="756"/>
      <c r="H9" s="756"/>
      <c r="I9" s="756"/>
      <c r="J9" s="756"/>
      <c r="K9" s="756"/>
      <c r="L9" s="756"/>
      <c r="M9" s="759"/>
      <c r="N9" s="760"/>
    </row>
    <row r="10" customFormat="false" ht="9" hidden="false" customHeight="true" outlineLevel="0" collapsed="false">
      <c r="A10" s="743"/>
      <c r="B10" s="755"/>
      <c r="C10" s="755"/>
      <c r="D10" s="755"/>
      <c r="E10" s="755"/>
      <c r="F10" s="755"/>
      <c r="G10" s="755"/>
      <c r="H10" s="755"/>
      <c r="I10" s="755"/>
      <c r="J10" s="755"/>
      <c r="K10" s="755"/>
      <c r="L10" s="755"/>
      <c r="M10" s="757"/>
      <c r="N10" s="757"/>
    </row>
    <row r="11" customFormat="false" ht="8.25" hidden="false" customHeight="true" outlineLevel="0" collapsed="false">
      <c r="A11" s="743"/>
      <c r="B11" s="743"/>
      <c r="C11" s="746"/>
      <c r="D11" s="746"/>
      <c r="E11" s="746"/>
      <c r="F11" s="746"/>
      <c r="G11" s="746"/>
      <c r="H11" s="746"/>
      <c r="I11" s="746"/>
      <c r="J11" s="746"/>
      <c r="K11" s="746"/>
      <c r="L11" s="746"/>
      <c r="M11" s="743"/>
      <c r="N11" s="743"/>
    </row>
    <row r="12" customFormat="false" ht="14.25" hidden="false" customHeight="false" outlineLevel="0" collapsed="false">
      <c r="A12" s="743"/>
      <c r="B12" s="743"/>
      <c r="C12" s="743"/>
      <c r="D12" s="743"/>
      <c r="E12" s="743"/>
      <c r="F12" s="743"/>
      <c r="G12" s="743"/>
      <c r="H12" s="761" t="s">
        <v>480</v>
      </c>
      <c r="I12" s="743"/>
      <c r="J12" s="743"/>
      <c r="K12" s="743"/>
      <c r="L12" s="743"/>
      <c r="M12" s="743"/>
      <c r="N12" s="743"/>
    </row>
    <row r="13" customFormat="false" ht="11.25" hidden="false" customHeight="true" outlineLevel="0" collapsed="false">
      <c r="A13" s="743"/>
      <c r="B13" s="743"/>
      <c r="C13" s="743"/>
      <c r="D13" s="743"/>
      <c r="E13" s="743"/>
      <c r="F13" s="743"/>
      <c r="G13" s="743"/>
      <c r="H13" s="743"/>
      <c r="I13" s="762"/>
      <c r="J13" s="762"/>
      <c r="K13" s="762"/>
      <c r="L13" s="762"/>
      <c r="M13" s="762"/>
      <c r="N13" s="762"/>
    </row>
    <row r="14" customFormat="false" ht="14.25" hidden="false" customHeight="false" outlineLevel="0" collapsed="false">
      <c r="A14" s="745" t="s">
        <v>481</v>
      </c>
      <c r="B14" s="745"/>
      <c r="C14" s="745"/>
      <c r="D14" s="745"/>
      <c r="E14" s="745"/>
      <c r="F14" s="745"/>
      <c r="G14" s="743"/>
      <c r="H14" s="743"/>
      <c r="I14" s="762"/>
      <c r="J14" s="762"/>
      <c r="K14" s="762"/>
      <c r="L14" s="762"/>
      <c r="M14" s="762"/>
      <c r="N14" s="762"/>
    </row>
    <row r="15" customFormat="false" ht="15" hidden="false" customHeight="false" outlineLevel="0" collapsed="false">
      <c r="A15" s="743"/>
      <c r="B15" s="743"/>
      <c r="C15" s="743"/>
      <c r="D15" s="743"/>
      <c r="E15" s="743"/>
      <c r="F15" s="743"/>
      <c r="G15" s="743"/>
      <c r="H15" s="743"/>
      <c r="I15" s="743"/>
      <c r="J15" s="743"/>
      <c r="K15" s="743"/>
      <c r="L15" s="743"/>
      <c r="M15" s="743"/>
      <c r="N15" s="743"/>
    </row>
    <row r="16" customFormat="false" ht="15" hidden="false" customHeight="true" outlineLevel="0" collapsed="false">
      <c r="A16" s="743"/>
      <c r="B16" s="763"/>
      <c r="C16" s="763"/>
      <c r="D16" s="764"/>
      <c r="E16" s="743"/>
      <c r="F16" s="765" t="s">
        <v>482</v>
      </c>
      <c r="G16" s="765"/>
      <c r="H16" s="765"/>
      <c r="I16" s="765"/>
      <c r="J16" s="765"/>
      <c r="K16" s="765"/>
      <c r="L16" s="765"/>
      <c r="M16" s="765"/>
      <c r="N16" s="765"/>
      <c r="O16" s="765"/>
    </row>
    <row r="17" customFormat="false" ht="14.25" hidden="false" customHeight="false" outlineLevel="0" collapsed="false">
      <c r="A17" s="743"/>
      <c r="B17" s="757"/>
      <c r="C17" s="757"/>
      <c r="D17" s="757"/>
      <c r="E17" s="743"/>
      <c r="F17" s="765"/>
      <c r="G17" s="765"/>
      <c r="H17" s="765"/>
      <c r="I17" s="765"/>
      <c r="J17" s="765"/>
      <c r="K17" s="765"/>
      <c r="L17" s="765"/>
      <c r="M17" s="765"/>
      <c r="N17" s="765"/>
      <c r="O17" s="765"/>
    </row>
    <row r="18" customFormat="false" ht="15" hidden="false" customHeight="false" outlineLevel="0" collapsed="false">
      <c r="A18" s="743"/>
      <c r="B18" s="757"/>
      <c r="C18" s="757"/>
      <c r="D18" s="757"/>
      <c r="E18" s="743"/>
      <c r="F18" s="766"/>
      <c r="G18" s="766"/>
      <c r="H18" s="766"/>
      <c r="I18" s="766"/>
      <c r="J18" s="766"/>
      <c r="K18" s="766"/>
      <c r="L18" s="766"/>
      <c r="M18" s="766"/>
      <c r="N18" s="766"/>
    </row>
    <row r="19" customFormat="false" ht="15" hidden="false" customHeight="false" outlineLevel="0" collapsed="false">
      <c r="A19" s="743"/>
      <c r="B19" s="763"/>
      <c r="C19" s="763"/>
      <c r="D19" s="763"/>
      <c r="E19" s="743"/>
      <c r="F19" s="767" t="s">
        <v>483</v>
      </c>
      <c r="G19" s="766"/>
      <c r="H19" s="766"/>
      <c r="I19" s="766"/>
      <c r="J19" s="766"/>
      <c r="K19" s="766"/>
      <c r="L19" s="766"/>
      <c r="M19" s="766"/>
      <c r="N19" s="766"/>
    </row>
    <row r="20" customFormat="false" ht="14.25" hidden="false" customHeight="false" outlineLevel="0" collapsed="false">
      <c r="A20" s="743"/>
      <c r="B20" s="757"/>
      <c r="C20" s="757"/>
      <c r="D20" s="757"/>
      <c r="E20" s="743"/>
      <c r="F20" s="746"/>
      <c r="G20" s="766"/>
      <c r="H20" s="766"/>
      <c r="I20" s="766"/>
      <c r="J20" s="766"/>
      <c r="K20" s="766"/>
      <c r="L20" s="766"/>
      <c r="M20" s="766"/>
      <c r="N20" s="766"/>
    </row>
    <row r="21" customFormat="false" ht="15" hidden="false" customHeight="false" outlineLevel="0" collapsed="false">
      <c r="A21" s="743"/>
      <c r="B21" s="757"/>
      <c r="C21" s="757"/>
      <c r="D21" s="757"/>
      <c r="E21" s="743"/>
      <c r="F21" s="746"/>
      <c r="G21" s="766"/>
      <c r="H21" s="766"/>
      <c r="I21" s="766"/>
      <c r="J21" s="766"/>
      <c r="K21" s="766"/>
      <c r="L21" s="766"/>
      <c r="M21" s="766"/>
      <c r="N21" s="766"/>
    </row>
    <row r="22" customFormat="false" ht="15" hidden="false" customHeight="true" outlineLevel="0" collapsed="false">
      <c r="A22" s="768"/>
      <c r="B22" s="769"/>
      <c r="C22" s="769"/>
      <c r="D22" s="769"/>
      <c r="E22" s="768"/>
      <c r="F22" s="770" t="s">
        <v>484</v>
      </c>
      <c r="G22" s="770"/>
      <c r="H22" s="770"/>
      <c r="I22" s="770"/>
      <c r="J22" s="770"/>
      <c r="K22" s="770"/>
      <c r="L22" s="768"/>
      <c r="M22" s="768"/>
      <c r="N22" s="768"/>
      <c r="O22" s="771"/>
    </row>
    <row r="23" s="773" customFormat="true" ht="14.25" hidden="false" customHeight="false" outlineLevel="0" collapsed="false">
      <c r="A23" s="768"/>
      <c r="B23" s="772"/>
      <c r="C23" s="772"/>
      <c r="D23" s="772"/>
      <c r="E23" s="768"/>
    </row>
    <row r="24" customFormat="false" ht="15" hidden="false" customHeight="false" outlineLevel="0" collapsed="false">
      <c r="A24" s="743"/>
      <c r="B24" s="757"/>
      <c r="C24" s="757"/>
      <c r="D24" s="757"/>
      <c r="E24" s="743"/>
      <c r="F24" s="746"/>
      <c r="G24" s="746"/>
      <c r="H24" s="746"/>
      <c r="I24" s="746"/>
      <c r="J24" s="746"/>
      <c r="K24" s="746"/>
      <c r="L24" s="743"/>
      <c r="M24" s="743"/>
      <c r="N24" s="743"/>
    </row>
    <row r="25" customFormat="false" ht="15" hidden="false" customHeight="false" outlineLevel="0" collapsed="false">
      <c r="A25" s="743"/>
      <c r="B25" s="763"/>
      <c r="C25" s="763"/>
      <c r="D25" s="763"/>
      <c r="E25" s="743"/>
      <c r="F25" s="745" t="s">
        <v>485</v>
      </c>
      <c r="G25" s="745"/>
      <c r="H25" s="745"/>
      <c r="I25" s="745"/>
      <c r="J25" s="745"/>
      <c r="K25" s="745"/>
      <c r="L25" s="745"/>
      <c r="M25" s="745"/>
      <c r="N25" s="745"/>
    </row>
    <row r="26" customFormat="false" ht="14.25" hidden="false" customHeight="false" outlineLevel="0" collapsed="false">
      <c r="A26" s="743"/>
      <c r="B26" s="757"/>
      <c r="C26" s="757"/>
      <c r="D26" s="757"/>
      <c r="E26" s="743"/>
      <c r="F26" s="761" t="s">
        <v>486</v>
      </c>
      <c r="G26" s="746"/>
      <c r="H26" s="746"/>
      <c r="I26" s="746"/>
      <c r="J26" s="746"/>
      <c r="K26" s="746"/>
      <c r="L26" s="746"/>
      <c r="M26" s="746"/>
      <c r="N26" s="746"/>
    </row>
    <row r="27" customFormat="false" ht="15" hidden="false" customHeight="false" outlineLevel="0" collapsed="false">
      <c r="A27" s="743"/>
      <c r="B27" s="743"/>
      <c r="C27" s="743"/>
      <c r="D27" s="743"/>
      <c r="E27" s="743"/>
      <c r="F27" s="743"/>
      <c r="G27" s="743"/>
      <c r="H27" s="743"/>
      <c r="I27" s="743"/>
      <c r="J27" s="743"/>
      <c r="K27" s="743"/>
      <c r="L27" s="743"/>
      <c r="M27" s="743"/>
      <c r="N27" s="743"/>
    </row>
    <row r="28" customFormat="false" ht="15" hidden="false" customHeight="false" outlineLevel="0" collapsed="false">
      <c r="A28" s="743"/>
      <c r="B28" s="763"/>
      <c r="C28" s="763"/>
      <c r="D28" s="763"/>
      <c r="E28" s="743"/>
      <c r="F28" s="745" t="s">
        <v>487</v>
      </c>
      <c r="G28" s="745"/>
      <c r="H28" s="745"/>
      <c r="I28" s="745"/>
      <c r="J28" s="745"/>
      <c r="K28" s="745"/>
      <c r="L28" s="745"/>
      <c r="M28" s="745"/>
      <c r="N28" s="745"/>
    </row>
    <row r="29" customFormat="false" ht="14.25" hidden="false" customHeight="false" outlineLevel="0" collapsed="false">
      <c r="A29" s="743"/>
      <c r="B29" s="757"/>
      <c r="C29" s="757"/>
      <c r="D29" s="757"/>
      <c r="E29" s="743"/>
      <c r="F29" s="767" t="s">
        <v>488</v>
      </c>
      <c r="G29" s="746"/>
      <c r="H29" s="746"/>
      <c r="I29" s="746"/>
      <c r="J29" s="746"/>
      <c r="K29" s="746"/>
      <c r="L29" s="746"/>
      <c r="M29" s="746"/>
      <c r="N29" s="746"/>
    </row>
    <row r="30" customFormat="false" ht="15" hidden="false" customHeight="false" outlineLevel="0" collapsed="false">
      <c r="A30" s="768"/>
      <c r="B30" s="774"/>
      <c r="C30" s="774"/>
      <c r="D30" s="774"/>
      <c r="E30" s="768"/>
      <c r="F30" s="775"/>
      <c r="G30" s="775"/>
      <c r="H30" s="775"/>
      <c r="I30" s="775"/>
      <c r="J30" s="775"/>
      <c r="K30" s="775"/>
      <c r="L30" s="775"/>
      <c r="M30" s="775"/>
      <c r="N30" s="775"/>
      <c r="O30" s="771"/>
    </row>
    <row r="31" customFormat="false" ht="15" hidden="false" customHeight="false" outlineLevel="0" collapsed="false">
      <c r="A31" s="768"/>
      <c r="B31" s="769"/>
      <c r="C31" s="769"/>
      <c r="D31" s="769"/>
      <c r="E31" s="768"/>
      <c r="F31" s="770" t="s">
        <v>489</v>
      </c>
      <c r="G31" s="770"/>
      <c r="H31" s="770"/>
      <c r="I31" s="770"/>
      <c r="J31" s="770"/>
      <c r="K31" s="770"/>
      <c r="L31" s="770"/>
      <c r="M31" s="770"/>
      <c r="N31" s="770"/>
      <c r="O31" s="770"/>
    </row>
    <row r="32" customFormat="false" ht="14.25" hidden="false" customHeight="false" outlineLevel="0" collapsed="false">
      <c r="A32" s="743"/>
      <c r="B32" s="757"/>
      <c r="C32" s="757"/>
      <c r="D32" s="757"/>
      <c r="E32" s="743"/>
      <c r="F32" s="775"/>
      <c r="G32" s="775"/>
      <c r="H32" s="775"/>
      <c r="I32" s="775"/>
      <c r="J32" s="775"/>
      <c r="K32" s="775"/>
      <c r="L32" s="775"/>
      <c r="M32" s="775"/>
      <c r="N32" s="775"/>
      <c r="O32" s="775"/>
    </row>
    <row r="33" customFormat="false" ht="15" hidden="false" customHeight="false" outlineLevel="0" collapsed="false">
      <c r="A33" s="743"/>
      <c r="B33" s="743"/>
      <c r="C33" s="743"/>
      <c r="D33" s="743"/>
      <c r="E33" s="743"/>
      <c r="F33" s="743"/>
      <c r="G33" s="743"/>
      <c r="H33" s="743"/>
      <c r="I33" s="743"/>
      <c r="J33" s="743"/>
      <c r="K33" s="743"/>
      <c r="L33" s="743"/>
      <c r="M33" s="743"/>
      <c r="N33" s="743"/>
    </row>
    <row r="34" customFormat="false" ht="15" hidden="false" customHeight="false" outlineLevel="0" collapsed="false">
      <c r="A34" s="743"/>
      <c r="B34" s="763"/>
      <c r="C34" s="763"/>
      <c r="D34" s="763"/>
      <c r="E34" s="743"/>
      <c r="F34" s="761" t="s">
        <v>490</v>
      </c>
      <c r="G34" s="743"/>
      <c r="H34" s="743"/>
      <c r="I34" s="743"/>
      <c r="J34" s="743"/>
      <c r="K34" s="743"/>
      <c r="L34" s="743"/>
      <c r="M34" s="743"/>
      <c r="N34" s="743"/>
    </row>
    <row r="35" customFormat="false" ht="14.25" hidden="false" customHeight="false" outlineLevel="0" collapsed="false">
      <c r="A35" s="743"/>
      <c r="B35" s="743"/>
      <c r="C35" s="743"/>
      <c r="D35" s="743"/>
      <c r="E35" s="743"/>
      <c r="F35" s="743"/>
      <c r="G35" s="743"/>
      <c r="H35" s="743"/>
      <c r="I35" s="743"/>
      <c r="J35" s="743"/>
      <c r="K35" s="743"/>
      <c r="L35" s="743"/>
      <c r="M35" s="743"/>
      <c r="N35" s="743"/>
    </row>
    <row r="36" customFormat="false" ht="15" hidden="false" customHeight="true" outlineLevel="0" collapsed="false">
      <c r="A36" s="743"/>
      <c r="B36" s="743"/>
      <c r="C36" s="743"/>
      <c r="D36" s="743"/>
      <c r="E36" s="743"/>
      <c r="F36" s="765" t="s">
        <v>491</v>
      </c>
      <c r="G36" s="765"/>
      <c r="H36" s="765"/>
      <c r="I36" s="765"/>
      <c r="J36" s="765"/>
      <c r="K36" s="765"/>
      <c r="L36" s="765"/>
      <c r="M36" s="765"/>
      <c r="N36" s="765"/>
      <c r="O36" s="765"/>
    </row>
    <row r="37" customFormat="false" ht="15" hidden="false" customHeight="false" outlineLevel="0" collapsed="false">
      <c r="A37" s="743"/>
      <c r="B37" s="763"/>
      <c r="C37" s="763"/>
      <c r="D37" s="763"/>
      <c r="E37" s="743"/>
      <c r="F37" s="765"/>
      <c r="G37" s="765"/>
      <c r="H37" s="765"/>
      <c r="I37" s="765"/>
      <c r="J37" s="765"/>
      <c r="K37" s="765"/>
      <c r="L37" s="765"/>
      <c r="M37" s="765"/>
      <c r="N37" s="765"/>
      <c r="O37" s="765"/>
    </row>
    <row r="38" customFormat="false" ht="14.25" hidden="false" customHeight="false" outlineLevel="0" collapsed="false">
      <c r="A38" s="743"/>
      <c r="B38" s="743"/>
      <c r="C38" s="743"/>
      <c r="D38" s="743"/>
      <c r="E38" s="743"/>
      <c r="F38" s="765"/>
      <c r="G38" s="765"/>
      <c r="H38" s="765"/>
      <c r="I38" s="765"/>
      <c r="J38" s="765"/>
      <c r="K38" s="765"/>
      <c r="L38" s="765"/>
      <c r="M38" s="765"/>
      <c r="N38" s="765"/>
      <c r="O38" s="765"/>
    </row>
    <row r="39" customFormat="false" ht="14.25" hidden="false" customHeight="false" outlineLevel="0" collapsed="false">
      <c r="A39" s="743"/>
      <c r="B39" s="743"/>
      <c r="C39" s="743"/>
      <c r="D39" s="743"/>
      <c r="E39" s="743"/>
      <c r="F39" s="765"/>
      <c r="G39" s="765"/>
      <c r="H39" s="765"/>
      <c r="I39" s="765"/>
      <c r="J39" s="765"/>
      <c r="K39" s="765"/>
      <c r="L39" s="765"/>
      <c r="M39" s="765"/>
      <c r="N39" s="765"/>
      <c r="O39" s="765"/>
    </row>
    <row r="40" customFormat="false" ht="15" hidden="false" customHeight="false" outlineLevel="0" collapsed="false">
      <c r="A40" s="743"/>
      <c r="B40" s="743"/>
      <c r="C40" s="743"/>
      <c r="D40" s="743"/>
      <c r="E40" s="743"/>
      <c r="F40" s="743"/>
      <c r="G40" s="743"/>
      <c r="H40" s="743"/>
      <c r="I40" s="743"/>
      <c r="J40" s="743"/>
      <c r="K40" s="743"/>
      <c r="L40" s="743"/>
      <c r="M40" s="743"/>
      <c r="N40" s="743"/>
    </row>
    <row r="41" customFormat="false" ht="15" hidden="false" customHeight="true" outlineLevel="0" collapsed="false">
      <c r="A41" s="743"/>
      <c r="B41" s="763"/>
      <c r="C41" s="776"/>
      <c r="D41" s="763"/>
      <c r="E41" s="743"/>
      <c r="F41" s="765" t="s">
        <v>492</v>
      </c>
      <c r="G41" s="765"/>
      <c r="H41" s="765"/>
      <c r="I41" s="765"/>
      <c r="J41" s="765"/>
      <c r="K41" s="765"/>
      <c r="L41" s="765"/>
      <c r="M41" s="765"/>
      <c r="N41" s="765"/>
      <c r="O41" s="765"/>
    </row>
    <row r="42" customFormat="false" ht="14.25" hidden="false" customHeight="false" outlineLevel="0" collapsed="false">
      <c r="A42" s="743"/>
      <c r="B42" s="757"/>
      <c r="C42" s="757"/>
      <c r="D42" s="757"/>
      <c r="E42" s="743"/>
      <c r="F42" s="765"/>
      <c r="G42" s="765"/>
      <c r="H42" s="765"/>
      <c r="I42" s="765"/>
      <c r="J42" s="765"/>
      <c r="K42" s="765"/>
      <c r="L42" s="765"/>
      <c r="M42" s="765"/>
      <c r="N42" s="765"/>
      <c r="O42" s="765"/>
    </row>
    <row r="43" customFormat="false" ht="15" hidden="false" customHeight="false" outlineLevel="0" collapsed="false">
      <c r="A43" s="743"/>
      <c r="B43" s="743"/>
      <c r="C43" s="743"/>
      <c r="D43" s="743"/>
      <c r="E43" s="743"/>
      <c r="F43" s="743"/>
      <c r="G43" s="743"/>
      <c r="H43" s="743"/>
      <c r="I43" s="743"/>
      <c r="J43" s="743"/>
      <c r="K43" s="743"/>
      <c r="L43" s="743"/>
      <c r="M43" s="743"/>
      <c r="N43" s="743"/>
    </row>
    <row r="44" customFormat="false" ht="15" hidden="false" customHeight="false" outlineLevel="0" collapsed="false">
      <c r="A44" s="743"/>
      <c r="B44" s="777"/>
      <c r="C44" s="763"/>
      <c r="D44" s="764"/>
      <c r="E44" s="743"/>
      <c r="F44" s="745" t="s">
        <v>493</v>
      </c>
      <c r="G44" s="745"/>
      <c r="H44" s="745"/>
      <c r="I44" s="745"/>
      <c r="J44" s="745"/>
      <c r="K44" s="745"/>
      <c r="L44" s="745"/>
      <c r="M44" s="743"/>
      <c r="N44" s="743"/>
    </row>
    <row r="45" customFormat="false" ht="14.25" hidden="false" customHeight="false" outlineLevel="0" collapsed="false">
      <c r="A45" s="743"/>
      <c r="B45" s="757"/>
      <c r="C45" s="757"/>
      <c r="D45" s="757"/>
      <c r="E45" s="743"/>
      <c r="F45" s="746"/>
      <c r="G45" s="746"/>
      <c r="H45" s="746"/>
      <c r="I45" s="746"/>
      <c r="J45" s="746"/>
      <c r="K45" s="746"/>
      <c r="L45" s="746"/>
      <c r="M45" s="743"/>
      <c r="N45" s="743"/>
    </row>
    <row r="46" customFormat="false" ht="15" hidden="false" customHeight="true" outlineLevel="0" collapsed="false">
      <c r="A46" s="743"/>
      <c r="B46" s="743"/>
      <c r="C46" s="743"/>
      <c r="D46" s="743"/>
      <c r="E46" s="743"/>
      <c r="F46" s="765" t="s">
        <v>494</v>
      </c>
      <c r="G46" s="765"/>
      <c r="H46" s="765"/>
      <c r="I46" s="765"/>
      <c r="J46" s="765"/>
      <c r="K46" s="765"/>
      <c r="L46" s="765"/>
      <c r="M46" s="765"/>
      <c r="N46" s="765"/>
      <c r="O46" s="765"/>
    </row>
    <row r="47" customFormat="false" ht="15" hidden="false" customHeight="false" outlineLevel="0" collapsed="false">
      <c r="A47" s="743"/>
      <c r="B47" s="777"/>
      <c r="C47" s="763"/>
      <c r="D47" s="764"/>
      <c r="E47" s="743"/>
      <c r="F47" s="765"/>
      <c r="G47" s="765"/>
      <c r="H47" s="765"/>
      <c r="I47" s="765"/>
      <c r="J47" s="765"/>
      <c r="K47" s="765"/>
      <c r="L47" s="765"/>
      <c r="M47" s="765"/>
      <c r="N47" s="765"/>
      <c r="O47" s="765"/>
    </row>
    <row r="48" customFormat="false" ht="14.25" hidden="false" customHeight="false" outlineLevel="0" collapsed="false">
      <c r="A48" s="743"/>
      <c r="B48" s="757"/>
      <c r="C48" s="757"/>
      <c r="D48" s="757"/>
      <c r="E48" s="778"/>
      <c r="F48" s="779"/>
      <c r="G48" s="779"/>
      <c r="H48" s="779"/>
      <c r="I48" s="779"/>
      <c r="J48" s="766"/>
      <c r="K48" s="766"/>
      <c r="L48" s="766"/>
      <c r="M48" s="766"/>
      <c r="N48" s="766"/>
      <c r="O48" s="766"/>
    </row>
    <row r="49" customFormat="false" ht="15" hidden="false" customHeight="false" outlineLevel="0" collapsed="false">
      <c r="A49" s="743"/>
      <c r="B49" s="757"/>
      <c r="C49" s="757"/>
      <c r="D49" s="757"/>
      <c r="E49" s="778"/>
      <c r="F49" s="779"/>
      <c r="G49" s="779"/>
      <c r="H49" s="779"/>
      <c r="I49" s="779"/>
      <c r="J49" s="766"/>
      <c r="K49" s="766"/>
      <c r="L49" s="766"/>
      <c r="M49" s="766"/>
      <c r="N49" s="766"/>
    </row>
    <row r="50" customFormat="false" ht="15" hidden="false" customHeight="true" outlineLevel="0" collapsed="false">
      <c r="A50" s="743"/>
      <c r="B50" s="777"/>
      <c r="C50" s="763"/>
      <c r="D50" s="764"/>
      <c r="E50" s="743"/>
      <c r="F50" s="780" t="s">
        <v>495</v>
      </c>
      <c r="G50" s="781"/>
      <c r="H50" s="781"/>
      <c r="I50" s="781"/>
      <c r="J50" s="781"/>
      <c r="K50" s="781"/>
      <c r="L50" s="781"/>
      <c r="M50" s="781"/>
      <c r="N50" s="781"/>
      <c r="O50" s="781"/>
    </row>
    <row r="51" customFormat="false" ht="14.25" hidden="false" customHeight="false" outlineLevel="0" collapsed="false">
      <c r="A51" s="743"/>
      <c r="B51" s="743"/>
      <c r="C51" s="743"/>
      <c r="D51" s="743"/>
      <c r="E51" s="743"/>
      <c r="F51" s="781"/>
      <c r="G51" s="781"/>
      <c r="H51" s="781"/>
      <c r="I51" s="781"/>
      <c r="J51" s="781"/>
      <c r="K51" s="781"/>
      <c r="L51" s="781"/>
      <c r="M51" s="781"/>
      <c r="N51" s="781"/>
      <c r="O51" s="781"/>
    </row>
    <row r="52" customFormat="false" ht="15" hidden="false" customHeight="true" outlineLevel="0" collapsed="false">
      <c r="A52" s="743"/>
      <c r="B52" s="757"/>
      <c r="C52" s="757"/>
      <c r="D52" s="757"/>
      <c r="E52" s="743"/>
      <c r="F52" s="765" t="s">
        <v>496</v>
      </c>
      <c r="G52" s="765"/>
      <c r="H52" s="765"/>
      <c r="I52" s="765"/>
      <c r="J52" s="765"/>
      <c r="K52" s="765"/>
      <c r="L52" s="765"/>
      <c r="M52" s="765"/>
      <c r="N52" s="765"/>
      <c r="O52" s="765"/>
    </row>
    <row r="53" customFormat="false" ht="15" hidden="false" customHeight="false" outlineLevel="0" collapsed="false">
      <c r="A53" s="743"/>
      <c r="B53" s="777"/>
      <c r="C53" s="763"/>
      <c r="D53" s="764"/>
      <c r="E53" s="743"/>
      <c r="F53" s="765"/>
      <c r="G53" s="765"/>
      <c r="H53" s="765"/>
      <c r="I53" s="765"/>
      <c r="J53" s="765"/>
      <c r="K53" s="765"/>
      <c r="L53" s="765"/>
      <c r="M53" s="765"/>
      <c r="N53" s="765"/>
      <c r="O53" s="765"/>
    </row>
    <row r="54" customFormat="false" ht="14.25" hidden="false" customHeight="false" outlineLevel="0" collapsed="false">
      <c r="A54" s="743"/>
      <c r="B54" s="743"/>
      <c r="C54" s="743"/>
      <c r="D54" s="743"/>
      <c r="E54" s="743"/>
      <c r="F54" s="765"/>
      <c r="G54" s="765"/>
      <c r="H54" s="765"/>
      <c r="I54" s="765"/>
      <c r="J54" s="765"/>
      <c r="K54" s="765"/>
      <c r="L54" s="765"/>
      <c r="M54" s="765"/>
      <c r="N54" s="765"/>
      <c r="O54" s="765"/>
    </row>
    <row r="55" customFormat="false" ht="14.25" hidden="false" customHeight="false" outlineLevel="0" collapsed="false">
      <c r="A55" s="743"/>
      <c r="B55" s="743"/>
      <c r="C55" s="743"/>
      <c r="D55" s="743"/>
      <c r="E55" s="743"/>
      <c r="F55" s="743"/>
      <c r="G55" s="743"/>
      <c r="H55" s="743"/>
      <c r="I55" s="743"/>
      <c r="J55" s="743"/>
      <c r="K55" s="743"/>
      <c r="L55" s="743"/>
      <c r="M55" s="743"/>
      <c r="N55" s="743"/>
    </row>
    <row r="56" customFormat="false" ht="15" hidden="false" customHeight="true" outlineLevel="0" collapsed="false">
      <c r="A56" s="743"/>
      <c r="B56" s="743"/>
      <c r="C56" s="743"/>
      <c r="D56" s="743"/>
      <c r="E56" s="743"/>
      <c r="F56" s="765" t="s">
        <v>497</v>
      </c>
      <c r="G56" s="765"/>
      <c r="H56" s="765"/>
      <c r="I56" s="765"/>
      <c r="J56" s="765"/>
      <c r="K56" s="765"/>
      <c r="L56" s="765"/>
      <c r="M56" s="765"/>
      <c r="N56" s="765"/>
      <c r="O56" s="765"/>
    </row>
    <row r="57" customFormat="false" ht="15" hidden="false" customHeight="false" outlineLevel="0" collapsed="false">
      <c r="A57" s="743"/>
      <c r="B57" s="777"/>
      <c r="C57" s="763"/>
      <c r="D57" s="764"/>
      <c r="E57" s="743"/>
      <c r="F57" s="765"/>
      <c r="G57" s="765"/>
      <c r="H57" s="765"/>
      <c r="I57" s="765"/>
      <c r="J57" s="765"/>
      <c r="K57" s="765"/>
      <c r="L57" s="765"/>
      <c r="M57" s="765"/>
      <c r="N57" s="765"/>
      <c r="O57" s="765"/>
    </row>
    <row r="58" customFormat="false" ht="14.25" hidden="false" customHeight="false" outlineLevel="0" collapsed="false">
      <c r="A58" s="743"/>
      <c r="B58" s="743"/>
      <c r="C58" s="743"/>
      <c r="D58" s="743"/>
      <c r="E58" s="743"/>
      <c r="F58" s="765"/>
      <c r="G58" s="765"/>
      <c r="H58" s="765"/>
      <c r="I58" s="765"/>
      <c r="J58" s="765"/>
      <c r="K58" s="765"/>
      <c r="L58" s="765"/>
      <c r="M58" s="765"/>
      <c r="N58" s="765"/>
      <c r="O58" s="765"/>
    </row>
    <row r="59" customFormat="false" ht="15" hidden="false" customHeight="false" outlineLevel="0" collapsed="false"/>
    <row r="60" customFormat="false" ht="15" hidden="false" customHeight="true" outlineLevel="0" collapsed="false">
      <c r="B60" s="782"/>
      <c r="C60" s="782"/>
      <c r="D60" s="782"/>
      <c r="F60" s="765" t="s">
        <v>498</v>
      </c>
      <c r="G60" s="765"/>
      <c r="H60" s="765"/>
      <c r="I60" s="765"/>
      <c r="J60" s="765"/>
      <c r="K60" s="765"/>
      <c r="L60" s="765"/>
      <c r="M60" s="765"/>
      <c r="N60" s="765"/>
      <c r="O60" s="765"/>
    </row>
    <row r="61" customFormat="false" ht="14.25" hidden="false" customHeight="false" outlineLevel="0" collapsed="false">
      <c r="F61" s="765"/>
      <c r="G61" s="765"/>
      <c r="H61" s="765"/>
      <c r="I61" s="765"/>
      <c r="J61" s="765"/>
      <c r="K61" s="765"/>
      <c r="L61" s="765"/>
      <c r="M61" s="765"/>
      <c r="N61" s="765"/>
      <c r="O61" s="765"/>
    </row>
  </sheetData>
  <mergeCells count="16">
    <mergeCell ref="B2:N2"/>
    <mergeCell ref="C4:L4"/>
    <mergeCell ref="B7:M7"/>
    <mergeCell ref="A14:F14"/>
    <mergeCell ref="F16:O17"/>
    <mergeCell ref="F22:K22"/>
    <mergeCell ref="F25:N25"/>
    <mergeCell ref="F28:N28"/>
    <mergeCell ref="F31:O31"/>
    <mergeCell ref="F36:O39"/>
    <mergeCell ref="F41:O42"/>
    <mergeCell ref="F44:L44"/>
    <mergeCell ref="F46:O47"/>
    <mergeCell ref="F52:O54"/>
    <mergeCell ref="F56:O58"/>
    <mergeCell ref="F60:O6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8984375" defaultRowHeight="14.25" zeroHeight="false" outlineLevelRow="0" outlineLevelCol="0"/>
  <cols>
    <col collapsed="false" customWidth="true" hidden="false" outlineLevel="0" max="1" min="1" style="0" width="3.75"/>
    <col collapsed="false" customWidth="true" hidden="false" outlineLevel="0" max="2" min="2" style="0" width="39.12"/>
  </cols>
  <sheetData>
    <row r="1" s="783" customFormat="true" ht="9" hidden="false" customHeight="false" outlineLevel="0" collapsed="false">
      <c r="A1" s="783" t="n">
        <v>1</v>
      </c>
      <c r="B1" s="784" t="s">
        <v>499</v>
      </c>
    </row>
    <row r="2" s="783" customFormat="true" ht="9" hidden="false" customHeight="false" outlineLevel="0" collapsed="false">
      <c r="A2" s="783" t="n">
        <v>2</v>
      </c>
      <c r="B2" s="784" t="s">
        <v>500</v>
      </c>
    </row>
    <row r="3" s="783" customFormat="true" ht="9" hidden="false" customHeight="false" outlineLevel="0" collapsed="false">
      <c r="A3" s="783" t="n">
        <v>3</v>
      </c>
      <c r="B3" s="784" t="s">
        <v>78</v>
      </c>
    </row>
    <row r="4" s="783" customFormat="true" ht="9" hidden="false" customHeight="false" outlineLevel="0" collapsed="false">
      <c r="A4" s="783" t="n">
        <v>4</v>
      </c>
      <c r="B4" s="784" t="s">
        <v>84</v>
      </c>
    </row>
    <row r="5" s="783" customFormat="true" ht="9" hidden="false" customHeight="false" outlineLevel="0" collapsed="false">
      <c r="A5" s="783" t="n">
        <v>5</v>
      </c>
      <c r="B5" s="784" t="s">
        <v>87</v>
      </c>
    </row>
    <row r="6" s="783" customFormat="true" ht="9" hidden="false" customHeight="false" outlineLevel="0" collapsed="false">
      <c r="A6" s="783" t="n">
        <v>6</v>
      </c>
      <c r="B6" s="784" t="s">
        <v>91</v>
      </c>
    </row>
    <row r="7" s="783" customFormat="true" ht="9" hidden="false" customHeight="false" outlineLevel="0" collapsed="false">
      <c r="A7" s="783" t="n">
        <v>7</v>
      </c>
      <c r="B7" s="784" t="s">
        <v>501</v>
      </c>
    </row>
    <row r="8" s="783" customFormat="true" ht="9" hidden="false" customHeight="false" outlineLevel="0" collapsed="false">
      <c r="A8" s="783" t="n">
        <v>8</v>
      </c>
      <c r="B8" s="784" t="s">
        <v>97</v>
      </c>
    </row>
    <row r="9" s="783" customFormat="true" ht="9" hidden="false" customHeight="false" outlineLevel="0" collapsed="false">
      <c r="A9" s="783" t="n">
        <v>9</v>
      </c>
      <c r="B9" s="784" t="s">
        <v>99</v>
      </c>
    </row>
    <row r="10" s="783" customFormat="true" ht="12" hidden="false" customHeight="false" outlineLevel="0" collapsed="false">
      <c r="A10" s="783" t="n">
        <v>10</v>
      </c>
      <c r="B10" s="784" t="s">
        <v>502</v>
      </c>
    </row>
    <row r="11" s="783" customFormat="true" ht="12" hidden="false" customHeight="false" outlineLevel="0" collapsed="false">
      <c r="A11" s="783" t="n">
        <v>11</v>
      </c>
      <c r="B11" s="784" t="s">
        <v>503</v>
      </c>
    </row>
    <row r="12" s="783" customFormat="true" ht="12" hidden="false" customHeight="false" outlineLevel="0" collapsed="false">
      <c r="A12" s="783" t="n">
        <v>12</v>
      </c>
      <c r="B12" s="784" t="s">
        <v>504</v>
      </c>
    </row>
    <row r="13" s="783" customFormat="true" ht="9" hidden="false" customHeight="false" outlineLevel="0" collapsed="false">
      <c r="A13" s="783" t="n">
        <v>13</v>
      </c>
      <c r="B13" s="784" t="s">
        <v>505</v>
      </c>
    </row>
    <row r="14" s="783" customFormat="true" ht="9" hidden="false" customHeight="false" outlineLevel="0" collapsed="false">
      <c r="A14" s="783" t="n">
        <v>14</v>
      </c>
      <c r="B14" s="784" t="s">
        <v>506</v>
      </c>
    </row>
    <row r="15" s="783" customFormat="true" ht="9" hidden="false" customHeight="false" outlineLevel="0" collapsed="false">
      <c r="A15" s="783" t="n">
        <v>15</v>
      </c>
      <c r="B15" s="784" t="s">
        <v>113</v>
      </c>
    </row>
    <row r="16" s="783" customFormat="true" ht="9" hidden="false" customHeight="false" outlineLevel="0" collapsed="false">
      <c r="A16" s="783" t="n">
        <v>16</v>
      </c>
      <c r="B16" s="784" t="s">
        <v>56</v>
      </c>
    </row>
    <row r="17" s="783" customFormat="true" ht="9" hidden="false" customHeight="false" outlineLevel="0" collapsed="false">
      <c r="A17" s="783" t="n">
        <v>17</v>
      </c>
      <c r="B17" s="784" t="s">
        <v>59</v>
      </c>
    </row>
    <row r="18" s="783" customFormat="true" ht="9" hidden="false" customHeight="false" outlineLevel="0" collapsed="false">
      <c r="A18" s="783" t="n">
        <v>18</v>
      </c>
      <c r="B18" s="784" t="s">
        <v>62</v>
      </c>
    </row>
    <row r="19" s="783" customFormat="true" ht="9" hidden="false" customHeight="false" outlineLevel="0" collapsed="false">
      <c r="A19" s="783" t="n">
        <v>19</v>
      </c>
      <c r="B19" s="784" t="s">
        <v>65</v>
      </c>
    </row>
    <row r="20" s="783" customFormat="true" ht="9" hidden="false" customHeight="false" outlineLevel="0" collapsed="false">
      <c r="A20" s="783" t="n">
        <v>20</v>
      </c>
      <c r="B20" s="784" t="s">
        <v>70</v>
      </c>
    </row>
    <row r="21" s="783" customFormat="true" ht="9" hidden="false" customHeight="false" outlineLevel="0" collapsed="false">
      <c r="A21" s="783" t="n">
        <v>21</v>
      </c>
      <c r="B21" s="784" t="s">
        <v>507</v>
      </c>
    </row>
    <row r="22" s="783" customFormat="true" ht="9" hidden="false" customHeight="false" outlineLevel="0" collapsed="false">
      <c r="A22" s="783" t="n">
        <v>22</v>
      </c>
      <c r="B22" s="784" t="s">
        <v>85</v>
      </c>
    </row>
    <row r="23" s="783" customFormat="true" ht="9" hidden="false" customHeight="false" outlineLevel="0" collapsed="false">
      <c r="A23" s="783" t="n">
        <v>23</v>
      </c>
      <c r="B23" s="784" t="s">
        <v>88</v>
      </c>
    </row>
    <row r="24" s="783" customFormat="true" ht="12" hidden="false" customHeight="false" outlineLevel="0" collapsed="false">
      <c r="A24" s="783" t="n">
        <v>24</v>
      </c>
      <c r="B24" s="784" t="s">
        <v>508</v>
      </c>
    </row>
    <row r="25" s="783" customFormat="true" ht="9" hidden="false" customHeight="false" outlineLevel="0" collapsed="false">
      <c r="A25" s="783" t="n">
        <v>25</v>
      </c>
      <c r="B25" s="784" t="s">
        <v>98</v>
      </c>
    </row>
    <row r="26" s="783" customFormat="true" ht="9" hidden="false" customHeight="false" outlineLevel="0" collapsed="false">
      <c r="A26" s="783" t="n">
        <v>26</v>
      </c>
      <c r="B26" s="784" t="s">
        <v>106</v>
      </c>
    </row>
    <row r="27" s="783" customFormat="true" ht="9" hidden="false" customHeight="false" outlineLevel="0" collapsed="false">
      <c r="A27" s="783" t="n">
        <v>28</v>
      </c>
      <c r="B27" s="784" t="s">
        <v>115</v>
      </c>
    </row>
    <row r="28" s="783" customFormat="true" ht="9" hidden="false" customHeight="false" outlineLevel="0" collapsed="false">
      <c r="A28" s="785" t="s">
        <v>509</v>
      </c>
      <c r="B28" s="784" t="s">
        <v>510</v>
      </c>
    </row>
  </sheetData>
  <sheetProtection sheet="true" password="cc3f"/>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8984375" defaultRowHeight="14.25" zeroHeight="false" outlineLevelRow="0" outlineLevelCol="0"/>
  <cols>
    <col collapsed="false" customWidth="true" hidden="false" outlineLevel="0" max="1" min="1" style="0" width="3.75"/>
    <col collapsed="false" customWidth="true" hidden="false" outlineLevel="0" max="2" min="2" style="0" width="31.74"/>
  </cols>
  <sheetData>
    <row r="1" s="783" customFormat="true" ht="9" hidden="false" customHeight="false" outlineLevel="0" collapsed="false">
      <c r="A1" s="786" t="n">
        <v>1</v>
      </c>
      <c r="B1" s="787" t="s">
        <v>269</v>
      </c>
    </row>
    <row r="2" s="783" customFormat="true" ht="9" hidden="false" customHeight="false" outlineLevel="0" collapsed="false">
      <c r="A2" s="786" t="n">
        <v>2</v>
      </c>
      <c r="B2" s="787" t="s">
        <v>272</v>
      </c>
    </row>
    <row r="3" s="783" customFormat="true" ht="9" hidden="false" customHeight="false" outlineLevel="0" collapsed="false">
      <c r="A3" s="786" t="n">
        <v>3</v>
      </c>
      <c r="B3" s="787" t="s">
        <v>84</v>
      </c>
    </row>
    <row r="4" s="783" customFormat="true" ht="9" hidden="false" customHeight="false" outlineLevel="0" collapsed="false">
      <c r="A4" s="786" t="n">
        <v>4</v>
      </c>
      <c r="B4" s="787" t="s">
        <v>511</v>
      </c>
    </row>
    <row r="5" s="783" customFormat="true" ht="9" hidden="false" customHeight="false" outlineLevel="0" collapsed="false">
      <c r="A5" s="786" t="n">
        <v>5</v>
      </c>
      <c r="B5" s="787" t="s">
        <v>512</v>
      </c>
    </row>
    <row r="6" s="783" customFormat="true" ht="9" hidden="false" customHeight="false" outlineLevel="0" collapsed="false">
      <c r="A6" s="786" t="n">
        <v>6</v>
      </c>
      <c r="B6" s="787" t="s">
        <v>99</v>
      </c>
    </row>
    <row r="7" s="783" customFormat="true" ht="9" hidden="false" customHeight="false" outlineLevel="0" collapsed="false">
      <c r="A7" s="786" t="n">
        <v>7</v>
      </c>
      <c r="B7" s="787" t="s">
        <v>109</v>
      </c>
    </row>
    <row r="8" s="783" customFormat="true" ht="9" hidden="false" customHeight="false" outlineLevel="0" collapsed="false">
      <c r="A8" s="786" t="n">
        <v>8</v>
      </c>
      <c r="B8" s="787" t="s">
        <v>288</v>
      </c>
    </row>
    <row r="9" s="783" customFormat="true" ht="9" hidden="false" customHeight="false" outlineLevel="0" collapsed="false">
      <c r="A9" s="786" t="n">
        <v>9</v>
      </c>
      <c r="B9" s="787" t="s">
        <v>113</v>
      </c>
    </row>
    <row r="10" s="783" customFormat="true" ht="9" hidden="false" customHeight="false" outlineLevel="0" collapsed="false">
      <c r="A10" s="786" t="n">
        <v>10</v>
      </c>
      <c r="B10" s="787" t="s">
        <v>271</v>
      </c>
    </row>
    <row r="11" s="783" customFormat="true" ht="9" hidden="false" customHeight="false" outlineLevel="0" collapsed="false">
      <c r="A11" s="786" t="n">
        <v>11</v>
      </c>
      <c r="B11" s="787" t="s">
        <v>273</v>
      </c>
    </row>
    <row r="12" s="783" customFormat="true" ht="9" hidden="false" customHeight="false" outlineLevel="0" collapsed="false">
      <c r="A12" s="786" t="n">
        <v>12</v>
      </c>
      <c r="B12" s="787" t="s">
        <v>274</v>
      </c>
    </row>
    <row r="13" s="783" customFormat="true" ht="9" hidden="false" customHeight="false" outlineLevel="0" collapsed="false">
      <c r="A13" s="786" t="n">
        <v>13</v>
      </c>
      <c r="B13" s="787" t="s">
        <v>277</v>
      </c>
    </row>
    <row r="14" s="783" customFormat="true" ht="9" hidden="false" customHeight="false" outlineLevel="0" collapsed="false">
      <c r="A14" s="786" t="n">
        <v>14</v>
      </c>
      <c r="B14" s="787" t="s">
        <v>279</v>
      </c>
    </row>
    <row r="15" s="783" customFormat="true" ht="9" hidden="false" customHeight="false" outlineLevel="0" collapsed="false">
      <c r="A15" s="786" t="n">
        <v>15</v>
      </c>
      <c r="B15" s="787" t="s">
        <v>513</v>
      </c>
    </row>
    <row r="16" s="783" customFormat="true" ht="9" hidden="false" customHeight="false" outlineLevel="0" collapsed="false">
      <c r="A16" s="786" t="n">
        <v>16</v>
      </c>
      <c r="B16" s="787" t="s">
        <v>514</v>
      </c>
    </row>
    <row r="17" s="783" customFormat="true" ht="9" hidden="false" customHeight="true" outlineLevel="0" collapsed="false">
      <c r="A17" s="786" t="n">
        <v>17</v>
      </c>
      <c r="B17" s="787" t="s">
        <v>106</v>
      </c>
    </row>
    <row r="18" s="783" customFormat="true" ht="9" hidden="false" customHeight="false" outlineLevel="0" collapsed="false">
      <c r="A18" s="788" t="s">
        <v>509</v>
      </c>
      <c r="B18" s="789" t="s">
        <v>510</v>
      </c>
    </row>
  </sheetData>
  <sheetProtection sheet="true" password="cc3f"/>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B79"/>
  <sheetViews>
    <sheetView showFormulas="false" showGridLines="true" showRowColHeaders="true" showZeros="true" rightToLeft="false" tabSelected="false" showOutlineSymbols="true" defaultGridColor="true" view="pageBreakPreview" topLeftCell="A64" colorId="64" zoomScale="100" zoomScaleNormal="120" zoomScalePageLayoutView="100" workbookViewId="0">
      <selection pane="topLeft" activeCell="Y79" activeCellId="0" sqref="Y79"/>
    </sheetView>
  </sheetViews>
  <sheetFormatPr defaultColWidth="3.74609375" defaultRowHeight="13.5" zeroHeight="false" outlineLevelRow="0" outlineLevelCol="0"/>
  <cols>
    <col collapsed="false" customWidth="true" hidden="false" outlineLevel="0" max="1" min="1" style="1" width="0.24"/>
    <col collapsed="false" customWidth="true" hidden="false" outlineLevel="0" max="2" min="2" style="1" width="3.12"/>
    <col collapsed="false" customWidth="true" hidden="false" outlineLevel="0" max="3" min="3" style="1" width="3.36"/>
    <col collapsed="false" customWidth="true" hidden="false" outlineLevel="0" max="4" min="4" style="1" width="2.5"/>
    <col collapsed="false" customWidth="true" hidden="false" outlineLevel="0" max="5" min="5" style="1" width="2.37"/>
    <col collapsed="false" customWidth="true" hidden="false" outlineLevel="0" max="6" min="6" style="1" width="3.99"/>
    <col collapsed="false" customWidth="false" hidden="false" outlineLevel="0" max="7" min="7" style="1" width="3.75"/>
    <col collapsed="false" customWidth="true" hidden="false" outlineLevel="0" max="8" min="8" style="1" width="3.99"/>
    <col collapsed="false" customWidth="true" hidden="false" outlineLevel="0" max="9" min="9" style="1" width="4.37"/>
    <col collapsed="false" customWidth="true" hidden="false" outlineLevel="0" max="11" min="10" style="1" width="3.12"/>
    <col collapsed="false" customWidth="true" hidden="false" outlineLevel="0" max="12" min="12" style="1" width="2.5"/>
    <col collapsed="false" customWidth="false" hidden="false" outlineLevel="0" max="14" min="13" style="1" width="3.75"/>
    <col collapsed="false" customWidth="true" hidden="false" outlineLevel="0" max="15" min="15" style="1" width="2.5"/>
    <col collapsed="false" customWidth="false" hidden="false" outlineLevel="0" max="16" min="16" style="1" width="3.75"/>
    <col collapsed="false" customWidth="true" hidden="false" outlineLevel="0" max="17" min="17" style="1" width="4.75"/>
    <col collapsed="false" customWidth="true" hidden="false" outlineLevel="0" max="18" min="18" style="1" width="1.12"/>
    <col collapsed="false" customWidth="true" hidden="false" outlineLevel="0" max="24" min="19" style="1" width="3.12"/>
    <col collapsed="false" customWidth="true" hidden="false" outlineLevel="0" max="25" min="25" style="1" width="3.24"/>
    <col collapsed="false" customWidth="true" hidden="false" outlineLevel="0" max="34" min="26" style="1" width="3.12"/>
    <col collapsed="false" customWidth="true" hidden="false" outlineLevel="0" max="35" min="35" style="1" width="7.87"/>
    <col collapsed="false" customWidth="true" hidden="false" outlineLevel="0" max="36" min="36" style="1" width="2.5"/>
    <col collapsed="false" customWidth="true" hidden="false" outlineLevel="0" max="52" min="37" style="1" width="3.12"/>
    <col collapsed="false" customWidth="false" hidden="false" outlineLevel="0" max="257" min="53" style="1" width="3.75"/>
  </cols>
  <sheetData>
    <row r="1" customFormat="false" ht="6.7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6.75" hidden="false" customHeight="true" outlineLevel="0" collapsed="false">
      <c r="B2" s="3"/>
      <c r="C2" s="2"/>
      <c r="D2" s="2"/>
      <c r="E2" s="2"/>
      <c r="F2" s="2"/>
      <c r="G2" s="4" t="s">
        <v>0</v>
      </c>
      <c r="H2" s="4"/>
      <c r="I2" s="4"/>
      <c r="J2" s="4"/>
      <c r="K2" s="4"/>
      <c r="L2" s="4"/>
      <c r="M2" s="4"/>
      <c r="N2" s="4"/>
      <c r="O2" s="4"/>
      <c r="P2" s="4"/>
      <c r="Q2" s="4"/>
      <c r="R2" s="4"/>
      <c r="S2" s="4"/>
      <c r="T2" s="4"/>
      <c r="U2" s="4"/>
      <c r="V2" s="4"/>
      <c r="W2" s="4"/>
      <c r="X2" s="4"/>
      <c r="Y2" s="4"/>
      <c r="Z2" s="4"/>
      <c r="AA2" s="4"/>
      <c r="AB2" s="4"/>
      <c r="AC2" s="4"/>
      <c r="AD2" s="4"/>
      <c r="AE2" s="4"/>
      <c r="AF2" s="4"/>
      <c r="AG2" s="5"/>
      <c r="AH2" s="5"/>
      <c r="AI2" s="5"/>
    </row>
    <row r="3" customFormat="false" ht="14.1" hidden="false" customHeight="true" outlineLevel="0" collapsed="false">
      <c r="B3" s="3"/>
      <c r="C3" s="2"/>
      <c r="D3" s="2"/>
      <c r="E3" s="2"/>
      <c r="F3" s="2"/>
      <c r="G3" s="4"/>
      <c r="H3" s="4"/>
      <c r="I3" s="4"/>
      <c r="J3" s="4"/>
      <c r="K3" s="4"/>
      <c r="L3" s="4"/>
      <c r="M3" s="4"/>
      <c r="N3" s="4"/>
      <c r="O3" s="4"/>
      <c r="P3" s="4"/>
      <c r="Q3" s="4"/>
      <c r="R3" s="4"/>
      <c r="S3" s="4"/>
      <c r="T3" s="4"/>
      <c r="U3" s="4"/>
      <c r="V3" s="4"/>
      <c r="W3" s="4"/>
      <c r="X3" s="4"/>
      <c r="Y3" s="4"/>
      <c r="Z3" s="4"/>
      <c r="AA3" s="4"/>
      <c r="AB3" s="4"/>
      <c r="AC3" s="4"/>
      <c r="AD3" s="4"/>
      <c r="AE3" s="4"/>
      <c r="AF3" s="4"/>
      <c r="AG3" s="6"/>
      <c r="AH3" s="6"/>
      <c r="AI3" s="6"/>
    </row>
    <row r="4" customFormat="false" ht="17.25" hidden="false" customHeight="true" outlineLevel="0" collapsed="false">
      <c r="B4" s="7"/>
      <c r="C4" s="7"/>
      <c r="D4" s="7"/>
      <c r="E4" s="7"/>
      <c r="F4" s="7"/>
      <c r="G4" s="4" t="s">
        <v>1</v>
      </c>
      <c r="H4" s="4"/>
      <c r="I4" s="4"/>
      <c r="J4" s="4"/>
      <c r="K4" s="4"/>
      <c r="L4" s="4"/>
      <c r="M4" s="4"/>
      <c r="N4" s="4"/>
      <c r="O4" s="4"/>
      <c r="P4" s="4"/>
      <c r="Q4" s="4"/>
      <c r="R4" s="4"/>
      <c r="S4" s="4"/>
      <c r="T4" s="4"/>
      <c r="U4" s="4"/>
      <c r="V4" s="4"/>
      <c r="W4" s="4"/>
      <c r="X4" s="4"/>
      <c r="Y4" s="4"/>
      <c r="Z4" s="4"/>
      <c r="AA4" s="4"/>
      <c r="AB4" s="4"/>
      <c r="AC4" s="4"/>
      <c r="AD4" s="4"/>
      <c r="AE4" s="4"/>
      <c r="AF4" s="4"/>
      <c r="AG4" s="7"/>
      <c r="AH4" s="7"/>
      <c r="AI4" s="7"/>
    </row>
    <row r="5" customFormat="false" ht="21" hidden="false" customHeight="true" outlineLevel="0" collapsed="false">
      <c r="B5" s="8"/>
      <c r="C5" s="9" t="s">
        <v>2</v>
      </c>
      <c r="D5" s="9"/>
      <c r="E5" s="9"/>
      <c r="F5" s="9"/>
      <c r="G5" s="10" t="s">
        <v>3</v>
      </c>
      <c r="H5" s="10"/>
      <c r="I5" s="10"/>
      <c r="J5" s="10"/>
      <c r="K5" s="10"/>
      <c r="L5" s="10"/>
      <c r="M5" s="10"/>
      <c r="N5" s="10"/>
      <c r="O5" s="10"/>
      <c r="P5" s="10"/>
      <c r="Q5" s="10"/>
      <c r="R5" s="10"/>
      <c r="S5" s="10"/>
      <c r="T5" s="10"/>
      <c r="U5" s="10"/>
      <c r="V5" s="10"/>
      <c r="W5" s="10"/>
      <c r="X5" s="10"/>
      <c r="Y5" s="10"/>
      <c r="Z5" s="10"/>
      <c r="AA5" s="10"/>
      <c r="AB5" s="10"/>
      <c r="AC5" s="10"/>
      <c r="AD5" s="10"/>
      <c r="AE5" s="10"/>
      <c r="AF5" s="10"/>
      <c r="AG5" s="7"/>
      <c r="AH5" s="7"/>
      <c r="AI5" s="7"/>
    </row>
    <row r="6" s="11" customFormat="true" ht="23.25" hidden="false" customHeight="true" outlineLevel="0" collapsed="false">
      <c r="B6" s="12" t="s">
        <v>4</v>
      </c>
      <c r="C6" s="13" t="s">
        <v>5</v>
      </c>
      <c r="D6" s="13"/>
      <c r="E6" s="13"/>
      <c r="F6" s="13"/>
      <c r="G6" s="263" t="s">
        <v>167</v>
      </c>
      <c r="H6" s="263"/>
      <c r="I6" s="263"/>
      <c r="J6" s="263"/>
      <c r="K6" s="263"/>
      <c r="L6" s="263"/>
      <c r="M6" s="263"/>
      <c r="N6" s="15" t="s">
        <v>6</v>
      </c>
      <c r="O6" s="15"/>
      <c r="P6" s="15"/>
      <c r="Q6" s="15"/>
      <c r="R6" s="15"/>
      <c r="S6" s="264" t="s">
        <v>168</v>
      </c>
      <c r="T6" s="264"/>
      <c r="U6" s="264"/>
      <c r="V6" s="264"/>
      <c r="W6" s="264"/>
      <c r="X6" s="264"/>
      <c r="Y6" s="17" t="s">
        <v>7</v>
      </c>
      <c r="Z6" s="17"/>
      <c r="AA6" s="265" t="s">
        <v>169</v>
      </c>
      <c r="AB6" s="265"/>
      <c r="AC6" s="265"/>
      <c r="AD6" s="19" t="s">
        <v>8</v>
      </c>
      <c r="AE6" s="19"/>
      <c r="AF6" s="266" t="s">
        <v>169</v>
      </c>
      <c r="AG6" s="266"/>
      <c r="AH6" s="266"/>
      <c r="AI6" s="266"/>
    </row>
    <row r="7" s="11" customFormat="true" ht="11.25" hidden="false" customHeight="true" outlineLevel="0" collapsed="false">
      <c r="B7" s="21" t="s">
        <v>9</v>
      </c>
      <c r="C7" s="22" t="s">
        <v>10</v>
      </c>
      <c r="D7" s="23"/>
      <c r="E7" s="24"/>
      <c r="F7" s="267" t="s">
        <v>170</v>
      </c>
      <c r="G7" s="267"/>
      <c r="H7" s="267"/>
      <c r="I7" s="267"/>
      <c r="J7" s="267"/>
      <c r="K7" s="267" t="s">
        <v>171</v>
      </c>
      <c r="L7" s="267"/>
      <c r="M7" s="267"/>
      <c r="N7" s="267"/>
      <c r="O7" s="267"/>
      <c r="P7" s="267"/>
      <c r="Q7" s="26" t="s">
        <v>11</v>
      </c>
      <c r="R7" s="26"/>
      <c r="S7" s="27" t="s">
        <v>12</v>
      </c>
      <c r="T7" s="27"/>
      <c r="U7" s="28" t="s">
        <v>13</v>
      </c>
      <c r="V7" s="28"/>
      <c r="W7" s="28"/>
      <c r="X7" s="28"/>
      <c r="Y7" s="29" t="s">
        <v>172</v>
      </c>
      <c r="Z7" s="29"/>
      <c r="AA7" s="29"/>
      <c r="AB7" s="29"/>
      <c r="AC7" s="29"/>
      <c r="AD7" s="29"/>
      <c r="AE7" s="29"/>
      <c r="AF7" s="29"/>
      <c r="AG7" s="29"/>
      <c r="AH7" s="29"/>
      <c r="AI7" s="29"/>
    </row>
    <row r="8" s="11" customFormat="true" ht="22.5" hidden="false" customHeight="true" outlineLevel="0" collapsed="false">
      <c r="B8" s="21"/>
      <c r="C8" s="30" t="s">
        <v>15</v>
      </c>
      <c r="D8" s="31"/>
      <c r="E8" s="32"/>
      <c r="F8" s="268" t="s">
        <v>173</v>
      </c>
      <c r="G8" s="268"/>
      <c r="H8" s="268"/>
      <c r="I8" s="268"/>
      <c r="J8" s="268"/>
      <c r="K8" s="268" t="s">
        <v>174</v>
      </c>
      <c r="L8" s="268"/>
      <c r="M8" s="268"/>
      <c r="N8" s="268"/>
      <c r="O8" s="268"/>
      <c r="P8" s="268"/>
      <c r="Q8" s="26"/>
      <c r="R8" s="26"/>
      <c r="S8" s="27"/>
      <c r="T8" s="27"/>
      <c r="U8" s="35" t="s">
        <v>16</v>
      </c>
      <c r="V8" s="35"/>
      <c r="W8" s="35"/>
      <c r="X8" s="35"/>
      <c r="Y8" s="36" t="s">
        <v>175</v>
      </c>
      <c r="Z8" s="36"/>
      <c r="AA8" s="36"/>
      <c r="AB8" s="36"/>
      <c r="AC8" s="36"/>
      <c r="AD8" s="36"/>
      <c r="AE8" s="36"/>
      <c r="AF8" s="36"/>
      <c r="AG8" s="36"/>
      <c r="AH8" s="36"/>
      <c r="AI8" s="36"/>
    </row>
    <row r="9" s="11" customFormat="true" ht="7.5" hidden="false" customHeight="true" outlineLevel="0" collapsed="false">
      <c r="B9" s="21" t="s">
        <v>18</v>
      </c>
      <c r="C9" s="37" t="s">
        <v>19</v>
      </c>
      <c r="D9" s="37"/>
      <c r="E9" s="37"/>
      <c r="F9" s="38" t="s">
        <v>20</v>
      </c>
      <c r="G9" s="269" t="s">
        <v>176</v>
      </c>
      <c r="H9" s="269"/>
      <c r="I9" s="269"/>
      <c r="J9" s="269"/>
      <c r="K9" s="269"/>
      <c r="L9" s="269"/>
      <c r="M9" s="269"/>
      <c r="N9" s="269"/>
      <c r="O9" s="269"/>
      <c r="P9" s="269"/>
      <c r="Q9" s="269"/>
      <c r="R9" s="269"/>
      <c r="S9" s="269"/>
      <c r="T9" s="43" t="s">
        <v>21</v>
      </c>
      <c r="U9" s="43"/>
      <c r="V9" s="43"/>
      <c r="W9" s="44" t="s">
        <v>177</v>
      </c>
      <c r="X9" s="44"/>
      <c r="Y9" s="44"/>
      <c r="Z9" s="44"/>
      <c r="AA9" s="44"/>
      <c r="AB9" s="44"/>
      <c r="AC9" s="44"/>
      <c r="AD9" s="44"/>
      <c r="AE9" s="44"/>
      <c r="AF9" s="44"/>
      <c r="AG9" s="44"/>
      <c r="AH9" s="44"/>
      <c r="AI9" s="44"/>
    </row>
    <row r="10" s="11" customFormat="true" ht="7.5" hidden="false" customHeight="true" outlineLevel="0" collapsed="false">
      <c r="B10" s="21"/>
      <c r="C10" s="37"/>
      <c r="D10" s="37"/>
      <c r="E10" s="37"/>
      <c r="F10" s="38"/>
      <c r="G10" s="269"/>
      <c r="H10" s="269"/>
      <c r="I10" s="269"/>
      <c r="J10" s="269"/>
      <c r="K10" s="269"/>
      <c r="L10" s="269"/>
      <c r="M10" s="269"/>
      <c r="N10" s="269"/>
      <c r="O10" s="269"/>
      <c r="P10" s="269"/>
      <c r="Q10" s="269"/>
      <c r="R10" s="269"/>
      <c r="S10" s="269"/>
      <c r="T10" s="43"/>
      <c r="U10" s="43"/>
      <c r="V10" s="43"/>
      <c r="W10" s="44"/>
      <c r="X10" s="44"/>
      <c r="Y10" s="44"/>
      <c r="Z10" s="44"/>
      <c r="AA10" s="44"/>
      <c r="AB10" s="44"/>
      <c r="AC10" s="44"/>
      <c r="AD10" s="44"/>
      <c r="AE10" s="44"/>
      <c r="AF10" s="44"/>
      <c r="AG10" s="44"/>
      <c r="AH10" s="44"/>
      <c r="AI10" s="44"/>
    </row>
    <row r="11" s="11" customFormat="true" ht="7.5" hidden="false" customHeight="true" outlineLevel="0" collapsed="false">
      <c r="B11" s="21"/>
      <c r="C11" s="37"/>
      <c r="D11" s="37"/>
      <c r="E11" s="37"/>
      <c r="F11" s="270" t="s">
        <v>178</v>
      </c>
      <c r="G11" s="270"/>
      <c r="H11" s="270"/>
      <c r="I11" s="270"/>
      <c r="J11" s="270"/>
      <c r="K11" s="270"/>
      <c r="L11" s="270"/>
      <c r="M11" s="270"/>
      <c r="N11" s="270"/>
      <c r="O11" s="270"/>
      <c r="P11" s="270"/>
      <c r="Q11" s="270"/>
      <c r="R11" s="270"/>
      <c r="S11" s="47"/>
      <c r="T11" s="43"/>
      <c r="U11" s="43"/>
      <c r="V11" s="43"/>
      <c r="W11" s="44"/>
      <c r="X11" s="44"/>
      <c r="Y11" s="44"/>
      <c r="Z11" s="44"/>
      <c r="AA11" s="44"/>
      <c r="AB11" s="44"/>
      <c r="AC11" s="44"/>
      <c r="AD11" s="44"/>
      <c r="AE11" s="44"/>
      <c r="AF11" s="44"/>
      <c r="AG11" s="44"/>
      <c r="AH11" s="44"/>
      <c r="AI11" s="44"/>
    </row>
    <row r="12" s="11" customFormat="true" ht="7.5" hidden="false" customHeight="true" outlineLevel="0" collapsed="false">
      <c r="B12" s="21"/>
      <c r="C12" s="37"/>
      <c r="D12" s="37"/>
      <c r="E12" s="37"/>
      <c r="F12" s="270"/>
      <c r="G12" s="270"/>
      <c r="H12" s="270"/>
      <c r="I12" s="270"/>
      <c r="J12" s="270"/>
      <c r="K12" s="270"/>
      <c r="L12" s="270"/>
      <c r="M12" s="270"/>
      <c r="N12" s="270"/>
      <c r="O12" s="270"/>
      <c r="P12" s="270"/>
      <c r="Q12" s="270"/>
      <c r="R12" s="270"/>
      <c r="S12" s="47"/>
      <c r="T12" s="43"/>
      <c r="U12" s="43"/>
      <c r="V12" s="43"/>
      <c r="W12" s="44"/>
      <c r="X12" s="44"/>
      <c r="Y12" s="44"/>
      <c r="Z12" s="44"/>
      <c r="AA12" s="44"/>
      <c r="AB12" s="44"/>
      <c r="AC12" s="44"/>
      <c r="AD12" s="44"/>
      <c r="AE12" s="44"/>
      <c r="AF12" s="44"/>
      <c r="AG12" s="44"/>
      <c r="AH12" s="44"/>
      <c r="AI12" s="44"/>
    </row>
    <row r="13" s="11" customFormat="true" ht="7.5" hidden="false" customHeight="true" outlineLevel="0" collapsed="false">
      <c r="B13" s="21"/>
      <c r="C13" s="37"/>
      <c r="D13" s="37"/>
      <c r="E13" s="37"/>
      <c r="F13" s="270"/>
      <c r="G13" s="270"/>
      <c r="H13" s="270"/>
      <c r="I13" s="270"/>
      <c r="J13" s="270"/>
      <c r="K13" s="270"/>
      <c r="L13" s="270"/>
      <c r="M13" s="270"/>
      <c r="N13" s="270"/>
      <c r="O13" s="270"/>
      <c r="P13" s="270"/>
      <c r="Q13" s="270"/>
      <c r="R13" s="270"/>
      <c r="S13" s="47"/>
      <c r="T13" s="43"/>
      <c r="U13" s="43"/>
      <c r="V13" s="43"/>
      <c r="W13" s="44"/>
      <c r="X13" s="44"/>
      <c r="Y13" s="44"/>
      <c r="Z13" s="44"/>
      <c r="AA13" s="44"/>
      <c r="AB13" s="44"/>
      <c r="AC13" s="44"/>
      <c r="AD13" s="44"/>
      <c r="AE13" s="44"/>
      <c r="AF13" s="44"/>
      <c r="AG13" s="44"/>
      <c r="AH13" s="44"/>
      <c r="AI13" s="44"/>
    </row>
    <row r="14" s="11" customFormat="true" ht="7.5" hidden="false" customHeight="true" outlineLevel="0" collapsed="false">
      <c r="B14" s="21"/>
      <c r="C14" s="37"/>
      <c r="D14" s="37"/>
      <c r="E14" s="37"/>
      <c r="F14" s="270"/>
      <c r="G14" s="270"/>
      <c r="H14" s="270"/>
      <c r="I14" s="270"/>
      <c r="J14" s="270"/>
      <c r="K14" s="270"/>
      <c r="L14" s="270"/>
      <c r="M14" s="270"/>
      <c r="N14" s="270"/>
      <c r="O14" s="270"/>
      <c r="P14" s="270"/>
      <c r="Q14" s="270"/>
      <c r="R14" s="270"/>
      <c r="S14" s="47"/>
      <c r="T14" s="43"/>
      <c r="U14" s="43"/>
      <c r="V14" s="43"/>
      <c r="W14" s="44"/>
      <c r="X14" s="44"/>
      <c r="Y14" s="44"/>
      <c r="Z14" s="44"/>
      <c r="AA14" s="44"/>
      <c r="AB14" s="44"/>
      <c r="AC14" s="44"/>
      <c r="AD14" s="44"/>
      <c r="AE14" s="44"/>
      <c r="AF14" s="44"/>
      <c r="AG14" s="44"/>
      <c r="AH14" s="44"/>
      <c r="AI14" s="44"/>
    </row>
    <row r="15" s="11" customFormat="true" ht="7.5" hidden="false" customHeight="true" outlineLevel="0" collapsed="false">
      <c r="B15" s="21"/>
      <c r="C15" s="37"/>
      <c r="D15" s="37"/>
      <c r="E15" s="37"/>
      <c r="F15" s="270"/>
      <c r="G15" s="270"/>
      <c r="H15" s="270"/>
      <c r="I15" s="270"/>
      <c r="J15" s="270"/>
      <c r="K15" s="270"/>
      <c r="L15" s="270"/>
      <c r="M15" s="270"/>
      <c r="N15" s="270"/>
      <c r="O15" s="270"/>
      <c r="P15" s="270"/>
      <c r="Q15" s="270"/>
      <c r="R15" s="270"/>
      <c r="S15" s="49"/>
      <c r="T15" s="43"/>
      <c r="U15" s="43"/>
      <c r="V15" s="43"/>
      <c r="W15" s="44"/>
      <c r="X15" s="44"/>
      <c r="Y15" s="44"/>
      <c r="Z15" s="44"/>
      <c r="AA15" s="44"/>
      <c r="AB15" s="44"/>
      <c r="AC15" s="44"/>
      <c r="AD15" s="44"/>
      <c r="AE15" s="44"/>
      <c r="AF15" s="44"/>
      <c r="AG15" s="44"/>
      <c r="AH15" s="44"/>
      <c r="AI15" s="44"/>
    </row>
    <row r="16" s="11" customFormat="true" ht="11.25" hidden="false" customHeight="true" outlineLevel="0" collapsed="false">
      <c r="B16" s="50" t="s">
        <v>22</v>
      </c>
      <c r="C16" s="51" t="s">
        <v>23</v>
      </c>
      <c r="D16" s="51"/>
      <c r="E16" s="51"/>
      <c r="F16" s="52" t="s">
        <v>24</v>
      </c>
      <c r="G16" s="271" t="s">
        <v>173</v>
      </c>
      <c r="H16" s="271"/>
      <c r="I16" s="271"/>
      <c r="J16" s="54" t="s">
        <v>25</v>
      </c>
      <c r="K16" s="55"/>
      <c r="L16" s="56"/>
      <c r="M16" s="56"/>
      <c r="N16" s="56"/>
      <c r="O16" s="56"/>
      <c r="P16" s="56"/>
      <c r="Q16" s="56"/>
      <c r="R16" s="56"/>
      <c r="S16" s="57"/>
      <c r="T16" s="58" t="s">
        <v>26</v>
      </c>
      <c r="U16" s="58"/>
      <c r="V16" s="58"/>
      <c r="W16" s="58"/>
      <c r="X16" s="58"/>
      <c r="Y16" s="58"/>
      <c r="Z16" s="58"/>
      <c r="AA16" s="58"/>
      <c r="AB16" s="58"/>
      <c r="AC16" s="58"/>
      <c r="AD16" s="58"/>
      <c r="AE16" s="58"/>
      <c r="AF16" s="58"/>
      <c r="AG16" s="46"/>
      <c r="AH16" s="46"/>
      <c r="AI16" s="59"/>
      <c r="AQ16" s="60"/>
    </row>
    <row r="17" s="11" customFormat="true" ht="11.25" hidden="false" customHeight="true" outlineLevel="0" collapsed="false">
      <c r="B17" s="50"/>
      <c r="C17" s="51"/>
      <c r="D17" s="51"/>
      <c r="E17" s="51"/>
      <c r="F17" s="52"/>
      <c r="G17" s="271"/>
      <c r="H17" s="271"/>
      <c r="I17" s="271"/>
      <c r="J17" s="54" t="s">
        <v>27</v>
      </c>
      <c r="K17" s="55"/>
      <c r="L17" s="61" t="s">
        <v>179</v>
      </c>
      <c r="M17" s="61"/>
      <c r="N17" s="61"/>
      <c r="O17" s="61"/>
      <c r="P17" s="61"/>
      <c r="Q17" s="61"/>
      <c r="R17" s="61"/>
      <c r="S17" s="61"/>
      <c r="T17" s="272" t="s">
        <v>180</v>
      </c>
      <c r="U17" s="272"/>
      <c r="V17" s="272"/>
      <c r="W17" s="272"/>
      <c r="X17" s="272"/>
      <c r="Y17" s="272"/>
      <c r="Z17" s="272"/>
      <c r="AA17" s="272"/>
      <c r="AB17" s="272"/>
      <c r="AC17" s="272"/>
      <c r="AD17" s="272"/>
      <c r="AE17" s="272"/>
      <c r="AF17" s="272"/>
      <c r="AG17" s="272"/>
      <c r="AH17" s="272"/>
      <c r="AI17" s="272"/>
    </row>
    <row r="18" s="11" customFormat="true" ht="13.5" hidden="false" customHeight="true" outlineLevel="0" collapsed="false">
      <c r="B18" s="50"/>
      <c r="C18" s="51"/>
      <c r="D18" s="51"/>
      <c r="E18" s="51"/>
      <c r="F18" s="52"/>
      <c r="G18" s="271"/>
      <c r="H18" s="271"/>
      <c r="I18" s="271"/>
      <c r="J18" s="63" t="s">
        <v>29</v>
      </c>
      <c r="K18" s="63"/>
      <c r="L18" s="64"/>
      <c r="M18" s="64"/>
      <c r="N18" s="64"/>
      <c r="O18" s="64"/>
      <c r="P18" s="64"/>
      <c r="Q18" s="64"/>
      <c r="R18" s="64"/>
      <c r="S18" s="65"/>
      <c r="T18" s="272"/>
      <c r="U18" s="272"/>
      <c r="V18" s="272"/>
      <c r="W18" s="272"/>
      <c r="X18" s="272"/>
      <c r="Y18" s="272"/>
      <c r="Z18" s="272"/>
      <c r="AA18" s="272"/>
      <c r="AB18" s="272"/>
      <c r="AC18" s="272"/>
      <c r="AD18" s="272"/>
      <c r="AE18" s="272"/>
      <c r="AF18" s="272"/>
      <c r="AG18" s="272"/>
      <c r="AH18" s="272"/>
      <c r="AI18" s="272"/>
      <c r="AK18" s="60"/>
    </row>
    <row r="19" s="11" customFormat="true" ht="12" hidden="false" customHeight="true" outlineLevel="0" collapsed="false">
      <c r="B19" s="50"/>
      <c r="C19" s="51"/>
      <c r="D19" s="51"/>
      <c r="E19" s="51"/>
      <c r="F19" s="66" t="s">
        <v>30</v>
      </c>
      <c r="G19" s="66"/>
      <c r="H19" s="66"/>
      <c r="I19" s="66"/>
      <c r="J19" s="66"/>
      <c r="K19" s="66"/>
      <c r="L19" s="66"/>
      <c r="M19" s="66"/>
      <c r="N19" s="66"/>
      <c r="O19" s="66"/>
      <c r="P19" s="66"/>
      <c r="Q19" s="66"/>
      <c r="R19" s="66"/>
      <c r="S19" s="66"/>
      <c r="T19" s="272"/>
      <c r="U19" s="272"/>
      <c r="V19" s="272"/>
      <c r="W19" s="272"/>
      <c r="X19" s="272"/>
      <c r="Y19" s="272"/>
      <c r="Z19" s="272"/>
      <c r="AA19" s="272"/>
      <c r="AB19" s="272"/>
      <c r="AC19" s="272"/>
      <c r="AD19" s="272"/>
      <c r="AE19" s="272"/>
      <c r="AF19" s="272"/>
      <c r="AG19" s="272"/>
      <c r="AH19" s="272"/>
      <c r="AI19" s="272"/>
    </row>
    <row r="20" s="11" customFormat="true" ht="26.25" hidden="false" customHeight="true" outlineLevel="0" collapsed="false">
      <c r="B20" s="50"/>
      <c r="C20" s="51"/>
      <c r="D20" s="51"/>
      <c r="E20" s="51"/>
      <c r="F20" s="273" t="s">
        <v>127</v>
      </c>
      <c r="G20" s="273"/>
      <c r="H20" s="273"/>
      <c r="I20" s="273"/>
      <c r="J20" s="273"/>
      <c r="K20" s="273"/>
      <c r="L20" s="273"/>
      <c r="M20" s="273"/>
      <c r="N20" s="273"/>
      <c r="O20" s="273"/>
      <c r="P20" s="273"/>
      <c r="Q20" s="273"/>
      <c r="R20" s="273"/>
      <c r="S20" s="273"/>
      <c r="T20" s="272"/>
      <c r="U20" s="272"/>
      <c r="V20" s="272"/>
      <c r="W20" s="272"/>
      <c r="X20" s="272"/>
      <c r="Y20" s="272"/>
      <c r="Z20" s="272"/>
      <c r="AA20" s="272"/>
      <c r="AB20" s="272"/>
      <c r="AC20" s="272"/>
      <c r="AD20" s="272"/>
      <c r="AE20" s="272"/>
      <c r="AF20" s="272"/>
      <c r="AG20" s="272"/>
      <c r="AH20" s="272"/>
      <c r="AI20" s="272"/>
    </row>
    <row r="21" s="11" customFormat="true" ht="14.1" hidden="false" customHeight="true" outlineLevel="0" collapsed="false">
      <c r="B21" s="50"/>
      <c r="C21" s="51"/>
      <c r="D21" s="51"/>
      <c r="E21" s="51"/>
      <c r="F21" s="68" t="s">
        <v>31</v>
      </c>
      <c r="G21" s="68"/>
      <c r="H21" s="68"/>
      <c r="I21" s="68"/>
      <c r="J21" s="68"/>
      <c r="K21" s="68"/>
      <c r="L21" s="68"/>
      <c r="M21" s="68"/>
      <c r="N21" s="68"/>
      <c r="O21" s="68"/>
      <c r="P21" s="68"/>
      <c r="Q21" s="68"/>
      <c r="R21" s="68"/>
      <c r="S21" s="68"/>
      <c r="T21" s="69" t="s">
        <v>32</v>
      </c>
      <c r="U21" s="69"/>
      <c r="V21" s="69"/>
      <c r="W21" s="69" t="s">
        <v>33</v>
      </c>
      <c r="X21" s="69"/>
      <c r="Y21" s="70" t="s">
        <v>34</v>
      </c>
      <c r="Z21" s="70"/>
      <c r="AA21" s="70"/>
      <c r="AB21" s="70"/>
      <c r="AC21" s="70"/>
      <c r="AD21" s="70"/>
      <c r="AE21" s="70"/>
      <c r="AF21" s="70"/>
      <c r="AG21" s="71" t="s">
        <v>35</v>
      </c>
      <c r="AH21" s="71"/>
      <c r="AI21" s="71"/>
      <c r="AJ21" s="72"/>
      <c r="AK21" s="73"/>
      <c r="AL21" s="73"/>
      <c r="AM21" s="73"/>
      <c r="AN21" s="73"/>
      <c r="AO21" s="73"/>
      <c r="AP21" s="74"/>
      <c r="AQ21" s="74"/>
    </row>
    <row r="22" s="11" customFormat="true" ht="14.1" hidden="false" customHeight="true" outlineLevel="0" collapsed="false">
      <c r="B22" s="50"/>
      <c r="C22" s="51"/>
      <c r="D22" s="51"/>
      <c r="E22" s="51"/>
      <c r="F22" s="68"/>
      <c r="G22" s="68"/>
      <c r="H22" s="68"/>
      <c r="I22" s="68"/>
      <c r="J22" s="68"/>
      <c r="K22" s="68"/>
      <c r="L22" s="68"/>
      <c r="M22" s="68"/>
      <c r="N22" s="68"/>
      <c r="O22" s="68"/>
      <c r="P22" s="68"/>
      <c r="Q22" s="68"/>
      <c r="R22" s="68"/>
      <c r="S22" s="68"/>
      <c r="T22" s="75" t="s">
        <v>36</v>
      </c>
      <c r="U22" s="75"/>
      <c r="V22" s="75"/>
      <c r="W22" s="75" t="s">
        <v>33</v>
      </c>
      <c r="X22" s="75"/>
      <c r="Y22" s="70" t="s">
        <v>34</v>
      </c>
      <c r="Z22" s="70"/>
      <c r="AA22" s="70"/>
      <c r="AB22" s="70"/>
      <c r="AC22" s="70"/>
      <c r="AD22" s="70"/>
      <c r="AE22" s="70"/>
      <c r="AF22" s="70"/>
      <c r="AG22" s="71"/>
      <c r="AH22" s="71"/>
      <c r="AI22" s="71"/>
      <c r="AJ22" s="72"/>
      <c r="AK22" s="73"/>
      <c r="AL22" s="73"/>
      <c r="AM22" s="73"/>
      <c r="AN22" s="73"/>
      <c r="AO22" s="73"/>
      <c r="AP22" s="74"/>
      <c r="AQ22" s="74"/>
    </row>
    <row r="23" s="11" customFormat="true" ht="15" hidden="false" customHeight="true" outlineLevel="0" collapsed="false">
      <c r="B23" s="21" t="s">
        <v>37</v>
      </c>
      <c r="C23" s="76" t="s">
        <v>38</v>
      </c>
      <c r="D23" s="76"/>
      <c r="E23" s="76"/>
      <c r="F23" s="77" t="s">
        <v>39</v>
      </c>
      <c r="G23" s="81"/>
      <c r="H23" s="81"/>
      <c r="I23" s="81"/>
      <c r="J23" s="81"/>
      <c r="K23" s="81"/>
      <c r="L23" s="81"/>
      <c r="M23" s="79" t="s">
        <v>40</v>
      </c>
      <c r="N23" s="79"/>
      <c r="O23" s="79"/>
      <c r="P23" s="79"/>
      <c r="Q23" s="79"/>
      <c r="R23" s="79"/>
      <c r="S23" s="79"/>
      <c r="T23" s="79"/>
      <c r="U23" s="80" t="s">
        <v>41</v>
      </c>
      <c r="V23" s="80"/>
      <c r="W23" s="80"/>
      <c r="X23" s="80"/>
      <c r="Y23" s="80"/>
      <c r="Z23" s="80"/>
      <c r="AA23" s="80"/>
      <c r="AB23" s="81" t="s">
        <v>42</v>
      </c>
      <c r="AC23" s="81"/>
      <c r="AD23" s="81"/>
      <c r="AE23" s="81"/>
      <c r="AF23" s="81"/>
      <c r="AG23" s="81"/>
      <c r="AH23" s="81"/>
      <c r="AI23" s="82"/>
    </row>
    <row r="24" s="11" customFormat="true" ht="15" hidden="false" customHeight="true" outlineLevel="0" collapsed="false">
      <c r="B24" s="21" t="s">
        <v>43</v>
      </c>
      <c r="C24" s="83" t="s">
        <v>44</v>
      </c>
      <c r="D24" s="83"/>
      <c r="E24" s="83"/>
      <c r="F24" s="84" t="s">
        <v>45</v>
      </c>
      <c r="G24" s="84"/>
      <c r="H24" s="84"/>
      <c r="I24" s="84"/>
      <c r="J24" s="84"/>
      <c r="K24" s="84"/>
      <c r="L24" s="84"/>
      <c r="M24" s="84"/>
      <c r="N24" s="84"/>
      <c r="O24" s="84"/>
      <c r="P24" s="84"/>
      <c r="Q24" s="84"/>
      <c r="R24" s="84"/>
      <c r="S24" s="84"/>
      <c r="T24" s="84"/>
      <c r="U24" s="84"/>
      <c r="V24" s="84"/>
      <c r="W24" s="84"/>
      <c r="X24" s="84"/>
      <c r="Y24" s="84"/>
      <c r="Z24" s="84"/>
      <c r="AA24" s="84"/>
      <c r="AB24" s="84"/>
      <c r="AC24" s="84"/>
      <c r="AD24" s="84"/>
      <c r="AE24" s="84"/>
      <c r="AF24" s="84"/>
      <c r="AG24" s="84"/>
      <c r="AH24" s="84"/>
      <c r="AI24" s="84"/>
    </row>
    <row r="25" s="11" customFormat="true" ht="15" hidden="false" customHeight="true" outlineLevel="0" collapsed="false">
      <c r="B25" s="85" t="s">
        <v>46</v>
      </c>
      <c r="C25" s="86" t="s">
        <v>47</v>
      </c>
      <c r="D25" s="86"/>
      <c r="E25" s="86"/>
      <c r="F25" s="87" t="s">
        <v>48</v>
      </c>
      <c r="G25" s="87"/>
      <c r="H25" s="87"/>
      <c r="I25" s="87"/>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row>
    <row r="26" s="11" customFormat="true" ht="11.25" hidden="false" customHeight="true" outlineLevel="0" collapsed="false">
      <c r="O26" s="88"/>
      <c r="P26" s="88"/>
      <c r="Q26" s="88"/>
      <c r="R26" s="88"/>
      <c r="S26" s="89"/>
      <c r="T26" s="89"/>
      <c r="U26" s="89"/>
      <c r="V26" s="89"/>
      <c r="W26" s="89"/>
      <c r="X26" s="89"/>
      <c r="Y26" s="89"/>
      <c r="Z26" s="89"/>
      <c r="AA26" s="89"/>
      <c r="AB26" s="89"/>
      <c r="AC26" s="89"/>
      <c r="AD26" s="89"/>
      <c r="AE26" s="89"/>
      <c r="AF26" s="89"/>
      <c r="AG26" s="89"/>
      <c r="AH26" s="89"/>
      <c r="AI26" s="88"/>
    </row>
    <row r="27" s="11" customFormat="true" ht="15" hidden="false" customHeight="true" outlineLevel="0" collapsed="false">
      <c r="B27" s="90" t="s">
        <v>49</v>
      </c>
      <c r="C27" s="90"/>
      <c r="D27" s="90"/>
      <c r="E27" s="90"/>
      <c r="F27" s="90"/>
      <c r="G27" s="90"/>
      <c r="H27" s="90"/>
      <c r="I27" s="90"/>
      <c r="J27" s="90"/>
      <c r="K27" s="90"/>
      <c r="L27" s="90"/>
      <c r="M27" s="90"/>
      <c r="N27" s="90"/>
      <c r="O27" s="90"/>
      <c r="P27" s="90"/>
      <c r="Q27" s="90"/>
      <c r="R27" s="91"/>
      <c r="S27" s="90" t="s">
        <v>50</v>
      </c>
      <c r="T27" s="90"/>
      <c r="U27" s="90"/>
      <c r="V27" s="90"/>
      <c r="W27" s="90"/>
      <c r="X27" s="90"/>
      <c r="Y27" s="90"/>
      <c r="Z27" s="90"/>
      <c r="AA27" s="90"/>
      <c r="AB27" s="90"/>
      <c r="AC27" s="90"/>
      <c r="AD27" s="90"/>
      <c r="AE27" s="90"/>
      <c r="AF27" s="90"/>
      <c r="AG27" s="90"/>
      <c r="AH27" s="90"/>
      <c r="AI27" s="90"/>
    </row>
    <row r="28" s="11" customFormat="true" ht="15" hidden="false" customHeight="true" outlineLevel="0" collapsed="false">
      <c r="B28" s="92" t="s">
        <v>51</v>
      </c>
      <c r="C28" s="92"/>
      <c r="D28" s="92"/>
      <c r="E28" s="92"/>
      <c r="F28" s="92"/>
      <c r="G28" s="92"/>
      <c r="H28" s="92"/>
      <c r="I28" s="92"/>
      <c r="J28" s="92"/>
      <c r="K28" s="92"/>
      <c r="L28" s="92"/>
      <c r="M28" s="92"/>
      <c r="N28" s="92"/>
      <c r="O28" s="92"/>
      <c r="P28" s="92"/>
      <c r="Q28" s="92"/>
      <c r="R28" s="93"/>
      <c r="S28" s="94" t="s">
        <v>52</v>
      </c>
      <c r="T28" s="94"/>
      <c r="U28" s="94"/>
      <c r="V28" s="94"/>
      <c r="W28" s="94"/>
      <c r="X28" s="94"/>
      <c r="Y28" s="94"/>
      <c r="Z28" s="94"/>
      <c r="AA28" s="94"/>
      <c r="AB28" s="94"/>
      <c r="AC28" s="94"/>
      <c r="AD28" s="94"/>
      <c r="AE28" s="94"/>
      <c r="AF28" s="94"/>
      <c r="AG28" s="94"/>
      <c r="AH28" s="94"/>
      <c r="AI28" s="94"/>
    </row>
    <row r="29" s="11" customFormat="true" ht="13.5" hidden="false" customHeight="true" outlineLevel="0" collapsed="false">
      <c r="B29" s="95" t="s">
        <v>53</v>
      </c>
      <c r="C29" s="95"/>
      <c r="D29" s="96" t="n">
        <v>1</v>
      </c>
      <c r="E29" s="97" t="s">
        <v>54</v>
      </c>
      <c r="F29" s="88"/>
      <c r="G29" s="88"/>
      <c r="H29" s="88"/>
      <c r="I29" s="98"/>
      <c r="J29" s="99" t="s">
        <v>55</v>
      </c>
      <c r="K29" s="99"/>
      <c r="L29" s="100" t="n">
        <v>16</v>
      </c>
      <c r="M29" s="101" t="s">
        <v>56</v>
      </c>
      <c r="N29" s="101"/>
      <c r="O29" s="101"/>
      <c r="P29" s="101"/>
      <c r="Q29" s="102"/>
      <c r="R29" s="91"/>
      <c r="S29" s="103" t="s">
        <v>57</v>
      </c>
      <c r="T29" s="103"/>
      <c r="U29" s="103"/>
      <c r="V29" s="103"/>
      <c r="W29" s="103"/>
      <c r="X29" s="103"/>
      <c r="Y29" s="103"/>
      <c r="Z29" s="103"/>
      <c r="AA29" s="103"/>
      <c r="AB29" s="103"/>
      <c r="AC29" s="103"/>
      <c r="AD29" s="103"/>
      <c r="AE29" s="103"/>
      <c r="AF29" s="103"/>
      <c r="AG29" s="103"/>
      <c r="AH29" s="103"/>
      <c r="AI29" s="103"/>
    </row>
    <row r="30" s="11" customFormat="true" ht="13.5" hidden="false" customHeight="true" outlineLevel="0" collapsed="false">
      <c r="B30" s="95"/>
      <c r="C30" s="95"/>
      <c r="D30" s="96"/>
      <c r="E30" s="104" t="s">
        <v>58</v>
      </c>
      <c r="F30" s="88"/>
      <c r="G30" s="97"/>
      <c r="H30" s="88"/>
      <c r="I30" s="98"/>
      <c r="J30" s="99"/>
      <c r="K30" s="99"/>
      <c r="L30" s="100" t="n">
        <v>17</v>
      </c>
      <c r="M30" s="101" t="s">
        <v>59</v>
      </c>
      <c r="N30" s="101"/>
      <c r="O30" s="101"/>
      <c r="P30" s="101"/>
      <c r="Q30" s="102"/>
      <c r="R30" s="91"/>
      <c r="S30" s="105" t="s">
        <v>60</v>
      </c>
      <c r="T30" s="105"/>
      <c r="U30" s="105"/>
      <c r="V30" s="105"/>
      <c r="W30" s="105"/>
      <c r="X30" s="105"/>
      <c r="Y30" s="105"/>
      <c r="Z30" s="105"/>
      <c r="AA30" s="105"/>
      <c r="AB30" s="105"/>
      <c r="AC30" s="105"/>
      <c r="AD30" s="105"/>
      <c r="AE30" s="105"/>
      <c r="AF30" s="105"/>
      <c r="AG30" s="105"/>
      <c r="AH30" s="105"/>
      <c r="AI30" s="105"/>
    </row>
    <row r="31" s="11" customFormat="true" ht="13.5" hidden="false" customHeight="true" outlineLevel="0" collapsed="false">
      <c r="B31" s="95"/>
      <c r="C31" s="95"/>
      <c r="D31" s="96"/>
      <c r="E31" s="106" t="s">
        <v>61</v>
      </c>
      <c r="F31" s="107"/>
      <c r="G31" s="107"/>
      <c r="H31" s="107"/>
      <c r="I31" s="108"/>
      <c r="J31" s="99"/>
      <c r="K31" s="99"/>
      <c r="L31" s="100" t="n">
        <v>18</v>
      </c>
      <c r="M31" s="101" t="s">
        <v>62</v>
      </c>
      <c r="N31" s="101"/>
      <c r="O31" s="101"/>
      <c r="P31" s="101"/>
      <c r="Q31" s="102"/>
      <c r="R31" s="91"/>
      <c r="S31" s="109" t="s">
        <v>63</v>
      </c>
      <c r="T31" s="109"/>
      <c r="U31" s="109"/>
      <c r="V31" s="109"/>
      <c r="W31" s="109"/>
      <c r="X31" s="109"/>
      <c r="Y31" s="109"/>
      <c r="Z31" s="109"/>
      <c r="AA31" s="109"/>
      <c r="AB31" s="109"/>
      <c r="AC31" s="109"/>
      <c r="AD31" s="109"/>
      <c r="AE31" s="109"/>
      <c r="AF31" s="109"/>
      <c r="AG31" s="109"/>
      <c r="AH31" s="109"/>
      <c r="AI31" s="109"/>
      <c r="AJ31" s="60"/>
    </row>
    <row r="32" s="11" customFormat="true" ht="13.5" hidden="false" customHeight="true" outlineLevel="0" collapsed="false">
      <c r="B32" s="95"/>
      <c r="C32" s="95"/>
      <c r="D32" s="110" t="n">
        <v>2</v>
      </c>
      <c r="E32" s="111" t="s">
        <v>64</v>
      </c>
      <c r="F32" s="111"/>
      <c r="G32" s="111"/>
      <c r="H32" s="111"/>
      <c r="I32" s="111"/>
      <c r="J32" s="99"/>
      <c r="K32" s="99"/>
      <c r="L32" s="100" t="n">
        <v>19</v>
      </c>
      <c r="M32" s="101" t="s">
        <v>65</v>
      </c>
      <c r="N32" s="101"/>
      <c r="O32" s="101"/>
      <c r="P32" s="101"/>
      <c r="Q32" s="102"/>
      <c r="R32" s="91"/>
      <c r="S32" s="112" t="s">
        <v>66</v>
      </c>
      <c r="T32" s="112"/>
      <c r="U32" s="112"/>
      <c r="V32" s="113" t="n">
        <v>1</v>
      </c>
      <c r="W32" s="114" t="s">
        <v>67</v>
      </c>
      <c r="X32" s="115"/>
      <c r="Y32" s="115"/>
      <c r="Z32" s="116" t="n">
        <v>2</v>
      </c>
      <c r="AA32" s="117" t="s">
        <v>68</v>
      </c>
      <c r="AB32" s="117"/>
      <c r="AC32" s="117"/>
      <c r="AD32" s="117"/>
      <c r="AE32" s="116" t="n">
        <v>3</v>
      </c>
      <c r="AF32" s="118" t="s">
        <v>69</v>
      </c>
      <c r="AG32" s="115"/>
      <c r="AH32" s="115"/>
      <c r="AI32" s="119"/>
    </row>
    <row r="33" s="11" customFormat="true" ht="13.5" hidden="false" customHeight="true" outlineLevel="0" collapsed="false">
      <c r="B33" s="95"/>
      <c r="C33" s="95"/>
      <c r="D33" s="110"/>
      <c r="E33" s="111"/>
      <c r="F33" s="111"/>
      <c r="G33" s="111"/>
      <c r="H33" s="111"/>
      <c r="I33" s="111"/>
      <c r="J33" s="99"/>
      <c r="K33" s="99"/>
      <c r="L33" s="100" t="n">
        <v>20</v>
      </c>
      <c r="M33" s="101" t="s">
        <v>70</v>
      </c>
      <c r="N33" s="101"/>
      <c r="O33" s="101"/>
      <c r="P33" s="101"/>
      <c r="Q33" s="102"/>
      <c r="R33" s="91"/>
      <c r="S33" s="112"/>
      <c r="T33" s="112"/>
      <c r="U33" s="112"/>
      <c r="V33" s="120" t="n">
        <v>4</v>
      </c>
      <c r="W33" s="121" t="s">
        <v>71</v>
      </c>
      <c r="X33" s="121"/>
      <c r="Y33" s="121"/>
      <c r="Z33" s="121"/>
      <c r="AA33" s="122"/>
      <c r="AB33" s="120" t="n">
        <v>5</v>
      </c>
      <c r="AC33" s="121" t="s">
        <v>72</v>
      </c>
      <c r="AD33" s="121"/>
      <c r="AE33" s="121"/>
      <c r="AF33" s="121"/>
      <c r="AG33" s="121"/>
      <c r="AH33" s="122"/>
      <c r="AI33" s="123"/>
      <c r="AJ33" s="60"/>
    </row>
    <row r="34" s="11" customFormat="true" ht="13.5" hidden="false" customHeight="true" outlineLevel="0" collapsed="false">
      <c r="B34" s="95"/>
      <c r="C34" s="95"/>
      <c r="D34" s="110"/>
      <c r="E34" s="111"/>
      <c r="F34" s="111"/>
      <c r="G34" s="111"/>
      <c r="H34" s="111"/>
      <c r="I34" s="111"/>
      <c r="J34" s="99"/>
      <c r="K34" s="99"/>
      <c r="L34" s="124" t="n">
        <v>21</v>
      </c>
      <c r="M34" s="97" t="s">
        <v>73</v>
      </c>
      <c r="N34" s="97"/>
      <c r="O34" s="97"/>
      <c r="P34" s="97"/>
      <c r="Q34" s="125"/>
      <c r="R34" s="91"/>
      <c r="S34" s="126" t="s">
        <v>74</v>
      </c>
      <c r="T34" s="126"/>
      <c r="U34" s="126"/>
      <c r="V34" s="127" t="n">
        <v>6</v>
      </c>
      <c r="W34" s="128" t="s">
        <v>75</v>
      </c>
      <c r="X34" s="130"/>
      <c r="Y34" s="128"/>
      <c r="Z34" s="127"/>
      <c r="AA34" s="127" t="n">
        <v>7</v>
      </c>
      <c r="AB34" s="130" t="s">
        <v>76</v>
      </c>
      <c r="AC34" s="130"/>
      <c r="AD34" s="130"/>
      <c r="AE34" s="130"/>
      <c r="AF34" s="131" t="n">
        <v>8</v>
      </c>
      <c r="AG34" s="132" t="s">
        <v>77</v>
      </c>
      <c r="AH34" s="132"/>
      <c r="AI34" s="132"/>
    </row>
    <row r="35" s="11" customFormat="true" ht="13.5" hidden="false" customHeight="true" outlineLevel="0" collapsed="false">
      <c r="B35" s="95"/>
      <c r="C35" s="95"/>
      <c r="D35" s="110" t="n">
        <v>3</v>
      </c>
      <c r="E35" s="133" t="s">
        <v>78</v>
      </c>
      <c r="F35" s="134"/>
      <c r="G35" s="134"/>
      <c r="H35" s="134"/>
      <c r="I35" s="135"/>
      <c r="J35" s="99"/>
      <c r="K35" s="99"/>
      <c r="L35" s="124"/>
      <c r="M35" s="136" t="s">
        <v>79</v>
      </c>
      <c r="N35" s="134"/>
      <c r="O35" s="134"/>
      <c r="P35" s="134"/>
      <c r="Q35" s="137"/>
      <c r="R35" s="91"/>
      <c r="S35" s="126"/>
      <c r="T35" s="126"/>
      <c r="U35" s="126"/>
      <c r="V35" s="138" t="n">
        <v>9</v>
      </c>
      <c r="W35" s="139" t="s">
        <v>80</v>
      </c>
      <c r="X35" s="139"/>
      <c r="Y35" s="139"/>
      <c r="Z35" s="139"/>
      <c r="AA35" s="140" t="n">
        <v>10</v>
      </c>
      <c r="AB35" s="139" t="s">
        <v>81</v>
      </c>
      <c r="AC35" s="141"/>
      <c r="AD35" s="141"/>
      <c r="AE35" s="139"/>
      <c r="AF35" s="140" t="n">
        <v>11</v>
      </c>
      <c r="AG35" s="142" t="s">
        <v>82</v>
      </c>
      <c r="AH35" s="142"/>
      <c r="AI35" s="142"/>
      <c r="AM35" s="60"/>
    </row>
    <row r="36" s="11" customFormat="true" ht="13.5" hidden="false" customHeight="true" outlineLevel="0" collapsed="false">
      <c r="B36" s="143" t="s">
        <v>83</v>
      </c>
      <c r="C36" s="143"/>
      <c r="D36" s="96" t="n">
        <v>4</v>
      </c>
      <c r="E36" s="144" t="s">
        <v>84</v>
      </c>
      <c r="F36" s="101"/>
      <c r="G36" s="101"/>
      <c r="H36" s="101"/>
      <c r="I36" s="145"/>
      <c r="J36" s="99"/>
      <c r="K36" s="99"/>
      <c r="L36" s="124" t="n">
        <v>22</v>
      </c>
      <c r="M36" s="146" t="s">
        <v>85</v>
      </c>
      <c r="N36" s="134"/>
      <c r="O36" s="134"/>
      <c r="P36" s="134"/>
      <c r="Q36" s="137"/>
      <c r="R36" s="91"/>
      <c r="S36" s="126"/>
      <c r="T36" s="126"/>
      <c r="U36" s="126"/>
      <c r="V36" s="147" t="n">
        <v>12</v>
      </c>
      <c r="W36" s="148" t="s">
        <v>86</v>
      </c>
      <c r="X36" s="148"/>
      <c r="Y36" s="147"/>
      <c r="Z36" s="148"/>
      <c r="AA36" s="149"/>
      <c r="AB36" s="148"/>
      <c r="AC36" s="148"/>
      <c r="AD36" s="149"/>
      <c r="AE36" s="148"/>
      <c r="AF36" s="148"/>
      <c r="AG36" s="148"/>
      <c r="AH36" s="148"/>
      <c r="AI36" s="150"/>
    </row>
    <row r="37" s="11" customFormat="true" ht="13.5" hidden="false" customHeight="true" outlineLevel="0" collapsed="false">
      <c r="B37" s="143"/>
      <c r="C37" s="143"/>
      <c r="D37" s="96" t="n">
        <v>5</v>
      </c>
      <c r="E37" s="144" t="s">
        <v>87</v>
      </c>
      <c r="F37" s="101"/>
      <c r="G37" s="101"/>
      <c r="H37" s="101"/>
      <c r="I37" s="145"/>
      <c r="J37" s="100"/>
      <c r="K37" s="100"/>
      <c r="L37" s="100" t="n">
        <v>23</v>
      </c>
      <c r="M37" s="151" t="s">
        <v>88</v>
      </c>
      <c r="N37" s="151"/>
      <c r="O37" s="151"/>
      <c r="P37" s="151"/>
      <c r="Q37" s="151"/>
      <c r="R37" s="91"/>
      <c r="S37" s="152" t="s">
        <v>89</v>
      </c>
      <c r="T37" s="152"/>
      <c r="U37" s="152"/>
      <c r="V37" s="153" t="n">
        <v>13</v>
      </c>
      <c r="W37" s="154" t="s">
        <v>90</v>
      </c>
      <c r="X37" s="154"/>
      <c r="Y37" s="154"/>
      <c r="Z37" s="155"/>
      <c r="AA37" s="154"/>
      <c r="AB37" s="154"/>
      <c r="AC37" s="154"/>
      <c r="AD37" s="154"/>
      <c r="AE37" s="154"/>
      <c r="AF37" s="156"/>
      <c r="AG37" s="156"/>
      <c r="AH37" s="156"/>
      <c r="AI37" s="157"/>
      <c r="AJ37" s="60"/>
    </row>
    <row r="38" s="11" customFormat="true" ht="13.5" hidden="false" customHeight="true" outlineLevel="0" collapsed="false">
      <c r="B38" s="143"/>
      <c r="C38" s="143"/>
      <c r="D38" s="96" t="n">
        <v>6</v>
      </c>
      <c r="E38" s="101" t="s">
        <v>91</v>
      </c>
      <c r="F38" s="101"/>
      <c r="G38" s="101"/>
      <c r="H38" s="101"/>
      <c r="I38" s="145"/>
      <c r="J38" s="100"/>
      <c r="K38" s="100"/>
      <c r="L38" s="100"/>
      <c r="M38" s="151"/>
      <c r="N38" s="151"/>
      <c r="O38" s="151"/>
      <c r="P38" s="151"/>
      <c r="Q38" s="151"/>
      <c r="R38" s="91"/>
      <c r="S38" s="158"/>
      <c r="T38" s="158"/>
      <c r="U38" s="158"/>
      <c r="V38" s="159"/>
      <c r="W38" s="88"/>
      <c r="X38" s="88"/>
      <c r="Y38" s="88"/>
      <c r="Z38" s="159"/>
      <c r="AA38" s="88"/>
      <c r="AB38" s="88"/>
      <c r="AC38" s="88"/>
      <c r="AD38" s="88"/>
      <c r="AE38" s="88"/>
      <c r="AF38" s="160"/>
      <c r="AG38" s="160"/>
      <c r="AH38" s="160"/>
      <c r="AI38" s="160"/>
      <c r="AJ38" s="60"/>
      <c r="AL38" s="161"/>
      <c r="AM38" s="161"/>
      <c r="AN38" s="161"/>
      <c r="AO38" s="161"/>
      <c r="AP38" s="161"/>
      <c r="AQ38" s="161"/>
      <c r="AR38" s="161"/>
      <c r="AS38" s="161"/>
      <c r="AT38" s="161"/>
      <c r="AU38" s="161"/>
      <c r="AV38" s="161"/>
      <c r="AW38" s="161"/>
      <c r="AX38" s="161"/>
      <c r="AY38" s="161"/>
      <c r="AZ38" s="161"/>
      <c r="BA38" s="161"/>
      <c r="BB38" s="161"/>
    </row>
    <row r="39" s="11" customFormat="true" ht="13.5" hidden="false" customHeight="true" outlineLevel="0" collapsed="false">
      <c r="B39" s="143"/>
      <c r="C39" s="143"/>
      <c r="D39" s="110" t="n">
        <v>7</v>
      </c>
      <c r="E39" s="97" t="s">
        <v>92</v>
      </c>
      <c r="F39" s="97"/>
      <c r="G39" s="97"/>
      <c r="H39" s="97"/>
      <c r="I39" s="162"/>
      <c r="J39" s="163" t="s">
        <v>93</v>
      </c>
      <c r="K39" s="163"/>
      <c r="L39" s="100" t="n">
        <v>24</v>
      </c>
      <c r="M39" s="164" t="s">
        <v>94</v>
      </c>
      <c r="N39" s="164"/>
      <c r="O39" s="164"/>
      <c r="P39" s="164"/>
      <c r="Q39" s="164"/>
      <c r="R39" s="91"/>
      <c r="S39" s="165" t="s">
        <v>95</v>
      </c>
      <c r="T39" s="165"/>
      <c r="U39" s="165"/>
      <c r="V39" s="165"/>
      <c r="W39" s="165"/>
      <c r="X39" s="165"/>
      <c r="Y39" s="165"/>
      <c r="Z39" s="165"/>
      <c r="AA39" s="165"/>
      <c r="AB39" s="165"/>
      <c r="AC39" s="165"/>
      <c r="AD39" s="165"/>
      <c r="AE39" s="165"/>
      <c r="AF39" s="165"/>
      <c r="AG39" s="165"/>
      <c r="AH39" s="165"/>
      <c r="AI39" s="165"/>
      <c r="AJ39" s="60"/>
      <c r="AL39" s="161"/>
      <c r="AM39" s="161"/>
      <c r="AN39" s="161"/>
      <c r="AO39" s="161"/>
      <c r="AP39" s="161"/>
      <c r="AQ39" s="161"/>
      <c r="AR39" s="161"/>
      <c r="AS39" s="161"/>
      <c r="AT39" s="161"/>
      <c r="AU39" s="161"/>
      <c r="AV39" s="161"/>
      <c r="AW39" s="161"/>
      <c r="AX39" s="161"/>
      <c r="AY39" s="161"/>
      <c r="AZ39" s="161"/>
      <c r="BA39" s="161"/>
      <c r="BB39" s="161"/>
    </row>
    <row r="40" s="11" customFormat="true" ht="13.5" hidden="false" customHeight="true" outlineLevel="0" collapsed="false">
      <c r="B40" s="143"/>
      <c r="C40" s="143"/>
      <c r="D40" s="110"/>
      <c r="E40" s="136" t="s">
        <v>96</v>
      </c>
      <c r="F40" s="134"/>
      <c r="G40" s="134"/>
      <c r="H40" s="134"/>
      <c r="I40" s="135"/>
      <c r="J40" s="163"/>
      <c r="K40" s="163"/>
      <c r="L40" s="100"/>
      <c r="M40" s="164"/>
      <c r="N40" s="164"/>
      <c r="O40" s="164"/>
      <c r="P40" s="164"/>
      <c r="Q40" s="164"/>
      <c r="R40" s="91"/>
      <c r="S40" s="165"/>
      <c r="T40" s="165"/>
      <c r="U40" s="165"/>
      <c r="V40" s="165"/>
      <c r="W40" s="165"/>
      <c r="X40" s="165"/>
      <c r="Y40" s="165"/>
      <c r="Z40" s="165"/>
      <c r="AA40" s="165"/>
      <c r="AB40" s="165"/>
      <c r="AC40" s="165"/>
      <c r="AD40" s="165"/>
      <c r="AE40" s="165"/>
      <c r="AF40" s="165"/>
      <c r="AG40" s="165"/>
      <c r="AH40" s="165"/>
      <c r="AI40" s="165"/>
      <c r="AJ40" s="60"/>
      <c r="AL40" s="166"/>
      <c r="AM40" s="166"/>
      <c r="AN40" s="166"/>
      <c r="AO40" s="166"/>
      <c r="AP40" s="166"/>
      <c r="AQ40" s="166"/>
      <c r="AR40" s="166"/>
      <c r="AS40" s="166"/>
      <c r="AT40" s="166"/>
      <c r="AU40" s="166"/>
      <c r="AV40" s="167"/>
      <c r="AW40" s="167"/>
      <c r="AX40" s="167"/>
      <c r="AY40" s="167"/>
      <c r="AZ40" s="167"/>
      <c r="BA40" s="167"/>
      <c r="BB40" s="167"/>
    </row>
    <row r="41" s="11" customFormat="true" ht="13.5" hidden="false" customHeight="true" outlineLevel="0" collapsed="false">
      <c r="B41" s="143"/>
      <c r="C41" s="143"/>
      <c r="D41" s="110" t="n">
        <v>8</v>
      </c>
      <c r="E41" s="133" t="s">
        <v>97</v>
      </c>
      <c r="F41" s="134"/>
      <c r="G41" s="134"/>
      <c r="H41" s="134"/>
      <c r="I41" s="135"/>
      <c r="J41" s="163"/>
      <c r="K41" s="163"/>
      <c r="L41" s="124" t="n">
        <v>25</v>
      </c>
      <c r="M41" s="168" t="s">
        <v>98</v>
      </c>
      <c r="N41" s="168"/>
      <c r="O41" s="168"/>
      <c r="P41" s="168"/>
      <c r="Q41" s="168"/>
      <c r="R41" s="91"/>
      <c r="S41" s="165"/>
      <c r="T41" s="165"/>
      <c r="U41" s="165"/>
      <c r="V41" s="165"/>
      <c r="W41" s="165"/>
      <c r="X41" s="165"/>
      <c r="Y41" s="165"/>
      <c r="Z41" s="165"/>
      <c r="AA41" s="165"/>
      <c r="AB41" s="165"/>
      <c r="AC41" s="165"/>
      <c r="AD41" s="165"/>
      <c r="AE41" s="165"/>
      <c r="AF41" s="165"/>
      <c r="AG41" s="165"/>
      <c r="AH41" s="165"/>
      <c r="AI41" s="165"/>
      <c r="AL41" s="169"/>
      <c r="AM41" s="169"/>
      <c r="AN41" s="169"/>
      <c r="AO41" s="169"/>
      <c r="AP41" s="169"/>
      <c r="AQ41" s="169"/>
      <c r="AR41" s="169"/>
      <c r="AS41" s="169"/>
      <c r="AT41" s="169"/>
      <c r="AU41" s="169"/>
      <c r="AV41" s="169"/>
      <c r="AW41" s="169"/>
      <c r="AX41" s="169"/>
      <c r="AY41" s="169"/>
      <c r="AZ41" s="169"/>
      <c r="BA41" s="169"/>
      <c r="BB41" s="169"/>
    </row>
    <row r="42" s="11" customFormat="true" ht="13.5" hidden="false" customHeight="true" outlineLevel="0" collapsed="false">
      <c r="B42" s="170" t="s">
        <v>99</v>
      </c>
      <c r="C42" s="170"/>
      <c r="D42" s="96" t="n">
        <v>9</v>
      </c>
      <c r="E42" s="101" t="s">
        <v>99</v>
      </c>
      <c r="F42" s="101"/>
      <c r="G42" s="101"/>
      <c r="H42" s="101"/>
      <c r="I42" s="145"/>
      <c r="J42" s="163"/>
      <c r="K42" s="163"/>
      <c r="L42" s="124"/>
      <c r="M42" s="168"/>
      <c r="N42" s="168"/>
      <c r="O42" s="168"/>
      <c r="P42" s="168"/>
      <c r="Q42" s="168"/>
      <c r="R42" s="88"/>
      <c r="S42" s="170" t="s">
        <v>100</v>
      </c>
      <c r="T42" s="170"/>
      <c r="U42" s="170"/>
      <c r="V42" s="170"/>
      <c r="W42" s="170"/>
      <c r="X42" s="170"/>
      <c r="Y42" s="171" t="s">
        <v>101</v>
      </c>
      <c r="Z42" s="171"/>
      <c r="AA42" s="171"/>
      <c r="AB42" s="171"/>
      <c r="AC42" s="171"/>
      <c r="AD42" s="171"/>
      <c r="AE42" s="171"/>
      <c r="AF42" s="172" t="s">
        <v>102</v>
      </c>
      <c r="AG42" s="172"/>
      <c r="AH42" s="172"/>
      <c r="AI42" s="172"/>
      <c r="AL42" s="173"/>
      <c r="AM42" s="173"/>
      <c r="AN42" s="173"/>
      <c r="AO42" s="173"/>
      <c r="AP42" s="174"/>
      <c r="AQ42" s="174"/>
      <c r="AR42" s="174"/>
      <c r="AS42" s="174"/>
      <c r="AT42" s="174"/>
      <c r="AU42" s="174"/>
      <c r="AV42" s="174"/>
      <c r="AW42" s="174"/>
      <c r="AX42" s="174"/>
      <c r="AY42" s="169"/>
      <c r="AZ42" s="169"/>
      <c r="BA42" s="169"/>
      <c r="BB42" s="169"/>
    </row>
    <row r="43" s="11" customFormat="true" ht="13.5" hidden="false" customHeight="true" outlineLevel="0" collapsed="false">
      <c r="B43" s="175" t="s">
        <v>103</v>
      </c>
      <c r="C43" s="175"/>
      <c r="D43" s="100" t="n">
        <v>10</v>
      </c>
      <c r="E43" s="176" t="s">
        <v>104</v>
      </c>
      <c r="F43" s="176"/>
      <c r="G43" s="176"/>
      <c r="H43" s="177"/>
      <c r="I43" s="145"/>
      <c r="J43" s="178" t="s">
        <v>105</v>
      </c>
      <c r="K43" s="178"/>
      <c r="L43" s="100" t="n">
        <v>26</v>
      </c>
      <c r="M43" s="179" t="s">
        <v>106</v>
      </c>
      <c r="N43" s="179"/>
      <c r="O43" s="179"/>
      <c r="P43" s="179"/>
      <c r="Q43" s="179"/>
      <c r="R43" s="88"/>
      <c r="S43" s="274" t="s">
        <v>181</v>
      </c>
      <c r="T43" s="274"/>
      <c r="U43" s="274"/>
      <c r="V43" s="274"/>
      <c r="W43" s="274"/>
      <c r="X43" s="274"/>
      <c r="Y43" s="275" t="s">
        <v>182</v>
      </c>
      <c r="Z43" s="275"/>
      <c r="AA43" s="275"/>
      <c r="AB43" s="275"/>
      <c r="AC43" s="275"/>
      <c r="AD43" s="275"/>
      <c r="AE43" s="275"/>
      <c r="AF43" s="276" t="s">
        <v>183</v>
      </c>
      <c r="AG43" s="276"/>
      <c r="AH43" s="276"/>
      <c r="AI43" s="276"/>
      <c r="AJ43" s="60"/>
      <c r="AL43" s="173"/>
      <c r="AM43" s="173"/>
      <c r="AN43" s="173"/>
      <c r="AO43" s="173"/>
      <c r="AP43" s="174"/>
      <c r="AQ43" s="174"/>
      <c r="AR43" s="174"/>
      <c r="AS43" s="174"/>
      <c r="AT43" s="174"/>
      <c r="AU43" s="174"/>
      <c r="AV43" s="174"/>
      <c r="AW43" s="174"/>
      <c r="AX43" s="174"/>
      <c r="AY43" s="169"/>
      <c r="AZ43" s="169"/>
      <c r="BA43" s="169"/>
      <c r="BB43" s="169"/>
    </row>
    <row r="44" s="11" customFormat="true" ht="13.5" hidden="false" customHeight="true" outlineLevel="0" collapsed="false">
      <c r="B44" s="175"/>
      <c r="C44" s="175"/>
      <c r="D44" s="100" t="n">
        <v>11</v>
      </c>
      <c r="E44" s="176" t="s">
        <v>108</v>
      </c>
      <c r="F44" s="176"/>
      <c r="G44" s="176"/>
      <c r="H44" s="177"/>
      <c r="I44" s="145"/>
      <c r="J44" s="178"/>
      <c r="K44" s="178"/>
      <c r="L44" s="100"/>
      <c r="M44" s="179"/>
      <c r="N44" s="179"/>
      <c r="O44" s="179"/>
      <c r="P44" s="179"/>
      <c r="Q44" s="179"/>
      <c r="R44" s="91"/>
      <c r="S44" s="274"/>
      <c r="T44" s="274"/>
      <c r="U44" s="274"/>
      <c r="V44" s="274"/>
      <c r="W44" s="274"/>
      <c r="X44" s="274"/>
      <c r="Y44" s="275"/>
      <c r="Z44" s="275"/>
      <c r="AA44" s="275"/>
      <c r="AB44" s="275"/>
      <c r="AC44" s="275"/>
      <c r="AD44" s="275"/>
      <c r="AE44" s="275"/>
      <c r="AF44" s="276"/>
      <c r="AG44" s="276"/>
      <c r="AH44" s="276"/>
      <c r="AI44" s="276"/>
      <c r="AJ44" s="60"/>
      <c r="AL44" s="60"/>
      <c r="AM44" s="60"/>
      <c r="AN44" s="60"/>
      <c r="AO44" s="60"/>
      <c r="AP44" s="60"/>
      <c r="AQ44" s="60"/>
      <c r="AR44" s="60"/>
      <c r="AS44" s="60"/>
      <c r="AT44" s="60"/>
      <c r="AU44" s="60"/>
      <c r="AV44" s="60"/>
      <c r="AW44" s="60"/>
      <c r="AX44" s="60"/>
      <c r="AY44" s="60"/>
      <c r="AZ44" s="60"/>
      <c r="BA44" s="60"/>
      <c r="BB44" s="60"/>
    </row>
    <row r="45" s="11" customFormat="true" ht="13.5" hidden="false" customHeight="true" outlineLevel="0" collapsed="false">
      <c r="B45" s="175"/>
      <c r="C45" s="175"/>
      <c r="D45" s="100" t="n">
        <v>12</v>
      </c>
      <c r="E45" s="176" t="s">
        <v>109</v>
      </c>
      <c r="F45" s="183"/>
      <c r="G45" s="183"/>
      <c r="H45" s="184"/>
      <c r="I45" s="185"/>
      <c r="J45" s="178"/>
      <c r="K45" s="178"/>
      <c r="L45" s="100"/>
      <c r="M45" s="179"/>
      <c r="N45" s="179"/>
      <c r="O45" s="179"/>
      <c r="P45" s="179"/>
      <c r="Q45" s="179"/>
      <c r="R45" s="91"/>
      <c r="S45" s="274"/>
      <c r="T45" s="274"/>
      <c r="U45" s="274"/>
      <c r="V45" s="274"/>
      <c r="W45" s="274"/>
      <c r="X45" s="274"/>
      <c r="Y45" s="275"/>
      <c r="Z45" s="275"/>
      <c r="AA45" s="275"/>
      <c r="AB45" s="275"/>
      <c r="AC45" s="275"/>
      <c r="AD45" s="275"/>
      <c r="AE45" s="275"/>
      <c r="AF45" s="276"/>
      <c r="AG45" s="276"/>
      <c r="AH45" s="276"/>
      <c r="AI45" s="276"/>
      <c r="AJ45" s="60"/>
      <c r="AL45" s="60"/>
      <c r="AM45" s="60"/>
      <c r="AN45" s="60"/>
      <c r="AO45" s="60"/>
      <c r="AP45" s="60"/>
      <c r="AQ45" s="60"/>
      <c r="AR45" s="60"/>
      <c r="AS45" s="60"/>
      <c r="AT45" s="60"/>
      <c r="AU45" s="60"/>
      <c r="AV45" s="60"/>
      <c r="AW45" s="60"/>
      <c r="AX45" s="60"/>
      <c r="AY45" s="60"/>
      <c r="AZ45" s="60"/>
      <c r="BA45" s="60"/>
      <c r="BB45" s="60"/>
    </row>
    <row r="46" s="11" customFormat="true" ht="13.5" hidden="false" customHeight="true" outlineLevel="0" collapsed="false">
      <c r="B46" s="175"/>
      <c r="C46" s="175"/>
      <c r="D46" s="100" t="n">
        <v>13</v>
      </c>
      <c r="E46" s="176" t="s">
        <v>110</v>
      </c>
      <c r="F46" s="183"/>
      <c r="G46" s="183"/>
      <c r="H46" s="183"/>
      <c r="I46" s="183"/>
      <c r="J46" s="178"/>
      <c r="K46" s="178"/>
      <c r="L46" s="100"/>
      <c r="M46" s="179"/>
      <c r="N46" s="179"/>
      <c r="O46" s="179"/>
      <c r="P46" s="179"/>
      <c r="Q46" s="179"/>
      <c r="R46" s="91"/>
      <c r="S46" s="274"/>
      <c r="T46" s="274"/>
      <c r="U46" s="274"/>
      <c r="V46" s="274"/>
      <c r="W46" s="274"/>
      <c r="X46" s="274"/>
      <c r="Y46" s="275"/>
      <c r="Z46" s="275"/>
      <c r="AA46" s="275"/>
      <c r="AB46" s="275"/>
      <c r="AC46" s="275"/>
      <c r="AD46" s="275"/>
      <c r="AE46" s="275"/>
      <c r="AF46" s="276"/>
      <c r="AG46" s="276"/>
      <c r="AH46" s="276"/>
      <c r="AI46" s="276"/>
      <c r="AJ46" s="60"/>
      <c r="AL46" s="186"/>
      <c r="AM46" s="161"/>
      <c r="AN46" s="161"/>
      <c r="AO46" s="161"/>
      <c r="AP46" s="161"/>
      <c r="AQ46" s="161"/>
      <c r="AR46" s="161"/>
      <c r="AS46" s="161"/>
      <c r="AT46" s="161"/>
      <c r="AU46" s="161"/>
      <c r="AV46" s="161"/>
      <c r="AW46" s="161"/>
      <c r="AX46" s="161"/>
      <c r="AY46" s="161"/>
      <c r="AZ46" s="161"/>
      <c r="BA46" s="161"/>
      <c r="BB46" s="161"/>
    </row>
    <row r="47" s="11" customFormat="true" ht="13.5" hidden="false" customHeight="true" outlineLevel="0" collapsed="false">
      <c r="B47" s="175"/>
      <c r="C47" s="175"/>
      <c r="D47" s="100" t="n">
        <v>14</v>
      </c>
      <c r="E47" s="176" t="s">
        <v>111</v>
      </c>
      <c r="F47" s="183"/>
      <c r="G47" s="183"/>
      <c r="H47" s="183"/>
      <c r="I47" s="183"/>
      <c r="J47" s="187" t="s">
        <v>112</v>
      </c>
      <c r="K47" s="187"/>
      <c r="L47" s="188" t="n">
        <v>27</v>
      </c>
      <c r="M47" s="179" t="s">
        <v>112</v>
      </c>
      <c r="N47" s="179"/>
      <c r="O47" s="179"/>
      <c r="P47" s="179"/>
      <c r="Q47" s="179"/>
      <c r="R47" s="91"/>
      <c r="S47" s="274"/>
      <c r="T47" s="274"/>
      <c r="U47" s="274"/>
      <c r="V47" s="274"/>
      <c r="W47" s="274"/>
      <c r="X47" s="274"/>
      <c r="Y47" s="275"/>
      <c r="Z47" s="275"/>
      <c r="AA47" s="275"/>
      <c r="AB47" s="275"/>
      <c r="AC47" s="275"/>
      <c r="AD47" s="275"/>
      <c r="AE47" s="275"/>
      <c r="AF47" s="276"/>
      <c r="AG47" s="276"/>
      <c r="AH47" s="276"/>
      <c r="AI47" s="276"/>
      <c r="AJ47" s="60"/>
      <c r="AL47" s="186"/>
      <c r="AM47" s="161"/>
      <c r="AN47" s="161"/>
      <c r="AO47" s="161"/>
      <c r="AP47" s="161"/>
      <c r="AQ47" s="161"/>
      <c r="AR47" s="161"/>
      <c r="AS47" s="161"/>
      <c r="AT47" s="161"/>
      <c r="AU47" s="161"/>
      <c r="AV47" s="161"/>
      <c r="AW47" s="161"/>
      <c r="AX47" s="161"/>
      <c r="AY47" s="161"/>
      <c r="AZ47" s="161"/>
      <c r="BA47" s="161"/>
      <c r="BB47" s="161"/>
    </row>
    <row r="48" s="11" customFormat="true" ht="13.5" hidden="false" customHeight="true" outlineLevel="0" collapsed="false">
      <c r="B48" s="175"/>
      <c r="C48" s="175"/>
      <c r="D48" s="189" t="n">
        <v>15</v>
      </c>
      <c r="E48" s="190" t="s">
        <v>113</v>
      </c>
      <c r="F48" s="190"/>
      <c r="G48" s="191"/>
      <c r="H48" s="192"/>
      <c r="I48" s="193"/>
      <c r="J48" s="194" t="s">
        <v>114</v>
      </c>
      <c r="K48" s="194"/>
      <c r="L48" s="195" t="n">
        <v>28</v>
      </c>
      <c r="M48" s="196" t="s">
        <v>115</v>
      </c>
      <c r="N48" s="196"/>
      <c r="O48" s="196"/>
      <c r="P48" s="196"/>
      <c r="Q48" s="196"/>
      <c r="R48" s="91"/>
      <c r="S48" s="274"/>
      <c r="T48" s="274"/>
      <c r="U48" s="274"/>
      <c r="V48" s="274"/>
      <c r="W48" s="274"/>
      <c r="X48" s="274"/>
      <c r="Y48" s="275"/>
      <c r="Z48" s="275"/>
      <c r="AA48" s="275"/>
      <c r="AB48" s="275"/>
      <c r="AC48" s="275"/>
      <c r="AD48" s="275"/>
      <c r="AE48" s="275"/>
      <c r="AF48" s="276"/>
      <c r="AG48" s="276"/>
      <c r="AH48" s="276"/>
      <c r="AI48" s="276"/>
      <c r="AJ48" s="60"/>
      <c r="AL48" s="186"/>
      <c r="AM48" s="197"/>
      <c r="AN48" s="198"/>
      <c r="AO48" s="198"/>
      <c r="AP48" s="198"/>
      <c r="AQ48" s="198"/>
      <c r="AR48" s="199"/>
      <c r="AS48" s="198"/>
      <c r="AT48" s="198"/>
      <c r="AU48" s="198"/>
      <c r="AV48" s="198"/>
      <c r="AW48" s="198"/>
      <c r="AX48" s="198"/>
      <c r="AY48" s="198"/>
      <c r="AZ48" s="198"/>
      <c r="BA48" s="88"/>
      <c r="BB48" s="88"/>
    </row>
    <row r="49" s="11" customFormat="true" ht="13.5" hidden="false" customHeight="true" outlineLevel="0" collapsed="false">
      <c r="B49" s="200"/>
      <c r="C49" s="200"/>
      <c r="D49" s="201"/>
      <c r="E49" s="202"/>
      <c r="F49" s="202"/>
      <c r="G49" s="202"/>
      <c r="H49" s="202"/>
      <c r="I49" s="202"/>
      <c r="J49" s="203"/>
      <c r="K49" s="203"/>
      <c r="L49" s="204"/>
      <c r="M49" s="205"/>
      <c r="N49" s="205"/>
      <c r="O49" s="205"/>
      <c r="P49" s="205"/>
      <c r="Q49" s="205"/>
      <c r="R49" s="88"/>
      <c r="S49" s="186" t="s">
        <v>116</v>
      </c>
      <c r="T49" s="206" t="s">
        <v>117</v>
      </c>
      <c r="U49" s="206"/>
      <c r="V49" s="206"/>
      <c r="W49" s="206"/>
      <c r="X49" s="206"/>
      <c r="Y49" s="206"/>
      <c r="Z49" s="206"/>
      <c r="AA49" s="206"/>
      <c r="AB49" s="206"/>
      <c r="AC49" s="206"/>
      <c r="AD49" s="206"/>
      <c r="AE49" s="206"/>
      <c r="AF49" s="206"/>
      <c r="AG49" s="206"/>
      <c r="AH49" s="206"/>
      <c r="AI49" s="206"/>
      <c r="AJ49" s="60"/>
      <c r="AL49" s="186"/>
      <c r="AM49" s="197"/>
      <c r="AN49" s="89"/>
      <c r="AO49" s="88"/>
      <c r="AP49" s="88"/>
      <c r="AQ49" s="88"/>
      <c r="AR49" s="60"/>
      <c r="AS49" s="88"/>
      <c r="AT49" s="88"/>
      <c r="AU49" s="88"/>
      <c r="AV49" s="88"/>
      <c r="AW49" s="88"/>
      <c r="AX49" s="88"/>
      <c r="AY49" s="88"/>
      <c r="AZ49" s="88"/>
      <c r="BA49" s="60"/>
      <c r="BB49" s="89"/>
    </row>
    <row r="50" s="11" customFormat="true" ht="13.5" hidden="false" customHeight="true" outlineLevel="0" collapsed="false">
      <c r="A50" s="60"/>
      <c r="B50" s="90" t="s">
        <v>118</v>
      </c>
      <c r="C50" s="90"/>
      <c r="D50" s="90"/>
      <c r="E50" s="90"/>
      <c r="F50" s="90"/>
      <c r="G50" s="90"/>
      <c r="H50" s="90"/>
      <c r="I50" s="90"/>
      <c r="J50" s="90"/>
      <c r="K50" s="90"/>
      <c r="L50" s="90"/>
      <c r="M50" s="90"/>
      <c r="N50" s="90"/>
      <c r="O50" s="90"/>
      <c r="P50" s="90"/>
      <c r="Q50" s="90"/>
      <c r="R50" s="60"/>
      <c r="S50" s="186" t="s">
        <v>116</v>
      </c>
      <c r="T50" s="207" t="s">
        <v>119</v>
      </c>
      <c r="U50" s="207"/>
      <c r="V50" s="207"/>
      <c r="W50" s="207"/>
      <c r="X50" s="207"/>
      <c r="Y50" s="207"/>
      <c r="Z50" s="207"/>
      <c r="AA50" s="207"/>
      <c r="AB50" s="207"/>
      <c r="AC50" s="207"/>
      <c r="AD50" s="207"/>
      <c r="AE50" s="207"/>
      <c r="AF50" s="207"/>
      <c r="AG50" s="207"/>
      <c r="AH50" s="207"/>
      <c r="AI50" s="208"/>
    </row>
    <row r="51" s="11" customFormat="true" ht="13.5" hidden="false" customHeight="true" outlineLevel="0" collapsed="false">
      <c r="B51" s="209" t="s">
        <v>120</v>
      </c>
      <c r="C51" s="209"/>
      <c r="D51" s="209"/>
      <c r="E51" s="209"/>
      <c r="F51" s="209"/>
      <c r="G51" s="209"/>
      <c r="H51" s="209"/>
      <c r="I51" s="209"/>
      <c r="J51" s="209"/>
      <c r="K51" s="209"/>
      <c r="L51" s="209"/>
      <c r="M51" s="209"/>
      <c r="N51" s="209"/>
      <c r="O51" s="209"/>
      <c r="P51" s="209"/>
      <c r="Q51" s="209"/>
      <c r="R51" s="88"/>
      <c r="S51" s="186" t="s">
        <v>116</v>
      </c>
      <c r="T51" s="207" t="s">
        <v>121</v>
      </c>
      <c r="U51" s="207"/>
      <c r="V51" s="207"/>
      <c r="W51" s="207"/>
      <c r="X51" s="207"/>
      <c r="Y51" s="207"/>
      <c r="Z51" s="207"/>
      <c r="AA51" s="207"/>
      <c r="AB51" s="207"/>
      <c r="AC51" s="207"/>
      <c r="AD51" s="207"/>
      <c r="AE51" s="207"/>
      <c r="AF51" s="207"/>
      <c r="AG51" s="207"/>
      <c r="AH51" s="207"/>
      <c r="AI51" s="208"/>
    </row>
    <row r="52" s="11" customFormat="true" ht="13.5" hidden="false" customHeight="true" outlineLevel="0" collapsed="false">
      <c r="B52" s="209"/>
      <c r="C52" s="209"/>
      <c r="D52" s="209"/>
      <c r="E52" s="209"/>
      <c r="F52" s="209"/>
      <c r="G52" s="209"/>
      <c r="H52" s="209"/>
      <c r="I52" s="209"/>
      <c r="J52" s="209"/>
      <c r="K52" s="209"/>
      <c r="L52" s="209"/>
      <c r="M52" s="209"/>
      <c r="N52" s="209"/>
      <c r="O52" s="209"/>
      <c r="P52" s="209"/>
      <c r="Q52" s="209"/>
      <c r="R52" s="88"/>
      <c r="S52" s="210"/>
      <c r="T52" s="211" t="s">
        <v>122</v>
      </c>
      <c r="U52" s="211"/>
      <c r="V52" s="211"/>
      <c r="W52" s="211"/>
      <c r="X52" s="211"/>
      <c r="Y52" s="211"/>
      <c r="Z52" s="211"/>
      <c r="AA52" s="211"/>
      <c r="AB52" s="211"/>
      <c r="AC52" s="211"/>
      <c r="AD52" s="211"/>
      <c r="AE52" s="211"/>
      <c r="AF52" s="211"/>
      <c r="AG52" s="211"/>
      <c r="AH52" s="211"/>
      <c r="AI52" s="212"/>
      <c r="AJ52" s="60"/>
    </row>
    <row r="53" s="213" customFormat="true" ht="15.75" hidden="false" customHeight="true" outlineLevel="0" collapsed="false">
      <c r="B53" s="214" t="s">
        <v>123</v>
      </c>
      <c r="C53" s="215" t="s">
        <v>124</v>
      </c>
      <c r="D53" s="215"/>
      <c r="E53" s="215"/>
      <c r="F53" s="215"/>
      <c r="G53" s="215"/>
      <c r="H53" s="215"/>
      <c r="I53" s="215"/>
      <c r="J53" s="215"/>
      <c r="K53" s="215"/>
      <c r="L53" s="215"/>
      <c r="M53" s="215"/>
      <c r="N53" s="215"/>
      <c r="O53" s="215"/>
      <c r="P53" s="215"/>
      <c r="Q53" s="215"/>
      <c r="R53" s="216"/>
      <c r="S53" s="277" t="s">
        <v>125</v>
      </c>
      <c r="T53" s="277"/>
      <c r="U53" s="277"/>
      <c r="V53" s="277"/>
      <c r="W53" s="277"/>
      <c r="X53" s="277"/>
      <c r="Y53" s="277"/>
      <c r="Z53" s="277"/>
      <c r="AA53" s="277"/>
      <c r="AB53" s="277"/>
      <c r="AC53" s="277"/>
      <c r="AD53" s="277"/>
      <c r="AE53" s="277"/>
      <c r="AF53" s="277"/>
      <c r="AG53" s="277"/>
      <c r="AH53" s="277"/>
      <c r="AI53" s="277"/>
      <c r="AJ53" s="218"/>
    </row>
    <row r="54" s="213" customFormat="true" ht="13.5" hidden="false" customHeight="true" outlineLevel="0" collapsed="false">
      <c r="B54" s="214" t="s">
        <v>126</v>
      </c>
      <c r="C54" s="219" t="s">
        <v>127</v>
      </c>
      <c r="D54" s="237"/>
      <c r="E54" s="237"/>
      <c r="F54" s="219" t="s">
        <v>128</v>
      </c>
      <c r="G54" s="237"/>
      <c r="H54" s="237"/>
      <c r="I54" s="237"/>
      <c r="J54" s="237"/>
      <c r="K54" s="237"/>
      <c r="L54" s="237"/>
      <c r="N54" s="237"/>
      <c r="O54" s="237"/>
      <c r="P54" s="237"/>
      <c r="Q54" s="220"/>
      <c r="R54" s="221"/>
      <c r="S54" s="222" t="s">
        <v>129</v>
      </c>
      <c r="T54" s="222"/>
      <c r="U54" s="222"/>
      <c r="V54" s="222"/>
      <c r="W54" s="222"/>
      <c r="X54" s="222"/>
      <c r="Y54" s="222"/>
      <c r="Z54" s="222"/>
      <c r="AA54" s="222"/>
      <c r="AB54" s="222"/>
      <c r="AC54" s="222"/>
      <c r="AD54" s="222"/>
      <c r="AE54" s="222"/>
      <c r="AF54" s="222"/>
      <c r="AG54" s="222"/>
      <c r="AH54" s="222"/>
      <c r="AI54" s="222"/>
    </row>
    <row r="55" s="213" customFormat="true" ht="13.5" hidden="false" customHeight="true" outlineLevel="0" collapsed="false">
      <c r="A55" s="218"/>
      <c r="B55" s="214"/>
      <c r="C55" s="237"/>
      <c r="D55" s="237"/>
      <c r="E55" s="237"/>
      <c r="F55" s="219" t="s">
        <v>130</v>
      </c>
      <c r="G55" s="237"/>
      <c r="H55" s="237"/>
      <c r="I55" s="237"/>
      <c r="J55" s="237"/>
      <c r="K55" s="237"/>
      <c r="L55" s="237"/>
      <c r="N55" s="237"/>
      <c r="O55" s="237"/>
      <c r="P55" s="237"/>
      <c r="Q55" s="223"/>
      <c r="R55" s="224"/>
      <c r="S55" s="214" t="n">
        <v>1</v>
      </c>
      <c r="T55" s="225" t="s">
        <v>131</v>
      </c>
      <c r="U55" s="237"/>
      <c r="V55" s="237"/>
      <c r="W55" s="237"/>
      <c r="X55" s="237"/>
      <c r="Y55" s="218"/>
      <c r="Z55" s="237"/>
      <c r="AA55" s="237"/>
      <c r="AB55" s="237"/>
      <c r="AC55" s="237"/>
      <c r="AD55" s="237"/>
      <c r="AE55" s="237"/>
      <c r="AF55" s="237"/>
      <c r="AG55" s="237"/>
      <c r="AH55" s="237"/>
      <c r="AI55" s="220"/>
    </row>
    <row r="56" s="213" customFormat="true" ht="13.5" hidden="false" customHeight="true" outlineLevel="0" collapsed="false">
      <c r="B56" s="214"/>
      <c r="C56" s="237"/>
      <c r="D56" s="237"/>
      <c r="E56" s="237"/>
      <c r="F56" s="219" t="s">
        <v>132</v>
      </c>
      <c r="G56" s="237"/>
      <c r="H56" s="237"/>
      <c r="I56" s="237"/>
      <c r="J56" s="237"/>
      <c r="K56" s="237"/>
      <c r="L56" s="237"/>
      <c r="N56" s="237"/>
      <c r="O56" s="237"/>
      <c r="P56" s="237"/>
      <c r="Q56" s="226"/>
      <c r="R56" s="216"/>
      <c r="S56" s="214" t="n">
        <v>2</v>
      </c>
      <c r="T56" s="227" t="s">
        <v>133</v>
      </c>
      <c r="U56" s="227"/>
      <c r="V56" s="227"/>
      <c r="W56" s="227"/>
      <c r="X56" s="227"/>
      <c r="Y56" s="227"/>
      <c r="Z56" s="227"/>
      <c r="AA56" s="227"/>
      <c r="AB56" s="227"/>
      <c r="AC56" s="227"/>
      <c r="AD56" s="227"/>
      <c r="AE56" s="227"/>
      <c r="AF56" s="227"/>
      <c r="AG56" s="227"/>
      <c r="AH56" s="227"/>
      <c r="AI56" s="227"/>
    </row>
    <row r="57" s="213" customFormat="true" ht="13.5" hidden="false" customHeight="true" outlineLevel="0" collapsed="false">
      <c r="A57" s="218"/>
      <c r="B57" s="214"/>
      <c r="C57" s="237"/>
      <c r="D57" s="237"/>
      <c r="E57" s="237"/>
      <c r="F57" s="219" t="s">
        <v>134</v>
      </c>
      <c r="G57" s="237"/>
      <c r="H57" s="237"/>
      <c r="I57" s="237"/>
      <c r="J57" s="237"/>
      <c r="K57" s="237"/>
      <c r="L57" s="237"/>
      <c r="N57" s="237"/>
      <c r="O57" s="237"/>
      <c r="P57" s="237"/>
      <c r="Q57" s="226"/>
      <c r="R57" s="221"/>
      <c r="S57" s="214" t="n">
        <v>3</v>
      </c>
      <c r="T57" s="219" t="s">
        <v>135</v>
      </c>
      <c r="U57" s="218"/>
      <c r="V57" s="218"/>
      <c r="W57" s="218"/>
      <c r="X57" s="218"/>
      <c r="Y57" s="218"/>
      <c r="Z57" s="218"/>
      <c r="AA57" s="218"/>
      <c r="AB57" s="218"/>
      <c r="AC57" s="218"/>
      <c r="AD57" s="218"/>
      <c r="AE57" s="218"/>
      <c r="AF57" s="218"/>
      <c r="AG57" s="218"/>
      <c r="AH57" s="218"/>
      <c r="AI57" s="220"/>
    </row>
    <row r="58" s="213" customFormat="true" ht="13.5" hidden="false" customHeight="true" outlineLevel="0" collapsed="false">
      <c r="A58" s="218"/>
      <c r="B58" s="214" t="s">
        <v>136</v>
      </c>
      <c r="C58" s="228" t="s">
        <v>137</v>
      </c>
      <c r="D58" s="228"/>
      <c r="E58" s="228"/>
      <c r="F58" s="228"/>
      <c r="G58" s="228"/>
      <c r="H58" s="228"/>
      <c r="I58" s="228"/>
      <c r="J58" s="228"/>
      <c r="K58" s="228"/>
      <c r="L58" s="228"/>
      <c r="M58" s="228"/>
      <c r="N58" s="228"/>
      <c r="O58" s="228"/>
      <c r="P58" s="228"/>
      <c r="Q58" s="228"/>
      <c r="R58" s="221"/>
      <c r="S58" s="214"/>
      <c r="T58" s="219" t="s">
        <v>138</v>
      </c>
      <c r="U58" s="218"/>
      <c r="V58" s="218"/>
      <c r="W58" s="218"/>
      <c r="X58" s="218"/>
      <c r="Y58" s="218"/>
      <c r="Z58" s="218"/>
      <c r="AA58" s="218"/>
      <c r="AB58" s="218"/>
      <c r="AC58" s="218"/>
      <c r="AD58" s="218"/>
      <c r="AE58" s="218"/>
      <c r="AF58" s="218"/>
      <c r="AG58" s="218"/>
      <c r="AH58" s="218"/>
      <c r="AI58" s="223"/>
    </row>
    <row r="59" s="213" customFormat="true" ht="13.5" hidden="false" customHeight="true" outlineLevel="0" collapsed="false">
      <c r="B59" s="214"/>
      <c r="H59" s="237"/>
      <c r="I59" s="237"/>
      <c r="J59" s="237"/>
      <c r="K59" s="237"/>
      <c r="L59" s="237"/>
      <c r="M59" s="219" t="s">
        <v>139</v>
      </c>
      <c r="N59" s="237"/>
      <c r="O59" s="237"/>
      <c r="P59" s="237"/>
      <c r="Q59" s="237"/>
      <c r="R59" s="221"/>
      <c r="S59" s="214" t="n">
        <v>4</v>
      </c>
      <c r="T59" s="229" t="s">
        <v>140</v>
      </c>
      <c r="U59" s="229"/>
      <c r="V59" s="229"/>
      <c r="W59" s="229"/>
      <c r="X59" s="229"/>
      <c r="Y59" s="229"/>
      <c r="Z59" s="229"/>
      <c r="AA59" s="229"/>
      <c r="AB59" s="229"/>
      <c r="AC59" s="229"/>
      <c r="AD59" s="229"/>
      <c r="AE59" s="229"/>
      <c r="AF59" s="229"/>
      <c r="AG59" s="229"/>
      <c r="AH59" s="229"/>
      <c r="AI59" s="229"/>
      <c r="AJ59" s="218"/>
      <c r="AL59" s="230"/>
      <c r="AR59" s="237"/>
    </row>
    <row r="60" s="213" customFormat="true" ht="13.5" hidden="false" customHeight="true" outlineLevel="0" collapsed="false">
      <c r="B60" s="214" t="s">
        <v>141</v>
      </c>
      <c r="C60" s="219" t="s">
        <v>142</v>
      </c>
      <c r="D60" s="237"/>
      <c r="E60" s="237"/>
      <c r="F60" s="237"/>
      <c r="G60" s="237"/>
      <c r="H60" s="237"/>
      <c r="I60" s="237"/>
      <c r="J60" s="237"/>
      <c r="K60" s="237"/>
      <c r="L60" s="237"/>
      <c r="M60" s="237"/>
      <c r="N60" s="237"/>
      <c r="O60" s="237"/>
      <c r="P60" s="237"/>
      <c r="Q60" s="226"/>
      <c r="R60" s="221"/>
      <c r="S60" s="214"/>
      <c r="T60" s="227" t="s">
        <v>143</v>
      </c>
      <c r="U60" s="227"/>
      <c r="V60" s="227"/>
      <c r="W60" s="227"/>
      <c r="X60" s="227"/>
      <c r="Y60" s="227"/>
      <c r="Z60" s="227"/>
      <c r="AA60" s="227"/>
      <c r="AB60" s="227"/>
      <c r="AC60" s="227"/>
      <c r="AD60" s="227"/>
      <c r="AE60" s="227"/>
      <c r="AF60" s="227"/>
      <c r="AG60" s="227"/>
      <c r="AH60" s="227"/>
      <c r="AI60" s="227"/>
      <c r="AK60" s="231"/>
    </row>
    <row r="61" s="213" customFormat="true" ht="13.5" hidden="false" customHeight="true" outlineLevel="0" collapsed="false">
      <c r="B61" s="214" t="s">
        <v>144</v>
      </c>
      <c r="C61" s="219" t="s">
        <v>145</v>
      </c>
      <c r="D61" s="237"/>
      <c r="E61" s="237"/>
      <c r="F61" s="237"/>
      <c r="G61" s="237"/>
      <c r="H61" s="237"/>
      <c r="I61" s="237"/>
      <c r="J61" s="237"/>
      <c r="K61" s="237"/>
      <c r="L61" s="237"/>
      <c r="M61" s="237"/>
      <c r="N61" s="237"/>
      <c r="O61" s="237"/>
      <c r="P61" s="237"/>
      <c r="Q61" s="226"/>
      <c r="R61" s="221"/>
      <c r="S61" s="214"/>
      <c r="T61" s="232" t="s">
        <v>146</v>
      </c>
      <c r="U61" s="237"/>
      <c r="V61" s="237"/>
      <c r="W61" s="237"/>
      <c r="X61" s="237"/>
      <c r="Y61" s="237"/>
      <c r="Z61" s="237"/>
      <c r="AA61" s="237"/>
      <c r="AB61" s="237"/>
      <c r="AC61" s="237"/>
      <c r="AD61" s="237"/>
      <c r="AE61" s="237"/>
      <c r="AF61" s="237"/>
      <c r="AG61" s="237"/>
      <c r="AH61" s="237"/>
      <c r="AI61" s="220"/>
      <c r="AJ61" s="218"/>
      <c r="AK61" s="231"/>
    </row>
    <row r="62" s="213" customFormat="true" ht="13.5" hidden="false" customHeight="true" outlineLevel="0" collapsed="false">
      <c r="B62" s="214" t="s">
        <v>147</v>
      </c>
      <c r="C62" s="228" t="s">
        <v>148</v>
      </c>
      <c r="D62" s="228"/>
      <c r="E62" s="228"/>
      <c r="F62" s="228"/>
      <c r="G62" s="228"/>
      <c r="H62" s="228"/>
      <c r="I62" s="228"/>
      <c r="J62" s="228"/>
      <c r="K62" s="228"/>
      <c r="L62" s="228"/>
      <c r="M62" s="228"/>
      <c r="N62" s="228"/>
      <c r="O62" s="228"/>
      <c r="P62" s="228"/>
      <c r="Q62" s="228"/>
      <c r="R62" s="221"/>
      <c r="S62" s="214" t="n">
        <v>5</v>
      </c>
      <c r="T62" s="232" t="s">
        <v>149</v>
      </c>
      <c r="U62" s="237"/>
      <c r="V62" s="237"/>
      <c r="W62" s="237"/>
      <c r="X62" s="237"/>
      <c r="Y62" s="218"/>
      <c r="Z62" s="237"/>
      <c r="AA62" s="237"/>
      <c r="AB62" s="237"/>
      <c r="AC62" s="237"/>
      <c r="AD62" s="237"/>
      <c r="AE62" s="237"/>
      <c r="AF62" s="237"/>
      <c r="AG62" s="237"/>
      <c r="AH62" s="218"/>
      <c r="AI62" s="220"/>
      <c r="AK62" s="237"/>
    </row>
    <row r="63" s="213" customFormat="true" ht="13.5" hidden="false" customHeight="true" outlineLevel="0" collapsed="false">
      <c r="B63" s="214"/>
      <c r="C63" s="233" t="s">
        <v>150</v>
      </c>
      <c r="D63" s="233"/>
      <c r="E63" s="233"/>
      <c r="F63" s="233"/>
      <c r="G63" s="233"/>
      <c r="H63" s="233"/>
      <c r="I63" s="233"/>
      <c r="J63" s="233"/>
      <c r="K63" s="233"/>
      <c r="L63" s="233"/>
      <c r="M63" s="233"/>
      <c r="N63" s="233"/>
      <c r="O63" s="233"/>
      <c r="P63" s="233"/>
      <c r="Q63" s="233"/>
      <c r="R63" s="221"/>
      <c r="S63" s="214"/>
      <c r="T63" s="219" t="s">
        <v>151</v>
      </c>
      <c r="U63" s="237"/>
      <c r="V63" s="237"/>
      <c r="W63" s="237"/>
      <c r="X63" s="237"/>
      <c r="Y63" s="218"/>
      <c r="Z63" s="237"/>
      <c r="AA63" s="237"/>
      <c r="AB63" s="237"/>
      <c r="AC63" s="237"/>
      <c r="AD63" s="237"/>
      <c r="AE63" s="237"/>
      <c r="AF63" s="237"/>
      <c r="AG63" s="237"/>
      <c r="AH63" s="218"/>
      <c r="AI63" s="234"/>
    </row>
    <row r="64" s="213" customFormat="true" ht="13.5" hidden="false" customHeight="true" outlineLevel="0" collapsed="false">
      <c r="B64" s="214" t="s">
        <v>152</v>
      </c>
      <c r="C64" s="235" t="s">
        <v>153</v>
      </c>
      <c r="D64" s="235"/>
      <c r="E64" s="235"/>
      <c r="F64" s="235"/>
      <c r="G64" s="235"/>
      <c r="H64" s="235"/>
      <c r="I64" s="235"/>
      <c r="J64" s="235"/>
      <c r="K64" s="235"/>
      <c r="L64" s="235"/>
      <c r="M64" s="235"/>
      <c r="N64" s="235"/>
      <c r="O64" s="235"/>
      <c r="P64" s="235"/>
      <c r="Q64" s="235"/>
      <c r="R64" s="237"/>
      <c r="S64" s="214" t="n">
        <v>6</v>
      </c>
      <c r="T64" s="219" t="s">
        <v>154</v>
      </c>
      <c r="U64" s="237"/>
      <c r="V64" s="237"/>
      <c r="W64" s="237"/>
      <c r="X64" s="237"/>
      <c r="Y64" s="237"/>
      <c r="Z64" s="237"/>
      <c r="AA64" s="237"/>
      <c r="AB64" s="237"/>
      <c r="AC64" s="237"/>
      <c r="AD64" s="237"/>
      <c r="AE64" s="237"/>
      <c r="AF64" s="237"/>
      <c r="AG64" s="237"/>
      <c r="AH64" s="237"/>
      <c r="AI64" s="234"/>
    </row>
    <row r="65" s="213" customFormat="true" ht="13.5" hidden="false" customHeight="true" outlineLevel="0" collapsed="false">
      <c r="B65" s="214"/>
      <c r="C65" s="236" t="s">
        <v>155</v>
      </c>
      <c r="D65" s="232"/>
      <c r="E65" s="232"/>
      <c r="F65" s="232"/>
      <c r="G65" s="232"/>
      <c r="H65" s="232"/>
      <c r="I65" s="232"/>
      <c r="J65" s="232"/>
      <c r="K65" s="232"/>
      <c r="L65" s="232"/>
      <c r="M65" s="232"/>
      <c r="N65" s="232"/>
      <c r="O65" s="232"/>
      <c r="P65" s="232"/>
      <c r="Q65" s="234"/>
      <c r="R65" s="221"/>
      <c r="S65" s="214"/>
      <c r="T65" s="237" t="s">
        <v>156</v>
      </c>
      <c r="U65" s="237"/>
      <c r="V65" s="237"/>
      <c r="W65" s="237"/>
      <c r="X65" s="237"/>
      <c r="Y65" s="237"/>
      <c r="Z65" s="237"/>
      <c r="AA65" s="237"/>
      <c r="AB65" s="237"/>
      <c r="AC65" s="237"/>
      <c r="AD65" s="237"/>
      <c r="AE65" s="237"/>
      <c r="AF65" s="237"/>
      <c r="AG65" s="237"/>
      <c r="AH65" s="237"/>
      <c r="AI65" s="220"/>
      <c r="AJ65" s="218"/>
    </row>
    <row r="66" s="213" customFormat="true" ht="13.5" hidden="false" customHeight="true" outlineLevel="0" collapsed="false">
      <c r="B66" s="214"/>
      <c r="C66" s="238" t="s">
        <v>184</v>
      </c>
      <c r="D66" s="238"/>
      <c r="E66" s="238"/>
      <c r="F66" s="238"/>
      <c r="G66" s="238"/>
      <c r="H66" s="238"/>
      <c r="I66" s="238"/>
      <c r="J66" s="238"/>
      <c r="K66" s="238"/>
      <c r="L66" s="238"/>
      <c r="M66" s="238"/>
      <c r="N66" s="238"/>
      <c r="O66" s="238"/>
      <c r="P66" s="238"/>
      <c r="Q66" s="238"/>
      <c r="R66" s="218"/>
      <c r="S66" s="239" t="n">
        <v>7</v>
      </c>
      <c r="T66" s="219" t="s">
        <v>158</v>
      </c>
      <c r="U66" s="237"/>
      <c r="V66" s="237"/>
      <c r="W66" s="237"/>
      <c r="X66" s="237"/>
      <c r="Y66" s="237"/>
      <c r="Z66" s="237"/>
      <c r="AA66" s="237"/>
      <c r="AB66" s="237"/>
      <c r="AC66" s="237"/>
      <c r="AD66" s="237"/>
      <c r="AE66" s="237"/>
      <c r="AF66" s="237"/>
      <c r="AG66" s="237"/>
      <c r="AH66" s="237"/>
      <c r="AI66" s="220"/>
      <c r="AJ66" s="218"/>
    </row>
    <row r="67" s="213" customFormat="true" ht="13.5" hidden="false" customHeight="true" outlineLevel="0" collapsed="false">
      <c r="B67" s="214"/>
      <c r="C67" s="225" t="s">
        <v>159</v>
      </c>
      <c r="D67" s="225"/>
      <c r="E67" s="225"/>
      <c r="F67" s="225"/>
      <c r="G67" s="225"/>
      <c r="H67" s="225"/>
      <c r="I67" s="225"/>
      <c r="J67" s="225"/>
      <c r="K67" s="225"/>
      <c r="L67" s="225"/>
      <c r="M67" s="225"/>
      <c r="N67" s="225"/>
      <c r="O67" s="225"/>
      <c r="P67" s="225"/>
      <c r="Q67" s="240"/>
      <c r="R67" s="218"/>
      <c r="S67" s="241" t="s">
        <v>160</v>
      </c>
      <c r="T67" s="242"/>
      <c r="U67" s="243"/>
      <c r="V67" s="243"/>
      <c r="W67" s="243"/>
      <c r="X67" s="243"/>
      <c r="Y67" s="243"/>
      <c r="Z67" s="243"/>
      <c r="AA67" s="243"/>
      <c r="AB67" s="243"/>
      <c r="AC67" s="243"/>
      <c r="AD67" s="243"/>
      <c r="AE67" s="243"/>
      <c r="AF67" s="243"/>
      <c r="AG67" s="243"/>
      <c r="AH67" s="243"/>
      <c r="AI67" s="244"/>
      <c r="AJ67" s="218"/>
    </row>
    <row r="68" s="213" customFormat="true" ht="13.5" hidden="false" customHeight="true" outlineLevel="0" collapsed="false">
      <c r="B68" s="214" t="s">
        <v>161</v>
      </c>
      <c r="C68" s="233" t="s">
        <v>162</v>
      </c>
      <c r="D68" s="233"/>
      <c r="E68" s="233"/>
      <c r="F68" s="233"/>
      <c r="G68" s="233"/>
      <c r="H68" s="233"/>
      <c r="I68" s="233"/>
      <c r="J68" s="233"/>
      <c r="K68" s="233"/>
      <c r="L68" s="233"/>
      <c r="M68" s="233"/>
      <c r="N68" s="233"/>
      <c r="O68" s="233"/>
      <c r="P68" s="233"/>
      <c r="Q68" s="233"/>
      <c r="R68" s="218"/>
      <c r="S68" s="241"/>
      <c r="T68" s="245"/>
      <c r="U68" s="243"/>
      <c r="V68" s="243"/>
      <c r="W68" s="246"/>
      <c r="X68" s="246"/>
      <c r="Y68" s="246"/>
      <c r="Z68" s="246"/>
      <c r="AA68" s="246"/>
      <c r="AB68" s="246"/>
      <c r="AC68" s="246"/>
      <c r="AD68" s="246"/>
      <c r="AE68" s="246"/>
      <c r="AF68" s="246"/>
      <c r="AG68" s="246"/>
      <c r="AH68" s="246"/>
      <c r="AI68" s="244"/>
      <c r="AJ68" s="218"/>
    </row>
    <row r="69" s="213" customFormat="true" ht="12.75" hidden="false" customHeight="true" outlineLevel="0" collapsed="false">
      <c r="B69" s="247"/>
      <c r="C69" s="248" t="s">
        <v>163</v>
      </c>
      <c r="D69" s="248"/>
      <c r="E69" s="248"/>
      <c r="F69" s="248"/>
      <c r="G69" s="248"/>
      <c r="H69" s="248"/>
      <c r="I69" s="248"/>
      <c r="J69" s="248"/>
      <c r="K69" s="248"/>
      <c r="L69" s="248"/>
      <c r="M69" s="248"/>
      <c r="N69" s="248"/>
      <c r="O69" s="248"/>
      <c r="P69" s="248"/>
      <c r="Q69" s="249"/>
      <c r="R69" s="218"/>
      <c r="S69" s="250"/>
      <c r="T69" s="251"/>
      <c r="U69" s="251"/>
      <c r="V69" s="251"/>
      <c r="W69" s="251"/>
      <c r="X69" s="251"/>
      <c r="Y69" s="251"/>
      <c r="Z69" s="251"/>
      <c r="AA69" s="251"/>
      <c r="AB69" s="251"/>
      <c r="AC69" s="251"/>
      <c r="AD69" s="251"/>
      <c r="AE69" s="251"/>
      <c r="AF69" s="251"/>
      <c r="AG69" s="251"/>
      <c r="AH69" s="251"/>
      <c r="AI69" s="252"/>
      <c r="AJ69" s="253"/>
    </row>
    <row r="70" s="11" customFormat="true" ht="13.5" hidden="false" customHeight="true" outlineLevel="0" collapsed="false">
      <c r="B70" s="254"/>
      <c r="C70" s="255"/>
      <c r="D70" s="255"/>
      <c r="E70" s="255"/>
      <c r="F70" s="255"/>
      <c r="G70" s="255"/>
      <c r="H70" s="255"/>
      <c r="I70" s="255"/>
      <c r="J70" s="255"/>
      <c r="K70" s="255"/>
      <c r="L70" s="255"/>
      <c r="M70" s="255"/>
      <c r="N70" s="255"/>
      <c r="O70" s="255"/>
      <c r="P70" s="255"/>
      <c r="Q70" s="255"/>
      <c r="R70" s="1"/>
      <c r="S70" s="256"/>
      <c r="T70" s="256"/>
      <c r="U70" s="256"/>
      <c r="V70" s="256"/>
      <c r="W70" s="256"/>
      <c r="X70" s="256"/>
      <c r="Y70" s="256"/>
      <c r="Z70" s="256"/>
      <c r="AA70" s="256"/>
      <c r="AB70" s="256"/>
      <c r="AC70" s="256"/>
      <c r="AD70" s="256"/>
      <c r="AE70" s="256"/>
      <c r="AF70" s="256"/>
      <c r="AG70" s="256"/>
      <c r="AH70" s="256"/>
      <c r="AI70" s="256"/>
      <c r="AJ70" s="1"/>
    </row>
    <row r="71" customFormat="false" ht="13.5" hidden="false" customHeight="true" outlineLevel="0" collapsed="false">
      <c r="B71" s="257" t="s">
        <v>164</v>
      </c>
      <c r="C71" s="257"/>
      <c r="D71" s="257"/>
      <c r="E71" s="257"/>
      <c r="F71" s="257"/>
      <c r="G71" s="257"/>
      <c r="H71" s="257"/>
      <c r="I71" s="257"/>
      <c r="J71" s="257"/>
      <c r="K71" s="257"/>
      <c r="L71" s="257"/>
      <c r="M71" s="257"/>
      <c r="N71" s="257"/>
      <c r="O71" s="257"/>
      <c r="P71" s="257"/>
      <c r="Q71" s="257"/>
      <c r="R71" s="257"/>
      <c r="S71" s="257"/>
      <c r="T71" s="257"/>
      <c r="U71" s="257"/>
      <c r="V71" s="257"/>
      <c r="W71" s="257"/>
      <c r="X71" s="257"/>
      <c r="Y71" s="257"/>
      <c r="Z71" s="257"/>
      <c r="AA71" s="257"/>
      <c r="AB71" s="257"/>
      <c r="AC71" s="257"/>
      <c r="AD71" s="257"/>
      <c r="AE71" s="257"/>
      <c r="AF71" s="257"/>
      <c r="AG71" s="257"/>
      <c r="AH71" s="257"/>
      <c r="AI71" s="257"/>
    </row>
    <row r="72" customFormat="false" ht="13.5" hidden="false" customHeight="true" outlineLevel="0" collapsed="false">
      <c r="B72" s="257"/>
      <c r="C72" s="257"/>
      <c r="D72" s="257"/>
      <c r="E72" s="257"/>
      <c r="F72" s="257"/>
      <c r="G72" s="257"/>
      <c r="H72" s="257"/>
      <c r="I72" s="257"/>
      <c r="J72" s="257"/>
      <c r="K72" s="257"/>
      <c r="L72" s="257"/>
      <c r="M72" s="257"/>
      <c r="N72" s="257"/>
      <c r="O72" s="257"/>
      <c r="P72" s="257"/>
      <c r="Q72" s="257"/>
      <c r="R72" s="257"/>
      <c r="S72" s="257"/>
      <c r="T72" s="257"/>
      <c r="U72" s="257"/>
      <c r="V72" s="257"/>
      <c r="W72" s="257"/>
      <c r="X72" s="257"/>
      <c r="Y72" s="257"/>
      <c r="Z72" s="257"/>
      <c r="AA72" s="257"/>
      <c r="AB72" s="257"/>
      <c r="AC72" s="257"/>
      <c r="AD72" s="257"/>
      <c r="AE72" s="257"/>
      <c r="AF72" s="257"/>
      <c r="AG72" s="257"/>
      <c r="AH72" s="257"/>
      <c r="AI72" s="257"/>
    </row>
    <row r="73" customFormat="false" ht="13.5" hidden="false" customHeight="true" outlineLevel="0" collapsed="false">
      <c r="B73" s="258" t="s">
        <v>165</v>
      </c>
      <c r="C73" s="258"/>
      <c r="D73" s="258"/>
      <c r="E73" s="258"/>
      <c r="F73" s="258"/>
      <c r="G73" s="258"/>
      <c r="H73" s="258"/>
      <c r="I73" s="258"/>
      <c r="J73" s="258"/>
      <c r="K73" s="258"/>
      <c r="L73" s="258"/>
      <c r="M73" s="258"/>
      <c r="N73" s="258"/>
      <c r="O73" s="258"/>
      <c r="P73" s="258"/>
      <c r="Q73" s="258"/>
      <c r="R73" s="258"/>
      <c r="S73" s="258"/>
      <c r="T73" s="258"/>
      <c r="U73" s="258"/>
      <c r="V73" s="258"/>
      <c r="W73" s="258"/>
      <c r="X73" s="258"/>
      <c r="Y73" s="258"/>
      <c r="Z73" s="258"/>
      <c r="AA73" s="258"/>
      <c r="AB73" s="258"/>
      <c r="AC73" s="258"/>
      <c r="AD73" s="258"/>
      <c r="AE73" s="258"/>
      <c r="AF73" s="258"/>
      <c r="AG73" s="258"/>
      <c r="AH73" s="258"/>
      <c r="AI73" s="258"/>
    </row>
    <row r="74" customFormat="false" ht="13.5" hidden="false" customHeight="true" outlineLevel="0" collapsed="false">
      <c r="B74" s="258"/>
      <c r="C74" s="258"/>
      <c r="D74" s="258"/>
      <c r="E74" s="258"/>
      <c r="F74" s="258"/>
      <c r="G74" s="258"/>
      <c r="H74" s="258"/>
      <c r="I74" s="258"/>
      <c r="J74" s="258"/>
      <c r="K74" s="258"/>
      <c r="L74" s="258"/>
      <c r="M74" s="258"/>
      <c r="N74" s="258"/>
      <c r="O74" s="258"/>
      <c r="P74" s="258"/>
      <c r="Q74" s="258"/>
      <c r="R74" s="258"/>
      <c r="S74" s="258"/>
      <c r="T74" s="258"/>
      <c r="U74" s="258"/>
      <c r="V74" s="258"/>
      <c r="W74" s="258"/>
      <c r="X74" s="258"/>
      <c r="Y74" s="258"/>
      <c r="Z74" s="258"/>
      <c r="AA74" s="258"/>
      <c r="AB74" s="258"/>
      <c r="AC74" s="258"/>
      <c r="AD74" s="258"/>
      <c r="AE74" s="258"/>
      <c r="AF74" s="258"/>
      <c r="AG74" s="258"/>
      <c r="AH74" s="258"/>
      <c r="AI74" s="258"/>
    </row>
    <row r="75" customFormat="false" ht="13.5" hidden="false" customHeight="true" outlineLevel="0" collapsed="false">
      <c r="B75" s="258"/>
      <c r="C75" s="258"/>
      <c r="D75" s="258"/>
      <c r="E75" s="258"/>
      <c r="F75" s="258"/>
      <c r="G75" s="258"/>
      <c r="H75" s="258"/>
      <c r="I75" s="258"/>
      <c r="J75" s="258"/>
      <c r="K75" s="258"/>
      <c r="L75" s="258"/>
      <c r="M75" s="258"/>
      <c r="N75" s="258"/>
      <c r="O75" s="258"/>
      <c r="P75" s="258"/>
      <c r="Q75" s="258"/>
      <c r="R75" s="258"/>
      <c r="S75" s="258"/>
      <c r="T75" s="258"/>
      <c r="U75" s="258"/>
      <c r="V75" s="258"/>
      <c r="W75" s="258"/>
      <c r="X75" s="258"/>
      <c r="Y75" s="258"/>
      <c r="Z75" s="258"/>
      <c r="AA75" s="258"/>
      <c r="AB75" s="258"/>
      <c r="AC75" s="258"/>
      <c r="AD75" s="258"/>
      <c r="AE75" s="258"/>
      <c r="AF75" s="258"/>
      <c r="AG75" s="258"/>
      <c r="AH75" s="258"/>
      <c r="AI75" s="258"/>
    </row>
    <row r="76" customFormat="false" ht="13.5" hidden="false" customHeight="true" outlineLevel="0" collapsed="false">
      <c r="B76" s="258"/>
      <c r="C76" s="258"/>
      <c r="D76" s="258"/>
      <c r="E76" s="258"/>
      <c r="F76" s="258"/>
      <c r="G76" s="258"/>
      <c r="H76" s="258"/>
      <c r="I76" s="258"/>
      <c r="J76" s="258"/>
      <c r="K76" s="258"/>
      <c r="L76" s="258"/>
      <c r="M76" s="258"/>
      <c r="N76" s="258"/>
      <c r="O76" s="258"/>
      <c r="P76" s="258"/>
      <c r="Q76" s="258"/>
      <c r="R76" s="258"/>
      <c r="S76" s="258"/>
      <c r="T76" s="258"/>
      <c r="U76" s="258"/>
      <c r="V76" s="258"/>
      <c r="W76" s="258"/>
      <c r="X76" s="258"/>
      <c r="Y76" s="258"/>
      <c r="Z76" s="258"/>
      <c r="AA76" s="258"/>
      <c r="AB76" s="258"/>
      <c r="AC76" s="258"/>
      <c r="AD76" s="258"/>
      <c r="AE76" s="258"/>
      <c r="AF76" s="258"/>
      <c r="AG76" s="258"/>
      <c r="AH76" s="258"/>
      <c r="AI76" s="258"/>
    </row>
    <row r="77" customFormat="false" ht="25.5" hidden="false" customHeight="true" outlineLevel="0" collapsed="false">
      <c r="B77" s="258"/>
      <c r="C77" s="258"/>
      <c r="D77" s="258"/>
      <c r="E77" s="258"/>
      <c r="F77" s="258"/>
      <c r="G77" s="258"/>
      <c r="H77" s="258"/>
      <c r="I77" s="258"/>
      <c r="J77" s="258"/>
      <c r="K77" s="258"/>
      <c r="L77" s="258"/>
      <c r="M77" s="258"/>
      <c r="N77" s="258"/>
      <c r="O77" s="258"/>
      <c r="P77" s="258"/>
      <c r="Q77" s="258"/>
      <c r="R77" s="258"/>
      <c r="S77" s="258"/>
      <c r="T77" s="258"/>
      <c r="U77" s="258"/>
      <c r="V77" s="258"/>
      <c r="W77" s="258"/>
      <c r="X77" s="258"/>
      <c r="Y77" s="258"/>
      <c r="Z77" s="258"/>
      <c r="AA77" s="258"/>
      <c r="AB77" s="258"/>
      <c r="AC77" s="258"/>
      <c r="AD77" s="258"/>
      <c r="AE77" s="258"/>
      <c r="AF77" s="258"/>
      <c r="AG77" s="258"/>
      <c r="AH77" s="258"/>
      <c r="AI77" s="258"/>
    </row>
    <row r="78" customFormat="false" ht="27.75" hidden="false" customHeight="true" outlineLevel="0" collapsed="false">
      <c r="B78" s="259" t="s">
        <v>166</v>
      </c>
      <c r="C78" s="259"/>
      <c r="D78" s="259"/>
      <c r="E78" s="259"/>
      <c r="F78" s="259"/>
      <c r="G78" s="259"/>
      <c r="H78" s="259"/>
      <c r="I78" s="259"/>
      <c r="J78" s="259"/>
      <c r="K78" s="259"/>
      <c r="L78" s="259"/>
      <c r="M78" s="259"/>
      <c r="N78" s="259"/>
      <c r="O78" s="259"/>
      <c r="P78" s="259"/>
      <c r="Q78" s="259"/>
      <c r="R78" s="259"/>
      <c r="S78" s="259"/>
      <c r="T78" s="259"/>
      <c r="U78" s="259"/>
      <c r="V78" s="259"/>
      <c r="W78" s="259"/>
      <c r="X78" s="259"/>
      <c r="Y78" s="259"/>
      <c r="Z78" s="259"/>
      <c r="AA78" s="259"/>
      <c r="AB78" s="259"/>
      <c r="AC78" s="259"/>
      <c r="AD78" s="259"/>
      <c r="AE78" s="259"/>
      <c r="AF78" s="259"/>
      <c r="AG78" s="259"/>
      <c r="AH78" s="259"/>
      <c r="AI78" s="259"/>
    </row>
    <row r="79" customFormat="false" ht="14.25" hidden="false" customHeight="false" outlineLevel="0" collapsed="false">
      <c r="B79" s="260"/>
      <c r="C79" s="261"/>
      <c r="D79" s="261"/>
      <c r="E79" s="261"/>
      <c r="F79" s="261"/>
      <c r="G79" s="261"/>
      <c r="H79" s="261"/>
      <c r="I79" s="261"/>
      <c r="J79" s="261"/>
      <c r="K79" s="261"/>
      <c r="L79" s="261"/>
      <c r="M79" s="261"/>
      <c r="N79" s="261"/>
      <c r="O79" s="261"/>
      <c r="P79" s="261"/>
      <c r="Q79" s="261"/>
      <c r="R79" s="261"/>
      <c r="S79" s="261"/>
      <c r="T79" s="261"/>
      <c r="U79" s="261"/>
      <c r="V79" s="261"/>
      <c r="W79" s="261"/>
      <c r="X79" s="261"/>
      <c r="Y79" s="261"/>
      <c r="Z79" s="261"/>
      <c r="AA79" s="261"/>
      <c r="AB79" s="261"/>
      <c r="AC79" s="261"/>
      <c r="AD79" s="261"/>
      <c r="AE79" s="261"/>
      <c r="AF79" s="261"/>
      <c r="AG79" s="261"/>
      <c r="AH79" s="261"/>
      <c r="AI79" s="262"/>
    </row>
  </sheetData>
  <mergeCells count="137">
    <mergeCell ref="G2:AF3"/>
    <mergeCell ref="G4:AF4"/>
    <mergeCell ref="C5:F5"/>
    <mergeCell ref="G5:AF5"/>
    <mergeCell ref="C6:F6"/>
    <mergeCell ref="G6:M6"/>
    <mergeCell ref="N6:R6"/>
    <mergeCell ref="S6:X6"/>
    <mergeCell ref="Y6:Z6"/>
    <mergeCell ref="AA6:AC6"/>
    <mergeCell ref="AD6:AE6"/>
    <mergeCell ref="AF6:AI6"/>
    <mergeCell ref="B7:B8"/>
    <mergeCell ref="F7:J7"/>
    <mergeCell ref="K7:P7"/>
    <mergeCell ref="Q7:R8"/>
    <mergeCell ref="S7:T8"/>
    <mergeCell ref="U7:X7"/>
    <mergeCell ref="Y7:AI7"/>
    <mergeCell ref="F8:J8"/>
    <mergeCell ref="K8:P8"/>
    <mergeCell ref="U8:X8"/>
    <mergeCell ref="Y8:AI8"/>
    <mergeCell ref="B9:B15"/>
    <mergeCell ref="C9:E15"/>
    <mergeCell ref="F9:F10"/>
    <mergeCell ref="G9:S10"/>
    <mergeCell ref="T9:V15"/>
    <mergeCell ref="W9:AI15"/>
    <mergeCell ref="F11:R15"/>
    <mergeCell ref="B16:B22"/>
    <mergeCell ref="C16:E22"/>
    <mergeCell ref="F16:F18"/>
    <mergeCell ref="G16:I18"/>
    <mergeCell ref="T16:AF16"/>
    <mergeCell ref="L17:S17"/>
    <mergeCell ref="T17:AI20"/>
    <mergeCell ref="F19:S19"/>
    <mergeCell ref="F20:S20"/>
    <mergeCell ref="F21:S22"/>
    <mergeCell ref="T21:V21"/>
    <mergeCell ref="W21:X21"/>
    <mergeCell ref="Y21:AF21"/>
    <mergeCell ref="AG21:AI22"/>
    <mergeCell ref="AP21:AQ22"/>
    <mergeCell ref="T22:V22"/>
    <mergeCell ref="W22:X22"/>
    <mergeCell ref="Y22:AF22"/>
    <mergeCell ref="C23:E23"/>
    <mergeCell ref="M23:T23"/>
    <mergeCell ref="U23:AA23"/>
    <mergeCell ref="C24:E24"/>
    <mergeCell ref="F24:AI24"/>
    <mergeCell ref="C25:E25"/>
    <mergeCell ref="F25:AI25"/>
    <mergeCell ref="B27:Q27"/>
    <mergeCell ref="S27:AI27"/>
    <mergeCell ref="B28:Q28"/>
    <mergeCell ref="S28:AI28"/>
    <mergeCell ref="B29:C35"/>
    <mergeCell ref="D29:D31"/>
    <mergeCell ref="J29:K36"/>
    <mergeCell ref="S29:AI29"/>
    <mergeCell ref="S30:AI30"/>
    <mergeCell ref="S31:AI31"/>
    <mergeCell ref="D32:D34"/>
    <mergeCell ref="E32:I34"/>
    <mergeCell ref="S32:U33"/>
    <mergeCell ref="AA32:AD32"/>
    <mergeCell ref="W33:Z33"/>
    <mergeCell ref="AC33:AG33"/>
    <mergeCell ref="L34:L35"/>
    <mergeCell ref="S34:U36"/>
    <mergeCell ref="AG34:AI34"/>
    <mergeCell ref="W35:Z35"/>
    <mergeCell ref="AG35:AI35"/>
    <mergeCell ref="B36:C41"/>
    <mergeCell ref="J37:K38"/>
    <mergeCell ref="L37:L38"/>
    <mergeCell ref="M37:Q38"/>
    <mergeCell ref="S37:U37"/>
    <mergeCell ref="AL38:BB39"/>
    <mergeCell ref="D39:D40"/>
    <mergeCell ref="J39:K42"/>
    <mergeCell ref="L39:L40"/>
    <mergeCell ref="M39:Q40"/>
    <mergeCell ref="S39:AI41"/>
    <mergeCell ref="AL40:AU40"/>
    <mergeCell ref="L41:L42"/>
    <mergeCell ref="M41:Q42"/>
    <mergeCell ref="AL41:AO41"/>
    <mergeCell ref="AP41:AU41"/>
    <mergeCell ref="AV41:AX41"/>
    <mergeCell ref="AY41:BB41"/>
    <mergeCell ref="B42:C42"/>
    <mergeCell ref="S42:X42"/>
    <mergeCell ref="Y42:AE42"/>
    <mergeCell ref="AF42:AI42"/>
    <mergeCell ref="AL42:AO43"/>
    <mergeCell ref="AP42:AR43"/>
    <mergeCell ref="AS42:AU43"/>
    <mergeCell ref="AV42:AX43"/>
    <mergeCell ref="AY42:BB43"/>
    <mergeCell ref="B43:C48"/>
    <mergeCell ref="J43:K46"/>
    <mergeCell ref="L43:L46"/>
    <mergeCell ref="M43:Q46"/>
    <mergeCell ref="S43:X48"/>
    <mergeCell ref="Y43:AE48"/>
    <mergeCell ref="AF43:AI48"/>
    <mergeCell ref="AM46:BB47"/>
    <mergeCell ref="J47:K47"/>
    <mergeCell ref="M47:Q47"/>
    <mergeCell ref="J48:K48"/>
    <mergeCell ref="M48:Q48"/>
    <mergeCell ref="M49:Q49"/>
    <mergeCell ref="T49:AI49"/>
    <mergeCell ref="B50:Q50"/>
    <mergeCell ref="T50:AH50"/>
    <mergeCell ref="B51:Q52"/>
    <mergeCell ref="T51:AH51"/>
    <mergeCell ref="T52:AH52"/>
    <mergeCell ref="C53:Q53"/>
    <mergeCell ref="S53:AI53"/>
    <mergeCell ref="S54:AI54"/>
    <mergeCell ref="T56:AI56"/>
    <mergeCell ref="C58:Q58"/>
    <mergeCell ref="T59:AI59"/>
    <mergeCell ref="T60:AI60"/>
    <mergeCell ref="C62:Q62"/>
    <mergeCell ref="C63:Q63"/>
    <mergeCell ref="C64:Q64"/>
    <mergeCell ref="C66:Q66"/>
    <mergeCell ref="C68:Q68"/>
    <mergeCell ref="B71:AI72"/>
    <mergeCell ref="B73:AI77"/>
    <mergeCell ref="B78:AI78"/>
  </mergeCells>
  <printOptions headings="false" gridLines="false" gridLinesSet="true" horizontalCentered="true" verticalCentered="true"/>
  <pageMargins left="0.7875" right="0.590277777777778"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8984375" defaultRowHeight="14.25" zeroHeight="false" outlineLevelRow="0" outlineLevelCol="0"/>
  <cols>
    <col collapsed="false" customWidth="true" hidden="false" outlineLevel="0" max="1" min="1" style="0" width="3.75"/>
    <col collapsed="false" customWidth="true" hidden="false" outlineLevel="0" max="2" min="2" style="0" width="31.74"/>
  </cols>
  <sheetData>
    <row r="1" s="783" customFormat="true" ht="9" hidden="false" customHeight="false" outlineLevel="0" collapsed="false">
      <c r="A1" s="786" t="n">
        <v>1</v>
      </c>
      <c r="B1" s="790" t="s">
        <v>515</v>
      </c>
    </row>
    <row r="2" s="783" customFormat="true" ht="9" hidden="false" customHeight="false" outlineLevel="0" collapsed="false">
      <c r="A2" s="786" t="n">
        <v>2</v>
      </c>
      <c r="B2" s="790" t="s">
        <v>113</v>
      </c>
    </row>
    <row r="3" s="783" customFormat="true" ht="9" hidden="false" customHeight="false" outlineLevel="0" collapsed="false">
      <c r="A3" s="786" t="n">
        <v>3</v>
      </c>
      <c r="B3" s="790" t="s">
        <v>207</v>
      </c>
    </row>
    <row r="4" s="783" customFormat="true" ht="9" hidden="false" customHeight="false" outlineLevel="0" collapsed="false">
      <c r="A4" s="786" t="n">
        <v>4</v>
      </c>
      <c r="B4" s="791" t="s">
        <v>516</v>
      </c>
    </row>
    <row r="5" s="783" customFormat="true" ht="9" hidden="false" customHeight="false" outlineLevel="0" collapsed="false">
      <c r="A5" s="786" t="n">
        <v>5</v>
      </c>
      <c r="B5" s="790" t="s">
        <v>99</v>
      </c>
    </row>
    <row r="6" s="783" customFormat="true" ht="9" hidden="false" customHeight="false" outlineLevel="0" collapsed="false">
      <c r="A6" s="786" t="n">
        <v>6</v>
      </c>
      <c r="B6" s="790" t="s">
        <v>213</v>
      </c>
    </row>
    <row r="7" s="783" customFormat="true" ht="9" hidden="false" customHeight="false" outlineLevel="0" collapsed="false">
      <c r="A7" s="786" t="n">
        <v>7</v>
      </c>
      <c r="B7" s="790" t="s">
        <v>106</v>
      </c>
    </row>
    <row r="8" s="783" customFormat="true" ht="9" hidden="false" customHeight="false" outlineLevel="0" collapsed="false">
      <c r="A8" s="786" t="n">
        <v>8</v>
      </c>
      <c r="B8" s="790" t="s">
        <v>115</v>
      </c>
    </row>
    <row r="9" s="783" customFormat="true" ht="9" hidden="false" customHeight="false" outlineLevel="0" collapsed="false">
      <c r="A9" s="788" t="s">
        <v>509</v>
      </c>
      <c r="B9" s="789" t="s">
        <v>510</v>
      </c>
    </row>
  </sheetData>
  <sheetProtection sheet="true" password="cc3f"/>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8984375" defaultRowHeight="14.25" zeroHeight="false" outlineLevelRow="0" outlineLevelCol="0"/>
  <cols>
    <col collapsed="false" customWidth="true" hidden="false" outlineLevel="0" max="1" min="1" style="0" width="5.11"/>
    <col collapsed="false" customWidth="true" hidden="false" outlineLevel="0" max="2" min="2" style="0" width="11.87"/>
  </cols>
  <sheetData>
    <row r="1" s="793" customFormat="true" ht="9" hidden="false" customHeight="false" outlineLevel="0" collapsed="false">
      <c r="A1" s="792" t="n">
        <v>1</v>
      </c>
      <c r="B1" s="793" t="s">
        <v>469</v>
      </c>
    </row>
    <row r="2" s="793" customFormat="true" ht="9" hidden="false" customHeight="false" outlineLevel="0" collapsed="false">
      <c r="A2" s="793" t="n">
        <v>2</v>
      </c>
      <c r="B2" s="793" t="s">
        <v>469</v>
      </c>
    </row>
    <row r="3" s="793" customFormat="true" ht="9" hidden="false" customHeight="false" outlineLevel="0" collapsed="false">
      <c r="A3" s="793" t="n">
        <v>3</v>
      </c>
      <c r="B3" s="793" t="s">
        <v>469</v>
      </c>
    </row>
    <row r="4" s="793" customFormat="true" ht="9" hidden="false" customHeight="false" outlineLevel="0" collapsed="false">
      <c r="A4" s="793" t="n">
        <v>4</v>
      </c>
      <c r="B4" s="793" t="s">
        <v>469</v>
      </c>
    </row>
    <row r="5" s="793" customFormat="true" ht="9" hidden="false" customHeight="false" outlineLevel="0" collapsed="false">
      <c r="A5" s="793" t="n">
        <v>5</v>
      </c>
      <c r="B5" s="793" t="s">
        <v>469</v>
      </c>
    </row>
    <row r="6" s="793" customFormat="true" ht="9" hidden="false" customHeight="false" outlineLevel="0" collapsed="false">
      <c r="A6" s="793" t="n">
        <v>6</v>
      </c>
      <c r="B6" s="793" t="s">
        <v>469</v>
      </c>
    </row>
    <row r="7" s="793" customFormat="true" ht="9" hidden="false" customHeight="false" outlineLevel="0" collapsed="false">
      <c r="A7" s="793" t="n">
        <v>7</v>
      </c>
      <c r="B7" s="793" t="s">
        <v>469</v>
      </c>
    </row>
    <row r="8" s="793" customFormat="true" ht="9" hidden="false" customHeight="false" outlineLevel="0" collapsed="false">
      <c r="A8" s="793" t="n">
        <v>8</v>
      </c>
      <c r="B8" s="793" t="s">
        <v>469</v>
      </c>
    </row>
    <row r="9" s="793" customFormat="true" ht="9" hidden="false" customHeight="false" outlineLevel="0" collapsed="false">
      <c r="A9" s="793" t="n">
        <v>9</v>
      </c>
      <c r="B9" s="793" t="s">
        <v>469</v>
      </c>
    </row>
    <row r="10" s="793" customFormat="true" ht="9" hidden="false" customHeight="false" outlineLevel="0" collapsed="false">
      <c r="A10" s="793" t="n">
        <v>10</v>
      </c>
      <c r="B10" s="793" t="s">
        <v>469</v>
      </c>
    </row>
    <row r="11" s="793" customFormat="true" ht="9" hidden="false" customHeight="false" outlineLevel="0" collapsed="false">
      <c r="A11" s="793" t="n">
        <v>11</v>
      </c>
      <c r="B11" s="793" t="s">
        <v>469</v>
      </c>
    </row>
    <row r="12" s="793" customFormat="true" ht="9" hidden="false" customHeight="false" outlineLevel="0" collapsed="false">
      <c r="A12" s="793" t="n">
        <v>12</v>
      </c>
      <c r="B12" s="793" t="s">
        <v>469</v>
      </c>
    </row>
    <row r="13" s="793" customFormat="true" ht="9" hidden="false" customHeight="false" outlineLevel="0" collapsed="false">
      <c r="A13" s="793" t="n">
        <v>13</v>
      </c>
      <c r="B13" s="793" t="s">
        <v>469</v>
      </c>
    </row>
    <row r="14" s="793" customFormat="true" ht="9" hidden="false" customHeight="false" outlineLevel="0" collapsed="false">
      <c r="A14" s="793" t="n">
        <v>14</v>
      </c>
      <c r="B14" s="793" t="s">
        <v>469</v>
      </c>
    </row>
    <row r="15" s="793" customFormat="true" ht="9" hidden="false" customHeight="false" outlineLevel="0" collapsed="false">
      <c r="A15" s="793" t="n">
        <v>15</v>
      </c>
      <c r="B15" s="793" t="s">
        <v>517</v>
      </c>
    </row>
    <row r="16" s="793" customFormat="true" ht="9" hidden="false" customHeight="false" outlineLevel="0" collapsed="false">
      <c r="A16" s="793" t="n">
        <v>16</v>
      </c>
      <c r="B16" s="793" t="s">
        <v>469</v>
      </c>
    </row>
    <row r="17" s="793" customFormat="true" ht="9" hidden="false" customHeight="false" outlineLevel="0" collapsed="false">
      <c r="A17" s="793" t="n">
        <v>17</v>
      </c>
      <c r="B17" s="793" t="s">
        <v>469</v>
      </c>
    </row>
    <row r="18" s="793" customFormat="true" ht="9" hidden="false" customHeight="false" outlineLevel="0" collapsed="false">
      <c r="A18" s="794" t="s">
        <v>509</v>
      </c>
      <c r="B18" s="793" t="s">
        <v>469</v>
      </c>
    </row>
    <row r="19" s="793" customFormat="true" ht="9" hidden="false" customHeight="false" outlineLevel="0" collapsed="false"/>
    <row r="20" s="793" customFormat="true" ht="9" hidden="false" customHeight="false" outlineLevel="0" collapsed="false"/>
    <row r="21" s="793" customFormat="true" ht="9" hidden="false" customHeight="false" outlineLevel="0" collapsed="false"/>
    <row r="22" s="793" customFormat="true" ht="9" hidden="false" customHeight="false" outlineLevel="0" collapsed="false"/>
    <row r="23" s="793" customFormat="true" ht="9" hidden="false" customHeight="false" outlineLevel="0" collapsed="false"/>
    <row r="24" s="793" customFormat="true" ht="9" hidden="false" customHeight="false" outlineLevel="0" collapsed="false"/>
    <row r="25" s="793" customFormat="true" ht="9" hidden="false" customHeight="false" outlineLevel="0" collapsed="false"/>
  </sheetData>
  <sheetProtection sheet="true" password="cc3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J6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J34" activeCellId="0" sqref="AJ34"/>
    </sheetView>
  </sheetViews>
  <sheetFormatPr defaultColWidth="7.99609375" defaultRowHeight="13.5" zeroHeight="false" outlineLevelRow="0" outlineLevelCol="0"/>
  <cols>
    <col collapsed="false" customWidth="true" hidden="false" outlineLevel="0" max="1" min="1" style="1" width="1.62"/>
    <col collapsed="false" customWidth="true" hidden="false" outlineLevel="0" max="2" min="2" style="1" width="2.99"/>
    <col collapsed="false" customWidth="true" hidden="false" outlineLevel="0" max="3" min="3" style="1" width="2.62"/>
    <col collapsed="false" customWidth="true" hidden="false" outlineLevel="0" max="4" min="4" style="1" width="5.36"/>
    <col collapsed="false" customWidth="true" hidden="false" outlineLevel="0" max="5" min="5" style="1" width="3.62"/>
    <col collapsed="false" customWidth="true" hidden="false" outlineLevel="0" max="6" min="6" style="1" width="3.36"/>
    <col collapsed="false" customWidth="true" hidden="false" outlineLevel="0" max="7" min="7" style="1" width="1.87"/>
    <col collapsed="false" customWidth="true" hidden="false" outlineLevel="0" max="8" min="8" style="1" width="2.24"/>
    <col collapsed="false" customWidth="true" hidden="false" outlineLevel="0" max="9" min="9" style="1" width="4.12"/>
    <col collapsed="false" customWidth="true" hidden="false" outlineLevel="0" max="10" min="10" style="1" width="2.5"/>
    <col collapsed="false" customWidth="true" hidden="false" outlineLevel="0" max="11" min="11" style="1" width="2.99"/>
    <col collapsed="false" customWidth="true" hidden="false" outlineLevel="0" max="12" min="12" style="1" width="2.5"/>
    <col collapsed="false" customWidth="true" hidden="false" outlineLevel="0" max="13" min="13" style="1" width="3.5"/>
    <col collapsed="false" customWidth="true" hidden="false" outlineLevel="0" max="14" min="14" style="1" width="4.75"/>
    <col collapsed="false" customWidth="true" hidden="false" outlineLevel="0" max="15" min="15" style="1" width="4.99"/>
    <col collapsed="false" customWidth="true" hidden="false" outlineLevel="0" max="16" min="16" style="1" width="1.75"/>
    <col collapsed="false" customWidth="true" hidden="false" outlineLevel="0" max="18" min="17" style="1" width="2.99"/>
    <col collapsed="false" customWidth="true" hidden="false" outlineLevel="0" max="19" min="19" style="1" width="1.75"/>
    <col collapsed="false" customWidth="true" hidden="false" outlineLevel="0" max="20" min="20" style="1" width="3.5"/>
    <col collapsed="false" customWidth="true" hidden="false" outlineLevel="0" max="21" min="21" style="1" width="2.74"/>
    <col collapsed="false" customWidth="true" hidden="false" outlineLevel="0" max="22" min="22" style="1" width="2.37"/>
    <col collapsed="false" customWidth="true" hidden="false" outlineLevel="0" max="23" min="23" style="1" width="3.75"/>
    <col collapsed="false" customWidth="true" hidden="false" outlineLevel="0" max="25" min="24" style="1" width="2.5"/>
    <col collapsed="false" customWidth="true" hidden="false" outlineLevel="0" max="26" min="26" style="1" width="2.74"/>
    <col collapsed="false" customWidth="true" hidden="false" outlineLevel="0" max="27" min="27" style="1" width="0.62"/>
    <col collapsed="false" customWidth="true" hidden="false" outlineLevel="0" max="28" min="28" style="1" width="2.37"/>
    <col collapsed="false" customWidth="true" hidden="false" outlineLevel="0" max="29" min="29" style="1" width="2.74"/>
    <col collapsed="false" customWidth="true" hidden="false" outlineLevel="0" max="30" min="30" style="1" width="2.87"/>
    <col collapsed="false" customWidth="true" hidden="false" outlineLevel="0" max="31" min="31" style="1" width="2.99"/>
    <col collapsed="false" customWidth="true" hidden="false" outlineLevel="0" max="32" min="32" style="1" width="3.99"/>
    <col collapsed="false" customWidth="true" hidden="false" outlineLevel="0" max="33" min="33" style="1" width="4.24"/>
    <col collapsed="false" customWidth="true" hidden="false" outlineLevel="0" max="34" min="34" style="1" width="2.12"/>
    <col collapsed="false" customWidth="false" hidden="false" outlineLevel="0" max="257" min="35" style="1" width="7.99"/>
  </cols>
  <sheetData>
    <row r="1" customFormat="false" ht="12" hidden="false" customHeight="true" outlineLevel="0" collapsed="false">
      <c r="B1" s="278"/>
      <c r="G1" s="279"/>
      <c r="H1" s="280"/>
      <c r="I1" s="280"/>
      <c r="J1" s="280"/>
      <c r="K1" s="280"/>
      <c r="L1" s="280"/>
      <c r="M1" s="280"/>
      <c r="N1" s="280"/>
      <c r="O1" s="280"/>
      <c r="P1" s="280"/>
      <c r="Q1" s="280"/>
      <c r="R1" s="280"/>
      <c r="S1" s="280"/>
      <c r="T1" s="280"/>
      <c r="U1" s="280"/>
      <c r="V1" s="280"/>
      <c r="W1" s="280"/>
      <c r="X1" s="280"/>
      <c r="Y1" s="280"/>
      <c r="Z1" s="280"/>
      <c r="AA1" s="280"/>
      <c r="AB1" s="281"/>
      <c r="AC1" s="282"/>
      <c r="AD1" s="282"/>
      <c r="AE1" s="282"/>
      <c r="AF1" s="282"/>
      <c r="AG1" s="282"/>
      <c r="AH1" s="282"/>
    </row>
    <row r="2" customFormat="false" ht="22.5" hidden="false" customHeight="true" outlineLevel="0" collapsed="false">
      <c r="B2" s="278"/>
      <c r="G2" s="283" t="s">
        <v>0</v>
      </c>
      <c r="H2" s="283"/>
      <c r="I2" s="283"/>
      <c r="J2" s="283"/>
      <c r="K2" s="283"/>
      <c r="L2" s="283"/>
      <c r="M2" s="283"/>
      <c r="N2" s="283"/>
      <c r="O2" s="283"/>
      <c r="P2" s="283"/>
      <c r="Q2" s="283"/>
      <c r="R2" s="283"/>
      <c r="S2" s="283"/>
      <c r="T2" s="283"/>
      <c r="U2" s="283"/>
      <c r="V2" s="283"/>
      <c r="W2" s="283"/>
      <c r="X2" s="283"/>
      <c r="Y2" s="283"/>
      <c r="Z2" s="283"/>
      <c r="AA2" s="283"/>
      <c r="AB2" s="283"/>
      <c r="AC2" s="283"/>
      <c r="AD2" s="283"/>
      <c r="AE2" s="282"/>
      <c r="AF2" s="282"/>
      <c r="AG2" s="282"/>
      <c r="AH2" s="282"/>
    </row>
    <row r="3" customFormat="false" ht="15" hidden="false" customHeight="true" outlineLevel="0" collapsed="false">
      <c r="B3" s="278"/>
      <c r="F3" s="284"/>
      <c r="G3" s="4" t="s">
        <v>185</v>
      </c>
      <c r="H3" s="4"/>
      <c r="I3" s="4"/>
      <c r="J3" s="4"/>
      <c r="K3" s="4"/>
      <c r="L3" s="4"/>
      <c r="M3" s="4"/>
      <c r="N3" s="4"/>
      <c r="O3" s="4"/>
      <c r="P3" s="4"/>
      <c r="Q3" s="4"/>
      <c r="R3" s="4"/>
      <c r="S3" s="4"/>
      <c r="T3" s="4"/>
      <c r="U3" s="4"/>
      <c r="V3" s="4"/>
      <c r="W3" s="4"/>
      <c r="X3" s="4"/>
      <c r="Y3" s="4"/>
      <c r="Z3" s="4"/>
      <c r="AA3" s="4"/>
      <c r="AB3" s="4"/>
      <c r="AC3" s="4"/>
      <c r="AD3" s="4"/>
      <c r="AE3" s="282"/>
      <c r="AF3" s="282"/>
      <c r="AG3" s="282"/>
      <c r="AH3" s="282"/>
    </row>
    <row r="4" customFormat="false" ht="30" hidden="false" customHeight="true" outlineLevel="0" collapsed="false">
      <c r="B4" s="285"/>
      <c r="C4" s="286" t="s">
        <v>186</v>
      </c>
      <c r="D4" s="286"/>
      <c r="E4" s="286"/>
      <c r="F4" s="286"/>
      <c r="G4" s="287" t="s">
        <v>3</v>
      </c>
      <c r="H4" s="287"/>
      <c r="I4" s="287"/>
      <c r="J4" s="287"/>
      <c r="K4" s="287"/>
      <c r="L4" s="287"/>
      <c r="M4" s="287"/>
      <c r="N4" s="287"/>
      <c r="O4" s="287"/>
      <c r="P4" s="287"/>
      <c r="Q4" s="287"/>
      <c r="R4" s="287"/>
      <c r="S4" s="287"/>
      <c r="T4" s="287"/>
      <c r="U4" s="287"/>
      <c r="V4" s="287"/>
      <c r="W4" s="287"/>
      <c r="X4" s="287"/>
      <c r="Y4" s="287"/>
      <c r="Z4" s="287"/>
      <c r="AA4" s="287"/>
      <c r="AB4" s="287"/>
      <c r="AC4" s="287"/>
      <c r="AD4" s="288"/>
      <c r="AE4" s="285"/>
      <c r="AF4" s="285"/>
      <c r="AG4" s="285"/>
      <c r="AH4" s="285"/>
    </row>
    <row r="5" customFormat="false" ht="24.75" hidden="false" customHeight="true" outlineLevel="0" collapsed="false">
      <c r="B5" s="289" t="s">
        <v>4</v>
      </c>
      <c r="C5" s="290" t="s">
        <v>187</v>
      </c>
      <c r="D5" s="290"/>
      <c r="E5" s="291"/>
      <c r="F5" s="292"/>
      <c r="G5" s="292"/>
      <c r="H5" s="292"/>
      <c r="I5" s="293"/>
      <c r="J5" s="294" t="s">
        <v>188</v>
      </c>
      <c r="K5" s="295" t="s">
        <v>189</v>
      </c>
      <c r="L5" s="295"/>
      <c r="M5" s="295"/>
      <c r="N5" s="295"/>
      <c r="O5" s="296"/>
      <c r="P5" s="296"/>
      <c r="Q5" s="296"/>
      <c r="R5" s="296"/>
      <c r="S5" s="296"/>
      <c r="T5" s="296"/>
      <c r="U5" s="19" t="s">
        <v>7</v>
      </c>
      <c r="V5" s="19"/>
      <c r="W5" s="297"/>
      <c r="X5" s="297"/>
      <c r="Y5" s="297"/>
      <c r="Z5" s="297"/>
      <c r="AA5" s="297"/>
      <c r="AB5" s="19" t="s">
        <v>8</v>
      </c>
      <c r="AC5" s="19"/>
      <c r="AD5" s="298"/>
      <c r="AE5" s="299"/>
      <c r="AF5" s="299"/>
      <c r="AG5" s="299"/>
      <c r="AH5" s="300"/>
    </row>
    <row r="6" customFormat="false" ht="14.1" hidden="false" customHeight="true" outlineLevel="0" collapsed="false">
      <c r="B6" s="301" t="s">
        <v>9</v>
      </c>
      <c r="C6" s="302" t="s">
        <v>10</v>
      </c>
      <c r="D6" s="302"/>
      <c r="E6" s="25"/>
      <c r="F6" s="25"/>
      <c r="G6" s="25"/>
      <c r="H6" s="25"/>
      <c r="I6" s="25"/>
      <c r="J6" s="25"/>
      <c r="K6" s="25"/>
      <c r="L6" s="25"/>
      <c r="M6" s="25"/>
      <c r="N6" s="25"/>
      <c r="O6" s="303" t="s">
        <v>11</v>
      </c>
      <c r="P6" s="303"/>
      <c r="Q6" s="27" t="s">
        <v>12</v>
      </c>
      <c r="R6" s="27"/>
      <c r="S6" s="28" t="s">
        <v>13</v>
      </c>
      <c r="T6" s="28"/>
      <c r="U6" s="28"/>
      <c r="V6" s="28"/>
      <c r="W6" s="304" t="s">
        <v>190</v>
      </c>
      <c r="X6" s="304"/>
      <c r="Y6" s="304"/>
      <c r="Z6" s="304"/>
      <c r="AA6" s="304"/>
      <c r="AB6" s="304"/>
      <c r="AC6" s="304"/>
      <c r="AD6" s="304"/>
      <c r="AE6" s="304"/>
      <c r="AF6" s="304"/>
      <c r="AG6" s="304"/>
      <c r="AH6" s="304"/>
    </row>
    <row r="7" customFormat="false" ht="24.95" hidden="false" customHeight="true" outlineLevel="0" collapsed="false">
      <c r="B7" s="301"/>
      <c r="C7" s="305" t="s">
        <v>15</v>
      </c>
      <c r="D7" s="305"/>
      <c r="E7" s="34"/>
      <c r="F7" s="34"/>
      <c r="G7" s="34"/>
      <c r="H7" s="34"/>
      <c r="I7" s="34"/>
      <c r="J7" s="34"/>
      <c r="K7" s="34"/>
      <c r="L7" s="34"/>
      <c r="M7" s="34"/>
      <c r="N7" s="34"/>
      <c r="O7" s="303"/>
      <c r="P7" s="303"/>
      <c r="Q7" s="27"/>
      <c r="R7" s="27"/>
      <c r="S7" s="35" t="s">
        <v>16</v>
      </c>
      <c r="T7" s="35"/>
      <c r="U7" s="35"/>
      <c r="V7" s="35"/>
      <c r="W7" s="36" t="s">
        <v>191</v>
      </c>
      <c r="X7" s="36"/>
      <c r="Y7" s="36"/>
      <c r="Z7" s="36"/>
      <c r="AA7" s="36"/>
      <c r="AB7" s="36"/>
      <c r="AC7" s="36"/>
      <c r="AD7" s="36"/>
      <c r="AE7" s="36"/>
      <c r="AF7" s="36"/>
      <c r="AG7" s="36"/>
      <c r="AH7" s="36"/>
    </row>
    <row r="8" customFormat="false" ht="9.75" hidden="false" customHeight="true" outlineLevel="0" collapsed="false">
      <c r="B8" s="301" t="s">
        <v>18</v>
      </c>
      <c r="C8" s="76" t="s">
        <v>19</v>
      </c>
      <c r="D8" s="76"/>
      <c r="E8" s="306" t="s">
        <v>20</v>
      </c>
      <c r="F8" s="307"/>
      <c r="G8" s="307"/>
      <c r="H8" s="307"/>
      <c r="I8" s="307"/>
      <c r="J8" s="46"/>
      <c r="K8" s="46"/>
      <c r="L8" s="46"/>
      <c r="M8" s="46"/>
      <c r="N8" s="46"/>
      <c r="O8" s="43" t="s">
        <v>21</v>
      </c>
      <c r="P8" s="43"/>
      <c r="Q8" s="43"/>
      <c r="R8" s="308"/>
      <c r="S8" s="308"/>
      <c r="T8" s="308"/>
      <c r="U8" s="308"/>
      <c r="V8" s="308"/>
      <c r="W8" s="308"/>
      <c r="X8" s="308"/>
      <c r="Y8" s="308"/>
      <c r="Z8" s="308"/>
      <c r="AA8" s="308"/>
      <c r="AB8" s="308"/>
      <c r="AC8" s="308"/>
      <c r="AD8" s="308"/>
      <c r="AE8" s="308"/>
      <c r="AF8" s="308"/>
      <c r="AG8" s="308"/>
      <c r="AH8" s="308"/>
    </row>
    <row r="9" customFormat="false" ht="9.75" hidden="false" customHeight="true" outlineLevel="0" collapsed="false">
      <c r="B9" s="301"/>
      <c r="C9" s="76"/>
      <c r="D9" s="76"/>
      <c r="E9" s="306"/>
      <c r="F9" s="307"/>
      <c r="G9" s="307"/>
      <c r="H9" s="307"/>
      <c r="I9" s="307"/>
      <c r="J9" s="46"/>
      <c r="K9" s="46"/>
      <c r="L9" s="46"/>
      <c r="M9" s="46"/>
      <c r="N9" s="46"/>
      <c r="O9" s="43"/>
      <c r="P9" s="43"/>
      <c r="Q9" s="43"/>
      <c r="R9" s="308"/>
      <c r="S9" s="308"/>
      <c r="T9" s="308"/>
      <c r="U9" s="308"/>
      <c r="V9" s="308"/>
      <c r="W9" s="308"/>
      <c r="X9" s="308"/>
      <c r="Y9" s="308"/>
      <c r="Z9" s="308"/>
      <c r="AA9" s="308"/>
      <c r="AB9" s="308"/>
      <c r="AC9" s="308"/>
      <c r="AD9" s="308"/>
      <c r="AE9" s="308"/>
      <c r="AF9" s="308"/>
      <c r="AG9" s="308"/>
      <c r="AH9" s="308"/>
    </row>
    <row r="10" customFormat="false" ht="15.95" hidden="false" customHeight="true" outlineLevel="0" collapsed="false">
      <c r="B10" s="301"/>
      <c r="C10" s="76"/>
      <c r="D10" s="76"/>
      <c r="E10" s="309"/>
      <c r="F10" s="309"/>
      <c r="G10" s="309"/>
      <c r="H10" s="309"/>
      <c r="I10" s="309"/>
      <c r="J10" s="309"/>
      <c r="K10" s="309"/>
      <c r="L10" s="309"/>
      <c r="M10" s="309"/>
      <c r="N10" s="46"/>
      <c r="O10" s="43"/>
      <c r="P10" s="43"/>
      <c r="Q10" s="43"/>
      <c r="R10" s="308"/>
      <c r="S10" s="308"/>
      <c r="T10" s="308"/>
      <c r="U10" s="308"/>
      <c r="V10" s="308"/>
      <c r="W10" s="308"/>
      <c r="X10" s="308"/>
      <c r="Y10" s="308"/>
      <c r="Z10" s="308"/>
      <c r="AA10" s="308"/>
      <c r="AB10" s="308"/>
      <c r="AC10" s="308"/>
      <c r="AD10" s="308"/>
      <c r="AE10" s="308"/>
      <c r="AF10" s="308"/>
      <c r="AG10" s="308"/>
      <c r="AH10" s="308"/>
    </row>
    <row r="11" customFormat="false" ht="17.1" hidden="false" customHeight="true" outlineLevel="0" collapsed="false">
      <c r="B11" s="301"/>
      <c r="C11" s="76"/>
      <c r="D11" s="76"/>
      <c r="E11" s="309"/>
      <c r="F11" s="309"/>
      <c r="G11" s="309"/>
      <c r="H11" s="309"/>
      <c r="I11" s="309"/>
      <c r="J11" s="309"/>
      <c r="K11" s="309"/>
      <c r="L11" s="309"/>
      <c r="M11" s="309"/>
      <c r="N11" s="310"/>
      <c r="O11" s="43"/>
      <c r="P11" s="43"/>
      <c r="Q11" s="43"/>
      <c r="R11" s="308"/>
      <c r="S11" s="308"/>
      <c r="T11" s="308"/>
      <c r="U11" s="308"/>
      <c r="V11" s="308"/>
      <c r="W11" s="308"/>
      <c r="X11" s="308"/>
      <c r="Y11" s="308"/>
      <c r="Z11" s="308"/>
      <c r="AA11" s="308"/>
      <c r="AB11" s="308"/>
      <c r="AC11" s="308"/>
      <c r="AD11" s="308"/>
      <c r="AE11" s="308"/>
      <c r="AF11" s="308"/>
      <c r="AG11" s="308"/>
      <c r="AH11" s="308"/>
    </row>
    <row r="12" customFormat="false" ht="11.25" hidden="false" customHeight="true" outlineLevel="0" collapsed="false">
      <c r="B12" s="311" t="s">
        <v>22</v>
      </c>
      <c r="C12" s="51" t="s">
        <v>23</v>
      </c>
      <c r="D12" s="51"/>
      <c r="E12" s="52" t="s">
        <v>192</v>
      </c>
      <c r="F12" s="53"/>
      <c r="G12" s="53"/>
      <c r="H12" s="53"/>
      <c r="I12" s="312" t="s">
        <v>193</v>
      </c>
      <c r="J12" s="312"/>
      <c r="K12" s="56"/>
      <c r="L12" s="56"/>
      <c r="M12" s="56"/>
      <c r="N12" s="56"/>
      <c r="O12" s="56"/>
      <c r="P12" s="56"/>
      <c r="Q12" s="57"/>
      <c r="R12" s="58" t="s">
        <v>26</v>
      </c>
      <c r="S12" s="58"/>
      <c r="T12" s="58"/>
      <c r="U12" s="58"/>
      <c r="V12" s="58"/>
      <c r="W12" s="58"/>
      <c r="X12" s="58"/>
      <c r="Y12" s="58"/>
      <c r="Z12" s="58"/>
      <c r="AA12" s="58"/>
      <c r="AB12" s="58"/>
      <c r="AC12" s="58"/>
      <c r="AD12" s="58"/>
      <c r="AE12" s="58"/>
      <c r="AF12" s="58"/>
      <c r="AG12" s="58"/>
      <c r="AH12" s="313"/>
      <c r="AJ12" s="256"/>
    </row>
    <row r="13" customFormat="false" ht="11.25" hidden="false" customHeight="true" outlineLevel="0" collapsed="false">
      <c r="B13" s="311"/>
      <c r="C13" s="51"/>
      <c r="D13" s="51"/>
      <c r="E13" s="52"/>
      <c r="F13" s="53"/>
      <c r="G13" s="53"/>
      <c r="H13" s="53"/>
      <c r="I13" s="312" t="s">
        <v>194</v>
      </c>
      <c r="J13" s="61" t="s">
        <v>195</v>
      </c>
      <c r="K13" s="61"/>
      <c r="L13" s="61"/>
      <c r="M13" s="61"/>
      <c r="N13" s="61"/>
      <c r="O13" s="61"/>
      <c r="P13" s="61"/>
      <c r="Q13" s="61"/>
      <c r="R13" s="56"/>
      <c r="S13" s="46"/>
      <c r="T13" s="46"/>
      <c r="U13" s="46"/>
      <c r="V13" s="46"/>
      <c r="W13" s="46"/>
      <c r="X13" s="46"/>
      <c r="Y13" s="46"/>
      <c r="Z13" s="46"/>
      <c r="AA13" s="46"/>
      <c r="AB13" s="46"/>
      <c r="AC13" s="46"/>
      <c r="AD13" s="46"/>
      <c r="AE13" s="46"/>
      <c r="AF13" s="46"/>
      <c r="AG13" s="46"/>
      <c r="AH13" s="59"/>
    </row>
    <row r="14" customFormat="false" ht="13.5" hidden="false" customHeight="false" outlineLevel="0" collapsed="false">
      <c r="B14" s="311"/>
      <c r="C14" s="51"/>
      <c r="D14" s="51"/>
      <c r="E14" s="52"/>
      <c r="F14" s="53"/>
      <c r="G14" s="53"/>
      <c r="H14" s="53"/>
      <c r="I14" s="314" t="s">
        <v>196</v>
      </c>
      <c r="J14" s="314"/>
      <c r="K14" s="64"/>
      <c r="L14" s="64"/>
      <c r="M14" s="64"/>
      <c r="N14" s="64"/>
      <c r="O14" s="64"/>
      <c r="P14" s="64"/>
      <c r="Q14" s="65"/>
      <c r="R14" s="315"/>
      <c r="S14" s="315"/>
      <c r="T14" s="315"/>
      <c r="U14" s="315"/>
      <c r="V14" s="315"/>
      <c r="W14" s="315"/>
      <c r="X14" s="315"/>
      <c r="Y14" s="315"/>
      <c r="Z14" s="315"/>
      <c r="AA14" s="315"/>
      <c r="AB14" s="315"/>
      <c r="AC14" s="315"/>
      <c r="AD14" s="315"/>
      <c r="AE14" s="315"/>
      <c r="AF14" s="315"/>
      <c r="AG14" s="315"/>
      <c r="AH14" s="315"/>
    </row>
    <row r="15" customFormat="false" ht="12.75" hidden="false" customHeight="true" outlineLevel="0" collapsed="false">
      <c r="B15" s="311"/>
      <c r="C15" s="51"/>
      <c r="D15" s="51"/>
      <c r="E15" s="316" t="s">
        <v>30</v>
      </c>
      <c r="F15" s="316"/>
      <c r="G15" s="316"/>
      <c r="H15" s="316"/>
      <c r="I15" s="316"/>
      <c r="J15" s="316"/>
      <c r="K15" s="316"/>
      <c r="L15" s="316"/>
      <c r="M15" s="316"/>
      <c r="N15" s="316"/>
      <c r="O15" s="316"/>
      <c r="P15" s="316"/>
      <c r="Q15" s="316"/>
      <c r="R15" s="315"/>
      <c r="S15" s="315"/>
      <c r="T15" s="315"/>
      <c r="U15" s="315"/>
      <c r="V15" s="315"/>
      <c r="W15" s="315"/>
      <c r="X15" s="315"/>
      <c r="Y15" s="315"/>
      <c r="Z15" s="315"/>
      <c r="AA15" s="315"/>
      <c r="AB15" s="315"/>
      <c r="AC15" s="315"/>
      <c r="AD15" s="315"/>
      <c r="AE15" s="315"/>
      <c r="AF15" s="315"/>
      <c r="AG15" s="315"/>
      <c r="AH15" s="315"/>
    </row>
    <row r="16" customFormat="false" ht="28.5" hidden="false" customHeight="true" outlineLevel="0" collapsed="false">
      <c r="B16" s="311"/>
      <c r="C16" s="51"/>
      <c r="D16" s="51"/>
      <c r="E16" s="67"/>
      <c r="F16" s="67"/>
      <c r="G16" s="67"/>
      <c r="H16" s="67"/>
      <c r="I16" s="67"/>
      <c r="J16" s="67"/>
      <c r="K16" s="67"/>
      <c r="L16" s="67"/>
      <c r="M16" s="67"/>
      <c r="N16" s="67"/>
      <c r="O16" s="67"/>
      <c r="P16" s="67"/>
      <c r="Q16" s="67"/>
      <c r="R16" s="315"/>
      <c r="S16" s="315"/>
      <c r="T16" s="315"/>
      <c r="U16" s="315"/>
      <c r="V16" s="315"/>
      <c r="W16" s="315"/>
      <c r="X16" s="315"/>
      <c r="Y16" s="315"/>
      <c r="Z16" s="315"/>
      <c r="AA16" s="315"/>
      <c r="AB16" s="315"/>
      <c r="AC16" s="315"/>
      <c r="AD16" s="315"/>
      <c r="AE16" s="315"/>
      <c r="AF16" s="315"/>
      <c r="AG16" s="315"/>
      <c r="AH16" s="315"/>
    </row>
    <row r="17" customFormat="false" ht="22.5" hidden="false" customHeight="true" outlineLevel="0" collapsed="false">
      <c r="B17" s="311"/>
      <c r="C17" s="51"/>
      <c r="D17" s="51"/>
      <c r="E17" s="317" t="s">
        <v>31</v>
      </c>
      <c r="F17" s="317"/>
      <c r="G17" s="317"/>
      <c r="H17" s="317"/>
      <c r="I17" s="317"/>
      <c r="J17" s="317"/>
      <c r="K17" s="317"/>
      <c r="L17" s="317"/>
      <c r="M17" s="317"/>
      <c r="N17" s="317"/>
      <c r="O17" s="317"/>
      <c r="P17" s="317"/>
      <c r="Q17" s="317"/>
      <c r="R17" s="69" t="s">
        <v>32</v>
      </c>
      <c r="S17" s="69"/>
      <c r="T17" s="69"/>
      <c r="U17" s="69" t="s">
        <v>33</v>
      </c>
      <c r="V17" s="69"/>
      <c r="W17" s="70" t="s">
        <v>34</v>
      </c>
      <c r="X17" s="70"/>
      <c r="Y17" s="70"/>
      <c r="Z17" s="70"/>
      <c r="AA17" s="70"/>
      <c r="AB17" s="70"/>
      <c r="AC17" s="70"/>
      <c r="AD17" s="70"/>
      <c r="AE17" s="70"/>
      <c r="AF17" s="318" t="s">
        <v>35</v>
      </c>
      <c r="AG17" s="318"/>
      <c r="AH17" s="318"/>
    </row>
    <row r="18" customFormat="false" ht="22.5" hidden="false" customHeight="true" outlineLevel="0" collapsed="false">
      <c r="B18" s="311"/>
      <c r="C18" s="51"/>
      <c r="D18" s="51"/>
      <c r="E18" s="317"/>
      <c r="F18" s="317"/>
      <c r="G18" s="317"/>
      <c r="H18" s="317"/>
      <c r="I18" s="317"/>
      <c r="J18" s="317"/>
      <c r="K18" s="317"/>
      <c r="L18" s="317"/>
      <c r="M18" s="317"/>
      <c r="N18" s="317"/>
      <c r="O18" s="317"/>
      <c r="P18" s="317"/>
      <c r="Q18" s="317"/>
      <c r="R18" s="75" t="s">
        <v>36</v>
      </c>
      <c r="S18" s="75"/>
      <c r="T18" s="75"/>
      <c r="U18" s="75" t="s">
        <v>33</v>
      </c>
      <c r="V18" s="75"/>
      <c r="W18" s="70" t="s">
        <v>34</v>
      </c>
      <c r="X18" s="70"/>
      <c r="Y18" s="70"/>
      <c r="Z18" s="70"/>
      <c r="AA18" s="70"/>
      <c r="AB18" s="70"/>
      <c r="AC18" s="70"/>
      <c r="AD18" s="70"/>
      <c r="AE18" s="70"/>
      <c r="AF18" s="318"/>
      <c r="AG18" s="318"/>
      <c r="AH18" s="318"/>
    </row>
    <row r="19" customFormat="false" ht="15" hidden="false" customHeight="true" outlineLevel="0" collapsed="false">
      <c r="B19" s="319" t="s">
        <v>37</v>
      </c>
      <c r="C19" s="320" t="s">
        <v>44</v>
      </c>
      <c r="D19" s="320"/>
      <c r="E19" s="84" t="s">
        <v>197</v>
      </c>
      <c r="F19" s="84"/>
      <c r="G19" s="84"/>
      <c r="H19" s="84"/>
      <c r="I19" s="84"/>
      <c r="J19" s="84"/>
      <c r="K19" s="84"/>
      <c r="L19" s="84"/>
      <c r="M19" s="84"/>
      <c r="N19" s="84"/>
      <c r="O19" s="84"/>
      <c r="P19" s="84"/>
      <c r="Q19" s="84"/>
      <c r="R19" s="84"/>
      <c r="S19" s="84"/>
      <c r="T19" s="84"/>
      <c r="U19" s="84"/>
      <c r="V19" s="84"/>
      <c r="W19" s="84"/>
      <c r="X19" s="84"/>
      <c r="Y19" s="84"/>
      <c r="Z19" s="84"/>
      <c r="AA19" s="84"/>
      <c r="AB19" s="84"/>
      <c r="AC19" s="84"/>
      <c r="AD19" s="84"/>
      <c r="AE19" s="84"/>
      <c r="AF19" s="84"/>
      <c r="AG19" s="84"/>
      <c r="AH19" s="84"/>
    </row>
    <row r="20" customFormat="false" ht="20.25" hidden="false" customHeight="true" outlineLevel="0" collapsed="false">
      <c r="B20" s="321" t="s">
        <v>43</v>
      </c>
      <c r="C20" s="86" t="s">
        <v>47</v>
      </c>
      <c r="D20" s="86"/>
      <c r="E20" s="322" t="s">
        <v>198</v>
      </c>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row>
    <row r="21" customFormat="false" ht="9.75" hidden="false" customHeight="true" outlineLevel="0" collapsed="false">
      <c r="B21" s="323"/>
      <c r="C21" s="323"/>
      <c r="D21" s="323"/>
      <c r="E21" s="74"/>
      <c r="F21" s="46"/>
      <c r="G21" s="46"/>
      <c r="H21" s="46"/>
      <c r="I21" s="74"/>
      <c r="J21" s="46"/>
      <c r="K21" s="46"/>
      <c r="L21" s="74"/>
      <c r="M21" s="56"/>
      <c r="N21" s="56"/>
      <c r="O21" s="56"/>
      <c r="P21" s="46"/>
      <c r="Q21" s="46"/>
      <c r="R21" s="46"/>
      <c r="S21" s="46"/>
      <c r="T21" s="46"/>
      <c r="U21" s="46"/>
      <c r="V21" s="46"/>
      <c r="W21" s="46"/>
      <c r="X21" s="74"/>
      <c r="Y21" s="46"/>
      <c r="Z21" s="46"/>
      <c r="AA21" s="324"/>
      <c r="AB21" s="324"/>
      <c r="AC21" s="325"/>
      <c r="AD21" s="324"/>
      <c r="AE21" s="324"/>
      <c r="AF21" s="324"/>
      <c r="AG21" s="324"/>
      <c r="AH21" s="324"/>
    </row>
    <row r="22" customFormat="false" ht="15" hidden="false" customHeight="true" outlineLevel="0" collapsed="false">
      <c r="B22" s="326" t="s">
        <v>199</v>
      </c>
      <c r="C22" s="326"/>
      <c r="D22" s="326"/>
      <c r="E22" s="326"/>
      <c r="F22" s="326"/>
      <c r="G22" s="326"/>
      <c r="H22" s="326"/>
      <c r="I22" s="326"/>
      <c r="J22" s="326"/>
      <c r="K22" s="326"/>
      <c r="L22" s="326"/>
      <c r="M22" s="326"/>
      <c r="N22" s="326"/>
      <c r="O22" s="326"/>
      <c r="P22" s="46"/>
      <c r="Q22" s="326" t="s">
        <v>200</v>
      </c>
      <c r="R22" s="326"/>
      <c r="S22" s="326"/>
      <c r="T22" s="326"/>
      <c r="U22" s="326"/>
      <c r="V22" s="326"/>
      <c r="W22" s="326"/>
      <c r="X22" s="326"/>
      <c r="Y22" s="326"/>
      <c r="Z22" s="326"/>
      <c r="AA22" s="326"/>
      <c r="AB22" s="326"/>
      <c r="AC22" s="326"/>
      <c r="AD22" s="326"/>
      <c r="AE22" s="326"/>
      <c r="AF22" s="326"/>
      <c r="AG22" s="326"/>
      <c r="AH22" s="326"/>
    </row>
    <row r="23" customFormat="false" ht="17.25" hidden="false" customHeight="true" outlineLevel="0" collapsed="false">
      <c r="B23" s="327" t="s">
        <v>51</v>
      </c>
      <c r="C23" s="327"/>
      <c r="D23" s="327"/>
      <c r="E23" s="327"/>
      <c r="F23" s="327"/>
      <c r="G23" s="327"/>
      <c r="H23" s="327"/>
      <c r="I23" s="327"/>
      <c r="J23" s="327"/>
      <c r="K23" s="327"/>
      <c r="L23" s="327"/>
      <c r="M23" s="327"/>
      <c r="N23" s="327"/>
      <c r="O23" s="327"/>
      <c r="P23" s="46"/>
      <c r="Q23" s="328" t="s">
        <v>201</v>
      </c>
      <c r="R23" s="328"/>
      <c r="S23" s="328"/>
      <c r="T23" s="328"/>
      <c r="U23" s="328"/>
      <c r="V23" s="328"/>
      <c r="W23" s="328"/>
      <c r="X23" s="328"/>
      <c r="Y23" s="328"/>
      <c r="Z23" s="328"/>
      <c r="AA23" s="328"/>
      <c r="AB23" s="328"/>
      <c r="AC23" s="328"/>
      <c r="AD23" s="328"/>
      <c r="AE23" s="328"/>
      <c r="AF23" s="328"/>
      <c r="AG23" s="328"/>
      <c r="AH23" s="328"/>
    </row>
    <row r="24" customFormat="false" ht="17.25" hidden="false" customHeight="true" outlineLevel="0" collapsed="false">
      <c r="B24" s="327"/>
      <c r="C24" s="327"/>
      <c r="D24" s="327"/>
      <c r="E24" s="327"/>
      <c r="F24" s="327"/>
      <c r="G24" s="327"/>
      <c r="H24" s="327"/>
      <c r="I24" s="327"/>
      <c r="J24" s="327"/>
      <c r="K24" s="327"/>
      <c r="L24" s="327"/>
      <c r="M24" s="327"/>
      <c r="N24" s="327"/>
      <c r="O24" s="327"/>
      <c r="P24" s="329"/>
      <c r="Q24" s="328"/>
      <c r="R24" s="328"/>
      <c r="S24" s="328"/>
      <c r="T24" s="328"/>
      <c r="U24" s="328"/>
      <c r="V24" s="328"/>
      <c r="W24" s="328"/>
      <c r="X24" s="328"/>
      <c r="Y24" s="328"/>
      <c r="Z24" s="328"/>
      <c r="AA24" s="328"/>
      <c r="AB24" s="328"/>
      <c r="AC24" s="328"/>
      <c r="AD24" s="328"/>
      <c r="AE24" s="328"/>
      <c r="AF24" s="328"/>
      <c r="AG24" s="328"/>
      <c r="AH24" s="328"/>
    </row>
    <row r="25" customFormat="false" ht="17.25" hidden="false" customHeight="true" outlineLevel="0" collapsed="false">
      <c r="B25" s="330" t="s">
        <v>202</v>
      </c>
      <c r="C25" s="331" t="s">
        <v>203</v>
      </c>
      <c r="D25" s="331"/>
      <c r="E25" s="331"/>
      <c r="F25" s="331"/>
      <c r="G25" s="27" t="n">
        <v>1</v>
      </c>
      <c r="H25" s="27"/>
      <c r="I25" s="332" t="s">
        <v>109</v>
      </c>
      <c r="J25" s="333"/>
      <c r="K25" s="333"/>
      <c r="L25" s="333"/>
      <c r="M25" s="333"/>
      <c r="N25" s="333"/>
      <c r="O25" s="334"/>
      <c r="P25" s="329"/>
      <c r="Q25" s="335" t="n">
        <v>1</v>
      </c>
      <c r="R25" s="335"/>
      <c r="S25" s="336" t="s">
        <v>204</v>
      </c>
      <c r="T25" s="336"/>
      <c r="U25" s="336"/>
      <c r="V25" s="336"/>
      <c r="W25" s="336"/>
      <c r="X25" s="336"/>
      <c r="Y25" s="336"/>
      <c r="Z25" s="336"/>
      <c r="AA25" s="336"/>
      <c r="AB25" s="336"/>
      <c r="AC25" s="336"/>
      <c r="AD25" s="336"/>
      <c r="AE25" s="336"/>
      <c r="AF25" s="336"/>
      <c r="AG25" s="336"/>
      <c r="AH25" s="336"/>
      <c r="AI25" s="256"/>
    </row>
    <row r="26" customFormat="false" ht="17.25" hidden="false" customHeight="true" outlineLevel="0" collapsed="false">
      <c r="B26" s="330"/>
      <c r="C26" s="331"/>
      <c r="D26" s="331"/>
      <c r="E26" s="331"/>
      <c r="F26" s="331"/>
      <c r="G26" s="337" t="n">
        <v>2</v>
      </c>
      <c r="H26" s="337"/>
      <c r="I26" s="338" t="s">
        <v>113</v>
      </c>
      <c r="J26" s="338"/>
      <c r="K26" s="338"/>
      <c r="L26" s="338"/>
      <c r="M26" s="339"/>
      <c r="N26" s="339"/>
      <c r="O26" s="340"/>
      <c r="P26" s="46"/>
      <c r="Q26" s="341" t="n">
        <v>2</v>
      </c>
      <c r="R26" s="341"/>
      <c r="S26" s="342" t="s">
        <v>205</v>
      </c>
      <c r="T26" s="342"/>
      <c r="U26" s="342"/>
      <c r="V26" s="342"/>
      <c r="W26" s="342"/>
      <c r="X26" s="342"/>
      <c r="Y26" s="342"/>
      <c r="Z26" s="342"/>
      <c r="AA26" s="342"/>
      <c r="AB26" s="342"/>
      <c r="AC26" s="342"/>
      <c r="AD26" s="342"/>
      <c r="AE26" s="342"/>
      <c r="AF26" s="342"/>
      <c r="AG26" s="342"/>
      <c r="AH26" s="342"/>
    </row>
    <row r="27" customFormat="false" ht="17.25" hidden="false" customHeight="true" outlineLevel="0" collapsed="false">
      <c r="B27" s="330"/>
      <c r="C27" s="343" t="s">
        <v>206</v>
      </c>
      <c r="D27" s="343"/>
      <c r="E27" s="343"/>
      <c r="F27" s="343"/>
      <c r="G27" s="344" t="n">
        <v>3</v>
      </c>
      <c r="H27" s="344"/>
      <c r="I27" s="338" t="s">
        <v>207</v>
      </c>
      <c r="J27" s="338"/>
      <c r="K27" s="338"/>
      <c r="L27" s="338"/>
      <c r="M27" s="339"/>
      <c r="N27" s="339"/>
      <c r="O27" s="340"/>
      <c r="P27" s="46"/>
      <c r="Q27" s="341" t="n">
        <v>3</v>
      </c>
      <c r="R27" s="341"/>
      <c r="S27" s="342" t="s">
        <v>208</v>
      </c>
      <c r="T27" s="342"/>
      <c r="U27" s="342"/>
      <c r="V27" s="342"/>
      <c r="W27" s="342"/>
      <c r="X27" s="342"/>
      <c r="Y27" s="342"/>
      <c r="Z27" s="342"/>
      <c r="AA27" s="342"/>
      <c r="AB27" s="342"/>
      <c r="AC27" s="342"/>
      <c r="AD27" s="342"/>
      <c r="AE27" s="342"/>
      <c r="AF27" s="342"/>
      <c r="AG27" s="342"/>
      <c r="AH27" s="342"/>
    </row>
    <row r="28" customFormat="false" ht="17.25" hidden="false" customHeight="true" outlineLevel="0" collapsed="false">
      <c r="B28" s="330"/>
      <c r="C28" s="343"/>
      <c r="D28" s="343"/>
      <c r="E28" s="343"/>
      <c r="F28" s="343"/>
      <c r="G28" s="69" t="n">
        <v>4</v>
      </c>
      <c r="H28" s="69"/>
      <c r="I28" s="84" t="s">
        <v>209</v>
      </c>
      <c r="J28" s="84"/>
      <c r="K28" s="84"/>
      <c r="L28" s="84"/>
      <c r="M28" s="84"/>
      <c r="N28" s="84"/>
      <c r="O28" s="84"/>
      <c r="P28" s="46"/>
      <c r="Q28" s="345" t="n">
        <v>4</v>
      </c>
      <c r="R28" s="345"/>
      <c r="S28" s="346" t="s">
        <v>210</v>
      </c>
      <c r="T28" s="346"/>
      <c r="U28" s="346"/>
      <c r="V28" s="346"/>
      <c r="W28" s="346"/>
      <c r="X28" s="346"/>
      <c r="Y28" s="346"/>
      <c r="Z28" s="346"/>
      <c r="AA28" s="346"/>
      <c r="AB28" s="346"/>
      <c r="AC28" s="346"/>
      <c r="AD28" s="346"/>
      <c r="AE28" s="346"/>
      <c r="AF28" s="346"/>
      <c r="AG28" s="346"/>
      <c r="AH28" s="346"/>
    </row>
    <row r="29" customFormat="false" ht="17.25" hidden="false" customHeight="true" outlineLevel="0" collapsed="false">
      <c r="B29" s="330"/>
      <c r="C29" s="343"/>
      <c r="D29" s="343"/>
      <c r="E29" s="343"/>
      <c r="F29" s="343"/>
      <c r="G29" s="347" t="n">
        <v>5</v>
      </c>
      <c r="H29" s="347"/>
      <c r="I29" s="338" t="s">
        <v>99</v>
      </c>
      <c r="J29" s="338"/>
      <c r="K29" s="338"/>
      <c r="L29" s="338"/>
      <c r="M29" s="339"/>
      <c r="N29" s="339"/>
      <c r="O29" s="340"/>
      <c r="P29" s="46"/>
      <c r="Q29" s="348" t="s">
        <v>101</v>
      </c>
      <c r="R29" s="348"/>
      <c r="S29" s="348"/>
      <c r="T29" s="348"/>
      <c r="U29" s="349" t="s">
        <v>211</v>
      </c>
      <c r="V29" s="349"/>
      <c r="W29" s="349"/>
      <c r="X29" s="349"/>
      <c r="Y29" s="349"/>
      <c r="Z29" s="349"/>
      <c r="AA29" s="349"/>
      <c r="AB29" s="349"/>
      <c r="AC29" s="349"/>
      <c r="AD29" s="349"/>
      <c r="AE29" s="349"/>
      <c r="AF29" s="349"/>
      <c r="AG29" s="349"/>
      <c r="AH29" s="349"/>
    </row>
    <row r="30" customFormat="false" ht="17.25" hidden="false" customHeight="true" outlineLevel="0" collapsed="false">
      <c r="B30" s="330"/>
      <c r="C30" s="350" t="s">
        <v>212</v>
      </c>
      <c r="D30" s="350"/>
      <c r="E30" s="350"/>
      <c r="F30" s="350"/>
      <c r="G30" s="69" t="n">
        <v>6</v>
      </c>
      <c r="H30" s="69"/>
      <c r="I30" s="338" t="s">
        <v>213</v>
      </c>
      <c r="J30" s="338"/>
      <c r="K30" s="338"/>
      <c r="L30" s="338"/>
      <c r="M30" s="339"/>
      <c r="N30" s="339"/>
      <c r="O30" s="340"/>
      <c r="P30" s="46"/>
      <c r="Q30" s="348"/>
      <c r="R30" s="348"/>
      <c r="S30" s="348"/>
      <c r="T30" s="348"/>
      <c r="U30" s="349"/>
      <c r="V30" s="349"/>
      <c r="W30" s="349"/>
      <c r="X30" s="349"/>
      <c r="Y30" s="349"/>
      <c r="Z30" s="349"/>
      <c r="AA30" s="349"/>
      <c r="AB30" s="349"/>
      <c r="AC30" s="349"/>
      <c r="AD30" s="349"/>
      <c r="AE30" s="349"/>
      <c r="AF30" s="349"/>
      <c r="AG30" s="349"/>
      <c r="AH30" s="349"/>
    </row>
    <row r="31" customFormat="false" ht="17.25" hidden="false" customHeight="true" outlineLevel="0" collapsed="false">
      <c r="B31" s="351" t="s">
        <v>214</v>
      </c>
      <c r="C31" s="351"/>
      <c r="D31" s="351"/>
      <c r="E31" s="351"/>
      <c r="F31" s="351"/>
      <c r="G31" s="27" t="n">
        <v>7</v>
      </c>
      <c r="H31" s="27"/>
      <c r="I31" s="338" t="s">
        <v>106</v>
      </c>
      <c r="J31" s="338"/>
      <c r="K31" s="338"/>
      <c r="L31" s="338"/>
      <c r="M31" s="352"/>
      <c r="N31" s="352"/>
      <c r="O31" s="353"/>
      <c r="P31" s="46"/>
      <c r="Q31" s="74" t="s">
        <v>116</v>
      </c>
      <c r="R31" s="354" t="s">
        <v>117</v>
      </c>
      <c r="S31" s="354"/>
      <c r="T31" s="354"/>
      <c r="U31" s="354"/>
      <c r="V31" s="354"/>
      <c r="W31" s="354"/>
      <c r="X31" s="354"/>
      <c r="Y31" s="354"/>
      <c r="Z31" s="354"/>
      <c r="AA31" s="354"/>
      <c r="AB31" s="354"/>
      <c r="AC31" s="354"/>
      <c r="AD31" s="354"/>
      <c r="AE31" s="354"/>
      <c r="AF31" s="354"/>
      <c r="AG31" s="354"/>
      <c r="AH31" s="354"/>
    </row>
    <row r="32" customFormat="false" ht="17.25" hidden="false" customHeight="true" outlineLevel="0" collapsed="false">
      <c r="B32" s="351"/>
      <c r="C32" s="351"/>
      <c r="D32" s="351"/>
      <c r="E32" s="351"/>
      <c r="F32" s="351"/>
      <c r="G32" s="27"/>
      <c r="H32" s="27"/>
      <c r="I32" s="338"/>
      <c r="J32" s="338"/>
      <c r="K32" s="338"/>
      <c r="L32" s="338"/>
      <c r="M32" s="355"/>
      <c r="N32" s="355"/>
      <c r="O32" s="356"/>
      <c r="P32" s="46"/>
      <c r="Q32" s="11"/>
      <c r="R32" s="11"/>
      <c r="S32" s="11"/>
      <c r="T32" s="11"/>
      <c r="U32" s="11"/>
      <c r="V32" s="11"/>
      <c r="W32" s="11"/>
      <c r="X32" s="11"/>
      <c r="Y32" s="11"/>
      <c r="Z32" s="11"/>
      <c r="AA32" s="11"/>
      <c r="AB32" s="11"/>
      <c r="AC32" s="11"/>
      <c r="AD32" s="11"/>
      <c r="AE32" s="11"/>
      <c r="AF32" s="11"/>
      <c r="AG32" s="11"/>
      <c r="AH32" s="212"/>
      <c r="AI32" s="256"/>
    </row>
    <row r="33" customFormat="false" ht="13.5" hidden="false" customHeight="true" outlineLevel="0" collapsed="false">
      <c r="B33" s="351"/>
      <c r="C33" s="351"/>
      <c r="D33" s="351"/>
      <c r="E33" s="351"/>
      <c r="F33" s="351"/>
      <c r="G33" s="27"/>
      <c r="H33" s="27"/>
      <c r="I33" s="338"/>
      <c r="J33" s="338"/>
      <c r="K33" s="338"/>
      <c r="L33" s="338"/>
      <c r="M33" s="357"/>
      <c r="N33" s="357"/>
      <c r="O33" s="358"/>
      <c r="P33" s="329"/>
      <c r="Q33" s="326" t="s">
        <v>215</v>
      </c>
      <c r="R33" s="326"/>
      <c r="S33" s="326"/>
      <c r="T33" s="326"/>
      <c r="U33" s="326"/>
      <c r="V33" s="326"/>
      <c r="W33" s="326"/>
      <c r="X33" s="326"/>
      <c r="Y33" s="326"/>
      <c r="Z33" s="326"/>
      <c r="AA33" s="326"/>
      <c r="AB33" s="326"/>
      <c r="AC33" s="326"/>
      <c r="AD33" s="326"/>
      <c r="AE33" s="326"/>
      <c r="AF33" s="326"/>
      <c r="AG33" s="326"/>
      <c r="AH33" s="326"/>
    </row>
    <row r="34" customFormat="false" ht="17.25" hidden="false" customHeight="true" outlineLevel="0" collapsed="false">
      <c r="B34" s="359" t="s">
        <v>114</v>
      </c>
      <c r="C34" s="359"/>
      <c r="D34" s="359"/>
      <c r="E34" s="359"/>
      <c r="F34" s="359"/>
      <c r="G34" s="360" t="n">
        <v>8</v>
      </c>
      <c r="H34" s="360"/>
      <c r="I34" s="361" t="s">
        <v>216</v>
      </c>
      <c r="J34" s="361"/>
      <c r="K34" s="361"/>
      <c r="L34" s="361"/>
      <c r="M34" s="361"/>
      <c r="N34" s="361"/>
      <c r="O34" s="361"/>
      <c r="P34" s="362"/>
      <c r="Q34" s="363" t="s">
        <v>217</v>
      </c>
      <c r="R34" s="363"/>
      <c r="S34" s="363"/>
      <c r="T34" s="363"/>
      <c r="U34" s="363"/>
      <c r="V34" s="363"/>
      <c r="W34" s="363"/>
      <c r="X34" s="363"/>
      <c r="Y34" s="363"/>
      <c r="Z34" s="363"/>
      <c r="AA34" s="363"/>
      <c r="AB34" s="363"/>
      <c r="AC34" s="363"/>
      <c r="AD34" s="363"/>
      <c r="AE34" s="363"/>
      <c r="AF34" s="363"/>
      <c r="AG34" s="363"/>
      <c r="AH34" s="363"/>
    </row>
    <row r="35" customFormat="false" ht="17.25" hidden="false" customHeight="true" outlineLevel="0" collapsed="false">
      <c r="B35" s="359"/>
      <c r="C35" s="359"/>
      <c r="D35" s="359"/>
      <c r="E35" s="359"/>
      <c r="F35" s="359"/>
      <c r="G35" s="360"/>
      <c r="H35" s="360"/>
      <c r="I35" s="361"/>
      <c r="J35" s="361"/>
      <c r="K35" s="361"/>
      <c r="L35" s="361"/>
      <c r="M35" s="361"/>
      <c r="N35" s="361"/>
      <c r="O35" s="361"/>
      <c r="P35" s="46"/>
      <c r="Q35" s="363"/>
      <c r="R35" s="363"/>
      <c r="S35" s="363"/>
      <c r="T35" s="363"/>
      <c r="U35" s="363"/>
      <c r="V35" s="363"/>
      <c r="W35" s="363"/>
      <c r="X35" s="363"/>
      <c r="Y35" s="363"/>
      <c r="Z35" s="363"/>
      <c r="AA35" s="363"/>
      <c r="AB35" s="363"/>
      <c r="AC35" s="363"/>
      <c r="AD35" s="363"/>
      <c r="AE35" s="363"/>
      <c r="AF35" s="363"/>
      <c r="AG35" s="363"/>
      <c r="AH35" s="363"/>
    </row>
    <row r="36" customFormat="false" ht="10.5" hidden="false" customHeight="true" outlineLevel="0" collapsed="false">
      <c r="A36" s="256"/>
      <c r="B36" s="11"/>
      <c r="C36" s="11"/>
      <c r="D36" s="11"/>
      <c r="E36" s="11"/>
      <c r="F36" s="11"/>
      <c r="G36" s="11"/>
      <c r="H36" s="11"/>
      <c r="I36" s="11"/>
      <c r="J36" s="11"/>
      <c r="K36" s="11"/>
      <c r="L36" s="11"/>
      <c r="M36" s="11"/>
      <c r="N36" s="11"/>
      <c r="O36" s="11"/>
      <c r="P36" s="46"/>
      <c r="Q36" s="364" t="n">
        <v>1</v>
      </c>
      <c r="R36" s="365" t="s">
        <v>131</v>
      </c>
      <c r="S36" s="46"/>
      <c r="T36" s="46"/>
      <c r="U36" s="46"/>
      <c r="V36" s="46"/>
      <c r="W36" s="46"/>
      <c r="X36" s="46"/>
      <c r="Y36" s="46"/>
      <c r="Z36" s="46"/>
      <c r="AA36" s="46"/>
      <c r="AB36" s="46"/>
      <c r="AC36" s="312"/>
      <c r="AD36" s="312"/>
      <c r="AE36" s="312"/>
      <c r="AF36" s="312"/>
      <c r="AG36" s="312"/>
      <c r="AH36" s="366"/>
    </row>
    <row r="37" customFormat="false" ht="17.25" hidden="false" customHeight="true" outlineLevel="0" collapsed="false">
      <c r="A37" s="256"/>
      <c r="B37" s="326" t="s">
        <v>218</v>
      </c>
      <c r="C37" s="326"/>
      <c r="D37" s="326"/>
      <c r="E37" s="326"/>
      <c r="F37" s="326"/>
      <c r="G37" s="326"/>
      <c r="H37" s="326"/>
      <c r="I37" s="326"/>
      <c r="J37" s="326"/>
      <c r="K37" s="326"/>
      <c r="L37" s="326"/>
      <c r="M37" s="326"/>
      <c r="N37" s="326"/>
      <c r="O37" s="326"/>
      <c r="P37" s="46"/>
      <c r="Q37" s="364" t="n">
        <v>2</v>
      </c>
      <c r="R37" s="367" t="s">
        <v>219</v>
      </c>
      <c r="S37" s="367"/>
      <c r="T37" s="367"/>
      <c r="U37" s="367"/>
      <c r="V37" s="367"/>
      <c r="W37" s="367"/>
      <c r="X37" s="367"/>
      <c r="Y37" s="367"/>
      <c r="Z37" s="367"/>
      <c r="AA37" s="367"/>
      <c r="AB37" s="367"/>
      <c r="AC37" s="367"/>
      <c r="AD37" s="312"/>
      <c r="AE37" s="312"/>
      <c r="AF37" s="312"/>
      <c r="AG37" s="312"/>
      <c r="AH37" s="366"/>
    </row>
    <row r="38" customFormat="false" ht="17.25" hidden="false" customHeight="true" outlineLevel="0" collapsed="false">
      <c r="A38" s="256"/>
      <c r="B38" s="363" t="s">
        <v>220</v>
      </c>
      <c r="C38" s="363"/>
      <c r="D38" s="363"/>
      <c r="E38" s="363"/>
      <c r="F38" s="363"/>
      <c r="G38" s="363"/>
      <c r="H38" s="363"/>
      <c r="I38" s="363"/>
      <c r="J38" s="363"/>
      <c r="K38" s="363"/>
      <c r="L38" s="363"/>
      <c r="M38" s="363"/>
      <c r="N38" s="363"/>
      <c r="O38" s="363"/>
      <c r="P38" s="46"/>
      <c r="Q38" s="364"/>
      <c r="R38" s="367" t="s">
        <v>221</v>
      </c>
      <c r="S38" s="367"/>
      <c r="T38" s="367"/>
      <c r="U38" s="367"/>
      <c r="V38" s="367"/>
      <c r="W38" s="367"/>
      <c r="X38" s="367"/>
      <c r="Y38" s="367"/>
      <c r="Z38" s="367"/>
      <c r="AA38" s="367"/>
      <c r="AB38" s="367"/>
      <c r="AC38" s="367"/>
      <c r="AD38" s="367"/>
      <c r="AE38" s="367"/>
      <c r="AF38" s="367"/>
      <c r="AG38" s="367"/>
      <c r="AH38" s="366"/>
    </row>
    <row r="39" customFormat="false" ht="17.25" hidden="false" customHeight="true" outlineLevel="0" collapsed="false">
      <c r="A39" s="256"/>
      <c r="B39" s="363"/>
      <c r="C39" s="363"/>
      <c r="D39" s="363"/>
      <c r="E39" s="363"/>
      <c r="F39" s="363"/>
      <c r="G39" s="363"/>
      <c r="H39" s="363"/>
      <c r="I39" s="363"/>
      <c r="J39" s="363"/>
      <c r="K39" s="363"/>
      <c r="L39" s="363"/>
      <c r="M39" s="363"/>
      <c r="N39" s="363"/>
      <c r="O39" s="363"/>
      <c r="P39" s="46"/>
      <c r="Q39" s="364" t="n">
        <v>3</v>
      </c>
      <c r="R39" s="368" t="s">
        <v>222</v>
      </c>
      <c r="S39" s="368"/>
      <c r="T39" s="368"/>
      <c r="U39" s="368"/>
      <c r="V39" s="368"/>
      <c r="W39" s="368"/>
      <c r="X39" s="368"/>
      <c r="Y39" s="368"/>
      <c r="Z39" s="368"/>
      <c r="AA39" s="368"/>
      <c r="AB39" s="368"/>
      <c r="AC39" s="368"/>
      <c r="AD39" s="368"/>
      <c r="AE39" s="368"/>
      <c r="AF39" s="368"/>
      <c r="AG39" s="368"/>
      <c r="AH39" s="369"/>
    </row>
    <row r="40" customFormat="false" ht="17.25" hidden="false" customHeight="true" outlineLevel="0" collapsed="false">
      <c r="A40" s="256"/>
      <c r="B40" s="370"/>
      <c r="C40" s="54"/>
      <c r="D40" s="54"/>
      <c r="E40" s="54"/>
      <c r="F40" s="54"/>
      <c r="G40" s="54"/>
      <c r="H40" s="54"/>
      <c r="I40" s="54"/>
      <c r="J40" s="54"/>
      <c r="K40" s="54"/>
      <c r="L40" s="54"/>
      <c r="M40" s="54"/>
      <c r="N40" s="54"/>
      <c r="O40" s="371"/>
      <c r="P40" s="46"/>
      <c r="Q40" s="364"/>
      <c r="R40" s="368" t="s">
        <v>223</v>
      </c>
      <c r="S40" s="368"/>
      <c r="T40" s="368"/>
      <c r="U40" s="368"/>
      <c r="V40" s="368"/>
      <c r="W40" s="368"/>
      <c r="X40" s="368"/>
      <c r="Y40" s="368"/>
      <c r="Z40" s="368"/>
      <c r="AA40" s="368"/>
      <c r="AB40" s="368"/>
      <c r="AC40" s="368"/>
      <c r="AD40" s="368"/>
      <c r="AE40" s="368"/>
      <c r="AF40" s="368"/>
      <c r="AG40" s="368"/>
      <c r="AH40" s="369"/>
    </row>
    <row r="41" customFormat="false" ht="17.25" hidden="false" customHeight="true" outlineLevel="0" collapsed="false">
      <c r="A41" s="256"/>
      <c r="B41" s="372" t="s">
        <v>123</v>
      </c>
      <c r="C41" s="373" t="s">
        <v>224</v>
      </c>
      <c r="D41" s="373"/>
      <c r="E41" s="373"/>
      <c r="F41" s="373"/>
      <c r="G41" s="373"/>
      <c r="H41" s="373"/>
      <c r="I41" s="373"/>
      <c r="J41" s="373"/>
      <c r="K41" s="373"/>
      <c r="L41" s="373"/>
      <c r="M41" s="373"/>
      <c r="N41" s="373"/>
      <c r="O41" s="59"/>
      <c r="P41" s="46"/>
      <c r="Q41" s="374"/>
      <c r="R41" s="375" t="s">
        <v>160</v>
      </c>
      <c r="S41" s="375"/>
      <c r="T41" s="375"/>
      <c r="U41" s="375"/>
      <c r="V41" s="375"/>
      <c r="W41" s="375"/>
      <c r="X41" s="375"/>
      <c r="Y41" s="375"/>
      <c r="Z41" s="375"/>
      <c r="AA41" s="375"/>
      <c r="AB41" s="375"/>
      <c r="AC41" s="375"/>
      <c r="AD41" s="375"/>
      <c r="AE41" s="375"/>
      <c r="AF41" s="375"/>
      <c r="AG41" s="375"/>
      <c r="AH41" s="376"/>
    </row>
    <row r="42" customFormat="false" ht="17.25" hidden="false" customHeight="true" outlineLevel="0" collapsed="false">
      <c r="A42" s="256"/>
      <c r="B42" s="372" t="s">
        <v>126</v>
      </c>
      <c r="C42" s="54" t="s">
        <v>127</v>
      </c>
      <c r="D42" s="54"/>
      <c r="E42" s="54"/>
      <c r="F42" s="54" t="s">
        <v>225</v>
      </c>
      <c r="G42" s="54"/>
      <c r="H42" s="54"/>
      <c r="I42" s="54"/>
      <c r="J42" s="54"/>
      <c r="K42" s="54"/>
      <c r="L42" s="54"/>
      <c r="M42" s="46"/>
      <c r="N42" s="46"/>
      <c r="O42" s="59"/>
      <c r="P42" s="46"/>
      <c r="Q42" s="374"/>
      <c r="R42" s="377"/>
      <c r="S42" s="377"/>
      <c r="T42" s="377"/>
      <c r="U42" s="377"/>
      <c r="V42" s="377"/>
      <c r="W42" s="377"/>
      <c r="X42" s="377"/>
      <c r="Y42" s="377"/>
      <c r="Z42" s="377"/>
      <c r="AA42" s="377"/>
      <c r="AB42" s="377"/>
      <c r="AC42" s="377"/>
      <c r="AD42" s="377"/>
      <c r="AE42" s="377"/>
      <c r="AF42" s="377"/>
      <c r="AG42" s="377"/>
      <c r="AH42" s="376"/>
    </row>
    <row r="43" customFormat="false" ht="17.25" hidden="false" customHeight="true" outlineLevel="0" collapsed="false">
      <c r="A43" s="256"/>
      <c r="B43" s="370"/>
      <c r="C43" s="54"/>
      <c r="D43" s="54"/>
      <c r="E43" s="54"/>
      <c r="F43" s="54"/>
      <c r="G43" s="54"/>
      <c r="H43" s="54"/>
      <c r="I43" s="54"/>
      <c r="J43" s="54"/>
      <c r="K43" s="54"/>
      <c r="L43" s="54"/>
      <c r="M43" s="46"/>
      <c r="N43" s="46"/>
      <c r="O43" s="59"/>
      <c r="P43" s="46"/>
      <c r="Q43" s="364" t="n">
        <v>4</v>
      </c>
      <c r="R43" s="378" t="s">
        <v>226</v>
      </c>
      <c r="S43" s="378"/>
      <c r="T43" s="378"/>
      <c r="U43" s="378"/>
      <c r="V43" s="378"/>
      <c r="W43" s="378"/>
      <c r="X43" s="378"/>
      <c r="Y43" s="378"/>
      <c r="Z43" s="378"/>
      <c r="AA43" s="378"/>
      <c r="AB43" s="378"/>
      <c r="AC43" s="378"/>
      <c r="AD43" s="378"/>
      <c r="AE43" s="378"/>
      <c r="AF43" s="378"/>
      <c r="AG43" s="378"/>
      <c r="AH43" s="371"/>
    </row>
    <row r="44" customFormat="false" ht="17.25" hidden="false" customHeight="true" outlineLevel="0" collapsed="false">
      <c r="B44" s="379" t="s">
        <v>136</v>
      </c>
      <c r="C44" s="380" t="s">
        <v>227</v>
      </c>
      <c r="D44" s="380"/>
      <c r="E44" s="380"/>
      <c r="F44" s="380"/>
      <c r="G44" s="380"/>
      <c r="H44" s="380"/>
      <c r="I44" s="380"/>
      <c r="J44" s="380"/>
      <c r="K44" s="380"/>
      <c r="L44" s="380"/>
      <c r="M44" s="380"/>
      <c r="N44" s="380"/>
      <c r="O44" s="380"/>
      <c r="P44" s="46"/>
      <c r="Q44" s="329"/>
      <c r="R44" s="373" t="s">
        <v>228</v>
      </c>
      <c r="S44" s="373"/>
      <c r="T44" s="373"/>
      <c r="U44" s="373"/>
      <c r="V44" s="373"/>
      <c r="W44" s="373"/>
      <c r="X44" s="373"/>
      <c r="Y44" s="373"/>
      <c r="Z44" s="373"/>
      <c r="AA44" s="373"/>
      <c r="AB44" s="373"/>
      <c r="AC44" s="373"/>
      <c r="AD44" s="373"/>
      <c r="AE44" s="373"/>
      <c r="AF44" s="373"/>
      <c r="AG44" s="373"/>
      <c r="AH44" s="376"/>
    </row>
    <row r="45" customFormat="false" ht="17.25" hidden="false" customHeight="true" outlineLevel="0" collapsed="false">
      <c r="A45" s="381"/>
      <c r="B45" s="370"/>
      <c r="C45" s="382" t="s">
        <v>229</v>
      </c>
      <c r="D45" s="383"/>
      <c r="E45" s="383"/>
      <c r="F45" s="383"/>
      <c r="G45" s="383"/>
      <c r="H45" s="383"/>
      <c r="I45" s="383"/>
      <c r="J45" s="383"/>
      <c r="K45" s="383"/>
      <c r="L45" s="383"/>
      <c r="M45" s="383"/>
      <c r="N45" s="383"/>
      <c r="O45" s="384"/>
      <c r="P45" s="46"/>
      <c r="Q45" s="364" t="n">
        <v>5</v>
      </c>
      <c r="R45" s="365" t="s">
        <v>230</v>
      </c>
      <c r="S45" s="46"/>
      <c r="T45" s="46"/>
      <c r="U45" s="46"/>
      <c r="V45" s="46"/>
      <c r="W45" s="46"/>
      <c r="X45" s="46"/>
      <c r="Y45" s="46"/>
      <c r="Z45" s="46"/>
      <c r="AA45" s="46"/>
      <c r="AB45" s="46"/>
      <c r="AC45" s="46"/>
      <c r="AD45" s="46"/>
      <c r="AE45" s="46"/>
      <c r="AF45" s="46"/>
      <c r="AG45" s="46"/>
      <c r="AH45" s="376"/>
    </row>
    <row r="46" customFormat="false" ht="17.25" hidden="false" customHeight="true" outlineLevel="0" collapsed="false">
      <c r="A46" s="381"/>
      <c r="B46" s="370"/>
      <c r="C46" s="54" t="s">
        <v>231</v>
      </c>
      <c r="D46" s="367"/>
      <c r="E46" s="367"/>
      <c r="F46" s="367"/>
      <c r="G46" s="367"/>
      <c r="H46" s="367"/>
      <c r="I46" s="367"/>
      <c r="J46" s="367"/>
      <c r="K46" s="367"/>
      <c r="L46" s="367"/>
      <c r="M46" s="367"/>
      <c r="N46" s="367"/>
      <c r="O46" s="385"/>
      <c r="P46" s="46"/>
      <c r="Q46" s="386" t="n">
        <v>6</v>
      </c>
      <c r="R46" s="365" t="s">
        <v>232</v>
      </c>
      <c r="S46" s="46"/>
      <c r="T46" s="46"/>
      <c r="U46" s="46"/>
      <c r="V46" s="46"/>
      <c r="W46" s="46"/>
      <c r="X46" s="46"/>
      <c r="Y46" s="46"/>
      <c r="Z46" s="46"/>
      <c r="AA46" s="46"/>
      <c r="AB46" s="46"/>
      <c r="AC46" s="46"/>
      <c r="AD46" s="46"/>
      <c r="AE46" s="46"/>
      <c r="AF46" s="46"/>
      <c r="AG46" s="46"/>
      <c r="AH46" s="376"/>
    </row>
    <row r="47" customFormat="false" ht="17.25" hidden="false" customHeight="true" outlineLevel="0" collapsed="false">
      <c r="A47" s="256"/>
      <c r="B47" s="370"/>
      <c r="C47" s="54" t="s">
        <v>233</v>
      </c>
      <c r="D47" s="367"/>
      <c r="E47" s="367"/>
      <c r="F47" s="367"/>
      <c r="G47" s="367"/>
      <c r="H47" s="367"/>
      <c r="I47" s="367"/>
      <c r="J47" s="367"/>
      <c r="K47" s="367"/>
      <c r="L47" s="367"/>
      <c r="M47" s="367"/>
      <c r="N47" s="367"/>
      <c r="O47" s="385"/>
      <c r="P47" s="46"/>
      <c r="Q47" s="387" t="n">
        <v>7</v>
      </c>
      <c r="R47" s="388" t="s">
        <v>149</v>
      </c>
      <c r="S47" s="388"/>
      <c r="T47" s="388"/>
      <c r="U47" s="388"/>
      <c r="V47" s="388"/>
      <c r="W47" s="388"/>
      <c r="X47" s="388"/>
      <c r="Y47" s="388"/>
      <c r="Z47" s="388"/>
      <c r="AA47" s="388"/>
      <c r="AB47" s="388"/>
      <c r="AC47" s="388"/>
      <c r="AD47" s="388"/>
      <c r="AE47" s="388"/>
      <c r="AF47" s="388"/>
      <c r="AG47" s="388"/>
      <c r="AH47" s="389"/>
    </row>
    <row r="48" customFormat="false" ht="13.5" hidden="false" customHeight="true" outlineLevel="0" collapsed="false">
      <c r="B48" s="390"/>
      <c r="C48" s="212"/>
      <c r="D48" s="212"/>
      <c r="E48" s="212"/>
      <c r="F48" s="212"/>
      <c r="G48" s="212"/>
      <c r="H48" s="212"/>
      <c r="I48" s="212"/>
      <c r="J48" s="212"/>
      <c r="K48" s="212"/>
      <c r="L48" s="212"/>
      <c r="M48" s="212"/>
      <c r="N48" s="212"/>
      <c r="O48" s="391"/>
      <c r="P48" s="46"/>
      <c r="Q48" s="392"/>
      <c r="R48" s="393" t="s">
        <v>234</v>
      </c>
      <c r="S48" s="393"/>
      <c r="T48" s="393"/>
      <c r="U48" s="393"/>
      <c r="V48" s="393"/>
      <c r="W48" s="393"/>
      <c r="X48" s="393"/>
      <c r="Y48" s="393"/>
      <c r="Z48" s="393"/>
      <c r="AA48" s="393"/>
      <c r="AB48" s="393"/>
      <c r="AC48" s="393"/>
      <c r="AD48" s="393"/>
      <c r="AE48" s="393"/>
      <c r="AF48" s="393"/>
      <c r="AG48" s="393"/>
      <c r="AH48" s="394"/>
    </row>
    <row r="49" s="11" customFormat="true" ht="4.5" hidden="false" customHeight="true" outlineLevel="0" collapsed="false">
      <c r="B49" s="255"/>
      <c r="C49" s="255"/>
      <c r="D49" s="255"/>
      <c r="E49" s="255"/>
      <c r="F49" s="255"/>
      <c r="G49" s="255"/>
      <c r="H49" s="255"/>
      <c r="I49" s="255"/>
      <c r="J49" s="255"/>
      <c r="K49" s="255"/>
      <c r="L49" s="255"/>
      <c r="M49" s="255"/>
      <c r="N49" s="255"/>
      <c r="O49" s="255"/>
      <c r="P49" s="255"/>
      <c r="Q49" s="255"/>
      <c r="R49" s="60"/>
      <c r="S49" s="60"/>
      <c r="T49" s="60"/>
      <c r="U49" s="60"/>
      <c r="V49" s="60"/>
      <c r="W49" s="60"/>
      <c r="X49" s="60"/>
      <c r="Y49" s="60"/>
      <c r="Z49" s="60"/>
      <c r="AA49" s="60"/>
      <c r="AB49" s="60"/>
      <c r="AC49" s="60"/>
      <c r="AD49" s="60"/>
      <c r="AE49" s="60"/>
      <c r="AF49" s="60"/>
      <c r="AG49" s="60"/>
      <c r="AH49" s="60"/>
      <c r="AI49" s="60"/>
      <c r="AJ49" s="1"/>
    </row>
    <row r="50" s="11" customFormat="true" ht="7.5" hidden="false" customHeight="true" outlineLevel="0" collapsed="false">
      <c r="B50" s="254"/>
      <c r="C50" s="255"/>
      <c r="D50" s="255"/>
      <c r="E50" s="255"/>
      <c r="F50" s="255"/>
      <c r="G50" s="255"/>
      <c r="H50" s="255"/>
      <c r="I50" s="255"/>
      <c r="J50" s="255"/>
      <c r="K50" s="255"/>
      <c r="L50" s="255"/>
      <c r="M50" s="255"/>
      <c r="N50" s="255"/>
      <c r="O50" s="255"/>
      <c r="P50" s="255"/>
      <c r="Q50" s="255"/>
      <c r="R50" s="1"/>
      <c r="S50" s="256"/>
      <c r="T50" s="256"/>
      <c r="U50" s="256"/>
      <c r="V50" s="256"/>
      <c r="W50" s="256"/>
      <c r="X50" s="256"/>
      <c r="Y50" s="256"/>
      <c r="Z50" s="256"/>
      <c r="AA50" s="256"/>
      <c r="AB50" s="256"/>
      <c r="AC50" s="256"/>
      <c r="AD50" s="256"/>
      <c r="AE50" s="256"/>
      <c r="AF50" s="256"/>
      <c r="AG50" s="256"/>
      <c r="AH50" s="256"/>
      <c r="AI50" s="256"/>
      <c r="AJ50" s="1"/>
    </row>
    <row r="51" customFormat="false" ht="18.75" hidden="false" customHeight="true" outlineLevel="0" collapsed="false">
      <c r="A51" s="256"/>
      <c r="B51" s="395" t="s">
        <v>235</v>
      </c>
      <c r="C51" s="395"/>
      <c r="D51" s="395"/>
      <c r="E51" s="395"/>
      <c r="F51" s="395"/>
      <c r="G51" s="395"/>
      <c r="H51" s="395"/>
      <c r="I51" s="395"/>
      <c r="J51" s="395"/>
      <c r="K51" s="395"/>
      <c r="L51" s="395"/>
      <c r="M51" s="395"/>
      <c r="N51" s="395"/>
      <c r="O51" s="395"/>
      <c r="P51" s="395"/>
      <c r="Q51" s="395"/>
      <c r="R51" s="395"/>
      <c r="S51" s="395"/>
      <c r="T51" s="395"/>
      <c r="U51" s="395"/>
      <c r="V51" s="395"/>
      <c r="W51" s="395"/>
      <c r="X51" s="395"/>
      <c r="Y51" s="395"/>
      <c r="Z51" s="395"/>
      <c r="AA51" s="395"/>
      <c r="AB51" s="395"/>
      <c r="AC51" s="395"/>
      <c r="AD51" s="395"/>
      <c r="AE51" s="395"/>
      <c r="AF51" s="395"/>
      <c r="AG51" s="395"/>
      <c r="AH51" s="395"/>
    </row>
    <row r="52" customFormat="false" ht="18.75" hidden="false" customHeight="true" outlineLevel="0" collapsed="false">
      <c r="B52" s="396" t="s">
        <v>236</v>
      </c>
      <c r="C52" s="396"/>
      <c r="D52" s="396"/>
      <c r="E52" s="396"/>
      <c r="F52" s="396"/>
      <c r="G52" s="396"/>
      <c r="H52" s="396"/>
      <c r="I52" s="396"/>
      <c r="J52" s="396"/>
      <c r="K52" s="396"/>
      <c r="L52" s="396"/>
      <c r="M52" s="396"/>
      <c r="N52" s="396"/>
      <c r="O52" s="396"/>
      <c r="P52" s="396"/>
      <c r="Q52" s="396"/>
      <c r="R52" s="396"/>
      <c r="S52" s="396"/>
      <c r="T52" s="396"/>
      <c r="U52" s="396"/>
      <c r="V52" s="396"/>
      <c r="W52" s="396"/>
      <c r="X52" s="396"/>
      <c r="Y52" s="396"/>
      <c r="Z52" s="396"/>
      <c r="AA52" s="396"/>
      <c r="AB52" s="396"/>
      <c r="AC52" s="396"/>
      <c r="AD52" s="396"/>
      <c r="AE52" s="396"/>
      <c r="AF52" s="396"/>
      <c r="AG52" s="396"/>
      <c r="AH52" s="396"/>
    </row>
    <row r="53" customFormat="false" ht="18.75" hidden="false" customHeight="true" outlineLevel="0" collapsed="false">
      <c r="B53" s="396"/>
      <c r="C53" s="396"/>
      <c r="D53" s="396"/>
      <c r="E53" s="396"/>
      <c r="F53" s="396"/>
      <c r="G53" s="396"/>
      <c r="H53" s="396"/>
      <c r="I53" s="396"/>
      <c r="J53" s="396"/>
      <c r="K53" s="396"/>
      <c r="L53" s="396"/>
      <c r="M53" s="396"/>
      <c r="N53" s="396"/>
      <c r="O53" s="396"/>
      <c r="P53" s="396"/>
      <c r="Q53" s="396"/>
      <c r="R53" s="396"/>
      <c r="S53" s="396"/>
      <c r="T53" s="396"/>
      <c r="U53" s="396"/>
      <c r="V53" s="396"/>
      <c r="W53" s="396"/>
      <c r="X53" s="396"/>
      <c r="Y53" s="396"/>
      <c r="Z53" s="396"/>
      <c r="AA53" s="396"/>
      <c r="AB53" s="396"/>
      <c r="AC53" s="396"/>
      <c r="AD53" s="396"/>
      <c r="AE53" s="396"/>
      <c r="AF53" s="396"/>
      <c r="AG53" s="396"/>
      <c r="AH53" s="396"/>
    </row>
    <row r="54" customFormat="false" ht="18.75" hidden="false" customHeight="true" outlineLevel="0" collapsed="false">
      <c r="B54" s="396"/>
      <c r="C54" s="396"/>
      <c r="D54" s="396"/>
      <c r="E54" s="396"/>
      <c r="F54" s="396"/>
      <c r="G54" s="396"/>
      <c r="H54" s="396"/>
      <c r="I54" s="396"/>
      <c r="J54" s="396"/>
      <c r="K54" s="396"/>
      <c r="L54" s="396"/>
      <c r="M54" s="396"/>
      <c r="N54" s="396"/>
      <c r="O54" s="396"/>
      <c r="P54" s="396"/>
      <c r="Q54" s="396"/>
      <c r="R54" s="396"/>
      <c r="S54" s="396"/>
      <c r="T54" s="396"/>
      <c r="U54" s="396"/>
      <c r="V54" s="396"/>
      <c r="W54" s="396"/>
      <c r="X54" s="396"/>
      <c r="Y54" s="396"/>
      <c r="Z54" s="396"/>
      <c r="AA54" s="396"/>
      <c r="AB54" s="396"/>
      <c r="AC54" s="396"/>
      <c r="AD54" s="396"/>
      <c r="AE54" s="396"/>
      <c r="AF54" s="396"/>
      <c r="AG54" s="396"/>
      <c r="AH54" s="396"/>
    </row>
    <row r="55" customFormat="false" ht="18.75" hidden="false" customHeight="true" outlineLevel="0" collapsed="false">
      <c r="B55" s="396"/>
      <c r="C55" s="396"/>
      <c r="D55" s="396"/>
      <c r="E55" s="396"/>
      <c r="F55" s="396"/>
      <c r="G55" s="396"/>
      <c r="H55" s="396"/>
      <c r="I55" s="396"/>
      <c r="J55" s="396"/>
      <c r="K55" s="396"/>
      <c r="L55" s="396"/>
      <c r="M55" s="396"/>
      <c r="N55" s="396"/>
      <c r="O55" s="396"/>
      <c r="P55" s="396"/>
      <c r="Q55" s="396"/>
      <c r="R55" s="396"/>
      <c r="S55" s="396"/>
      <c r="T55" s="396"/>
      <c r="U55" s="396"/>
      <c r="V55" s="396"/>
      <c r="W55" s="396"/>
      <c r="X55" s="396"/>
      <c r="Y55" s="396"/>
      <c r="Z55" s="396"/>
      <c r="AA55" s="396"/>
      <c r="AB55" s="396"/>
      <c r="AC55" s="396"/>
      <c r="AD55" s="396"/>
      <c r="AE55" s="396"/>
      <c r="AF55" s="396"/>
      <c r="AG55" s="396"/>
      <c r="AH55" s="396"/>
    </row>
    <row r="56" customFormat="false" ht="13.5" hidden="false" customHeight="true" outlineLevel="0" collapsed="false">
      <c r="B56" s="397"/>
      <c r="C56" s="398" t="s">
        <v>237</v>
      </c>
      <c r="D56" s="398"/>
      <c r="E56" s="398"/>
      <c r="F56" s="398"/>
      <c r="G56" s="398"/>
      <c r="H56" s="398"/>
      <c r="I56" s="398"/>
      <c r="J56" s="398"/>
      <c r="K56" s="398"/>
      <c r="L56" s="398"/>
      <c r="M56" s="398"/>
      <c r="N56" s="398"/>
      <c r="O56" s="398"/>
      <c r="P56" s="398"/>
      <c r="Q56" s="398"/>
      <c r="R56" s="398"/>
      <c r="S56" s="398"/>
      <c r="T56" s="398"/>
      <c r="U56" s="398"/>
      <c r="V56" s="398"/>
      <c r="W56" s="398"/>
      <c r="X56" s="398"/>
      <c r="Y56" s="398"/>
      <c r="Z56" s="398"/>
      <c r="AA56" s="398"/>
      <c r="AB56" s="398"/>
      <c r="AC56" s="399"/>
      <c r="AD56" s="399"/>
      <c r="AE56" s="399"/>
      <c r="AF56" s="399"/>
      <c r="AG56" s="399"/>
      <c r="AH56" s="400"/>
    </row>
    <row r="57" customFormat="false" ht="15" hidden="false" customHeight="true" outlineLevel="0" collapsed="false">
      <c r="B57" s="401"/>
      <c r="C57" s="402"/>
      <c r="D57" s="402"/>
      <c r="E57" s="402"/>
      <c r="F57" s="402"/>
      <c r="G57" s="402"/>
      <c r="H57" s="402"/>
      <c r="I57" s="402"/>
      <c r="J57" s="402"/>
      <c r="K57" s="402"/>
      <c r="L57" s="402"/>
      <c r="M57" s="402"/>
      <c r="N57" s="402"/>
      <c r="O57" s="402"/>
      <c r="P57" s="402"/>
      <c r="Q57" s="402"/>
      <c r="R57" s="402"/>
      <c r="S57" s="402"/>
      <c r="T57" s="402"/>
      <c r="U57" s="402"/>
      <c r="V57" s="402"/>
      <c r="W57" s="402"/>
      <c r="X57" s="402"/>
      <c r="Y57" s="402"/>
      <c r="Z57" s="403" t="s">
        <v>238</v>
      </c>
      <c r="AA57" s="403"/>
      <c r="AB57" s="403"/>
      <c r="AC57" s="403"/>
      <c r="AD57" s="403"/>
      <c r="AE57" s="402"/>
      <c r="AF57" s="402"/>
      <c r="AG57" s="402"/>
      <c r="AH57" s="404"/>
    </row>
    <row r="58" customFormat="false" ht="13.5" hidden="false" customHeight="false" outlineLevel="0" collapsed="false">
      <c r="B58" s="405"/>
      <c r="C58" s="405"/>
      <c r="D58" s="405"/>
      <c r="E58" s="405"/>
      <c r="F58" s="405"/>
      <c r="G58" s="405"/>
      <c r="H58" s="405"/>
      <c r="I58" s="405"/>
      <c r="J58" s="405"/>
      <c r="K58" s="405"/>
      <c r="L58" s="405"/>
      <c r="M58" s="405"/>
      <c r="N58" s="405"/>
      <c r="O58" s="405"/>
      <c r="P58" s="405"/>
      <c r="Q58" s="405"/>
      <c r="R58" s="405"/>
      <c r="S58" s="405"/>
      <c r="T58" s="405"/>
      <c r="U58" s="405"/>
      <c r="V58" s="405"/>
      <c r="W58" s="405"/>
      <c r="X58" s="405"/>
      <c r="Y58" s="405"/>
      <c r="Z58" s="405"/>
      <c r="AA58" s="405"/>
      <c r="AB58" s="405"/>
      <c r="AC58" s="405"/>
    </row>
    <row r="59" customFormat="false" ht="13.5" hidden="false" customHeight="false" outlineLevel="0" collapsed="false">
      <c r="B59" s="405"/>
      <c r="C59" s="405"/>
      <c r="D59" s="405"/>
      <c r="E59" s="405"/>
      <c r="F59" s="405"/>
      <c r="G59" s="405"/>
      <c r="H59" s="405"/>
      <c r="I59" s="405"/>
      <c r="J59" s="405"/>
      <c r="K59" s="405"/>
      <c r="L59" s="405"/>
      <c r="M59" s="405"/>
      <c r="N59" s="405"/>
      <c r="O59" s="405"/>
      <c r="P59" s="405"/>
      <c r="Q59" s="405"/>
      <c r="R59" s="405"/>
      <c r="S59" s="405"/>
      <c r="T59" s="405"/>
      <c r="U59" s="405"/>
      <c r="V59" s="405"/>
      <c r="W59" s="405"/>
      <c r="X59" s="405"/>
      <c r="Y59" s="405"/>
      <c r="Z59" s="405"/>
      <c r="AA59" s="405"/>
      <c r="AB59" s="405"/>
      <c r="AC59" s="405"/>
    </row>
    <row r="60" customFormat="false" ht="13.5" hidden="false" customHeight="false" outlineLevel="0" collapsed="false">
      <c r="B60" s="406"/>
      <c r="C60" s="406"/>
      <c r="D60" s="406"/>
      <c r="E60" s="406"/>
      <c r="F60" s="406"/>
      <c r="G60" s="406"/>
      <c r="H60" s="406"/>
      <c r="I60" s="406"/>
      <c r="J60" s="406"/>
      <c r="K60" s="406"/>
      <c r="L60" s="406"/>
      <c r="M60" s="406"/>
      <c r="N60" s="406"/>
      <c r="O60" s="406"/>
      <c r="P60" s="406"/>
      <c r="Q60" s="406"/>
    </row>
  </sheetData>
  <mergeCells count="106">
    <mergeCell ref="AC1:AH1"/>
    <mergeCell ref="G2:AD2"/>
    <mergeCell ref="G3:AD3"/>
    <mergeCell ref="C4:F4"/>
    <mergeCell ref="G4:AC4"/>
    <mergeCell ref="C5:D5"/>
    <mergeCell ref="K5:N5"/>
    <mergeCell ref="O5:T5"/>
    <mergeCell ref="U5:V5"/>
    <mergeCell ref="W5:AA5"/>
    <mergeCell ref="AB5:AC5"/>
    <mergeCell ref="B6:B7"/>
    <mergeCell ref="C6:D6"/>
    <mergeCell ref="E6:I6"/>
    <mergeCell ref="J6:N6"/>
    <mergeCell ref="O6:P7"/>
    <mergeCell ref="Q6:R7"/>
    <mergeCell ref="S6:V6"/>
    <mergeCell ref="W6:AH6"/>
    <mergeCell ref="C7:D7"/>
    <mergeCell ref="E7:I7"/>
    <mergeCell ref="J7:N7"/>
    <mergeCell ref="S7:V7"/>
    <mergeCell ref="W7:AH7"/>
    <mergeCell ref="B8:B11"/>
    <mergeCell ref="C8:D11"/>
    <mergeCell ref="E8:E9"/>
    <mergeCell ref="F8:I9"/>
    <mergeCell ref="O8:Q11"/>
    <mergeCell ref="R8:AH11"/>
    <mergeCell ref="E10:M11"/>
    <mergeCell ref="B12:B18"/>
    <mergeCell ref="C12:D18"/>
    <mergeCell ref="E12:E14"/>
    <mergeCell ref="F12:H14"/>
    <mergeCell ref="R12:AG12"/>
    <mergeCell ref="J13:Q13"/>
    <mergeCell ref="I14:J14"/>
    <mergeCell ref="R14:AH16"/>
    <mergeCell ref="E15:Q15"/>
    <mergeCell ref="E16:Q16"/>
    <mergeCell ref="E17:Q18"/>
    <mergeCell ref="R17:T17"/>
    <mergeCell ref="U17:V17"/>
    <mergeCell ref="W17:AE17"/>
    <mergeCell ref="AF17:AH18"/>
    <mergeCell ref="R18:T18"/>
    <mergeCell ref="U18:V18"/>
    <mergeCell ref="W18:AE18"/>
    <mergeCell ref="C19:D19"/>
    <mergeCell ref="E19:AH19"/>
    <mergeCell ref="C20:D20"/>
    <mergeCell ref="E20:AH20"/>
    <mergeCell ref="B22:O22"/>
    <mergeCell ref="Q22:AH22"/>
    <mergeCell ref="B23:O24"/>
    <mergeCell ref="Q23:AH24"/>
    <mergeCell ref="B25:B30"/>
    <mergeCell ref="C25:F26"/>
    <mergeCell ref="G25:H25"/>
    <mergeCell ref="Q25:R25"/>
    <mergeCell ref="S25:AH25"/>
    <mergeCell ref="G26:H26"/>
    <mergeCell ref="I26:L26"/>
    <mergeCell ref="Q26:R26"/>
    <mergeCell ref="S26:AH26"/>
    <mergeCell ref="C27:F29"/>
    <mergeCell ref="G27:H27"/>
    <mergeCell ref="I27:L27"/>
    <mergeCell ref="Q27:R27"/>
    <mergeCell ref="S27:AH27"/>
    <mergeCell ref="G28:H28"/>
    <mergeCell ref="I28:O28"/>
    <mergeCell ref="Q28:R28"/>
    <mergeCell ref="S28:AH28"/>
    <mergeCell ref="G29:H29"/>
    <mergeCell ref="I29:L29"/>
    <mergeCell ref="Q29:T30"/>
    <mergeCell ref="U29:AH30"/>
    <mergeCell ref="C30:F30"/>
    <mergeCell ref="G30:H30"/>
    <mergeCell ref="I30:L30"/>
    <mergeCell ref="B31:F33"/>
    <mergeCell ref="G31:H33"/>
    <mergeCell ref="I31:L33"/>
    <mergeCell ref="R31:AH31"/>
    <mergeCell ref="Q33:AH33"/>
    <mergeCell ref="B34:F35"/>
    <mergeCell ref="G34:H35"/>
    <mergeCell ref="I34:O35"/>
    <mergeCell ref="Q34:AH35"/>
    <mergeCell ref="B37:O37"/>
    <mergeCell ref="B38:O39"/>
    <mergeCell ref="R38:AG38"/>
    <mergeCell ref="R39:AG39"/>
    <mergeCell ref="R40:AG40"/>
    <mergeCell ref="C41:N41"/>
    <mergeCell ref="R41:AG41"/>
    <mergeCell ref="R42:AG42"/>
    <mergeCell ref="C44:O44"/>
    <mergeCell ref="R47:AG47"/>
    <mergeCell ref="R48:AG48"/>
    <mergeCell ref="B51:AH51"/>
    <mergeCell ref="B52:AH55"/>
    <mergeCell ref="C56:AB56"/>
    <mergeCell ref="Z57:AD57"/>
  </mergeCells>
  <printOptions headings="false" gridLines="false" gridLinesSet="true" horizontalCentered="true" verticalCentered="true"/>
  <pageMargins left="0" right="0"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7"/>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M57" activeCellId="0" sqref="M57"/>
    </sheetView>
  </sheetViews>
  <sheetFormatPr defaultColWidth="7.99609375" defaultRowHeight="13.5" zeroHeight="false" outlineLevelRow="0" outlineLevelCol="0"/>
  <cols>
    <col collapsed="false" customWidth="true" hidden="false" outlineLevel="0" max="1" min="1" style="1" width="0.5"/>
    <col collapsed="false" customWidth="true" hidden="false" outlineLevel="0" max="2" min="2" style="1" width="2.99"/>
    <col collapsed="false" customWidth="true" hidden="false" outlineLevel="0" max="3" min="3" style="1" width="2.62"/>
    <col collapsed="false" customWidth="true" hidden="false" outlineLevel="0" max="4" min="4" style="1" width="5.99"/>
    <col collapsed="false" customWidth="true" hidden="false" outlineLevel="0" max="5" min="5" style="1" width="3.62"/>
    <col collapsed="false" customWidth="true" hidden="false" outlineLevel="0" max="6" min="6" style="1" width="3.36"/>
    <col collapsed="false" customWidth="true" hidden="false" outlineLevel="0" max="7" min="7" style="1" width="1.87"/>
    <col collapsed="false" customWidth="true" hidden="false" outlineLevel="0" max="8" min="8" style="1" width="2.24"/>
    <col collapsed="false" customWidth="true" hidden="false" outlineLevel="0" max="9" min="9" style="1" width="4.12"/>
    <col collapsed="false" customWidth="true" hidden="false" outlineLevel="0" max="10" min="10" style="1" width="2.5"/>
    <col collapsed="false" customWidth="true" hidden="false" outlineLevel="0" max="11" min="11" style="1" width="2.99"/>
    <col collapsed="false" customWidth="true" hidden="false" outlineLevel="0" max="12" min="12" style="1" width="2.5"/>
    <col collapsed="false" customWidth="true" hidden="false" outlineLevel="0" max="13" min="13" style="1" width="3.5"/>
    <col collapsed="false" customWidth="true" hidden="false" outlineLevel="0" max="14" min="14" style="1" width="4.75"/>
    <col collapsed="false" customWidth="true" hidden="false" outlineLevel="0" max="15" min="15" style="1" width="4.99"/>
    <col collapsed="false" customWidth="true" hidden="false" outlineLevel="0" max="16" min="16" style="1" width="1.75"/>
    <col collapsed="false" customWidth="true" hidden="false" outlineLevel="0" max="18" min="17" style="1" width="2.99"/>
    <col collapsed="false" customWidth="true" hidden="false" outlineLevel="0" max="19" min="19" style="1" width="1.75"/>
    <col collapsed="false" customWidth="true" hidden="false" outlineLevel="0" max="20" min="20" style="1" width="3.5"/>
    <col collapsed="false" customWidth="true" hidden="false" outlineLevel="0" max="21" min="21" style="1" width="2.74"/>
    <col collapsed="false" customWidth="true" hidden="false" outlineLevel="0" max="22" min="22" style="1" width="2.37"/>
    <col collapsed="false" customWidth="true" hidden="false" outlineLevel="0" max="23" min="23" style="1" width="3.75"/>
    <col collapsed="false" customWidth="true" hidden="false" outlineLevel="0" max="25" min="24" style="1" width="2.5"/>
    <col collapsed="false" customWidth="true" hidden="false" outlineLevel="0" max="26" min="26" style="1" width="2.74"/>
    <col collapsed="false" customWidth="true" hidden="false" outlineLevel="0" max="27" min="27" style="1" width="0.62"/>
    <col collapsed="false" customWidth="true" hidden="false" outlineLevel="0" max="28" min="28" style="1" width="2.37"/>
    <col collapsed="false" customWidth="true" hidden="false" outlineLevel="0" max="29" min="29" style="1" width="2.74"/>
    <col collapsed="false" customWidth="true" hidden="false" outlineLevel="0" max="30" min="30" style="1" width="2.87"/>
    <col collapsed="false" customWidth="true" hidden="false" outlineLevel="0" max="31" min="31" style="1" width="2.99"/>
    <col collapsed="false" customWidth="true" hidden="false" outlineLevel="0" max="32" min="32" style="1" width="3.99"/>
    <col collapsed="false" customWidth="true" hidden="false" outlineLevel="0" max="33" min="33" style="1" width="4.24"/>
    <col collapsed="false" customWidth="true" hidden="false" outlineLevel="0" max="34" min="34" style="1" width="2.12"/>
    <col collapsed="false" customWidth="false" hidden="false" outlineLevel="0" max="257" min="35" style="1" width="7.99"/>
  </cols>
  <sheetData>
    <row r="1" customFormat="false" ht="12" hidden="false" customHeight="true" outlineLevel="0" collapsed="false">
      <c r="B1" s="278"/>
      <c r="G1" s="279"/>
      <c r="H1" s="280"/>
      <c r="I1" s="280"/>
      <c r="J1" s="280"/>
      <c r="K1" s="280"/>
      <c r="L1" s="280"/>
      <c r="M1" s="280"/>
      <c r="N1" s="280"/>
      <c r="O1" s="280"/>
      <c r="P1" s="280"/>
      <c r="Q1" s="280"/>
      <c r="R1" s="280"/>
      <c r="S1" s="280"/>
      <c r="T1" s="280"/>
      <c r="U1" s="280"/>
      <c r="V1" s="280"/>
      <c r="W1" s="280"/>
      <c r="X1" s="280"/>
      <c r="Y1" s="280"/>
      <c r="Z1" s="280"/>
      <c r="AA1" s="280"/>
      <c r="AB1" s="281"/>
      <c r="AC1" s="282"/>
      <c r="AD1" s="282"/>
      <c r="AE1" s="282"/>
      <c r="AF1" s="282"/>
      <c r="AG1" s="282"/>
      <c r="AH1" s="282"/>
    </row>
    <row r="2" customFormat="false" ht="22.5" hidden="false" customHeight="true" outlineLevel="0" collapsed="false">
      <c r="B2" s="278"/>
      <c r="G2" s="283" t="s">
        <v>0</v>
      </c>
      <c r="H2" s="283"/>
      <c r="I2" s="283"/>
      <c r="J2" s="283"/>
      <c r="K2" s="283"/>
      <c r="L2" s="283"/>
      <c r="M2" s="283"/>
      <c r="N2" s="283"/>
      <c r="O2" s="283"/>
      <c r="P2" s="283"/>
      <c r="Q2" s="283"/>
      <c r="R2" s="283"/>
      <c r="S2" s="283"/>
      <c r="T2" s="283"/>
      <c r="U2" s="283"/>
      <c r="V2" s="283"/>
      <c r="W2" s="283"/>
      <c r="X2" s="283"/>
      <c r="Y2" s="283"/>
      <c r="Z2" s="283"/>
      <c r="AA2" s="283"/>
      <c r="AB2" s="283"/>
      <c r="AC2" s="283"/>
      <c r="AD2" s="283"/>
      <c r="AE2" s="282"/>
      <c r="AF2" s="282"/>
      <c r="AG2" s="282"/>
      <c r="AH2" s="282"/>
    </row>
    <row r="3" customFormat="false" ht="15" hidden="false" customHeight="true" outlineLevel="0" collapsed="false">
      <c r="B3" s="278"/>
      <c r="F3" s="284"/>
      <c r="G3" s="4" t="s">
        <v>185</v>
      </c>
      <c r="H3" s="4"/>
      <c r="I3" s="4"/>
      <c r="J3" s="4"/>
      <c r="K3" s="4"/>
      <c r="L3" s="4"/>
      <c r="M3" s="4"/>
      <c r="N3" s="4"/>
      <c r="O3" s="4"/>
      <c r="P3" s="4"/>
      <c r="Q3" s="4"/>
      <c r="R3" s="4"/>
      <c r="S3" s="4"/>
      <c r="T3" s="4"/>
      <c r="U3" s="4"/>
      <c r="V3" s="4"/>
      <c r="W3" s="4"/>
      <c r="X3" s="4"/>
      <c r="Y3" s="4"/>
      <c r="Z3" s="4"/>
      <c r="AA3" s="4"/>
      <c r="AB3" s="4"/>
      <c r="AC3" s="4"/>
      <c r="AD3" s="4"/>
      <c r="AE3" s="282"/>
      <c r="AF3" s="282"/>
      <c r="AG3" s="282"/>
      <c r="AH3" s="282"/>
    </row>
    <row r="4" customFormat="false" ht="30" hidden="false" customHeight="true" outlineLevel="0" collapsed="false">
      <c r="B4" s="285"/>
      <c r="C4" s="286" t="s">
        <v>186</v>
      </c>
      <c r="D4" s="286"/>
      <c r="E4" s="286"/>
      <c r="F4" s="286"/>
      <c r="G4" s="287" t="s">
        <v>3</v>
      </c>
      <c r="H4" s="287"/>
      <c r="I4" s="287"/>
      <c r="J4" s="287"/>
      <c r="K4" s="287"/>
      <c r="L4" s="287"/>
      <c r="M4" s="287"/>
      <c r="N4" s="287"/>
      <c r="O4" s="287"/>
      <c r="P4" s="287"/>
      <c r="Q4" s="287"/>
      <c r="R4" s="287"/>
      <c r="S4" s="287"/>
      <c r="T4" s="287"/>
      <c r="U4" s="287"/>
      <c r="V4" s="287"/>
      <c r="W4" s="287"/>
      <c r="X4" s="287"/>
      <c r="Y4" s="287"/>
      <c r="Z4" s="287"/>
      <c r="AA4" s="287"/>
      <c r="AB4" s="287"/>
      <c r="AC4" s="287"/>
      <c r="AD4" s="288"/>
      <c r="AE4" s="285"/>
      <c r="AF4" s="285"/>
      <c r="AG4" s="285"/>
      <c r="AH4" s="285"/>
    </row>
    <row r="5" customFormat="false" ht="24.75" hidden="false" customHeight="true" outlineLevel="0" collapsed="false">
      <c r="B5" s="289" t="s">
        <v>4</v>
      </c>
      <c r="C5" s="407" t="s">
        <v>187</v>
      </c>
      <c r="D5" s="407"/>
      <c r="E5" s="408" t="s">
        <v>167</v>
      </c>
      <c r="F5" s="408"/>
      <c r="G5" s="408"/>
      <c r="H5" s="408"/>
      <c r="I5" s="408"/>
      <c r="J5" s="294" t="s">
        <v>188</v>
      </c>
      <c r="K5" s="295" t="s">
        <v>189</v>
      </c>
      <c r="L5" s="295"/>
      <c r="M5" s="295"/>
      <c r="N5" s="295"/>
      <c r="O5" s="409" t="s">
        <v>167</v>
      </c>
      <c r="P5" s="409"/>
      <c r="Q5" s="409"/>
      <c r="R5" s="409"/>
      <c r="S5" s="409"/>
      <c r="T5" s="409"/>
      <c r="U5" s="19" t="s">
        <v>7</v>
      </c>
      <c r="V5" s="19"/>
      <c r="W5" s="410" t="s">
        <v>169</v>
      </c>
      <c r="X5" s="410"/>
      <c r="Y5" s="410"/>
      <c r="Z5" s="410"/>
      <c r="AA5" s="410"/>
      <c r="AB5" s="19" t="s">
        <v>8</v>
      </c>
      <c r="AC5" s="19"/>
      <c r="AD5" s="411" t="s">
        <v>169</v>
      </c>
      <c r="AE5" s="299"/>
      <c r="AF5" s="299"/>
      <c r="AG5" s="299"/>
      <c r="AH5" s="300"/>
    </row>
    <row r="6" customFormat="false" ht="14.1" hidden="false" customHeight="true" outlineLevel="0" collapsed="false">
      <c r="B6" s="301" t="s">
        <v>9</v>
      </c>
      <c r="C6" s="302" t="s">
        <v>10</v>
      </c>
      <c r="D6" s="302"/>
      <c r="E6" s="267" t="s">
        <v>170</v>
      </c>
      <c r="F6" s="267"/>
      <c r="G6" s="267"/>
      <c r="H6" s="267"/>
      <c r="I6" s="267"/>
      <c r="J6" s="267" t="s">
        <v>239</v>
      </c>
      <c r="K6" s="267"/>
      <c r="L6" s="267"/>
      <c r="M6" s="267"/>
      <c r="N6" s="267"/>
      <c r="O6" s="303" t="s">
        <v>11</v>
      </c>
      <c r="P6" s="303"/>
      <c r="Q6" s="27" t="s">
        <v>12</v>
      </c>
      <c r="R6" s="27"/>
      <c r="S6" s="28" t="s">
        <v>13</v>
      </c>
      <c r="T6" s="28"/>
      <c r="U6" s="28"/>
      <c r="V6" s="28"/>
      <c r="W6" s="304" t="s">
        <v>240</v>
      </c>
      <c r="X6" s="304"/>
      <c r="Y6" s="304"/>
      <c r="Z6" s="304"/>
      <c r="AA6" s="304"/>
      <c r="AB6" s="304"/>
      <c r="AC6" s="304"/>
      <c r="AD6" s="304"/>
      <c r="AE6" s="304"/>
      <c r="AF6" s="304"/>
      <c r="AG6" s="304"/>
      <c r="AH6" s="304"/>
    </row>
    <row r="7" customFormat="false" ht="24.95" hidden="false" customHeight="true" outlineLevel="0" collapsed="false">
      <c r="B7" s="301"/>
      <c r="C7" s="305" t="s">
        <v>15</v>
      </c>
      <c r="D7" s="305"/>
      <c r="E7" s="412" t="s">
        <v>173</v>
      </c>
      <c r="F7" s="412"/>
      <c r="G7" s="412"/>
      <c r="H7" s="412"/>
      <c r="I7" s="412"/>
      <c r="J7" s="412" t="s">
        <v>241</v>
      </c>
      <c r="K7" s="412"/>
      <c r="L7" s="412"/>
      <c r="M7" s="412"/>
      <c r="N7" s="412"/>
      <c r="O7" s="303"/>
      <c r="P7" s="303"/>
      <c r="Q7" s="27"/>
      <c r="R7" s="27"/>
      <c r="S7" s="35" t="s">
        <v>16</v>
      </c>
      <c r="T7" s="35"/>
      <c r="U7" s="35"/>
      <c r="V7" s="35"/>
      <c r="W7" s="36" t="s">
        <v>242</v>
      </c>
      <c r="X7" s="36"/>
      <c r="Y7" s="36"/>
      <c r="Z7" s="36"/>
      <c r="AA7" s="36"/>
      <c r="AB7" s="36"/>
      <c r="AC7" s="36"/>
      <c r="AD7" s="36"/>
      <c r="AE7" s="36"/>
      <c r="AF7" s="36"/>
      <c r="AG7" s="36"/>
      <c r="AH7" s="36"/>
    </row>
    <row r="8" customFormat="false" ht="9.75" hidden="false" customHeight="true" outlineLevel="0" collapsed="false">
      <c r="B8" s="301" t="s">
        <v>18</v>
      </c>
      <c r="C8" s="76" t="s">
        <v>19</v>
      </c>
      <c r="D8" s="76"/>
      <c r="E8" s="306" t="s">
        <v>20</v>
      </c>
      <c r="F8" s="413" t="s">
        <v>243</v>
      </c>
      <c r="G8" s="413"/>
      <c r="H8" s="413"/>
      <c r="I8" s="413"/>
      <c r="J8" s="413"/>
      <c r="K8" s="413"/>
      <c r="L8" s="413"/>
      <c r="M8" s="413"/>
      <c r="N8" s="46"/>
      <c r="O8" s="43" t="s">
        <v>21</v>
      </c>
      <c r="P8" s="43"/>
      <c r="Q8" s="43"/>
      <c r="R8" s="414" t="s">
        <v>244</v>
      </c>
      <c r="S8" s="414"/>
      <c r="T8" s="414"/>
      <c r="U8" s="414"/>
      <c r="V8" s="414"/>
      <c r="W8" s="414"/>
      <c r="X8" s="414"/>
      <c r="Y8" s="414"/>
      <c r="Z8" s="414"/>
      <c r="AA8" s="414"/>
      <c r="AB8" s="414"/>
      <c r="AC8" s="414"/>
      <c r="AD8" s="414"/>
      <c r="AE8" s="414"/>
      <c r="AF8" s="414"/>
      <c r="AG8" s="414"/>
      <c r="AH8" s="414"/>
    </row>
    <row r="9" customFormat="false" ht="9.75" hidden="false" customHeight="true" outlineLevel="0" collapsed="false">
      <c r="B9" s="301"/>
      <c r="C9" s="76"/>
      <c r="D9" s="76"/>
      <c r="E9" s="306"/>
      <c r="F9" s="413"/>
      <c r="G9" s="413"/>
      <c r="H9" s="413"/>
      <c r="I9" s="413"/>
      <c r="J9" s="413"/>
      <c r="K9" s="413"/>
      <c r="L9" s="413"/>
      <c r="M9" s="413"/>
      <c r="N9" s="46"/>
      <c r="O9" s="43"/>
      <c r="P9" s="43"/>
      <c r="Q9" s="43"/>
      <c r="R9" s="414"/>
      <c r="S9" s="414"/>
      <c r="T9" s="414"/>
      <c r="U9" s="414"/>
      <c r="V9" s="414"/>
      <c r="W9" s="414"/>
      <c r="X9" s="414"/>
      <c r="Y9" s="414"/>
      <c r="Z9" s="414"/>
      <c r="AA9" s="414"/>
      <c r="AB9" s="414"/>
      <c r="AC9" s="414"/>
      <c r="AD9" s="414"/>
      <c r="AE9" s="414"/>
      <c r="AF9" s="414"/>
      <c r="AG9" s="414"/>
      <c r="AH9" s="414"/>
    </row>
    <row r="10" customFormat="false" ht="15.95" hidden="false" customHeight="true" outlineLevel="0" collapsed="false">
      <c r="B10" s="301"/>
      <c r="C10" s="76"/>
      <c r="D10" s="76"/>
      <c r="E10" s="415" t="s">
        <v>245</v>
      </c>
      <c r="F10" s="415"/>
      <c r="G10" s="415"/>
      <c r="H10" s="415"/>
      <c r="I10" s="415"/>
      <c r="J10" s="415"/>
      <c r="K10" s="415"/>
      <c r="L10" s="415"/>
      <c r="M10" s="415"/>
      <c r="N10" s="46"/>
      <c r="O10" s="43"/>
      <c r="P10" s="43"/>
      <c r="Q10" s="43"/>
      <c r="R10" s="414"/>
      <c r="S10" s="414"/>
      <c r="T10" s="414"/>
      <c r="U10" s="414"/>
      <c r="V10" s="414"/>
      <c r="W10" s="414"/>
      <c r="X10" s="414"/>
      <c r="Y10" s="414"/>
      <c r="Z10" s="414"/>
      <c r="AA10" s="414"/>
      <c r="AB10" s="414"/>
      <c r="AC10" s="414"/>
      <c r="AD10" s="414"/>
      <c r="AE10" s="414"/>
      <c r="AF10" s="414"/>
      <c r="AG10" s="414"/>
      <c r="AH10" s="414"/>
    </row>
    <row r="11" customFormat="false" ht="17.1" hidden="false" customHeight="true" outlineLevel="0" collapsed="false">
      <c r="B11" s="301"/>
      <c r="C11" s="76"/>
      <c r="D11" s="76"/>
      <c r="E11" s="415"/>
      <c r="F11" s="415"/>
      <c r="G11" s="415"/>
      <c r="H11" s="415"/>
      <c r="I11" s="415"/>
      <c r="J11" s="415"/>
      <c r="K11" s="415"/>
      <c r="L11" s="415"/>
      <c r="M11" s="415"/>
      <c r="N11" s="310"/>
      <c r="O11" s="43"/>
      <c r="P11" s="43"/>
      <c r="Q11" s="43"/>
      <c r="R11" s="414"/>
      <c r="S11" s="414"/>
      <c r="T11" s="414"/>
      <c r="U11" s="414"/>
      <c r="V11" s="414"/>
      <c r="W11" s="414"/>
      <c r="X11" s="414"/>
      <c r="Y11" s="414"/>
      <c r="Z11" s="414"/>
      <c r="AA11" s="414"/>
      <c r="AB11" s="414"/>
      <c r="AC11" s="414"/>
      <c r="AD11" s="414"/>
      <c r="AE11" s="414"/>
      <c r="AF11" s="414"/>
      <c r="AG11" s="414"/>
      <c r="AH11" s="414"/>
    </row>
    <row r="12" customFormat="false" ht="11.25" hidden="false" customHeight="true" outlineLevel="0" collapsed="false">
      <c r="B12" s="311" t="s">
        <v>22</v>
      </c>
      <c r="C12" s="51" t="s">
        <v>23</v>
      </c>
      <c r="D12" s="51"/>
      <c r="E12" s="52" t="s">
        <v>192</v>
      </c>
      <c r="F12" s="416" t="s">
        <v>173</v>
      </c>
      <c r="G12" s="416"/>
      <c r="H12" s="416"/>
      <c r="I12" s="312" t="s">
        <v>25</v>
      </c>
      <c r="J12" s="312"/>
      <c r="K12" s="56"/>
      <c r="L12" s="56"/>
      <c r="M12" s="56"/>
      <c r="N12" s="56"/>
      <c r="O12" s="56"/>
      <c r="P12" s="56"/>
      <c r="Q12" s="57"/>
      <c r="R12" s="58" t="s">
        <v>26</v>
      </c>
      <c r="S12" s="58"/>
      <c r="T12" s="58"/>
      <c r="U12" s="58"/>
      <c r="V12" s="58"/>
      <c r="W12" s="58"/>
      <c r="X12" s="58"/>
      <c r="Y12" s="58"/>
      <c r="Z12" s="58"/>
      <c r="AA12" s="58"/>
      <c r="AB12" s="58"/>
      <c r="AC12" s="58"/>
      <c r="AD12" s="58"/>
      <c r="AE12" s="58"/>
      <c r="AF12" s="58"/>
      <c r="AG12" s="58"/>
      <c r="AH12" s="313"/>
      <c r="AJ12" s="256"/>
    </row>
    <row r="13" customFormat="false" ht="11.25" hidden="false" customHeight="true" outlineLevel="0" collapsed="false">
      <c r="B13" s="311"/>
      <c r="C13" s="51"/>
      <c r="D13" s="51"/>
      <c r="E13" s="52"/>
      <c r="F13" s="416"/>
      <c r="G13" s="416"/>
      <c r="H13" s="416"/>
      <c r="I13" s="312" t="s">
        <v>27</v>
      </c>
      <c r="K13" s="417" t="s">
        <v>246</v>
      </c>
      <c r="L13" s="417"/>
      <c r="M13" s="417"/>
      <c r="N13" s="417"/>
      <c r="O13" s="417"/>
      <c r="P13" s="417"/>
      <c r="Q13" s="418"/>
      <c r="R13" s="56"/>
      <c r="S13" s="46"/>
      <c r="T13" s="46"/>
      <c r="U13" s="46"/>
      <c r="V13" s="46"/>
      <c r="W13" s="46"/>
      <c r="X13" s="46"/>
      <c r="Y13" s="46"/>
      <c r="Z13" s="46"/>
      <c r="AA13" s="46"/>
      <c r="AB13" s="46"/>
      <c r="AC13" s="46"/>
      <c r="AD13" s="46"/>
      <c r="AE13" s="46"/>
      <c r="AF13" s="46"/>
      <c r="AG13" s="46"/>
      <c r="AH13" s="59"/>
    </row>
    <row r="14" customFormat="false" ht="13.5" hidden="false" customHeight="true" outlineLevel="0" collapsed="false">
      <c r="B14" s="311"/>
      <c r="C14" s="51"/>
      <c r="D14" s="51"/>
      <c r="E14" s="52"/>
      <c r="F14" s="416"/>
      <c r="G14" s="416"/>
      <c r="H14" s="416"/>
      <c r="I14" s="314" t="s">
        <v>196</v>
      </c>
      <c r="J14" s="314"/>
      <c r="K14" s="64"/>
      <c r="L14" s="64"/>
      <c r="M14" s="64"/>
      <c r="N14" s="64"/>
      <c r="O14" s="64"/>
      <c r="P14" s="64"/>
      <c r="Q14" s="65"/>
      <c r="R14" s="419" t="s">
        <v>247</v>
      </c>
      <c r="S14" s="419"/>
      <c r="T14" s="419"/>
      <c r="U14" s="419"/>
      <c r="V14" s="419"/>
      <c r="W14" s="419"/>
      <c r="X14" s="419"/>
      <c r="Y14" s="419"/>
      <c r="Z14" s="419"/>
      <c r="AA14" s="419"/>
      <c r="AB14" s="419"/>
      <c r="AC14" s="419"/>
      <c r="AD14" s="419"/>
      <c r="AE14" s="419"/>
      <c r="AF14" s="419"/>
      <c r="AG14" s="419"/>
      <c r="AH14" s="419"/>
    </row>
    <row r="15" customFormat="false" ht="12.75" hidden="false" customHeight="true" outlineLevel="0" collapsed="false">
      <c r="B15" s="311"/>
      <c r="C15" s="51"/>
      <c r="D15" s="51"/>
      <c r="E15" s="316" t="s">
        <v>30</v>
      </c>
      <c r="F15" s="316"/>
      <c r="G15" s="316"/>
      <c r="H15" s="316"/>
      <c r="I15" s="316"/>
      <c r="J15" s="316"/>
      <c r="K15" s="316"/>
      <c r="L15" s="316"/>
      <c r="M15" s="316"/>
      <c r="N15" s="316"/>
      <c r="O15" s="316"/>
      <c r="P15" s="316"/>
      <c r="Q15" s="316"/>
      <c r="R15" s="419"/>
      <c r="S15" s="419"/>
      <c r="T15" s="419"/>
      <c r="U15" s="419"/>
      <c r="V15" s="419"/>
      <c r="W15" s="419"/>
      <c r="X15" s="419"/>
      <c r="Y15" s="419"/>
      <c r="Z15" s="419"/>
      <c r="AA15" s="419"/>
      <c r="AB15" s="419"/>
      <c r="AC15" s="419"/>
      <c r="AD15" s="419"/>
      <c r="AE15" s="419"/>
      <c r="AF15" s="419"/>
      <c r="AG15" s="419"/>
      <c r="AH15" s="419"/>
    </row>
    <row r="16" customFormat="false" ht="28.5" hidden="false" customHeight="true" outlineLevel="0" collapsed="false">
      <c r="B16" s="311"/>
      <c r="C16" s="51"/>
      <c r="D16" s="51"/>
      <c r="E16" s="273" t="s">
        <v>248</v>
      </c>
      <c r="F16" s="273"/>
      <c r="G16" s="273"/>
      <c r="H16" s="273"/>
      <c r="I16" s="273"/>
      <c r="J16" s="273"/>
      <c r="K16" s="273"/>
      <c r="L16" s="273"/>
      <c r="M16" s="273"/>
      <c r="N16" s="273"/>
      <c r="O16" s="273"/>
      <c r="P16" s="273"/>
      <c r="Q16" s="273"/>
      <c r="R16" s="419"/>
      <c r="S16" s="419"/>
      <c r="T16" s="419"/>
      <c r="U16" s="419"/>
      <c r="V16" s="419"/>
      <c r="W16" s="419"/>
      <c r="X16" s="419"/>
      <c r="Y16" s="419"/>
      <c r="Z16" s="419"/>
      <c r="AA16" s="419"/>
      <c r="AB16" s="419"/>
      <c r="AC16" s="419"/>
      <c r="AD16" s="419"/>
      <c r="AE16" s="419"/>
      <c r="AF16" s="419"/>
      <c r="AG16" s="419"/>
      <c r="AH16" s="419"/>
    </row>
    <row r="17" customFormat="false" ht="22.5" hidden="false" customHeight="true" outlineLevel="0" collapsed="false">
      <c r="B17" s="311"/>
      <c r="C17" s="51"/>
      <c r="D17" s="51"/>
      <c r="E17" s="317" t="s">
        <v>31</v>
      </c>
      <c r="F17" s="317"/>
      <c r="G17" s="317"/>
      <c r="H17" s="317"/>
      <c r="I17" s="317"/>
      <c r="J17" s="317"/>
      <c r="K17" s="317"/>
      <c r="L17" s="317"/>
      <c r="M17" s="317"/>
      <c r="N17" s="317"/>
      <c r="O17" s="317"/>
      <c r="P17" s="317"/>
      <c r="Q17" s="317"/>
      <c r="R17" s="69" t="s">
        <v>32</v>
      </c>
      <c r="S17" s="69"/>
      <c r="T17" s="69"/>
      <c r="U17" s="69" t="s">
        <v>33</v>
      </c>
      <c r="V17" s="69"/>
      <c r="W17" s="70" t="s">
        <v>34</v>
      </c>
      <c r="X17" s="70"/>
      <c r="Y17" s="70"/>
      <c r="Z17" s="70"/>
      <c r="AA17" s="70"/>
      <c r="AB17" s="70"/>
      <c r="AC17" s="70"/>
      <c r="AD17" s="70"/>
      <c r="AE17" s="70"/>
      <c r="AF17" s="318" t="s">
        <v>35</v>
      </c>
      <c r="AG17" s="318"/>
      <c r="AH17" s="318"/>
    </row>
    <row r="18" customFormat="false" ht="22.5" hidden="false" customHeight="true" outlineLevel="0" collapsed="false">
      <c r="B18" s="311"/>
      <c r="C18" s="51"/>
      <c r="D18" s="51"/>
      <c r="E18" s="317"/>
      <c r="F18" s="317"/>
      <c r="G18" s="317"/>
      <c r="H18" s="317"/>
      <c r="I18" s="317"/>
      <c r="J18" s="317"/>
      <c r="K18" s="317"/>
      <c r="L18" s="317"/>
      <c r="M18" s="317"/>
      <c r="N18" s="317"/>
      <c r="O18" s="317"/>
      <c r="P18" s="317"/>
      <c r="Q18" s="317"/>
      <c r="R18" s="75" t="s">
        <v>36</v>
      </c>
      <c r="S18" s="75"/>
      <c r="T18" s="75"/>
      <c r="U18" s="75" t="s">
        <v>33</v>
      </c>
      <c r="V18" s="75"/>
      <c r="W18" s="70" t="s">
        <v>34</v>
      </c>
      <c r="X18" s="70"/>
      <c r="Y18" s="70"/>
      <c r="Z18" s="70"/>
      <c r="AA18" s="70"/>
      <c r="AB18" s="70"/>
      <c r="AC18" s="70"/>
      <c r="AD18" s="70"/>
      <c r="AE18" s="70"/>
      <c r="AF18" s="318"/>
      <c r="AG18" s="318"/>
      <c r="AH18" s="318"/>
    </row>
    <row r="19" customFormat="false" ht="15" hidden="false" customHeight="true" outlineLevel="0" collapsed="false">
      <c r="B19" s="319" t="s">
        <v>37</v>
      </c>
      <c r="C19" s="320" t="s">
        <v>44</v>
      </c>
      <c r="D19" s="320"/>
      <c r="E19" s="84" t="s">
        <v>197</v>
      </c>
      <c r="F19" s="84"/>
      <c r="G19" s="84"/>
      <c r="H19" s="84"/>
      <c r="I19" s="84"/>
      <c r="J19" s="84"/>
      <c r="K19" s="84"/>
      <c r="L19" s="84"/>
      <c r="M19" s="84"/>
      <c r="N19" s="84"/>
      <c r="O19" s="84"/>
      <c r="P19" s="84"/>
      <c r="Q19" s="84"/>
      <c r="R19" s="84"/>
      <c r="S19" s="84"/>
      <c r="T19" s="84"/>
      <c r="U19" s="84"/>
      <c r="V19" s="84"/>
      <c r="W19" s="84"/>
      <c r="X19" s="84"/>
      <c r="Y19" s="84"/>
      <c r="Z19" s="84"/>
      <c r="AA19" s="84"/>
      <c r="AB19" s="84"/>
      <c r="AC19" s="84"/>
      <c r="AD19" s="84"/>
      <c r="AE19" s="84"/>
      <c r="AF19" s="84"/>
      <c r="AG19" s="84"/>
      <c r="AH19" s="84"/>
    </row>
    <row r="20" customFormat="false" ht="20.25" hidden="false" customHeight="true" outlineLevel="0" collapsed="false">
      <c r="B20" s="321" t="s">
        <v>43</v>
      </c>
      <c r="C20" s="86" t="s">
        <v>47</v>
      </c>
      <c r="D20" s="86"/>
      <c r="E20" s="322" t="s">
        <v>198</v>
      </c>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row>
    <row r="21" customFormat="false" ht="9.75" hidden="false" customHeight="true" outlineLevel="0" collapsed="false">
      <c r="B21" s="382"/>
      <c r="C21" s="382"/>
      <c r="D21" s="382"/>
      <c r="E21" s="74"/>
      <c r="F21" s="46"/>
      <c r="G21" s="46"/>
      <c r="H21" s="46"/>
      <c r="I21" s="74"/>
      <c r="J21" s="46"/>
      <c r="K21" s="46"/>
      <c r="L21" s="74"/>
      <c r="M21" s="56"/>
      <c r="N21" s="56"/>
      <c r="O21" s="56"/>
      <c r="P21" s="46"/>
      <c r="Q21" s="46"/>
      <c r="R21" s="46"/>
      <c r="S21" s="46"/>
      <c r="T21" s="46"/>
      <c r="U21" s="46"/>
      <c r="V21" s="46"/>
      <c r="W21" s="46"/>
      <c r="X21" s="74"/>
      <c r="Y21" s="46"/>
      <c r="Z21" s="46"/>
      <c r="AA21" s="324"/>
      <c r="AB21" s="324"/>
      <c r="AC21" s="325"/>
      <c r="AD21" s="324"/>
      <c r="AE21" s="324"/>
      <c r="AF21" s="324"/>
      <c r="AG21" s="324"/>
      <c r="AH21" s="324"/>
    </row>
    <row r="22" customFormat="false" ht="15" hidden="false" customHeight="true" outlineLevel="0" collapsed="false">
      <c r="B22" s="326" t="s">
        <v>199</v>
      </c>
      <c r="C22" s="326"/>
      <c r="D22" s="326"/>
      <c r="E22" s="326"/>
      <c r="F22" s="326"/>
      <c r="G22" s="326"/>
      <c r="H22" s="326"/>
      <c r="I22" s="326"/>
      <c r="J22" s="326"/>
      <c r="K22" s="326"/>
      <c r="L22" s="326"/>
      <c r="M22" s="326"/>
      <c r="N22" s="326"/>
      <c r="O22" s="326"/>
      <c r="P22" s="46"/>
      <c r="Q22" s="326" t="s">
        <v>200</v>
      </c>
      <c r="R22" s="326"/>
      <c r="S22" s="326"/>
      <c r="T22" s="326"/>
      <c r="U22" s="326"/>
      <c r="V22" s="326"/>
      <c r="W22" s="326"/>
      <c r="X22" s="326"/>
      <c r="Y22" s="326"/>
      <c r="Z22" s="326"/>
      <c r="AA22" s="326"/>
      <c r="AB22" s="326"/>
      <c r="AC22" s="326"/>
      <c r="AD22" s="326"/>
      <c r="AE22" s="326"/>
      <c r="AF22" s="326"/>
      <c r="AG22" s="326"/>
      <c r="AH22" s="326"/>
    </row>
    <row r="23" customFormat="false" ht="17.25" hidden="false" customHeight="true" outlineLevel="0" collapsed="false">
      <c r="B23" s="327" t="s">
        <v>51</v>
      </c>
      <c r="C23" s="327"/>
      <c r="D23" s="327"/>
      <c r="E23" s="327"/>
      <c r="F23" s="327"/>
      <c r="G23" s="327"/>
      <c r="H23" s="327"/>
      <c r="I23" s="327"/>
      <c r="J23" s="327"/>
      <c r="K23" s="327"/>
      <c r="L23" s="327"/>
      <c r="M23" s="327"/>
      <c r="N23" s="327"/>
      <c r="O23" s="327"/>
      <c r="P23" s="46"/>
      <c r="Q23" s="328" t="s">
        <v>201</v>
      </c>
      <c r="R23" s="328"/>
      <c r="S23" s="328"/>
      <c r="T23" s="328"/>
      <c r="U23" s="328"/>
      <c r="V23" s="328"/>
      <c r="W23" s="328"/>
      <c r="X23" s="328"/>
      <c r="Y23" s="328"/>
      <c r="Z23" s="328"/>
      <c r="AA23" s="328"/>
      <c r="AB23" s="328"/>
      <c r="AC23" s="328"/>
      <c r="AD23" s="328"/>
      <c r="AE23" s="328"/>
      <c r="AF23" s="328"/>
      <c r="AG23" s="328"/>
      <c r="AH23" s="328"/>
    </row>
    <row r="24" customFormat="false" ht="17.25" hidden="false" customHeight="true" outlineLevel="0" collapsed="false">
      <c r="B24" s="327"/>
      <c r="C24" s="327"/>
      <c r="D24" s="327"/>
      <c r="E24" s="327"/>
      <c r="F24" s="327"/>
      <c r="G24" s="327"/>
      <c r="H24" s="327"/>
      <c r="I24" s="327"/>
      <c r="J24" s="327"/>
      <c r="K24" s="327"/>
      <c r="L24" s="327"/>
      <c r="M24" s="327"/>
      <c r="N24" s="327"/>
      <c r="O24" s="327"/>
      <c r="P24" s="329"/>
      <c r="Q24" s="328"/>
      <c r="R24" s="328"/>
      <c r="S24" s="328"/>
      <c r="T24" s="328"/>
      <c r="U24" s="328"/>
      <c r="V24" s="328"/>
      <c r="W24" s="328"/>
      <c r="X24" s="328"/>
      <c r="Y24" s="328"/>
      <c r="Z24" s="328"/>
      <c r="AA24" s="328"/>
      <c r="AB24" s="328"/>
      <c r="AC24" s="328"/>
      <c r="AD24" s="328"/>
      <c r="AE24" s="328"/>
      <c r="AF24" s="328"/>
      <c r="AG24" s="328"/>
      <c r="AH24" s="328"/>
    </row>
    <row r="25" customFormat="false" ht="17.25" hidden="false" customHeight="true" outlineLevel="0" collapsed="false">
      <c r="B25" s="330" t="s">
        <v>202</v>
      </c>
      <c r="C25" s="331" t="s">
        <v>203</v>
      </c>
      <c r="D25" s="331"/>
      <c r="E25" s="331"/>
      <c r="F25" s="331"/>
      <c r="G25" s="27" t="n">
        <v>1</v>
      </c>
      <c r="H25" s="27"/>
      <c r="I25" s="332" t="s">
        <v>109</v>
      </c>
      <c r="J25" s="333"/>
      <c r="K25" s="333"/>
      <c r="L25" s="333"/>
      <c r="M25" s="333"/>
      <c r="N25" s="333"/>
      <c r="O25" s="334"/>
      <c r="P25" s="329"/>
      <c r="Q25" s="335" t="n">
        <v>1</v>
      </c>
      <c r="R25" s="335"/>
      <c r="S25" s="336" t="s">
        <v>204</v>
      </c>
      <c r="T25" s="336"/>
      <c r="U25" s="336"/>
      <c r="V25" s="336"/>
      <c r="W25" s="336"/>
      <c r="X25" s="336"/>
      <c r="Y25" s="336"/>
      <c r="Z25" s="336"/>
      <c r="AA25" s="336"/>
      <c r="AB25" s="336"/>
      <c r="AC25" s="336"/>
      <c r="AD25" s="336"/>
      <c r="AE25" s="336"/>
      <c r="AF25" s="336"/>
      <c r="AG25" s="336"/>
      <c r="AH25" s="336"/>
      <c r="AI25" s="256"/>
    </row>
    <row r="26" customFormat="false" ht="17.25" hidden="false" customHeight="true" outlineLevel="0" collapsed="false">
      <c r="B26" s="330"/>
      <c r="C26" s="331"/>
      <c r="D26" s="331"/>
      <c r="E26" s="331"/>
      <c r="F26" s="331"/>
      <c r="G26" s="337" t="n">
        <v>2</v>
      </c>
      <c r="H26" s="337"/>
      <c r="I26" s="338" t="s">
        <v>113</v>
      </c>
      <c r="J26" s="338"/>
      <c r="K26" s="338"/>
      <c r="L26" s="338"/>
      <c r="M26" s="339"/>
      <c r="N26" s="339"/>
      <c r="O26" s="340"/>
      <c r="P26" s="46"/>
      <c r="Q26" s="341" t="n">
        <v>2</v>
      </c>
      <c r="R26" s="341"/>
      <c r="S26" s="342" t="s">
        <v>205</v>
      </c>
      <c r="T26" s="342"/>
      <c r="U26" s="342"/>
      <c r="V26" s="342"/>
      <c r="W26" s="342"/>
      <c r="X26" s="342"/>
      <c r="Y26" s="342"/>
      <c r="Z26" s="342"/>
      <c r="AA26" s="342"/>
      <c r="AB26" s="342"/>
      <c r="AC26" s="342"/>
      <c r="AD26" s="342"/>
      <c r="AE26" s="342"/>
      <c r="AF26" s="342"/>
      <c r="AG26" s="342"/>
      <c r="AH26" s="342"/>
    </row>
    <row r="27" customFormat="false" ht="17.25" hidden="false" customHeight="true" outlineLevel="0" collapsed="false">
      <c r="B27" s="330"/>
      <c r="C27" s="343" t="s">
        <v>206</v>
      </c>
      <c r="D27" s="343"/>
      <c r="E27" s="343"/>
      <c r="F27" s="343"/>
      <c r="G27" s="344" t="n">
        <v>3</v>
      </c>
      <c r="H27" s="344"/>
      <c r="I27" s="338" t="s">
        <v>207</v>
      </c>
      <c r="J27" s="338"/>
      <c r="K27" s="338"/>
      <c r="L27" s="338"/>
      <c r="M27" s="339"/>
      <c r="N27" s="339"/>
      <c r="O27" s="340"/>
      <c r="P27" s="46"/>
      <c r="Q27" s="341" t="n">
        <v>3</v>
      </c>
      <c r="R27" s="341"/>
      <c r="S27" s="342" t="s">
        <v>208</v>
      </c>
      <c r="T27" s="342"/>
      <c r="U27" s="342"/>
      <c r="V27" s="342"/>
      <c r="W27" s="342"/>
      <c r="X27" s="342"/>
      <c r="Y27" s="342"/>
      <c r="Z27" s="342"/>
      <c r="AA27" s="342"/>
      <c r="AB27" s="342"/>
      <c r="AC27" s="342"/>
      <c r="AD27" s="342"/>
      <c r="AE27" s="342"/>
      <c r="AF27" s="342"/>
      <c r="AG27" s="342"/>
      <c r="AH27" s="342"/>
    </row>
    <row r="28" customFormat="false" ht="17.25" hidden="false" customHeight="true" outlineLevel="0" collapsed="false">
      <c r="B28" s="330"/>
      <c r="C28" s="343"/>
      <c r="D28" s="343"/>
      <c r="E28" s="343"/>
      <c r="F28" s="343"/>
      <c r="G28" s="69" t="n">
        <v>4</v>
      </c>
      <c r="H28" s="69"/>
      <c r="I28" s="84" t="s">
        <v>209</v>
      </c>
      <c r="J28" s="84"/>
      <c r="K28" s="84"/>
      <c r="L28" s="84"/>
      <c r="M28" s="84"/>
      <c r="N28" s="84"/>
      <c r="O28" s="84"/>
      <c r="P28" s="46"/>
      <c r="Q28" s="345" t="n">
        <v>4</v>
      </c>
      <c r="R28" s="345"/>
      <c r="S28" s="346" t="s">
        <v>210</v>
      </c>
      <c r="T28" s="346"/>
      <c r="U28" s="346"/>
      <c r="V28" s="346"/>
      <c r="W28" s="346"/>
      <c r="X28" s="346"/>
      <c r="Y28" s="346"/>
      <c r="Z28" s="346"/>
      <c r="AA28" s="346"/>
      <c r="AB28" s="346"/>
      <c r="AC28" s="346"/>
      <c r="AD28" s="346"/>
      <c r="AE28" s="346"/>
      <c r="AF28" s="346"/>
      <c r="AG28" s="346"/>
      <c r="AH28" s="346"/>
    </row>
    <row r="29" customFormat="false" ht="17.25" hidden="false" customHeight="true" outlineLevel="0" collapsed="false">
      <c r="B29" s="330"/>
      <c r="C29" s="343"/>
      <c r="D29" s="343"/>
      <c r="E29" s="343"/>
      <c r="F29" s="343"/>
      <c r="G29" s="347" t="n">
        <v>5</v>
      </c>
      <c r="H29" s="347"/>
      <c r="I29" s="338" t="s">
        <v>99</v>
      </c>
      <c r="J29" s="338"/>
      <c r="K29" s="338"/>
      <c r="L29" s="338"/>
      <c r="M29" s="339"/>
      <c r="N29" s="339"/>
      <c r="O29" s="340"/>
      <c r="P29" s="46"/>
      <c r="Q29" s="348" t="s">
        <v>101</v>
      </c>
      <c r="R29" s="348"/>
      <c r="S29" s="348"/>
      <c r="T29" s="348"/>
      <c r="U29" s="420" t="s">
        <v>249</v>
      </c>
      <c r="V29" s="420"/>
      <c r="W29" s="420"/>
      <c r="X29" s="420"/>
      <c r="Y29" s="420"/>
      <c r="Z29" s="420"/>
      <c r="AA29" s="420"/>
      <c r="AB29" s="420"/>
      <c r="AC29" s="420"/>
      <c r="AD29" s="420"/>
      <c r="AE29" s="420"/>
      <c r="AF29" s="420"/>
      <c r="AG29" s="420"/>
      <c r="AH29" s="420"/>
    </row>
    <row r="30" customFormat="false" ht="17.25" hidden="false" customHeight="true" outlineLevel="0" collapsed="false">
      <c r="B30" s="330"/>
      <c r="C30" s="350" t="s">
        <v>212</v>
      </c>
      <c r="D30" s="350"/>
      <c r="E30" s="350"/>
      <c r="F30" s="350"/>
      <c r="G30" s="69" t="n">
        <v>6</v>
      </c>
      <c r="H30" s="69"/>
      <c r="I30" s="338" t="s">
        <v>213</v>
      </c>
      <c r="J30" s="338"/>
      <c r="K30" s="338"/>
      <c r="L30" s="338"/>
      <c r="M30" s="339"/>
      <c r="N30" s="339"/>
      <c r="O30" s="340"/>
      <c r="P30" s="46"/>
      <c r="Q30" s="348"/>
      <c r="R30" s="348"/>
      <c r="S30" s="348"/>
      <c r="T30" s="348"/>
      <c r="U30" s="420"/>
      <c r="V30" s="420"/>
      <c r="W30" s="420"/>
      <c r="X30" s="420"/>
      <c r="Y30" s="420"/>
      <c r="Z30" s="420"/>
      <c r="AA30" s="420"/>
      <c r="AB30" s="420"/>
      <c r="AC30" s="420"/>
      <c r="AD30" s="420"/>
      <c r="AE30" s="420"/>
      <c r="AF30" s="420"/>
      <c r="AG30" s="420"/>
      <c r="AH30" s="420"/>
    </row>
    <row r="31" customFormat="false" ht="17.25" hidden="false" customHeight="true" outlineLevel="0" collapsed="false">
      <c r="B31" s="351" t="s">
        <v>214</v>
      </c>
      <c r="C31" s="351"/>
      <c r="D31" s="351"/>
      <c r="E31" s="351"/>
      <c r="F31" s="351"/>
      <c r="G31" s="27" t="n">
        <v>7</v>
      </c>
      <c r="H31" s="27"/>
      <c r="I31" s="338" t="s">
        <v>106</v>
      </c>
      <c r="J31" s="338"/>
      <c r="K31" s="338"/>
      <c r="L31" s="338"/>
      <c r="M31" s="352"/>
      <c r="N31" s="352"/>
      <c r="O31" s="353"/>
      <c r="P31" s="46"/>
      <c r="Q31" s="74" t="s">
        <v>116</v>
      </c>
      <c r="R31" s="421" t="s">
        <v>117</v>
      </c>
      <c r="S31" s="421"/>
      <c r="T31" s="421"/>
      <c r="U31" s="421"/>
      <c r="V31" s="421"/>
      <c r="W31" s="421"/>
      <c r="X31" s="421"/>
      <c r="Y31" s="421"/>
      <c r="Z31" s="421"/>
      <c r="AA31" s="421"/>
      <c r="AB31" s="421"/>
      <c r="AC31" s="421"/>
      <c r="AD31" s="421"/>
      <c r="AE31" s="421"/>
      <c r="AF31" s="421"/>
      <c r="AG31" s="421"/>
      <c r="AH31" s="421"/>
    </row>
    <row r="32" customFormat="false" ht="17.25" hidden="false" customHeight="true" outlineLevel="0" collapsed="false">
      <c r="B32" s="351"/>
      <c r="C32" s="351"/>
      <c r="D32" s="351"/>
      <c r="E32" s="351"/>
      <c r="F32" s="351"/>
      <c r="G32" s="27"/>
      <c r="H32" s="27"/>
      <c r="I32" s="338"/>
      <c r="J32" s="338"/>
      <c r="K32" s="338"/>
      <c r="L32" s="338"/>
      <c r="M32" s="355"/>
      <c r="N32" s="355"/>
      <c r="O32" s="356"/>
      <c r="P32" s="46"/>
      <c r="Q32" s="11"/>
      <c r="R32" s="11"/>
      <c r="S32" s="11"/>
      <c r="T32" s="11"/>
      <c r="U32" s="11"/>
      <c r="V32" s="11"/>
      <c r="W32" s="11"/>
      <c r="X32" s="11"/>
      <c r="Y32" s="11"/>
      <c r="Z32" s="11"/>
      <c r="AA32" s="11"/>
      <c r="AB32" s="11"/>
      <c r="AC32" s="11"/>
      <c r="AD32" s="11"/>
      <c r="AE32" s="11"/>
      <c r="AF32" s="11"/>
      <c r="AG32" s="11"/>
      <c r="AH32" s="212"/>
      <c r="AI32" s="256"/>
    </row>
    <row r="33" customFormat="false" ht="13.5" hidden="false" customHeight="true" outlineLevel="0" collapsed="false">
      <c r="B33" s="351"/>
      <c r="C33" s="351"/>
      <c r="D33" s="351"/>
      <c r="E33" s="351"/>
      <c r="F33" s="351"/>
      <c r="G33" s="27"/>
      <c r="H33" s="27"/>
      <c r="I33" s="338"/>
      <c r="J33" s="338"/>
      <c r="K33" s="338"/>
      <c r="L33" s="338"/>
      <c r="M33" s="357"/>
      <c r="N33" s="357"/>
      <c r="O33" s="358"/>
      <c r="P33" s="329"/>
      <c r="Q33" s="326" t="s">
        <v>215</v>
      </c>
      <c r="R33" s="326"/>
      <c r="S33" s="326"/>
      <c r="T33" s="326"/>
      <c r="U33" s="326"/>
      <c r="V33" s="326"/>
      <c r="W33" s="326"/>
      <c r="X33" s="326"/>
      <c r="Y33" s="326"/>
      <c r="Z33" s="326"/>
      <c r="AA33" s="326"/>
      <c r="AB33" s="326"/>
      <c r="AC33" s="326"/>
      <c r="AD33" s="326"/>
      <c r="AE33" s="326"/>
      <c r="AF33" s="326"/>
      <c r="AG33" s="326"/>
      <c r="AH33" s="326"/>
    </row>
    <row r="34" customFormat="false" ht="17.25" hidden="false" customHeight="true" outlineLevel="0" collapsed="false">
      <c r="B34" s="359" t="s">
        <v>114</v>
      </c>
      <c r="C34" s="359"/>
      <c r="D34" s="359"/>
      <c r="E34" s="359"/>
      <c r="F34" s="359"/>
      <c r="G34" s="360" t="n">
        <v>8</v>
      </c>
      <c r="H34" s="360"/>
      <c r="I34" s="361" t="s">
        <v>216</v>
      </c>
      <c r="J34" s="361"/>
      <c r="K34" s="361"/>
      <c r="L34" s="361"/>
      <c r="M34" s="361"/>
      <c r="N34" s="361"/>
      <c r="O34" s="361"/>
      <c r="P34" s="362"/>
      <c r="Q34" s="363" t="s">
        <v>217</v>
      </c>
      <c r="R34" s="363"/>
      <c r="S34" s="363"/>
      <c r="T34" s="363"/>
      <c r="U34" s="363"/>
      <c r="V34" s="363"/>
      <c r="W34" s="363"/>
      <c r="X34" s="363"/>
      <c r="Y34" s="363"/>
      <c r="Z34" s="363"/>
      <c r="AA34" s="363"/>
      <c r="AB34" s="363"/>
      <c r="AC34" s="363"/>
      <c r="AD34" s="363"/>
      <c r="AE34" s="363"/>
      <c r="AF34" s="363"/>
      <c r="AG34" s="363"/>
      <c r="AH34" s="363"/>
    </row>
    <row r="35" customFormat="false" ht="17.25" hidden="false" customHeight="true" outlineLevel="0" collapsed="false">
      <c r="B35" s="359"/>
      <c r="C35" s="359"/>
      <c r="D35" s="359"/>
      <c r="E35" s="359"/>
      <c r="F35" s="359"/>
      <c r="G35" s="360"/>
      <c r="H35" s="360"/>
      <c r="I35" s="361"/>
      <c r="J35" s="361"/>
      <c r="K35" s="361"/>
      <c r="L35" s="361"/>
      <c r="M35" s="361"/>
      <c r="N35" s="361"/>
      <c r="O35" s="361"/>
      <c r="P35" s="46"/>
      <c r="Q35" s="363"/>
      <c r="R35" s="363"/>
      <c r="S35" s="363"/>
      <c r="T35" s="363"/>
      <c r="U35" s="363"/>
      <c r="V35" s="363"/>
      <c r="W35" s="363"/>
      <c r="X35" s="363"/>
      <c r="Y35" s="363"/>
      <c r="Z35" s="363"/>
      <c r="AA35" s="363"/>
      <c r="AB35" s="363"/>
      <c r="AC35" s="363"/>
      <c r="AD35" s="363"/>
      <c r="AE35" s="363"/>
      <c r="AF35" s="363"/>
      <c r="AG35" s="363"/>
      <c r="AH35" s="363"/>
    </row>
    <row r="36" customFormat="false" ht="10.5" hidden="false" customHeight="true" outlineLevel="0" collapsed="false">
      <c r="A36" s="256"/>
      <c r="B36" s="11"/>
      <c r="C36" s="11"/>
      <c r="D36" s="11"/>
      <c r="E36" s="11"/>
      <c r="F36" s="11"/>
      <c r="G36" s="11"/>
      <c r="H36" s="11"/>
      <c r="I36" s="11"/>
      <c r="J36" s="11"/>
      <c r="K36" s="11"/>
      <c r="L36" s="11"/>
      <c r="M36" s="11"/>
      <c r="N36" s="11"/>
      <c r="O36" s="11"/>
      <c r="P36" s="46"/>
      <c r="Q36" s="364" t="n">
        <v>1</v>
      </c>
      <c r="R36" s="365" t="s">
        <v>131</v>
      </c>
      <c r="S36" s="46"/>
      <c r="T36" s="46"/>
      <c r="U36" s="46"/>
      <c r="V36" s="46"/>
      <c r="W36" s="46"/>
      <c r="X36" s="46"/>
      <c r="Y36" s="46"/>
      <c r="Z36" s="46"/>
      <c r="AA36" s="46"/>
      <c r="AB36" s="46"/>
      <c r="AC36" s="312"/>
      <c r="AD36" s="312"/>
      <c r="AE36" s="312"/>
      <c r="AF36" s="312"/>
      <c r="AG36" s="312"/>
      <c r="AH36" s="366"/>
    </row>
    <row r="37" customFormat="false" ht="17.25" hidden="false" customHeight="true" outlineLevel="0" collapsed="false">
      <c r="A37" s="256"/>
      <c r="B37" s="326" t="s">
        <v>218</v>
      </c>
      <c r="C37" s="326"/>
      <c r="D37" s="326"/>
      <c r="E37" s="326"/>
      <c r="F37" s="326"/>
      <c r="G37" s="326"/>
      <c r="H37" s="326"/>
      <c r="I37" s="326"/>
      <c r="J37" s="326"/>
      <c r="K37" s="326"/>
      <c r="L37" s="326"/>
      <c r="M37" s="326"/>
      <c r="N37" s="326"/>
      <c r="O37" s="326"/>
      <c r="P37" s="46"/>
      <c r="Q37" s="364" t="n">
        <v>2</v>
      </c>
      <c r="R37" s="367" t="s">
        <v>219</v>
      </c>
      <c r="S37" s="367"/>
      <c r="T37" s="367"/>
      <c r="U37" s="367"/>
      <c r="V37" s="367"/>
      <c r="W37" s="367"/>
      <c r="X37" s="367"/>
      <c r="Y37" s="367"/>
      <c r="Z37" s="367"/>
      <c r="AA37" s="367"/>
      <c r="AB37" s="367"/>
      <c r="AC37" s="367"/>
      <c r="AD37" s="312"/>
      <c r="AE37" s="312"/>
      <c r="AF37" s="312"/>
      <c r="AG37" s="312"/>
      <c r="AH37" s="366"/>
    </row>
    <row r="38" customFormat="false" ht="17.25" hidden="false" customHeight="true" outlineLevel="0" collapsed="false">
      <c r="A38" s="256"/>
      <c r="B38" s="363" t="s">
        <v>220</v>
      </c>
      <c r="C38" s="363"/>
      <c r="D38" s="363"/>
      <c r="E38" s="363"/>
      <c r="F38" s="363"/>
      <c r="G38" s="363"/>
      <c r="H38" s="363"/>
      <c r="I38" s="363"/>
      <c r="J38" s="363"/>
      <c r="K38" s="363"/>
      <c r="L38" s="363"/>
      <c r="M38" s="363"/>
      <c r="N38" s="363"/>
      <c r="O38" s="363"/>
      <c r="P38" s="46"/>
      <c r="Q38" s="364"/>
      <c r="R38" s="367" t="s">
        <v>221</v>
      </c>
      <c r="S38" s="367"/>
      <c r="T38" s="367"/>
      <c r="U38" s="367"/>
      <c r="V38" s="367"/>
      <c r="W38" s="367"/>
      <c r="X38" s="367"/>
      <c r="Y38" s="367"/>
      <c r="Z38" s="367"/>
      <c r="AA38" s="367"/>
      <c r="AB38" s="367"/>
      <c r="AC38" s="367"/>
      <c r="AD38" s="367"/>
      <c r="AE38" s="367"/>
      <c r="AF38" s="367"/>
      <c r="AG38" s="367"/>
      <c r="AH38" s="366"/>
    </row>
    <row r="39" customFormat="false" ht="17.25" hidden="false" customHeight="true" outlineLevel="0" collapsed="false">
      <c r="A39" s="256"/>
      <c r="B39" s="363"/>
      <c r="C39" s="363"/>
      <c r="D39" s="363"/>
      <c r="E39" s="363"/>
      <c r="F39" s="363"/>
      <c r="G39" s="363"/>
      <c r="H39" s="363"/>
      <c r="I39" s="363"/>
      <c r="J39" s="363"/>
      <c r="K39" s="363"/>
      <c r="L39" s="363"/>
      <c r="M39" s="363"/>
      <c r="N39" s="363"/>
      <c r="O39" s="363"/>
      <c r="P39" s="46"/>
      <c r="Q39" s="364" t="n">
        <v>3</v>
      </c>
      <c r="R39" s="368" t="s">
        <v>222</v>
      </c>
      <c r="S39" s="368"/>
      <c r="T39" s="368"/>
      <c r="U39" s="368"/>
      <c r="V39" s="368"/>
      <c r="W39" s="368"/>
      <c r="X39" s="368"/>
      <c r="Y39" s="368"/>
      <c r="Z39" s="368"/>
      <c r="AA39" s="368"/>
      <c r="AB39" s="368"/>
      <c r="AC39" s="368"/>
      <c r="AD39" s="368"/>
      <c r="AE39" s="368"/>
      <c r="AF39" s="368"/>
      <c r="AG39" s="368"/>
      <c r="AH39" s="369"/>
    </row>
    <row r="40" customFormat="false" ht="17.25" hidden="false" customHeight="true" outlineLevel="0" collapsed="false">
      <c r="A40" s="256"/>
      <c r="B40" s="370"/>
      <c r="C40" s="54"/>
      <c r="D40" s="54"/>
      <c r="E40" s="54"/>
      <c r="F40" s="54"/>
      <c r="G40" s="54"/>
      <c r="H40" s="54"/>
      <c r="I40" s="54"/>
      <c r="J40" s="54"/>
      <c r="K40" s="54"/>
      <c r="L40" s="54"/>
      <c r="M40" s="54"/>
      <c r="N40" s="54"/>
      <c r="O40" s="371"/>
      <c r="P40" s="46"/>
      <c r="Q40" s="364"/>
      <c r="R40" s="368" t="s">
        <v>223</v>
      </c>
      <c r="S40" s="368"/>
      <c r="T40" s="368"/>
      <c r="U40" s="368"/>
      <c r="V40" s="368"/>
      <c r="W40" s="368"/>
      <c r="X40" s="368"/>
      <c r="Y40" s="368"/>
      <c r="Z40" s="368"/>
      <c r="AA40" s="368"/>
      <c r="AB40" s="368"/>
      <c r="AC40" s="368"/>
      <c r="AD40" s="368"/>
      <c r="AE40" s="368"/>
      <c r="AF40" s="368"/>
      <c r="AG40" s="368"/>
      <c r="AH40" s="369"/>
    </row>
    <row r="41" customFormat="false" ht="17.25" hidden="false" customHeight="true" outlineLevel="0" collapsed="false">
      <c r="A41" s="256"/>
      <c r="B41" s="372" t="s">
        <v>123</v>
      </c>
      <c r="C41" s="373" t="s">
        <v>250</v>
      </c>
      <c r="D41" s="373"/>
      <c r="E41" s="373"/>
      <c r="F41" s="373"/>
      <c r="G41" s="373"/>
      <c r="H41" s="373"/>
      <c r="I41" s="373"/>
      <c r="J41" s="373"/>
      <c r="K41" s="373"/>
      <c r="L41" s="373"/>
      <c r="M41" s="373"/>
      <c r="N41" s="373"/>
      <c r="O41" s="59"/>
      <c r="P41" s="46"/>
      <c r="Q41" s="374"/>
      <c r="R41" s="375" t="s">
        <v>160</v>
      </c>
      <c r="S41" s="375"/>
      <c r="T41" s="375"/>
      <c r="U41" s="375"/>
      <c r="V41" s="375"/>
      <c r="W41" s="375"/>
      <c r="X41" s="375"/>
      <c r="Y41" s="375"/>
      <c r="Z41" s="375"/>
      <c r="AA41" s="375"/>
      <c r="AB41" s="375"/>
      <c r="AC41" s="375"/>
      <c r="AD41" s="375"/>
      <c r="AE41" s="375"/>
      <c r="AF41" s="375"/>
      <c r="AG41" s="375"/>
      <c r="AH41" s="376"/>
    </row>
    <row r="42" customFormat="false" ht="17.25" hidden="false" customHeight="true" outlineLevel="0" collapsed="false">
      <c r="A42" s="256"/>
      <c r="B42" s="372" t="s">
        <v>126</v>
      </c>
      <c r="C42" s="54" t="s">
        <v>127</v>
      </c>
      <c r="D42" s="54"/>
      <c r="E42" s="54"/>
      <c r="F42" s="54" t="s">
        <v>225</v>
      </c>
      <c r="G42" s="54"/>
      <c r="H42" s="54"/>
      <c r="I42" s="54"/>
      <c r="J42" s="54"/>
      <c r="K42" s="54"/>
      <c r="L42" s="54"/>
      <c r="M42" s="46"/>
      <c r="N42" s="46"/>
      <c r="O42" s="59"/>
      <c r="P42" s="46"/>
      <c r="Q42" s="374"/>
      <c r="R42" s="377"/>
      <c r="S42" s="377"/>
      <c r="T42" s="377"/>
      <c r="U42" s="377"/>
      <c r="V42" s="377"/>
      <c r="W42" s="377"/>
      <c r="X42" s="377"/>
      <c r="Y42" s="377"/>
      <c r="Z42" s="377"/>
      <c r="AA42" s="377"/>
      <c r="AB42" s="377"/>
      <c r="AC42" s="377"/>
      <c r="AD42" s="377"/>
      <c r="AE42" s="377"/>
      <c r="AF42" s="377"/>
      <c r="AG42" s="377"/>
      <c r="AH42" s="376"/>
    </row>
    <row r="43" customFormat="false" ht="17.25" hidden="false" customHeight="true" outlineLevel="0" collapsed="false">
      <c r="A43" s="256"/>
      <c r="B43" s="370"/>
      <c r="C43" s="54"/>
      <c r="D43" s="54"/>
      <c r="E43" s="54"/>
      <c r="F43" s="54"/>
      <c r="G43" s="54"/>
      <c r="H43" s="54"/>
      <c r="I43" s="54"/>
      <c r="J43" s="54"/>
      <c r="K43" s="54"/>
      <c r="L43" s="54"/>
      <c r="M43" s="46"/>
      <c r="N43" s="46"/>
      <c r="O43" s="59"/>
      <c r="P43" s="46"/>
      <c r="Q43" s="364" t="n">
        <v>4</v>
      </c>
      <c r="R43" s="378" t="s">
        <v>226</v>
      </c>
      <c r="S43" s="378"/>
      <c r="T43" s="378"/>
      <c r="U43" s="378"/>
      <c r="V43" s="378"/>
      <c r="W43" s="378"/>
      <c r="X43" s="378"/>
      <c r="Y43" s="378"/>
      <c r="Z43" s="378"/>
      <c r="AA43" s="378"/>
      <c r="AB43" s="378"/>
      <c r="AC43" s="378"/>
      <c r="AD43" s="378"/>
      <c r="AE43" s="378"/>
      <c r="AF43" s="378"/>
      <c r="AG43" s="378"/>
      <c r="AH43" s="371"/>
    </row>
    <row r="44" customFormat="false" ht="17.25" hidden="false" customHeight="true" outlineLevel="0" collapsed="false">
      <c r="B44" s="379" t="s">
        <v>136</v>
      </c>
      <c r="C44" s="380" t="s">
        <v>227</v>
      </c>
      <c r="D44" s="380"/>
      <c r="E44" s="380"/>
      <c r="F44" s="380"/>
      <c r="G44" s="380"/>
      <c r="H44" s="380"/>
      <c r="I44" s="380"/>
      <c r="J44" s="380"/>
      <c r="K44" s="380"/>
      <c r="L44" s="380"/>
      <c r="M44" s="380"/>
      <c r="N44" s="380"/>
      <c r="O44" s="380"/>
      <c r="P44" s="46"/>
      <c r="Q44" s="329"/>
      <c r="R44" s="373" t="s">
        <v>228</v>
      </c>
      <c r="S44" s="373"/>
      <c r="T44" s="373"/>
      <c r="U44" s="373"/>
      <c r="V44" s="373"/>
      <c r="W44" s="373"/>
      <c r="X44" s="373"/>
      <c r="Y44" s="373"/>
      <c r="Z44" s="373"/>
      <c r="AA44" s="373"/>
      <c r="AB44" s="373"/>
      <c r="AC44" s="373"/>
      <c r="AD44" s="373"/>
      <c r="AE44" s="373"/>
      <c r="AF44" s="373"/>
      <c r="AG44" s="373"/>
      <c r="AH44" s="376"/>
    </row>
    <row r="45" customFormat="false" ht="17.25" hidden="false" customHeight="true" outlineLevel="0" collapsed="false">
      <c r="A45" s="381"/>
      <c r="B45" s="370"/>
      <c r="C45" s="382" t="s">
        <v>229</v>
      </c>
      <c r="D45" s="383"/>
      <c r="E45" s="383"/>
      <c r="F45" s="383"/>
      <c r="G45" s="383"/>
      <c r="H45" s="383"/>
      <c r="I45" s="383"/>
      <c r="J45" s="383"/>
      <c r="K45" s="383"/>
      <c r="L45" s="383"/>
      <c r="M45" s="383"/>
      <c r="N45" s="383"/>
      <c r="O45" s="384"/>
      <c r="P45" s="46"/>
      <c r="Q45" s="364" t="n">
        <v>5</v>
      </c>
      <c r="R45" s="365" t="s">
        <v>230</v>
      </c>
      <c r="S45" s="46"/>
      <c r="T45" s="46"/>
      <c r="U45" s="46"/>
      <c r="V45" s="46"/>
      <c r="W45" s="46"/>
      <c r="X45" s="46"/>
      <c r="Y45" s="46"/>
      <c r="Z45" s="46"/>
      <c r="AA45" s="46"/>
      <c r="AB45" s="46"/>
      <c r="AC45" s="46"/>
      <c r="AD45" s="46"/>
      <c r="AE45" s="46"/>
      <c r="AF45" s="46"/>
      <c r="AG45" s="46"/>
      <c r="AH45" s="376"/>
    </row>
    <row r="46" customFormat="false" ht="17.25" hidden="false" customHeight="true" outlineLevel="0" collapsed="false">
      <c r="A46" s="381"/>
      <c r="B46" s="370"/>
      <c r="C46" s="54" t="s">
        <v>251</v>
      </c>
      <c r="D46" s="367"/>
      <c r="E46" s="367"/>
      <c r="F46" s="367"/>
      <c r="G46" s="367"/>
      <c r="H46" s="367"/>
      <c r="I46" s="367"/>
      <c r="J46" s="367"/>
      <c r="K46" s="367"/>
      <c r="L46" s="367"/>
      <c r="M46" s="367"/>
      <c r="N46" s="367"/>
      <c r="O46" s="385"/>
      <c r="P46" s="46"/>
      <c r="Q46" s="386" t="n">
        <v>6</v>
      </c>
      <c r="R46" s="365" t="s">
        <v>232</v>
      </c>
      <c r="S46" s="46"/>
      <c r="T46" s="46"/>
      <c r="U46" s="46"/>
      <c r="V46" s="46"/>
      <c r="W46" s="46"/>
      <c r="X46" s="46"/>
      <c r="Y46" s="46"/>
      <c r="Z46" s="46"/>
      <c r="AA46" s="46"/>
      <c r="AB46" s="46"/>
      <c r="AC46" s="46"/>
      <c r="AD46" s="46"/>
      <c r="AE46" s="46"/>
      <c r="AF46" s="46"/>
      <c r="AG46" s="46"/>
      <c r="AH46" s="376"/>
    </row>
    <row r="47" customFormat="false" ht="17.25" hidden="false" customHeight="true" outlineLevel="0" collapsed="false">
      <c r="A47" s="256"/>
      <c r="B47" s="370"/>
      <c r="C47" s="54" t="s">
        <v>233</v>
      </c>
      <c r="D47" s="367"/>
      <c r="E47" s="367"/>
      <c r="F47" s="367"/>
      <c r="G47" s="367"/>
      <c r="H47" s="367"/>
      <c r="I47" s="367"/>
      <c r="J47" s="367"/>
      <c r="K47" s="367"/>
      <c r="L47" s="367"/>
      <c r="M47" s="367"/>
      <c r="N47" s="367"/>
      <c r="O47" s="385"/>
      <c r="P47" s="46"/>
      <c r="Q47" s="387" t="n">
        <v>7</v>
      </c>
      <c r="R47" s="388" t="s">
        <v>149</v>
      </c>
      <c r="S47" s="388"/>
      <c r="T47" s="388"/>
      <c r="U47" s="388"/>
      <c r="V47" s="388"/>
      <c r="W47" s="388"/>
      <c r="X47" s="388"/>
      <c r="Y47" s="388"/>
      <c r="Z47" s="388"/>
      <c r="AA47" s="388"/>
      <c r="AB47" s="388"/>
      <c r="AC47" s="388"/>
      <c r="AD47" s="388"/>
      <c r="AE47" s="388"/>
      <c r="AF47" s="388"/>
      <c r="AG47" s="388"/>
      <c r="AH47" s="389"/>
    </row>
    <row r="48" customFormat="false" ht="13.5" hidden="false" customHeight="true" outlineLevel="0" collapsed="false">
      <c r="B48" s="390"/>
      <c r="C48" s="212"/>
      <c r="D48" s="212"/>
      <c r="E48" s="212"/>
      <c r="F48" s="212"/>
      <c r="G48" s="212"/>
      <c r="H48" s="212"/>
      <c r="I48" s="212"/>
      <c r="J48" s="212"/>
      <c r="K48" s="212"/>
      <c r="L48" s="212"/>
      <c r="M48" s="212"/>
      <c r="N48" s="212"/>
      <c r="O48" s="391"/>
      <c r="P48" s="46"/>
      <c r="Q48" s="392"/>
      <c r="R48" s="393" t="s">
        <v>234</v>
      </c>
      <c r="S48" s="393"/>
      <c r="T48" s="393"/>
      <c r="U48" s="393"/>
      <c r="V48" s="393"/>
      <c r="W48" s="393"/>
      <c r="X48" s="393"/>
      <c r="Y48" s="393"/>
      <c r="Z48" s="393"/>
      <c r="AA48" s="393"/>
      <c r="AB48" s="393"/>
      <c r="AC48" s="393"/>
      <c r="AD48" s="393"/>
      <c r="AE48" s="393"/>
      <c r="AF48" s="393"/>
      <c r="AG48" s="393"/>
      <c r="AH48" s="394"/>
    </row>
    <row r="49" s="11" customFormat="true" ht="4.5" hidden="false" customHeight="true" outlineLevel="0" collapsed="false">
      <c r="B49" s="255"/>
      <c r="C49" s="255"/>
      <c r="D49" s="255"/>
      <c r="E49" s="255"/>
      <c r="F49" s="255"/>
      <c r="G49" s="255"/>
      <c r="H49" s="255"/>
      <c r="I49" s="255"/>
      <c r="J49" s="255"/>
      <c r="K49" s="255"/>
      <c r="L49" s="255"/>
      <c r="M49" s="255"/>
      <c r="N49" s="255"/>
      <c r="O49" s="255"/>
      <c r="P49" s="255"/>
      <c r="Q49" s="255"/>
      <c r="R49" s="60"/>
      <c r="S49" s="60"/>
      <c r="T49" s="60"/>
      <c r="U49" s="60"/>
      <c r="V49" s="60"/>
      <c r="W49" s="60"/>
      <c r="X49" s="60"/>
      <c r="Y49" s="60"/>
      <c r="Z49" s="60"/>
      <c r="AA49" s="60"/>
      <c r="AB49" s="60"/>
      <c r="AC49" s="60"/>
      <c r="AD49" s="60"/>
      <c r="AE49" s="60"/>
      <c r="AF49" s="60"/>
      <c r="AG49" s="60"/>
      <c r="AH49" s="60"/>
      <c r="AI49" s="60"/>
      <c r="AJ49" s="1"/>
    </row>
    <row r="50" s="11" customFormat="true" ht="7.5" hidden="false" customHeight="true" outlineLevel="0" collapsed="false">
      <c r="B50" s="254"/>
      <c r="C50" s="255"/>
      <c r="D50" s="255"/>
      <c r="E50" s="255"/>
      <c r="F50" s="255"/>
      <c r="G50" s="255"/>
      <c r="H50" s="255"/>
      <c r="I50" s="255"/>
      <c r="J50" s="255"/>
      <c r="K50" s="255"/>
      <c r="L50" s="255"/>
      <c r="M50" s="255"/>
      <c r="N50" s="255"/>
      <c r="O50" s="255"/>
      <c r="P50" s="255"/>
      <c r="Q50" s="255"/>
      <c r="R50" s="1"/>
      <c r="S50" s="256"/>
      <c r="T50" s="256"/>
      <c r="U50" s="256"/>
      <c r="V50" s="256"/>
      <c r="W50" s="256"/>
      <c r="X50" s="256"/>
      <c r="Y50" s="256"/>
      <c r="Z50" s="256"/>
      <c r="AA50" s="256"/>
      <c r="AB50" s="256"/>
      <c r="AC50" s="256"/>
      <c r="AD50" s="256"/>
      <c r="AE50" s="256"/>
      <c r="AF50" s="256"/>
      <c r="AG50" s="256"/>
      <c r="AH50" s="256"/>
      <c r="AI50" s="256"/>
      <c r="AJ50" s="1"/>
    </row>
    <row r="51" customFormat="false" ht="13.5" hidden="false" customHeight="true" outlineLevel="0" collapsed="false">
      <c r="B51" s="395" t="s">
        <v>235</v>
      </c>
      <c r="C51" s="395"/>
      <c r="D51" s="395"/>
      <c r="E51" s="395"/>
      <c r="F51" s="395"/>
      <c r="G51" s="395"/>
      <c r="H51" s="395"/>
      <c r="I51" s="395"/>
      <c r="J51" s="395"/>
      <c r="K51" s="395"/>
      <c r="L51" s="395"/>
      <c r="M51" s="395"/>
      <c r="N51" s="395"/>
      <c r="O51" s="395"/>
      <c r="P51" s="395"/>
      <c r="Q51" s="395"/>
      <c r="R51" s="395"/>
      <c r="S51" s="395"/>
      <c r="T51" s="395"/>
      <c r="U51" s="395"/>
      <c r="V51" s="395"/>
      <c r="W51" s="395"/>
      <c r="X51" s="395"/>
      <c r="Y51" s="395"/>
      <c r="Z51" s="395"/>
      <c r="AA51" s="395"/>
      <c r="AB51" s="395"/>
      <c r="AC51" s="395"/>
      <c r="AD51" s="395"/>
      <c r="AE51" s="395"/>
      <c r="AF51" s="395"/>
      <c r="AG51" s="395"/>
      <c r="AH51" s="395"/>
    </row>
    <row r="52" customFormat="false" ht="13.5" hidden="false" customHeight="true" outlineLevel="0" collapsed="false">
      <c r="B52" s="396" t="s">
        <v>236</v>
      </c>
      <c r="C52" s="396"/>
      <c r="D52" s="396"/>
      <c r="E52" s="396"/>
      <c r="F52" s="396"/>
      <c r="G52" s="396"/>
      <c r="H52" s="396"/>
      <c r="I52" s="396"/>
      <c r="J52" s="396"/>
      <c r="K52" s="396"/>
      <c r="L52" s="396"/>
      <c r="M52" s="396"/>
      <c r="N52" s="396"/>
      <c r="O52" s="396"/>
      <c r="P52" s="396"/>
      <c r="Q52" s="396"/>
      <c r="R52" s="396"/>
      <c r="S52" s="396"/>
      <c r="T52" s="396"/>
      <c r="U52" s="396"/>
      <c r="V52" s="396"/>
      <c r="W52" s="396"/>
      <c r="X52" s="396"/>
      <c r="Y52" s="396"/>
      <c r="Z52" s="396"/>
      <c r="AA52" s="396"/>
      <c r="AB52" s="396"/>
      <c r="AC52" s="396"/>
      <c r="AD52" s="396"/>
      <c r="AE52" s="396"/>
      <c r="AF52" s="396"/>
      <c r="AG52" s="396"/>
      <c r="AH52" s="396"/>
    </row>
    <row r="53" customFormat="false" ht="13.5" hidden="false" customHeight="false" outlineLevel="0" collapsed="false">
      <c r="B53" s="396"/>
      <c r="C53" s="396"/>
      <c r="D53" s="396"/>
      <c r="E53" s="396"/>
      <c r="F53" s="396"/>
      <c r="G53" s="396"/>
      <c r="H53" s="396"/>
      <c r="I53" s="396"/>
      <c r="J53" s="396"/>
      <c r="K53" s="396"/>
      <c r="L53" s="396"/>
      <c r="M53" s="396"/>
      <c r="N53" s="396"/>
      <c r="O53" s="396"/>
      <c r="P53" s="396"/>
      <c r="Q53" s="396"/>
      <c r="R53" s="396"/>
      <c r="S53" s="396"/>
      <c r="T53" s="396"/>
      <c r="U53" s="396"/>
      <c r="V53" s="396"/>
      <c r="W53" s="396"/>
      <c r="X53" s="396"/>
      <c r="Y53" s="396"/>
      <c r="Z53" s="396"/>
      <c r="AA53" s="396"/>
      <c r="AB53" s="396"/>
      <c r="AC53" s="396"/>
      <c r="AD53" s="396"/>
      <c r="AE53" s="396"/>
      <c r="AF53" s="396"/>
      <c r="AG53" s="396"/>
      <c r="AH53" s="396"/>
    </row>
    <row r="54" customFormat="false" ht="13.5" hidden="false" customHeight="false" outlineLevel="0" collapsed="false">
      <c r="B54" s="396"/>
      <c r="C54" s="396"/>
      <c r="D54" s="396"/>
      <c r="E54" s="396"/>
      <c r="F54" s="396"/>
      <c r="G54" s="396"/>
      <c r="H54" s="396"/>
      <c r="I54" s="396"/>
      <c r="J54" s="396"/>
      <c r="K54" s="396"/>
      <c r="L54" s="396"/>
      <c r="M54" s="396"/>
      <c r="N54" s="396"/>
      <c r="O54" s="396"/>
      <c r="P54" s="396"/>
      <c r="Q54" s="396"/>
      <c r="R54" s="396"/>
      <c r="S54" s="396"/>
      <c r="T54" s="396"/>
      <c r="U54" s="396"/>
      <c r="V54" s="396"/>
      <c r="W54" s="396"/>
      <c r="X54" s="396"/>
      <c r="Y54" s="396"/>
      <c r="Z54" s="396"/>
      <c r="AA54" s="396"/>
      <c r="AB54" s="396"/>
      <c r="AC54" s="396"/>
      <c r="AD54" s="396"/>
      <c r="AE54" s="396"/>
      <c r="AF54" s="396"/>
      <c r="AG54" s="396"/>
      <c r="AH54" s="396"/>
    </row>
    <row r="55" customFormat="false" ht="38.25" hidden="false" customHeight="true" outlineLevel="0" collapsed="false">
      <c r="B55" s="396"/>
      <c r="C55" s="396"/>
      <c r="D55" s="396"/>
      <c r="E55" s="396"/>
      <c r="F55" s="396"/>
      <c r="G55" s="396"/>
      <c r="H55" s="396"/>
      <c r="I55" s="396"/>
      <c r="J55" s="396"/>
      <c r="K55" s="396"/>
      <c r="L55" s="396"/>
      <c r="M55" s="396"/>
      <c r="N55" s="396"/>
      <c r="O55" s="396"/>
      <c r="P55" s="396"/>
      <c r="Q55" s="396"/>
      <c r="R55" s="396"/>
      <c r="S55" s="396"/>
      <c r="T55" s="396"/>
      <c r="U55" s="396"/>
      <c r="V55" s="396"/>
      <c r="W55" s="396"/>
      <c r="X55" s="396"/>
      <c r="Y55" s="396"/>
      <c r="Z55" s="396"/>
      <c r="AA55" s="396"/>
      <c r="AB55" s="396"/>
      <c r="AC55" s="396"/>
      <c r="AD55" s="396"/>
      <c r="AE55" s="396"/>
      <c r="AF55" s="396"/>
      <c r="AG55" s="396"/>
      <c r="AH55" s="396"/>
    </row>
    <row r="56" customFormat="false" ht="13.5" hidden="false" customHeight="true" outlineLevel="0" collapsed="false">
      <c r="B56" s="397"/>
      <c r="C56" s="398" t="s">
        <v>237</v>
      </c>
      <c r="D56" s="398"/>
      <c r="E56" s="398"/>
      <c r="F56" s="398"/>
      <c r="G56" s="398"/>
      <c r="H56" s="398"/>
      <c r="I56" s="398"/>
      <c r="J56" s="398"/>
      <c r="K56" s="398"/>
      <c r="L56" s="398"/>
      <c r="M56" s="398"/>
      <c r="N56" s="398"/>
      <c r="O56" s="398"/>
      <c r="P56" s="398"/>
      <c r="Q56" s="398"/>
      <c r="R56" s="398"/>
      <c r="S56" s="398"/>
      <c r="T56" s="398"/>
      <c r="U56" s="398"/>
      <c r="V56" s="398"/>
      <c r="W56" s="398"/>
      <c r="X56" s="398"/>
      <c r="Y56" s="398"/>
      <c r="Z56" s="398"/>
      <c r="AA56" s="398"/>
      <c r="AB56" s="398"/>
      <c r="AC56" s="399"/>
      <c r="AD56" s="399"/>
      <c r="AE56" s="399"/>
      <c r="AF56" s="399"/>
      <c r="AG56" s="399"/>
      <c r="AH56" s="400"/>
    </row>
    <row r="57" customFormat="false" ht="14.25" hidden="false" customHeight="true" outlineLevel="0" collapsed="false">
      <c r="B57" s="401"/>
      <c r="C57" s="402"/>
      <c r="D57" s="402"/>
      <c r="E57" s="402"/>
      <c r="F57" s="402"/>
      <c r="G57" s="402"/>
      <c r="H57" s="402"/>
      <c r="I57" s="402"/>
      <c r="J57" s="402"/>
      <c r="K57" s="402"/>
      <c r="L57" s="402"/>
      <c r="M57" s="402"/>
      <c r="N57" s="402"/>
      <c r="O57" s="402"/>
      <c r="P57" s="402"/>
      <c r="Q57" s="402"/>
      <c r="R57" s="402"/>
      <c r="S57" s="402"/>
      <c r="T57" s="402"/>
      <c r="U57" s="402"/>
      <c r="V57" s="402"/>
      <c r="W57" s="402"/>
      <c r="X57" s="402"/>
      <c r="Y57" s="402"/>
      <c r="Z57" s="403" t="s">
        <v>238</v>
      </c>
      <c r="AA57" s="403"/>
      <c r="AB57" s="403"/>
      <c r="AC57" s="403"/>
      <c r="AD57" s="403"/>
      <c r="AE57" s="402"/>
      <c r="AF57" s="402"/>
      <c r="AG57" s="402"/>
      <c r="AH57" s="404"/>
    </row>
  </sheetData>
  <mergeCells count="106">
    <mergeCell ref="AC1:AH1"/>
    <mergeCell ref="G2:AD2"/>
    <mergeCell ref="G3:AD3"/>
    <mergeCell ref="C4:F4"/>
    <mergeCell ref="G4:AC4"/>
    <mergeCell ref="C5:D5"/>
    <mergeCell ref="E5:I5"/>
    <mergeCell ref="K5:N5"/>
    <mergeCell ref="O5:T5"/>
    <mergeCell ref="U5:V5"/>
    <mergeCell ref="W5:AA5"/>
    <mergeCell ref="AB5:AC5"/>
    <mergeCell ref="B6:B7"/>
    <mergeCell ref="C6:D6"/>
    <mergeCell ref="E6:I6"/>
    <mergeCell ref="J6:N6"/>
    <mergeCell ref="O6:P7"/>
    <mergeCell ref="Q6:R7"/>
    <mergeCell ref="S6:V6"/>
    <mergeCell ref="W6:AH6"/>
    <mergeCell ref="C7:D7"/>
    <mergeCell ref="E7:I7"/>
    <mergeCell ref="J7:N7"/>
    <mergeCell ref="S7:V7"/>
    <mergeCell ref="W7:AH7"/>
    <mergeCell ref="B8:B11"/>
    <mergeCell ref="C8:D11"/>
    <mergeCell ref="E8:E9"/>
    <mergeCell ref="F8:M9"/>
    <mergeCell ref="O8:Q11"/>
    <mergeCell ref="R8:AH11"/>
    <mergeCell ref="E10:M11"/>
    <mergeCell ref="B12:B18"/>
    <mergeCell ref="C12:D18"/>
    <mergeCell ref="E12:E14"/>
    <mergeCell ref="F12:H14"/>
    <mergeCell ref="R12:AG12"/>
    <mergeCell ref="I14:J14"/>
    <mergeCell ref="R14:AH16"/>
    <mergeCell ref="E15:Q15"/>
    <mergeCell ref="E16:Q16"/>
    <mergeCell ref="E17:Q18"/>
    <mergeCell ref="R17:T17"/>
    <mergeCell ref="U17:V17"/>
    <mergeCell ref="W17:AE17"/>
    <mergeCell ref="AF17:AH18"/>
    <mergeCell ref="R18:T18"/>
    <mergeCell ref="U18:V18"/>
    <mergeCell ref="W18:AE18"/>
    <mergeCell ref="C19:D19"/>
    <mergeCell ref="E19:AH19"/>
    <mergeCell ref="C20:D20"/>
    <mergeCell ref="E20:AH20"/>
    <mergeCell ref="B22:O22"/>
    <mergeCell ref="Q22:AH22"/>
    <mergeCell ref="B23:O24"/>
    <mergeCell ref="Q23:AH24"/>
    <mergeCell ref="B25:B30"/>
    <mergeCell ref="C25:F26"/>
    <mergeCell ref="G25:H25"/>
    <mergeCell ref="Q25:R25"/>
    <mergeCell ref="S25:AH25"/>
    <mergeCell ref="G26:H26"/>
    <mergeCell ref="I26:L26"/>
    <mergeCell ref="Q26:R26"/>
    <mergeCell ref="S26:AH26"/>
    <mergeCell ref="C27:F29"/>
    <mergeCell ref="G27:H27"/>
    <mergeCell ref="I27:L27"/>
    <mergeCell ref="Q27:R27"/>
    <mergeCell ref="S27:AH27"/>
    <mergeCell ref="G28:H28"/>
    <mergeCell ref="I28:O28"/>
    <mergeCell ref="Q28:R28"/>
    <mergeCell ref="S28:AH28"/>
    <mergeCell ref="G29:H29"/>
    <mergeCell ref="I29:L29"/>
    <mergeCell ref="Q29:T30"/>
    <mergeCell ref="U29:AH30"/>
    <mergeCell ref="C30:F30"/>
    <mergeCell ref="G30:H30"/>
    <mergeCell ref="I30:L30"/>
    <mergeCell ref="B31:F33"/>
    <mergeCell ref="G31:H33"/>
    <mergeCell ref="I31:L33"/>
    <mergeCell ref="R31:AH31"/>
    <mergeCell ref="Q33:AH33"/>
    <mergeCell ref="B34:F35"/>
    <mergeCell ref="G34:H35"/>
    <mergeCell ref="I34:O35"/>
    <mergeCell ref="Q34:AH35"/>
    <mergeCell ref="B37:O37"/>
    <mergeCell ref="B38:O39"/>
    <mergeCell ref="R38:AG38"/>
    <mergeCell ref="R39:AG39"/>
    <mergeCell ref="R40:AG40"/>
    <mergeCell ref="C41:N41"/>
    <mergeCell ref="R41:AG41"/>
    <mergeCell ref="R42:AG42"/>
    <mergeCell ref="C44:O44"/>
    <mergeCell ref="R47:AG47"/>
    <mergeCell ref="R48:AG48"/>
    <mergeCell ref="B51:AH51"/>
    <mergeCell ref="B52:AH55"/>
    <mergeCell ref="C56:AB56"/>
    <mergeCell ref="Z57:AD57"/>
  </mergeCells>
  <printOptions headings="false" gridLines="false" gridLinesSet="true" horizontalCentered="true" verticalCentered="true"/>
  <pageMargins left="0" right="0"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Z71"/>
  <sheetViews>
    <sheetView showFormulas="false" showGridLines="true" showRowColHeaders="true" showZeros="true" rightToLeft="false" tabSelected="false" showOutlineSymbols="true" defaultGridColor="true" view="pageBreakPreview" topLeftCell="A55" colorId="64" zoomScale="100" zoomScaleNormal="120" zoomScalePageLayoutView="100" workbookViewId="0">
      <selection pane="topLeft" activeCell="B65" activeCellId="0" sqref="B65:AH69"/>
    </sheetView>
  </sheetViews>
  <sheetFormatPr defaultColWidth="5.87109375" defaultRowHeight="13.5" zeroHeight="false" outlineLevelRow="0" outlineLevelCol="0"/>
  <cols>
    <col collapsed="false" customWidth="true" hidden="false" outlineLevel="0" max="1" min="1" style="1" width="2.99"/>
    <col collapsed="false" customWidth="true" hidden="false" outlineLevel="0" max="2" min="2" style="1" width="4.5"/>
    <col collapsed="false" customWidth="true" hidden="false" outlineLevel="0" max="3" min="3" style="1" width="2.99"/>
    <col collapsed="false" customWidth="true" hidden="false" outlineLevel="0" max="4" min="4" style="1" width="5.62"/>
    <col collapsed="false" customWidth="true" hidden="false" outlineLevel="0" max="5" min="5" style="1" width="4.12"/>
    <col collapsed="false" customWidth="true" hidden="false" outlineLevel="0" max="7" min="6" style="1" width="3.75"/>
    <col collapsed="false" customWidth="true" hidden="false" outlineLevel="0" max="8" min="8" style="1" width="3.36"/>
    <col collapsed="false" customWidth="true" hidden="false" outlineLevel="0" max="9" min="9" style="1" width="5.62"/>
    <col collapsed="false" customWidth="true" hidden="false" outlineLevel="0" max="15" min="10" style="1" width="3.75"/>
    <col collapsed="false" customWidth="true" hidden="false" outlineLevel="0" max="16" min="16" style="1" width="3.24"/>
    <col collapsed="false" customWidth="true" hidden="false" outlineLevel="0" max="17" min="17" style="1" width="1.12"/>
    <col collapsed="false" customWidth="true" hidden="false" outlineLevel="0" max="18" min="18" style="1" width="3.99"/>
    <col collapsed="false" customWidth="true" hidden="false" outlineLevel="0" max="21" min="19" style="1" width="3.5"/>
    <col collapsed="false" customWidth="true" hidden="false" outlineLevel="0" max="22" min="22" style="1" width="3.62"/>
    <col collapsed="false" customWidth="true" hidden="false" outlineLevel="0" max="23" min="23" style="1" width="3.75"/>
    <col collapsed="false" customWidth="true" hidden="false" outlineLevel="0" max="25" min="24" style="1" width="2.99"/>
    <col collapsed="false" customWidth="true" hidden="false" outlineLevel="0" max="26" min="26" style="1" width="3.5"/>
    <col collapsed="false" customWidth="true" hidden="false" outlineLevel="0" max="27" min="27" style="1" width="0.62"/>
    <col collapsed="false" customWidth="true" hidden="false" outlineLevel="0" max="28" min="28" style="1" width="2.37"/>
    <col collapsed="false" customWidth="true" hidden="false" outlineLevel="0" max="30" min="29" style="1" width="3.36"/>
    <col collapsed="false" customWidth="true" hidden="false" outlineLevel="0" max="31" min="31" style="1" width="2.99"/>
    <col collapsed="false" customWidth="true" hidden="false" outlineLevel="0" max="32" min="32" style="1" width="4.12"/>
    <col collapsed="false" customWidth="true" hidden="false" outlineLevel="0" max="34" min="33" style="1" width="3.62"/>
    <col collapsed="false" customWidth="true" hidden="false" outlineLevel="0" max="35" min="35" style="1" width="2.99"/>
    <col collapsed="false" customWidth="false" hidden="false" outlineLevel="0" max="257" min="36" style="1" width="5.87"/>
  </cols>
  <sheetData>
    <row r="1" customFormat="false" ht="6" hidden="false" customHeight="true" outlineLevel="0" collapsed="false">
      <c r="A1" s="11"/>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row>
    <row r="2" customFormat="false" ht="11.25" hidden="false" customHeight="true" outlineLevel="0" collapsed="false">
      <c r="A2" s="11"/>
      <c r="B2" s="422"/>
      <c r="C2" s="423"/>
      <c r="D2" s="423"/>
      <c r="E2" s="423"/>
      <c r="F2" s="424"/>
      <c r="G2" s="425" t="s">
        <v>0</v>
      </c>
      <c r="H2" s="425"/>
      <c r="I2" s="425"/>
      <c r="J2" s="425"/>
      <c r="K2" s="425"/>
      <c r="L2" s="425"/>
      <c r="M2" s="425"/>
      <c r="N2" s="425"/>
      <c r="O2" s="425"/>
      <c r="P2" s="425"/>
      <c r="Q2" s="425"/>
      <c r="R2" s="425"/>
      <c r="S2" s="425"/>
      <c r="T2" s="425"/>
      <c r="U2" s="425"/>
      <c r="V2" s="425"/>
      <c r="W2" s="425"/>
      <c r="X2" s="425"/>
      <c r="Y2" s="425"/>
      <c r="Z2" s="425"/>
      <c r="AA2" s="425"/>
      <c r="AB2" s="425"/>
      <c r="AC2" s="425"/>
      <c r="AD2" s="425"/>
      <c r="AE2" s="355"/>
      <c r="AF2" s="355"/>
      <c r="AG2" s="355"/>
      <c r="AH2" s="355"/>
    </row>
    <row r="3" customFormat="false" ht="12.75" hidden="false" customHeight="true" outlineLevel="0" collapsed="false">
      <c r="A3" s="11"/>
      <c r="B3" s="422"/>
      <c r="C3" s="423"/>
      <c r="D3" s="423"/>
      <c r="E3" s="423"/>
      <c r="F3" s="426"/>
      <c r="G3" s="425"/>
      <c r="H3" s="425"/>
      <c r="I3" s="425"/>
      <c r="J3" s="425"/>
      <c r="K3" s="425"/>
      <c r="L3" s="425"/>
      <c r="M3" s="425"/>
      <c r="N3" s="425"/>
      <c r="O3" s="425"/>
      <c r="P3" s="425"/>
      <c r="Q3" s="425"/>
      <c r="R3" s="425"/>
      <c r="S3" s="425"/>
      <c r="T3" s="425"/>
      <c r="U3" s="425"/>
      <c r="V3" s="425"/>
      <c r="W3" s="425"/>
      <c r="X3" s="425"/>
      <c r="Y3" s="425"/>
      <c r="Z3" s="425"/>
      <c r="AA3" s="425"/>
      <c r="AB3" s="425"/>
      <c r="AC3" s="425"/>
      <c r="AD3" s="425"/>
      <c r="AE3" s="427"/>
      <c r="AF3" s="427"/>
      <c r="AG3" s="427"/>
      <c r="AH3" s="427"/>
    </row>
    <row r="4" customFormat="false" ht="19.7" hidden="false" customHeight="true" outlineLevel="0" collapsed="false">
      <c r="A4" s="11"/>
      <c r="B4" s="422"/>
      <c r="C4" s="423"/>
      <c r="D4" s="423"/>
      <c r="E4" s="423"/>
      <c r="F4" s="428"/>
      <c r="G4" s="429" t="s">
        <v>252</v>
      </c>
      <c r="H4" s="429"/>
      <c r="I4" s="429"/>
      <c r="J4" s="429"/>
      <c r="K4" s="429"/>
      <c r="L4" s="429"/>
      <c r="M4" s="429"/>
      <c r="N4" s="429"/>
      <c r="O4" s="429"/>
      <c r="P4" s="429"/>
      <c r="Q4" s="429"/>
      <c r="R4" s="429"/>
      <c r="S4" s="429"/>
      <c r="T4" s="429"/>
      <c r="U4" s="429"/>
      <c r="V4" s="429"/>
      <c r="W4" s="429"/>
      <c r="X4" s="429"/>
      <c r="Y4" s="429"/>
      <c r="Z4" s="429"/>
      <c r="AA4" s="429"/>
      <c r="AB4" s="429"/>
      <c r="AC4" s="429"/>
      <c r="AD4" s="429"/>
      <c r="AE4" s="427"/>
      <c r="AF4" s="427"/>
      <c r="AG4" s="427"/>
      <c r="AH4" s="427"/>
    </row>
    <row r="5" customFormat="false" ht="20.1" hidden="false" customHeight="true" outlineLevel="0" collapsed="false">
      <c r="A5" s="11"/>
      <c r="B5" s="430"/>
      <c r="C5" s="431" t="s">
        <v>253</v>
      </c>
      <c r="D5" s="431"/>
      <c r="E5" s="432" t="s">
        <v>3</v>
      </c>
      <c r="F5" s="432"/>
      <c r="G5" s="432"/>
      <c r="H5" s="432"/>
      <c r="I5" s="432"/>
      <c r="J5" s="432"/>
      <c r="K5" s="432"/>
      <c r="L5" s="432"/>
      <c r="M5" s="432"/>
      <c r="N5" s="432"/>
      <c r="O5" s="432"/>
      <c r="P5" s="432"/>
      <c r="Q5" s="432"/>
      <c r="R5" s="432"/>
      <c r="S5" s="432"/>
      <c r="T5" s="432"/>
      <c r="U5" s="432"/>
      <c r="V5" s="432"/>
      <c r="W5" s="432"/>
      <c r="X5" s="432"/>
      <c r="Y5" s="432"/>
      <c r="Z5" s="432"/>
      <c r="AA5" s="432"/>
      <c r="AB5" s="432"/>
      <c r="AC5" s="432"/>
      <c r="AD5" s="433"/>
      <c r="AE5" s="430"/>
      <c r="AF5" s="430"/>
      <c r="AG5" s="430"/>
      <c r="AH5" s="430"/>
    </row>
    <row r="6" customFormat="false" ht="24.75" hidden="false" customHeight="true" outlineLevel="0" collapsed="false">
      <c r="A6" s="11"/>
      <c r="B6" s="289" t="s">
        <v>4</v>
      </c>
      <c r="C6" s="407" t="s">
        <v>187</v>
      </c>
      <c r="D6" s="407"/>
      <c r="E6" s="434"/>
      <c r="F6" s="434"/>
      <c r="G6" s="434"/>
      <c r="H6" s="434"/>
      <c r="I6" s="434"/>
      <c r="J6" s="294" t="s">
        <v>188</v>
      </c>
      <c r="K6" s="295" t="s">
        <v>189</v>
      </c>
      <c r="L6" s="295"/>
      <c r="M6" s="295"/>
      <c r="N6" s="295"/>
      <c r="O6" s="296"/>
      <c r="P6" s="296"/>
      <c r="Q6" s="296"/>
      <c r="R6" s="296"/>
      <c r="S6" s="296"/>
      <c r="T6" s="296"/>
      <c r="U6" s="19" t="s">
        <v>7</v>
      </c>
      <c r="V6" s="19"/>
      <c r="W6" s="435"/>
      <c r="X6" s="435"/>
      <c r="Y6" s="435"/>
      <c r="Z6" s="435"/>
      <c r="AA6" s="435"/>
      <c r="AB6" s="19" t="s">
        <v>8</v>
      </c>
      <c r="AC6" s="19"/>
      <c r="AD6" s="298"/>
      <c r="AE6" s="299"/>
      <c r="AF6" s="299"/>
      <c r="AG6" s="299"/>
      <c r="AH6" s="300"/>
    </row>
    <row r="7" customFormat="false" ht="14.1" hidden="false" customHeight="true" outlineLevel="0" collapsed="false">
      <c r="A7" s="11"/>
      <c r="B7" s="301" t="s">
        <v>9</v>
      </c>
      <c r="C7" s="302" t="s">
        <v>10</v>
      </c>
      <c r="D7" s="302"/>
      <c r="E7" s="25"/>
      <c r="F7" s="25"/>
      <c r="G7" s="25"/>
      <c r="H7" s="25"/>
      <c r="I7" s="25"/>
      <c r="J7" s="25"/>
      <c r="K7" s="25"/>
      <c r="L7" s="25"/>
      <c r="M7" s="25"/>
      <c r="N7" s="25"/>
      <c r="O7" s="26" t="s">
        <v>11</v>
      </c>
      <c r="P7" s="26"/>
      <c r="Q7" s="27" t="s">
        <v>254</v>
      </c>
      <c r="R7" s="27"/>
      <c r="S7" s="28" t="s">
        <v>13</v>
      </c>
      <c r="T7" s="28"/>
      <c r="U7" s="28"/>
      <c r="V7" s="28"/>
      <c r="W7" s="304" t="s">
        <v>255</v>
      </c>
      <c r="X7" s="304"/>
      <c r="Y7" s="304"/>
      <c r="Z7" s="304"/>
      <c r="AA7" s="304"/>
      <c r="AB7" s="304"/>
      <c r="AC7" s="304"/>
      <c r="AD7" s="304"/>
      <c r="AE7" s="304"/>
      <c r="AF7" s="304"/>
      <c r="AG7" s="304"/>
      <c r="AH7" s="304"/>
    </row>
    <row r="8" customFormat="false" ht="22.5" hidden="false" customHeight="true" outlineLevel="0" collapsed="false">
      <c r="A8" s="11"/>
      <c r="B8" s="301"/>
      <c r="C8" s="305" t="s">
        <v>15</v>
      </c>
      <c r="D8" s="305"/>
      <c r="E8" s="34"/>
      <c r="F8" s="34"/>
      <c r="G8" s="34"/>
      <c r="H8" s="34"/>
      <c r="I8" s="34"/>
      <c r="J8" s="34"/>
      <c r="K8" s="34"/>
      <c r="L8" s="34"/>
      <c r="M8" s="34"/>
      <c r="N8" s="34"/>
      <c r="O8" s="26"/>
      <c r="P8" s="26"/>
      <c r="Q8" s="27"/>
      <c r="R8" s="27"/>
      <c r="S8" s="35" t="s">
        <v>16</v>
      </c>
      <c r="T8" s="35"/>
      <c r="U8" s="35"/>
      <c r="V8" s="35"/>
      <c r="W8" s="36" t="s">
        <v>256</v>
      </c>
      <c r="X8" s="36"/>
      <c r="Y8" s="36"/>
      <c r="Z8" s="36"/>
      <c r="AA8" s="36"/>
      <c r="AB8" s="36"/>
      <c r="AC8" s="36"/>
      <c r="AD8" s="36"/>
      <c r="AE8" s="36"/>
      <c r="AF8" s="36"/>
      <c r="AG8" s="36"/>
      <c r="AH8" s="36"/>
    </row>
    <row r="9" customFormat="false" ht="9.75" hidden="false" customHeight="true" outlineLevel="0" collapsed="false">
      <c r="A9" s="11"/>
      <c r="B9" s="301" t="s">
        <v>18</v>
      </c>
      <c r="C9" s="76" t="s">
        <v>19</v>
      </c>
      <c r="D9" s="76"/>
      <c r="E9" s="306" t="s">
        <v>20</v>
      </c>
      <c r="F9" s="307"/>
      <c r="G9" s="307"/>
      <c r="H9" s="307"/>
      <c r="I9" s="307"/>
      <c r="J9" s="307"/>
      <c r="K9" s="46"/>
      <c r="L9" s="46"/>
      <c r="M9" s="46"/>
      <c r="N9" s="46"/>
      <c r="O9" s="43" t="s">
        <v>21</v>
      </c>
      <c r="P9" s="43"/>
      <c r="Q9" s="43"/>
      <c r="R9" s="308"/>
      <c r="S9" s="308"/>
      <c r="T9" s="308"/>
      <c r="U9" s="308"/>
      <c r="V9" s="308"/>
      <c r="W9" s="308"/>
      <c r="X9" s="308"/>
      <c r="Y9" s="308"/>
      <c r="Z9" s="308"/>
      <c r="AA9" s="308"/>
      <c r="AB9" s="308"/>
      <c r="AC9" s="308"/>
      <c r="AD9" s="308"/>
      <c r="AE9" s="308"/>
      <c r="AF9" s="308"/>
      <c r="AG9" s="308"/>
      <c r="AH9" s="308"/>
    </row>
    <row r="10" customFormat="false" ht="9.75" hidden="false" customHeight="true" outlineLevel="0" collapsed="false">
      <c r="A10" s="11"/>
      <c r="B10" s="301"/>
      <c r="C10" s="76"/>
      <c r="D10" s="76"/>
      <c r="E10" s="306"/>
      <c r="F10" s="307"/>
      <c r="G10" s="307"/>
      <c r="H10" s="307"/>
      <c r="I10" s="307"/>
      <c r="J10" s="307"/>
      <c r="K10" s="46"/>
      <c r="L10" s="46"/>
      <c r="M10" s="46"/>
      <c r="N10" s="46"/>
      <c r="O10" s="43"/>
      <c r="P10" s="43"/>
      <c r="Q10" s="43"/>
      <c r="R10" s="308"/>
      <c r="S10" s="308"/>
      <c r="T10" s="308"/>
      <c r="U10" s="308"/>
      <c r="V10" s="308"/>
      <c r="W10" s="308"/>
      <c r="X10" s="308"/>
      <c r="Y10" s="308"/>
      <c r="Z10" s="308"/>
      <c r="AA10" s="308"/>
      <c r="AB10" s="308"/>
      <c r="AC10" s="308"/>
      <c r="AD10" s="308"/>
      <c r="AE10" s="308"/>
      <c r="AF10" s="308"/>
      <c r="AG10" s="308"/>
      <c r="AH10" s="308"/>
    </row>
    <row r="11" customFormat="false" ht="9.75" hidden="false" customHeight="true" outlineLevel="0" collapsed="false">
      <c r="A11" s="11"/>
      <c r="B11" s="301"/>
      <c r="C11" s="76"/>
      <c r="D11" s="76"/>
      <c r="E11" s="309"/>
      <c r="F11" s="309"/>
      <c r="G11" s="309"/>
      <c r="H11" s="309"/>
      <c r="I11" s="309"/>
      <c r="J11" s="309"/>
      <c r="K11" s="309"/>
      <c r="L11" s="309"/>
      <c r="M11" s="309"/>
      <c r="N11" s="46"/>
      <c r="O11" s="43"/>
      <c r="P11" s="43"/>
      <c r="Q11" s="43"/>
      <c r="R11" s="308"/>
      <c r="S11" s="308"/>
      <c r="T11" s="308"/>
      <c r="U11" s="308"/>
      <c r="V11" s="308"/>
      <c r="W11" s="308"/>
      <c r="X11" s="308"/>
      <c r="Y11" s="308"/>
      <c r="Z11" s="308"/>
      <c r="AA11" s="308"/>
      <c r="AB11" s="308"/>
      <c r="AC11" s="308"/>
      <c r="AD11" s="308"/>
      <c r="AE11" s="308"/>
      <c r="AF11" s="308"/>
      <c r="AG11" s="308"/>
      <c r="AH11" s="308"/>
    </row>
    <row r="12" customFormat="false" ht="9.75" hidden="false" customHeight="true" outlineLevel="0" collapsed="false">
      <c r="A12" s="11"/>
      <c r="B12" s="301"/>
      <c r="C12" s="76"/>
      <c r="D12" s="76"/>
      <c r="E12" s="309"/>
      <c r="F12" s="309"/>
      <c r="G12" s="309"/>
      <c r="H12" s="309"/>
      <c r="I12" s="309"/>
      <c r="J12" s="309"/>
      <c r="K12" s="309"/>
      <c r="L12" s="309"/>
      <c r="M12" s="309"/>
      <c r="N12" s="310"/>
      <c r="O12" s="43"/>
      <c r="P12" s="43"/>
      <c r="Q12" s="43"/>
      <c r="R12" s="308"/>
      <c r="S12" s="308"/>
      <c r="T12" s="308"/>
      <c r="U12" s="308"/>
      <c r="V12" s="308"/>
      <c r="W12" s="308"/>
      <c r="X12" s="308"/>
      <c r="Y12" s="308"/>
      <c r="Z12" s="308"/>
      <c r="AA12" s="308"/>
      <c r="AB12" s="308"/>
      <c r="AC12" s="308"/>
      <c r="AD12" s="308"/>
      <c r="AE12" s="308"/>
      <c r="AF12" s="308"/>
      <c r="AG12" s="308"/>
      <c r="AH12" s="308"/>
    </row>
    <row r="13" customFormat="false" ht="11.25" hidden="false" customHeight="true" outlineLevel="0" collapsed="false">
      <c r="A13" s="11"/>
      <c r="B13" s="311" t="s">
        <v>22</v>
      </c>
      <c r="C13" s="51" t="s">
        <v>23</v>
      </c>
      <c r="D13" s="51"/>
      <c r="E13" s="52" t="s">
        <v>192</v>
      </c>
      <c r="F13" s="53"/>
      <c r="G13" s="53"/>
      <c r="H13" s="53"/>
      <c r="I13" s="312" t="s">
        <v>25</v>
      </c>
      <c r="J13" s="312"/>
      <c r="K13" s="56"/>
      <c r="L13" s="56"/>
      <c r="M13" s="56"/>
      <c r="N13" s="56"/>
      <c r="O13" s="56"/>
      <c r="P13" s="56"/>
      <c r="Q13" s="57"/>
      <c r="R13" s="58" t="s">
        <v>26</v>
      </c>
      <c r="S13" s="58"/>
      <c r="T13" s="58"/>
      <c r="U13" s="58"/>
      <c r="V13" s="58"/>
      <c r="W13" s="58"/>
      <c r="X13" s="58"/>
      <c r="Y13" s="58"/>
      <c r="Z13" s="58"/>
      <c r="AA13" s="58"/>
      <c r="AB13" s="58"/>
      <c r="AC13" s="58"/>
      <c r="AD13" s="58"/>
      <c r="AE13" s="58"/>
      <c r="AF13" s="58"/>
      <c r="AG13" s="58"/>
      <c r="AH13" s="59"/>
    </row>
    <row r="14" customFormat="false" ht="11.25" hidden="false" customHeight="true" outlineLevel="0" collapsed="false">
      <c r="A14" s="11"/>
      <c r="B14" s="311"/>
      <c r="C14" s="51"/>
      <c r="D14" s="51"/>
      <c r="E14" s="52"/>
      <c r="F14" s="53"/>
      <c r="G14" s="53"/>
      <c r="H14" s="53"/>
      <c r="I14" s="312" t="s">
        <v>27</v>
      </c>
      <c r="J14" s="61" t="s">
        <v>257</v>
      </c>
      <c r="K14" s="61"/>
      <c r="L14" s="61"/>
      <c r="M14" s="61"/>
      <c r="N14" s="61"/>
      <c r="O14" s="61"/>
      <c r="P14" s="61"/>
      <c r="Q14" s="61"/>
      <c r="R14" s="56"/>
      <c r="S14" s="46"/>
      <c r="T14" s="46"/>
      <c r="U14" s="46"/>
      <c r="V14" s="46"/>
      <c r="W14" s="46"/>
      <c r="X14" s="46"/>
      <c r="Y14" s="46"/>
      <c r="Z14" s="46"/>
      <c r="AA14" s="46"/>
      <c r="AB14" s="46"/>
      <c r="AC14" s="46"/>
      <c r="AD14" s="46"/>
      <c r="AE14" s="46"/>
      <c r="AF14" s="46"/>
      <c r="AG14" s="46"/>
      <c r="AH14" s="59"/>
    </row>
    <row r="15" customFormat="false" ht="13.5" hidden="false" customHeight="true" outlineLevel="0" collapsed="false">
      <c r="A15" s="11"/>
      <c r="B15" s="311"/>
      <c r="C15" s="51"/>
      <c r="D15" s="51"/>
      <c r="E15" s="52"/>
      <c r="F15" s="53"/>
      <c r="G15" s="53"/>
      <c r="H15" s="53"/>
      <c r="I15" s="314" t="s">
        <v>196</v>
      </c>
      <c r="J15" s="314"/>
      <c r="K15" s="64"/>
      <c r="L15" s="64"/>
      <c r="M15" s="64"/>
      <c r="N15" s="64"/>
      <c r="O15" s="64"/>
      <c r="P15" s="64"/>
      <c r="Q15" s="65"/>
      <c r="R15" s="436"/>
      <c r="S15" s="436"/>
      <c r="T15" s="436"/>
      <c r="U15" s="436"/>
      <c r="V15" s="436"/>
      <c r="W15" s="436"/>
      <c r="X15" s="436"/>
      <c r="Y15" s="436"/>
      <c r="Z15" s="436"/>
      <c r="AA15" s="436"/>
      <c r="AB15" s="436"/>
      <c r="AC15" s="436"/>
      <c r="AD15" s="436"/>
      <c r="AE15" s="436"/>
      <c r="AF15" s="436"/>
      <c r="AG15" s="436"/>
      <c r="AH15" s="436"/>
    </row>
    <row r="16" customFormat="false" ht="12" hidden="false" customHeight="true" outlineLevel="0" collapsed="false">
      <c r="A16" s="11"/>
      <c r="B16" s="311"/>
      <c r="C16" s="51"/>
      <c r="D16" s="51"/>
      <c r="E16" s="437" t="s">
        <v>30</v>
      </c>
      <c r="F16" s="437"/>
      <c r="G16" s="437"/>
      <c r="H16" s="437"/>
      <c r="I16" s="437"/>
      <c r="J16" s="437"/>
      <c r="K16" s="437"/>
      <c r="L16" s="437"/>
      <c r="M16" s="437"/>
      <c r="N16" s="437"/>
      <c r="O16" s="437"/>
      <c r="P16" s="437"/>
      <c r="Q16" s="437"/>
      <c r="R16" s="436"/>
      <c r="S16" s="436"/>
      <c r="T16" s="436"/>
      <c r="U16" s="436"/>
      <c r="V16" s="436"/>
      <c r="W16" s="436"/>
      <c r="X16" s="436"/>
      <c r="Y16" s="436"/>
      <c r="Z16" s="436"/>
      <c r="AA16" s="436"/>
      <c r="AB16" s="436"/>
      <c r="AC16" s="436"/>
      <c r="AD16" s="436"/>
      <c r="AE16" s="436"/>
      <c r="AF16" s="436"/>
      <c r="AG16" s="436"/>
      <c r="AH16" s="436"/>
    </row>
    <row r="17" customFormat="false" ht="50.1" hidden="false" customHeight="true" outlineLevel="0" collapsed="false">
      <c r="A17" s="11"/>
      <c r="B17" s="311"/>
      <c r="C17" s="51"/>
      <c r="D17" s="51"/>
      <c r="E17" s="67"/>
      <c r="F17" s="67"/>
      <c r="G17" s="67"/>
      <c r="H17" s="67"/>
      <c r="I17" s="67"/>
      <c r="J17" s="67"/>
      <c r="K17" s="67"/>
      <c r="L17" s="67"/>
      <c r="M17" s="67"/>
      <c r="N17" s="67"/>
      <c r="O17" s="67"/>
      <c r="P17" s="67"/>
      <c r="Q17" s="67"/>
      <c r="R17" s="436"/>
      <c r="S17" s="436"/>
      <c r="T17" s="436"/>
      <c r="U17" s="436"/>
      <c r="V17" s="436"/>
      <c r="W17" s="436"/>
      <c r="X17" s="436"/>
      <c r="Y17" s="436"/>
      <c r="Z17" s="436"/>
      <c r="AA17" s="436"/>
      <c r="AB17" s="436"/>
      <c r="AC17" s="436"/>
      <c r="AD17" s="436"/>
      <c r="AE17" s="436"/>
      <c r="AF17" s="436"/>
      <c r="AG17" s="436"/>
      <c r="AH17" s="436"/>
    </row>
    <row r="18" customFormat="false" ht="22.5" hidden="false" customHeight="true" outlineLevel="0" collapsed="false">
      <c r="A18" s="11"/>
      <c r="B18" s="311"/>
      <c r="C18" s="51"/>
      <c r="D18" s="51"/>
      <c r="E18" s="317" t="s">
        <v>31</v>
      </c>
      <c r="F18" s="317"/>
      <c r="G18" s="317"/>
      <c r="H18" s="317"/>
      <c r="I18" s="317"/>
      <c r="J18" s="317"/>
      <c r="K18" s="317"/>
      <c r="L18" s="317"/>
      <c r="M18" s="317"/>
      <c r="N18" s="317"/>
      <c r="O18" s="317"/>
      <c r="P18" s="317"/>
      <c r="Q18" s="317"/>
      <c r="R18" s="69" t="s">
        <v>32</v>
      </c>
      <c r="S18" s="69"/>
      <c r="T18" s="69"/>
      <c r="U18" s="69" t="s">
        <v>33</v>
      </c>
      <c r="V18" s="69"/>
      <c r="W18" s="70" t="s">
        <v>34</v>
      </c>
      <c r="X18" s="70"/>
      <c r="Y18" s="70"/>
      <c r="Z18" s="70"/>
      <c r="AA18" s="70"/>
      <c r="AB18" s="70"/>
      <c r="AC18" s="70"/>
      <c r="AD18" s="70"/>
      <c r="AE18" s="70"/>
      <c r="AF18" s="318" t="s">
        <v>35</v>
      </c>
      <c r="AG18" s="318"/>
      <c r="AH18" s="318"/>
    </row>
    <row r="19" customFormat="false" ht="22.5" hidden="false" customHeight="true" outlineLevel="0" collapsed="false">
      <c r="A19" s="11"/>
      <c r="B19" s="311"/>
      <c r="C19" s="51"/>
      <c r="D19" s="51"/>
      <c r="E19" s="317"/>
      <c r="F19" s="317"/>
      <c r="G19" s="317"/>
      <c r="H19" s="317"/>
      <c r="I19" s="317"/>
      <c r="J19" s="317"/>
      <c r="K19" s="317"/>
      <c r="L19" s="317"/>
      <c r="M19" s="317"/>
      <c r="N19" s="317"/>
      <c r="O19" s="317"/>
      <c r="P19" s="317"/>
      <c r="Q19" s="317"/>
      <c r="R19" s="75" t="s">
        <v>36</v>
      </c>
      <c r="S19" s="75"/>
      <c r="T19" s="75"/>
      <c r="U19" s="75" t="s">
        <v>33</v>
      </c>
      <c r="V19" s="75"/>
      <c r="W19" s="70" t="s">
        <v>34</v>
      </c>
      <c r="X19" s="70"/>
      <c r="Y19" s="70"/>
      <c r="Z19" s="70"/>
      <c r="AA19" s="70"/>
      <c r="AB19" s="70"/>
      <c r="AC19" s="70"/>
      <c r="AD19" s="70"/>
      <c r="AE19" s="70"/>
      <c r="AF19" s="318"/>
      <c r="AG19" s="318"/>
      <c r="AH19" s="318"/>
    </row>
    <row r="20" customFormat="false" ht="15" hidden="false" customHeight="true" outlineLevel="0" collapsed="false">
      <c r="A20" s="11"/>
      <c r="B20" s="301" t="s">
        <v>37</v>
      </c>
      <c r="C20" s="76" t="s">
        <v>38</v>
      </c>
      <c r="D20" s="76"/>
      <c r="E20" s="77" t="s">
        <v>39</v>
      </c>
      <c r="F20" s="333"/>
      <c r="G20" s="333"/>
      <c r="H20" s="333"/>
      <c r="I20" s="333"/>
      <c r="J20" s="333"/>
      <c r="K20" s="438" t="s">
        <v>258</v>
      </c>
      <c r="L20" s="438"/>
      <c r="M20" s="438"/>
      <c r="N20" s="438"/>
      <c r="O20" s="438"/>
      <c r="P20" s="438"/>
      <c r="Q20" s="438"/>
      <c r="R20" s="438"/>
      <c r="S20" s="438"/>
      <c r="T20" s="439" t="s">
        <v>259</v>
      </c>
      <c r="U20" s="439"/>
      <c r="V20" s="439"/>
      <c r="W20" s="439"/>
      <c r="X20" s="439"/>
      <c r="Y20" s="81" t="s">
        <v>42</v>
      </c>
      <c r="Z20" s="333"/>
      <c r="AA20" s="333"/>
      <c r="AB20" s="333"/>
      <c r="AC20" s="333"/>
      <c r="AD20" s="333"/>
      <c r="AE20" s="333"/>
      <c r="AF20" s="334"/>
      <c r="AG20" s="440"/>
      <c r="AH20" s="441"/>
    </row>
    <row r="21" customFormat="false" ht="18" hidden="false" customHeight="true" outlineLevel="0" collapsed="false">
      <c r="A21" s="11"/>
      <c r="B21" s="301" t="s">
        <v>43</v>
      </c>
      <c r="C21" s="442" t="s">
        <v>260</v>
      </c>
      <c r="D21" s="442"/>
      <c r="E21" s="77" t="s">
        <v>39</v>
      </c>
      <c r="F21" s="333"/>
      <c r="G21" s="333"/>
      <c r="H21" s="333"/>
      <c r="I21" s="333"/>
      <c r="J21" s="443"/>
      <c r="K21" s="438" t="s">
        <v>261</v>
      </c>
      <c r="L21" s="438"/>
      <c r="M21" s="438"/>
      <c r="N21" s="438"/>
      <c r="O21" s="438"/>
      <c r="P21" s="438"/>
      <c r="Q21" s="438"/>
      <c r="R21" s="438"/>
      <c r="S21" s="438"/>
      <c r="T21" s="444" t="s">
        <v>262</v>
      </c>
      <c r="U21" s="444"/>
      <c r="V21" s="444"/>
      <c r="W21" s="444"/>
      <c r="X21" s="444"/>
      <c r="Y21" s="81" t="s">
        <v>42</v>
      </c>
      <c r="Z21" s="333"/>
      <c r="AA21" s="333"/>
      <c r="AB21" s="333"/>
      <c r="AC21" s="333"/>
      <c r="AD21" s="333"/>
      <c r="AE21" s="333"/>
      <c r="AF21" s="334"/>
      <c r="AH21" s="441"/>
    </row>
    <row r="22" customFormat="false" ht="15" hidden="false" customHeight="true" outlineLevel="0" collapsed="false">
      <c r="A22" s="11"/>
      <c r="B22" s="319" t="s">
        <v>46</v>
      </c>
      <c r="C22" s="83" t="s">
        <v>44</v>
      </c>
      <c r="D22" s="83"/>
      <c r="E22" s="84" t="s">
        <v>263</v>
      </c>
      <c r="F22" s="84"/>
      <c r="G22" s="84"/>
      <c r="H22" s="84"/>
      <c r="I22" s="84"/>
      <c r="J22" s="84"/>
      <c r="K22" s="84"/>
      <c r="L22" s="84"/>
      <c r="M22" s="84"/>
      <c r="N22" s="84"/>
      <c r="O22" s="84"/>
      <c r="P22" s="84"/>
      <c r="Q22" s="84"/>
      <c r="R22" s="84"/>
      <c r="S22" s="84"/>
      <c r="T22" s="84"/>
      <c r="U22" s="84"/>
      <c r="V22" s="84"/>
      <c r="W22" s="84"/>
      <c r="X22" s="84"/>
      <c r="Y22" s="84"/>
      <c r="Z22" s="84"/>
      <c r="AA22" s="84"/>
      <c r="AB22" s="84"/>
      <c r="AC22" s="84"/>
      <c r="AD22" s="84"/>
      <c r="AE22" s="84"/>
      <c r="AF22" s="84"/>
      <c r="AG22" s="84"/>
      <c r="AH22" s="84"/>
    </row>
    <row r="23" customFormat="false" ht="15" hidden="false" customHeight="true" outlineLevel="0" collapsed="false">
      <c r="A23" s="11"/>
      <c r="B23" s="321" t="s">
        <v>264</v>
      </c>
      <c r="C23" s="86" t="s">
        <v>47</v>
      </c>
      <c r="D23" s="86"/>
      <c r="E23" s="445" t="s">
        <v>265</v>
      </c>
      <c r="F23" s="445"/>
      <c r="G23" s="445"/>
      <c r="H23" s="445"/>
      <c r="I23" s="445"/>
      <c r="J23" s="445"/>
      <c r="K23" s="445"/>
      <c r="L23" s="445"/>
      <c r="M23" s="445"/>
      <c r="N23" s="445"/>
      <c r="O23" s="445"/>
      <c r="P23" s="445"/>
      <c r="Q23" s="445"/>
      <c r="R23" s="445"/>
      <c r="S23" s="445"/>
      <c r="T23" s="445"/>
      <c r="U23" s="445"/>
      <c r="V23" s="445"/>
      <c r="W23" s="445"/>
      <c r="X23" s="445"/>
      <c r="Y23" s="445"/>
      <c r="Z23" s="445"/>
      <c r="AA23" s="445"/>
      <c r="AB23" s="445"/>
      <c r="AC23" s="445"/>
      <c r="AD23" s="445"/>
      <c r="AE23" s="445"/>
      <c r="AF23" s="445"/>
      <c r="AG23" s="445"/>
      <c r="AH23" s="445"/>
    </row>
    <row r="24" customFormat="false" ht="5.85" hidden="false" customHeight="true" outlineLevel="0" collapsed="false">
      <c r="A24" s="11"/>
      <c r="B24" s="324"/>
      <c r="C24" s="324"/>
      <c r="D24" s="324"/>
      <c r="E24" s="54"/>
      <c r="F24" s="417"/>
      <c r="G24" s="417"/>
      <c r="H24" s="417"/>
      <c r="I24" s="417"/>
      <c r="J24" s="417"/>
      <c r="K24" s="417"/>
      <c r="L24" s="417"/>
      <c r="M24" s="56"/>
      <c r="N24" s="60"/>
      <c r="O24" s="54"/>
      <c r="P24" s="417"/>
      <c r="Q24" s="417"/>
      <c r="R24" s="417"/>
      <c r="S24" s="417"/>
      <c r="T24" s="417"/>
      <c r="U24" s="417"/>
      <c r="V24" s="417"/>
      <c r="W24" s="417"/>
      <c r="X24" s="382"/>
      <c r="Y24" s="382"/>
      <c r="Z24" s="382"/>
      <c r="AA24" s="382"/>
      <c r="AB24" s="382"/>
      <c r="AC24" s="382"/>
      <c r="AD24" s="382"/>
      <c r="AE24" s="382"/>
      <c r="AF24" s="446"/>
      <c r="AG24" s="446"/>
      <c r="AH24" s="446"/>
    </row>
    <row r="25" customFormat="false" ht="18.75" hidden="false" customHeight="true" outlineLevel="0" collapsed="false">
      <c r="A25" s="11"/>
      <c r="B25" s="90" t="s">
        <v>266</v>
      </c>
      <c r="C25" s="90"/>
      <c r="D25" s="90"/>
      <c r="E25" s="90"/>
      <c r="F25" s="90"/>
      <c r="G25" s="90"/>
      <c r="H25" s="90"/>
      <c r="I25" s="90"/>
      <c r="J25" s="90"/>
      <c r="K25" s="90"/>
      <c r="L25" s="90"/>
      <c r="M25" s="90"/>
      <c r="N25" s="90"/>
      <c r="O25" s="90"/>
      <c r="P25" s="90"/>
      <c r="Q25" s="88"/>
      <c r="R25" s="90" t="s">
        <v>267</v>
      </c>
      <c r="S25" s="90"/>
      <c r="T25" s="90"/>
      <c r="U25" s="90"/>
      <c r="V25" s="90"/>
      <c r="W25" s="90"/>
      <c r="X25" s="90"/>
      <c r="Y25" s="90"/>
      <c r="Z25" s="90"/>
      <c r="AA25" s="90"/>
      <c r="AB25" s="90"/>
      <c r="AC25" s="90"/>
      <c r="AD25" s="90"/>
      <c r="AE25" s="90"/>
      <c r="AF25" s="90"/>
      <c r="AG25" s="90"/>
      <c r="AH25" s="90"/>
      <c r="AJ25" s="447"/>
      <c r="AK25" s="447"/>
      <c r="AL25" s="447"/>
      <c r="AM25" s="447"/>
      <c r="AN25" s="447"/>
      <c r="AO25" s="447"/>
      <c r="AP25" s="447"/>
      <c r="AQ25" s="447"/>
      <c r="AR25" s="447"/>
      <c r="AS25" s="447"/>
      <c r="AT25" s="447"/>
      <c r="AU25" s="447"/>
      <c r="AV25" s="447"/>
      <c r="AW25" s="447"/>
      <c r="AX25" s="447"/>
      <c r="AY25" s="447"/>
      <c r="AZ25" s="447"/>
    </row>
    <row r="26" customFormat="false" ht="18.75" hidden="false" customHeight="true" outlineLevel="0" collapsed="false">
      <c r="A26" s="11"/>
      <c r="B26" s="92" t="s">
        <v>51</v>
      </c>
      <c r="C26" s="92"/>
      <c r="D26" s="92"/>
      <c r="E26" s="92"/>
      <c r="F26" s="92"/>
      <c r="G26" s="92"/>
      <c r="H26" s="92"/>
      <c r="I26" s="92"/>
      <c r="J26" s="92"/>
      <c r="K26" s="92"/>
      <c r="L26" s="92"/>
      <c r="M26" s="92"/>
      <c r="N26" s="92"/>
      <c r="O26" s="92"/>
      <c r="P26" s="92"/>
      <c r="Q26" s="88"/>
      <c r="R26" s="363" t="s">
        <v>268</v>
      </c>
      <c r="S26" s="363"/>
      <c r="T26" s="363"/>
      <c r="U26" s="363"/>
      <c r="V26" s="363"/>
      <c r="W26" s="363"/>
      <c r="X26" s="363"/>
      <c r="Y26" s="363"/>
      <c r="Z26" s="363"/>
      <c r="AA26" s="363"/>
      <c r="AB26" s="363"/>
      <c r="AC26" s="363"/>
      <c r="AD26" s="363"/>
      <c r="AE26" s="363"/>
      <c r="AF26" s="363"/>
      <c r="AG26" s="363"/>
      <c r="AH26" s="363"/>
      <c r="AJ26" s="448"/>
      <c r="AK26" s="448"/>
      <c r="AL26" s="448"/>
      <c r="AM26" s="448"/>
      <c r="AN26" s="448"/>
      <c r="AO26" s="448"/>
      <c r="AP26" s="448"/>
      <c r="AQ26" s="448"/>
      <c r="AR26" s="448"/>
      <c r="AS26" s="448"/>
      <c r="AT26" s="448"/>
      <c r="AU26" s="448"/>
      <c r="AV26" s="448"/>
      <c r="AW26" s="448"/>
      <c r="AX26" s="448"/>
      <c r="AY26" s="448"/>
      <c r="AZ26" s="448"/>
    </row>
    <row r="27" customFormat="false" ht="18.75" hidden="false" customHeight="true" outlineLevel="0" collapsed="false">
      <c r="A27" s="11"/>
      <c r="B27" s="449" t="s">
        <v>53</v>
      </c>
      <c r="C27" s="450" t="n">
        <v>1</v>
      </c>
      <c r="D27" s="451" t="s">
        <v>269</v>
      </c>
      <c r="E27" s="452"/>
      <c r="F27" s="452"/>
      <c r="G27" s="452"/>
      <c r="H27" s="185"/>
      <c r="I27" s="453" t="s">
        <v>270</v>
      </c>
      <c r="J27" s="453"/>
      <c r="K27" s="450" t="n">
        <v>10</v>
      </c>
      <c r="L27" s="454" t="s">
        <v>271</v>
      </c>
      <c r="M27" s="454"/>
      <c r="N27" s="454"/>
      <c r="O27" s="454"/>
      <c r="P27" s="455"/>
      <c r="Q27" s="88"/>
      <c r="R27" s="363"/>
      <c r="S27" s="363"/>
      <c r="T27" s="363"/>
      <c r="U27" s="363"/>
      <c r="V27" s="363"/>
      <c r="W27" s="363"/>
      <c r="X27" s="363"/>
      <c r="Y27" s="363"/>
      <c r="Z27" s="363"/>
      <c r="AA27" s="363"/>
      <c r="AB27" s="363"/>
      <c r="AC27" s="363"/>
      <c r="AD27" s="363"/>
      <c r="AE27" s="363"/>
      <c r="AF27" s="363"/>
      <c r="AG27" s="363"/>
      <c r="AH27" s="363"/>
      <c r="AJ27" s="448"/>
      <c r="AK27" s="448"/>
      <c r="AL27" s="448"/>
      <c r="AM27" s="448"/>
      <c r="AN27" s="448"/>
      <c r="AO27" s="448"/>
      <c r="AP27" s="448"/>
      <c r="AQ27" s="448"/>
      <c r="AR27" s="448"/>
      <c r="AS27" s="448"/>
      <c r="AT27" s="448"/>
      <c r="AU27" s="448"/>
      <c r="AV27" s="448"/>
      <c r="AW27" s="448"/>
      <c r="AX27" s="448"/>
      <c r="AY27" s="448"/>
      <c r="AZ27" s="448"/>
    </row>
    <row r="28" customFormat="false" ht="18.75" hidden="false" customHeight="true" outlineLevel="0" collapsed="false">
      <c r="A28" s="11"/>
      <c r="B28" s="449"/>
      <c r="C28" s="450" t="n">
        <v>2</v>
      </c>
      <c r="D28" s="451" t="s">
        <v>272</v>
      </c>
      <c r="E28" s="452"/>
      <c r="F28" s="101"/>
      <c r="G28" s="452"/>
      <c r="H28" s="185"/>
      <c r="I28" s="453"/>
      <c r="J28" s="453"/>
      <c r="K28" s="456" t="n">
        <v>11</v>
      </c>
      <c r="L28" s="457" t="s">
        <v>273</v>
      </c>
      <c r="M28" s="457"/>
      <c r="N28" s="457"/>
      <c r="O28" s="457"/>
      <c r="P28" s="458"/>
      <c r="Q28" s="88"/>
      <c r="R28" s="363"/>
      <c r="S28" s="363"/>
      <c r="T28" s="363"/>
      <c r="U28" s="363"/>
      <c r="V28" s="363"/>
      <c r="W28" s="363"/>
      <c r="X28" s="363"/>
      <c r="Y28" s="363"/>
      <c r="Z28" s="363"/>
      <c r="AA28" s="363"/>
      <c r="AB28" s="363"/>
      <c r="AC28" s="363"/>
      <c r="AD28" s="363"/>
      <c r="AE28" s="363"/>
      <c r="AF28" s="363"/>
      <c r="AG28" s="363"/>
      <c r="AH28" s="363"/>
      <c r="AJ28" s="89"/>
      <c r="AK28" s="89"/>
      <c r="AL28" s="448"/>
      <c r="AM28" s="89"/>
      <c r="AN28" s="89"/>
      <c r="AO28" s="89"/>
      <c r="AP28" s="89"/>
      <c r="AQ28" s="89"/>
      <c r="AR28" s="89"/>
      <c r="AS28" s="89"/>
      <c r="AT28" s="89"/>
      <c r="AU28" s="89"/>
      <c r="AV28" s="89"/>
      <c r="AW28" s="89"/>
      <c r="AX28" s="89"/>
      <c r="AY28" s="89"/>
      <c r="AZ28" s="89"/>
    </row>
    <row r="29" customFormat="false" ht="18.75" hidden="false" customHeight="true" outlineLevel="0" collapsed="false">
      <c r="A29" s="11"/>
      <c r="B29" s="459" t="s">
        <v>83</v>
      </c>
      <c r="C29" s="450" t="n">
        <v>3</v>
      </c>
      <c r="D29" s="144" t="s">
        <v>84</v>
      </c>
      <c r="E29" s="452"/>
      <c r="F29" s="452"/>
      <c r="G29" s="452"/>
      <c r="H29" s="185"/>
      <c r="I29" s="453"/>
      <c r="J29" s="453"/>
      <c r="K29" s="456" t="n">
        <v>12</v>
      </c>
      <c r="L29" s="457" t="s">
        <v>274</v>
      </c>
      <c r="M29" s="457"/>
      <c r="N29" s="457"/>
      <c r="O29" s="457"/>
      <c r="P29" s="458"/>
      <c r="Q29" s="88"/>
      <c r="R29" s="460" t="n">
        <v>1</v>
      </c>
      <c r="S29" s="460"/>
      <c r="T29" s="461" t="s">
        <v>275</v>
      </c>
      <c r="U29" s="461"/>
      <c r="V29" s="461"/>
      <c r="W29" s="461"/>
      <c r="X29" s="461"/>
      <c r="Y29" s="461"/>
      <c r="Z29" s="461"/>
      <c r="AA29" s="461"/>
      <c r="AB29" s="461"/>
      <c r="AC29" s="461"/>
      <c r="AD29" s="461"/>
      <c r="AE29" s="461"/>
      <c r="AF29" s="461"/>
      <c r="AG29" s="461"/>
      <c r="AH29" s="461"/>
      <c r="AJ29" s="89"/>
      <c r="AK29" s="89"/>
      <c r="AL29" s="89"/>
      <c r="AM29" s="89"/>
      <c r="AN29" s="89"/>
      <c r="AO29" s="89"/>
      <c r="AP29" s="89"/>
      <c r="AQ29" s="89"/>
      <c r="AR29" s="89"/>
      <c r="AS29" s="89"/>
      <c r="AT29" s="89"/>
      <c r="AU29" s="89"/>
      <c r="AV29" s="89"/>
      <c r="AW29" s="89"/>
      <c r="AX29" s="89"/>
      <c r="AY29" s="89"/>
      <c r="AZ29" s="89"/>
    </row>
    <row r="30" customFormat="false" ht="18.75" hidden="false" customHeight="true" outlineLevel="0" collapsed="false">
      <c r="A30" s="11"/>
      <c r="B30" s="459"/>
      <c r="C30" s="450" t="n">
        <v>4</v>
      </c>
      <c r="D30" s="462" t="s">
        <v>276</v>
      </c>
      <c r="E30" s="462"/>
      <c r="F30" s="462"/>
      <c r="G30" s="462"/>
      <c r="H30" s="462"/>
      <c r="I30" s="453"/>
      <c r="J30" s="453"/>
      <c r="K30" s="456" t="n">
        <v>13</v>
      </c>
      <c r="L30" s="457" t="s">
        <v>277</v>
      </c>
      <c r="M30" s="457"/>
      <c r="N30" s="457"/>
      <c r="O30" s="457"/>
      <c r="P30" s="458"/>
      <c r="Q30" s="463"/>
      <c r="R30" s="460"/>
      <c r="S30" s="460"/>
      <c r="T30" s="461"/>
      <c r="U30" s="461"/>
      <c r="V30" s="461"/>
      <c r="W30" s="461"/>
      <c r="X30" s="461"/>
      <c r="Y30" s="461"/>
      <c r="Z30" s="461"/>
      <c r="AA30" s="461"/>
      <c r="AB30" s="461"/>
      <c r="AC30" s="461"/>
      <c r="AD30" s="461"/>
      <c r="AE30" s="461"/>
      <c r="AF30" s="461"/>
      <c r="AG30" s="461"/>
      <c r="AH30" s="461"/>
      <c r="AJ30" s="89"/>
      <c r="AK30" s="89"/>
      <c r="AL30" s="448"/>
      <c r="AM30" s="448"/>
      <c r="AN30" s="448"/>
      <c r="AO30" s="448"/>
      <c r="AP30" s="448"/>
      <c r="AQ30" s="448"/>
      <c r="AR30" s="448"/>
      <c r="AS30" s="448"/>
      <c r="AT30" s="448"/>
      <c r="AU30" s="448"/>
      <c r="AV30" s="448"/>
      <c r="AW30" s="448"/>
      <c r="AX30" s="448"/>
      <c r="AY30" s="448"/>
      <c r="AZ30" s="448"/>
    </row>
    <row r="31" customFormat="false" ht="18.75" hidden="false" customHeight="true" outlineLevel="0" collapsed="false">
      <c r="A31" s="11"/>
      <c r="B31" s="459"/>
      <c r="C31" s="450"/>
      <c r="D31" s="464" t="s">
        <v>278</v>
      </c>
      <c r="E31" s="464"/>
      <c r="F31" s="464"/>
      <c r="G31" s="464"/>
      <c r="H31" s="464"/>
      <c r="I31" s="453"/>
      <c r="J31" s="453"/>
      <c r="K31" s="456" t="n">
        <v>14</v>
      </c>
      <c r="L31" s="465" t="s">
        <v>279</v>
      </c>
      <c r="M31" s="465"/>
      <c r="N31" s="465"/>
      <c r="O31" s="465"/>
      <c r="P31" s="466"/>
      <c r="Q31" s="463"/>
      <c r="R31" s="467" t="n">
        <v>2</v>
      </c>
      <c r="S31" s="467"/>
      <c r="T31" s="468" t="s">
        <v>280</v>
      </c>
      <c r="U31" s="468"/>
      <c r="V31" s="468"/>
      <c r="W31" s="468"/>
      <c r="X31" s="468"/>
      <c r="Y31" s="468"/>
      <c r="Z31" s="468"/>
      <c r="AA31" s="468"/>
      <c r="AB31" s="468"/>
      <c r="AC31" s="468"/>
      <c r="AD31" s="468"/>
      <c r="AE31" s="468"/>
      <c r="AF31" s="468"/>
      <c r="AG31" s="468"/>
      <c r="AH31" s="468"/>
      <c r="AJ31" s="89"/>
      <c r="AK31" s="89"/>
      <c r="AL31" s="448"/>
      <c r="AM31" s="448"/>
      <c r="AN31" s="448"/>
      <c r="AO31" s="448"/>
      <c r="AP31" s="448"/>
      <c r="AQ31" s="448"/>
      <c r="AR31" s="448"/>
      <c r="AS31" s="448"/>
      <c r="AT31" s="448"/>
      <c r="AU31" s="448"/>
      <c r="AV31" s="448"/>
      <c r="AW31" s="448"/>
      <c r="AX31" s="448"/>
      <c r="AY31" s="448"/>
      <c r="AZ31" s="448"/>
    </row>
    <row r="32" customFormat="false" ht="18.75" hidden="false" customHeight="true" outlineLevel="0" collapsed="false">
      <c r="A32" s="11"/>
      <c r="B32" s="459"/>
      <c r="C32" s="456" t="n">
        <v>5</v>
      </c>
      <c r="D32" s="104" t="s">
        <v>92</v>
      </c>
      <c r="E32" s="97"/>
      <c r="F32" s="97"/>
      <c r="G32" s="97"/>
      <c r="H32" s="97"/>
      <c r="I32" s="469" t="s">
        <v>281</v>
      </c>
      <c r="J32" s="469"/>
      <c r="K32" s="450" t="n">
        <v>15</v>
      </c>
      <c r="L32" s="470" t="s">
        <v>282</v>
      </c>
      <c r="M32" s="470"/>
      <c r="N32" s="470"/>
      <c r="O32" s="470"/>
      <c r="P32" s="470"/>
      <c r="Q32" s="88"/>
      <c r="R32" s="467"/>
      <c r="S32" s="467"/>
      <c r="T32" s="468"/>
      <c r="U32" s="468"/>
      <c r="V32" s="468"/>
      <c r="W32" s="468"/>
      <c r="X32" s="468"/>
      <c r="Y32" s="468"/>
      <c r="Z32" s="468"/>
      <c r="AA32" s="468"/>
      <c r="AB32" s="468"/>
      <c r="AC32" s="468"/>
      <c r="AD32" s="468"/>
      <c r="AE32" s="468"/>
      <c r="AF32" s="468"/>
      <c r="AG32" s="468"/>
      <c r="AH32" s="468"/>
    </row>
    <row r="33" customFormat="false" ht="18.75" hidden="false" customHeight="true" outlineLevel="0" collapsed="false">
      <c r="A33" s="11"/>
      <c r="B33" s="459"/>
      <c r="C33" s="456"/>
      <c r="D33" s="106" t="s">
        <v>97</v>
      </c>
      <c r="E33" s="134"/>
      <c r="F33" s="134"/>
      <c r="G33" s="134"/>
      <c r="H33" s="135"/>
      <c r="I33" s="469"/>
      <c r="J33" s="469"/>
      <c r="K33" s="456" t="n">
        <v>16</v>
      </c>
      <c r="L33" s="471" t="s">
        <v>283</v>
      </c>
      <c r="M33" s="465"/>
      <c r="N33" s="465"/>
      <c r="O33" s="465"/>
      <c r="P33" s="466"/>
      <c r="Q33" s="88"/>
      <c r="R33" s="447"/>
      <c r="S33" s="447"/>
      <c r="T33" s="447"/>
      <c r="U33" s="447"/>
      <c r="V33" s="447"/>
      <c r="W33" s="447"/>
      <c r="X33" s="447"/>
      <c r="Y33" s="447"/>
      <c r="Z33" s="447"/>
      <c r="AA33" s="447"/>
      <c r="AB33" s="447"/>
      <c r="AC33" s="447"/>
      <c r="AD33" s="447"/>
      <c r="AE33" s="447"/>
      <c r="AF33" s="447"/>
      <c r="AG33" s="447"/>
      <c r="AH33" s="447"/>
      <c r="AJ33" s="447"/>
      <c r="AK33" s="447"/>
      <c r="AL33" s="447"/>
      <c r="AM33" s="447"/>
      <c r="AN33" s="447"/>
      <c r="AO33" s="447"/>
      <c r="AP33" s="447"/>
      <c r="AQ33" s="447"/>
      <c r="AR33" s="447"/>
      <c r="AS33" s="447"/>
      <c r="AT33" s="447"/>
      <c r="AU33" s="447"/>
      <c r="AV33" s="447"/>
      <c r="AW33" s="447"/>
      <c r="AX33" s="447"/>
      <c r="AY33" s="447"/>
      <c r="AZ33" s="447"/>
    </row>
    <row r="34" customFormat="false" ht="18.75" hidden="false" customHeight="true" outlineLevel="0" collapsed="false">
      <c r="A34" s="11"/>
      <c r="B34" s="459" t="s">
        <v>99</v>
      </c>
      <c r="C34" s="450" t="n">
        <v>6</v>
      </c>
      <c r="D34" s="451" t="s">
        <v>99</v>
      </c>
      <c r="E34" s="472"/>
      <c r="F34" s="472"/>
      <c r="G34" s="472"/>
      <c r="H34" s="472"/>
      <c r="I34" s="473" t="s">
        <v>284</v>
      </c>
      <c r="J34" s="473"/>
      <c r="K34" s="474" t="n">
        <v>17</v>
      </c>
      <c r="L34" s="475" t="s">
        <v>106</v>
      </c>
      <c r="M34" s="475"/>
      <c r="N34" s="475"/>
      <c r="O34" s="475"/>
      <c r="P34" s="475"/>
      <c r="Q34" s="88"/>
      <c r="R34" s="90" t="s">
        <v>285</v>
      </c>
      <c r="S34" s="90"/>
      <c r="T34" s="90"/>
      <c r="U34" s="90"/>
      <c r="V34" s="90"/>
      <c r="W34" s="90"/>
      <c r="X34" s="90"/>
      <c r="Y34" s="90"/>
      <c r="Z34" s="90"/>
      <c r="AA34" s="90"/>
      <c r="AB34" s="90"/>
      <c r="AC34" s="90"/>
      <c r="AD34" s="90"/>
      <c r="AE34" s="90"/>
      <c r="AF34" s="90"/>
      <c r="AG34" s="90"/>
      <c r="AH34" s="90"/>
      <c r="AJ34" s="476"/>
      <c r="AK34" s="88"/>
      <c r="AL34" s="88"/>
      <c r="AM34" s="88"/>
      <c r="AN34" s="88"/>
      <c r="AO34" s="88"/>
      <c r="AP34" s="88"/>
      <c r="AQ34" s="88"/>
      <c r="AR34" s="88"/>
      <c r="AS34" s="88"/>
      <c r="AT34" s="88"/>
      <c r="AU34" s="88"/>
      <c r="AV34" s="88"/>
      <c r="AW34" s="88"/>
      <c r="AX34" s="88"/>
      <c r="AY34" s="88"/>
      <c r="AZ34" s="88"/>
    </row>
    <row r="35" customFormat="false" ht="18.75" hidden="false" customHeight="true" outlineLevel="0" collapsed="false">
      <c r="A35" s="11"/>
      <c r="B35" s="459"/>
      <c r="C35" s="450"/>
      <c r="D35" s="451"/>
      <c r="E35" s="457"/>
      <c r="F35" s="457"/>
      <c r="G35" s="457"/>
      <c r="H35" s="457"/>
      <c r="I35" s="473"/>
      <c r="J35" s="473"/>
      <c r="K35" s="474"/>
      <c r="L35" s="475"/>
      <c r="M35" s="475"/>
      <c r="N35" s="475"/>
      <c r="O35" s="475"/>
      <c r="P35" s="475"/>
      <c r="Q35" s="91"/>
      <c r="R35" s="477" t="s">
        <v>286</v>
      </c>
      <c r="S35" s="477"/>
      <c r="T35" s="477"/>
      <c r="U35" s="477"/>
      <c r="V35" s="477"/>
      <c r="W35" s="477"/>
      <c r="X35" s="477"/>
      <c r="Y35" s="477"/>
      <c r="Z35" s="477"/>
      <c r="AA35" s="477"/>
      <c r="AB35" s="477"/>
      <c r="AC35" s="477"/>
      <c r="AD35" s="477"/>
      <c r="AE35" s="477"/>
      <c r="AF35" s="477"/>
      <c r="AG35" s="477"/>
      <c r="AH35" s="477"/>
      <c r="AJ35" s="88"/>
      <c r="AK35" s="88"/>
      <c r="AL35" s="88"/>
      <c r="AM35" s="88"/>
      <c r="AN35" s="88"/>
      <c r="AO35" s="88"/>
      <c r="AP35" s="88"/>
      <c r="AQ35" s="88"/>
      <c r="AR35" s="88"/>
      <c r="AS35" s="88"/>
      <c r="AT35" s="88"/>
      <c r="AU35" s="88"/>
      <c r="AV35" s="88"/>
      <c r="AW35" s="88"/>
      <c r="AX35" s="88"/>
      <c r="AY35" s="88"/>
      <c r="AZ35" s="88"/>
    </row>
    <row r="36" customFormat="false" ht="18.75" hidden="false" customHeight="true" outlineLevel="0" collapsed="false">
      <c r="A36" s="11"/>
      <c r="B36" s="478" t="s">
        <v>287</v>
      </c>
      <c r="C36" s="450" t="n">
        <v>7</v>
      </c>
      <c r="D36" s="454" t="s">
        <v>109</v>
      </c>
      <c r="E36" s="454"/>
      <c r="F36" s="454"/>
      <c r="G36" s="454"/>
      <c r="H36" s="479"/>
      <c r="I36" s="473"/>
      <c r="J36" s="473"/>
      <c r="K36" s="474"/>
      <c r="L36" s="475"/>
      <c r="M36" s="475"/>
      <c r="N36" s="475"/>
      <c r="O36" s="475"/>
      <c r="P36" s="475"/>
      <c r="Q36" s="88"/>
      <c r="R36" s="477"/>
      <c r="S36" s="477"/>
      <c r="T36" s="477"/>
      <c r="U36" s="477"/>
      <c r="V36" s="477"/>
      <c r="W36" s="477"/>
      <c r="X36" s="477"/>
      <c r="Y36" s="477"/>
      <c r="Z36" s="477"/>
      <c r="AA36" s="477"/>
      <c r="AB36" s="477"/>
      <c r="AC36" s="477"/>
      <c r="AD36" s="477"/>
      <c r="AE36" s="477"/>
      <c r="AF36" s="477"/>
      <c r="AG36" s="477"/>
      <c r="AH36" s="477"/>
      <c r="AJ36" s="89"/>
      <c r="AK36" s="89"/>
      <c r="AL36" s="89"/>
      <c r="AM36" s="173"/>
      <c r="AN36" s="88"/>
      <c r="AO36" s="88"/>
      <c r="AP36" s="480"/>
      <c r="AQ36" s="89"/>
      <c r="AR36" s="89"/>
      <c r="AS36" s="89"/>
      <c r="AT36" s="89"/>
      <c r="AU36" s="88"/>
      <c r="AV36" s="480"/>
      <c r="AW36" s="89"/>
      <c r="AX36" s="173"/>
      <c r="AY36" s="88"/>
      <c r="AZ36" s="88"/>
    </row>
    <row r="37" customFormat="false" ht="18.75" hidden="false" customHeight="true" outlineLevel="0" collapsed="false">
      <c r="A37" s="11"/>
      <c r="B37" s="478"/>
      <c r="C37" s="450" t="n">
        <v>8</v>
      </c>
      <c r="D37" s="454" t="s">
        <v>288</v>
      </c>
      <c r="E37" s="454"/>
      <c r="F37" s="454"/>
      <c r="G37" s="454"/>
      <c r="H37" s="479"/>
      <c r="I37" s="473"/>
      <c r="J37" s="473"/>
      <c r="K37" s="474"/>
      <c r="L37" s="475"/>
      <c r="M37" s="475"/>
      <c r="N37" s="475"/>
      <c r="O37" s="475"/>
      <c r="P37" s="475"/>
      <c r="Q37" s="88"/>
      <c r="R37" s="170" t="s">
        <v>66</v>
      </c>
      <c r="S37" s="170"/>
      <c r="T37" s="170"/>
      <c r="U37" s="173" t="n">
        <v>1</v>
      </c>
      <c r="V37" s="481" t="s">
        <v>67</v>
      </c>
      <c r="W37" s="88"/>
      <c r="X37" s="480" t="n">
        <v>2</v>
      </c>
      <c r="Y37" s="482" t="s">
        <v>68</v>
      </c>
      <c r="Z37" s="89"/>
      <c r="AA37" s="483"/>
      <c r="AB37" s="483"/>
      <c r="AC37" s="88"/>
      <c r="AD37" s="480" t="n">
        <v>3</v>
      </c>
      <c r="AE37" s="482" t="s">
        <v>69</v>
      </c>
      <c r="AF37" s="173"/>
      <c r="AG37" s="88"/>
      <c r="AH37" s="484"/>
      <c r="AJ37" s="89"/>
      <c r="AK37" s="89"/>
      <c r="AL37" s="89"/>
      <c r="AM37" s="173"/>
      <c r="AN37" s="89"/>
      <c r="AO37" s="89"/>
      <c r="AP37" s="89"/>
      <c r="AQ37" s="89"/>
      <c r="AR37" s="89"/>
      <c r="AS37" s="89"/>
      <c r="AT37" s="89"/>
      <c r="AU37" s="89"/>
      <c r="AV37" s="89"/>
      <c r="AW37" s="89"/>
      <c r="AX37" s="89"/>
      <c r="AY37" s="89"/>
      <c r="AZ37" s="89"/>
    </row>
    <row r="38" customFormat="false" ht="18.75" hidden="false" customHeight="true" outlineLevel="0" collapsed="false">
      <c r="A38" s="11"/>
      <c r="B38" s="478"/>
      <c r="C38" s="485" t="n">
        <v>9</v>
      </c>
      <c r="D38" s="486" t="s">
        <v>113</v>
      </c>
      <c r="E38" s="486"/>
      <c r="F38" s="486"/>
      <c r="G38" s="486"/>
      <c r="H38" s="486"/>
      <c r="I38" s="487" t="s">
        <v>112</v>
      </c>
      <c r="J38" s="487"/>
      <c r="K38" s="450" t="n">
        <v>18</v>
      </c>
      <c r="L38" s="488" t="s">
        <v>112</v>
      </c>
      <c r="M38" s="454"/>
      <c r="N38" s="454"/>
      <c r="O38" s="454"/>
      <c r="P38" s="455"/>
      <c r="Q38" s="88"/>
      <c r="R38" s="170"/>
      <c r="S38" s="170"/>
      <c r="T38" s="170"/>
      <c r="U38" s="489" t="n">
        <v>4</v>
      </c>
      <c r="V38" s="490" t="s">
        <v>289</v>
      </c>
      <c r="W38" s="490"/>
      <c r="X38" s="490"/>
      <c r="Y38" s="490"/>
      <c r="Z38" s="490"/>
      <c r="AA38" s="490"/>
      <c r="AB38" s="490"/>
      <c r="AC38" s="490"/>
      <c r="AD38" s="490"/>
      <c r="AE38" s="490"/>
      <c r="AF38" s="490"/>
      <c r="AG38" s="490"/>
      <c r="AH38" s="490"/>
      <c r="AJ38" s="89"/>
      <c r="AK38" s="89"/>
      <c r="AL38" s="89"/>
      <c r="AM38" s="89"/>
      <c r="AN38" s="89"/>
      <c r="AO38" s="89"/>
      <c r="AP38" s="89"/>
      <c r="AQ38" s="89"/>
      <c r="AR38" s="89"/>
      <c r="AS38" s="89"/>
      <c r="AT38" s="89"/>
      <c r="AU38" s="89"/>
      <c r="AV38" s="89"/>
      <c r="AW38" s="89"/>
      <c r="AX38" s="89"/>
      <c r="AY38" s="89"/>
      <c r="AZ38" s="89"/>
    </row>
    <row r="39" customFormat="false" ht="18.75" hidden="false" customHeight="true" outlineLevel="0" collapsed="false">
      <c r="A39" s="11"/>
      <c r="B39" s="478"/>
      <c r="C39" s="485"/>
      <c r="D39" s="486"/>
      <c r="E39" s="486"/>
      <c r="F39" s="486"/>
      <c r="G39" s="486"/>
      <c r="H39" s="486"/>
      <c r="I39" s="491" t="s">
        <v>290</v>
      </c>
      <c r="J39" s="491"/>
      <c r="K39" s="485" t="n">
        <v>19</v>
      </c>
      <c r="L39" s="492" t="s">
        <v>290</v>
      </c>
      <c r="M39" s="493"/>
      <c r="N39" s="493"/>
      <c r="O39" s="493"/>
      <c r="P39" s="494"/>
      <c r="Q39" s="88"/>
      <c r="R39" s="170" t="s">
        <v>74</v>
      </c>
      <c r="S39" s="170"/>
      <c r="T39" s="170"/>
      <c r="U39" s="495" t="s">
        <v>291</v>
      </c>
      <c r="V39" s="495"/>
      <c r="W39" s="495"/>
      <c r="X39" s="495"/>
      <c r="Y39" s="495"/>
      <c r="Z39" s="495"/>
      <c r="AA39" s="495"/>
      <c r="AB39" s="495"/>
      <c r="AC39" s="495"/>
      <c r="AD39" s="495"/>
      <c r="AE39" s="495"/>
      <c r="AF39" s="495"/>
      <c r="AG39" s="495"/>
      <c r="AH39" s="495"/>
      <c r="AJ39" s="89"/>
      <c r="AK39" s="89"/>
      <c r="AL39" s="89"/>
      <c r="AM39" s="89"/>
      <c r="AN39" s="89"/>
      <c r="AO39" s="89"/>
      <c r="AP39" s="89"/>
      <c r="AQ39" s="89"/>
      <c r="AR39" s="89"/>
      <c r="AS39" s="89"/>
      <c r="AT39" s="89"/>
      <c r="AU39" s="89"/>
      <c r="AV39" s="89"/>
      <c r="AW39" s="89"/>
      <c r="AX39" s="89"/>
      <c r="AY39" s="89"/>
      <c r="AZ39" s="89"/>
    </row>
    <row r="40" customFormat="false" ht="7.5" hidden="false" customHeight="true" outlineLevel="0" collapsed="false">
      <c r="A40" s="11"/>
      <c r="B40" s="496"/>
      <c r="C40" s="497"/>
      <c r="D40" s="498"/>
      <c r="E40" s="498"/>
      <c r="F40" s="498"/>
      <c r="G40" s="498"/>
      <c r="H40" s="498"/>
      <c r="I40" s="499"/>
      <c r="J40" s="499"/>
      <c r="K40" s="500"/>
      <c r="L40" s="501"/>
      <c r="M40" s="501"/>
      <c r="N40" s="501"/>
      <c r="O40" s="501"/>
      <c r="P40" s="501"/>
      <c r="Q40" s="88"/>
      <c r="R40" s="170"/>
      <c r="S40" s="170"/>
      <c r="T40" s="170"/>
      <c r="U40" s="495"/>
      <c r="V40" s="495"/>
      <c r="W40" s="495"/>
      <c r="X40" s="495"/>
      <c r="Y40" s="495"/>
      <c r="Z40" s="495"/>
      <c r="AA40" s="495"/>
      <c r="AB40" s="495"/>
      <c r="AC40" s="495"/>
      <c r="AD40" s="495"/>
      <c r="AE40" s="495"/>
      <c r="AF40" s="495"/>
      <c r="AG40" s="495"/>
      <c r="AH40" s="495"/>
      <c r="AJ40" s="502"/>
      <c r="AK40" s="502"/>
      <c r="AL40" s="502"/>
      <c r="AM40" s="173"/>
      <c r="AN40" s="503"/>
      <c r="AO40" s="503"/>
      <c r="AP40" s="503"/>
      <c r="AQ40" s="503"/>
      <c r="AR40" s="503"/>
      <c r="AS40" s="503"/>
      <c r="AT40" s="503"/>
      <c r="AU40" s="503"/>
      <c r="AV40" s="503"/>
      <c r="AW40" s="503"/>
      <c r="AX40" s="503"/>
      <c r="AY40" s="503"/>
      <c r="AZ40" s="503"/>
    </row>
    <row r="41" customFormat="false" ht="18" hidden="false" customHeight="true" outlineLevel="0" collapsed="false">
      <c r="A41" s="11"/>
      <c r="B41" s="11"/>
      <c r="C41" s="254"/>
      <c r="D41" s="254"/>
      <c r="E41" s="254"/>
      <c r="F41" s="254"/>
      <c r="G41" s="254"/>
      <c r="H41" s="254"/>
      <c r="I41" s="11"/>
      <c r="J41" s="11"/>
      <c r="K41" s="11"/>
      <c r="L41" s="11"/>
      <c r="M41" s="11"/>
      <c r="N41" s="11"/>
      <c r="O41" s="11"/>
      <c r="P41" s="11"/>
      <c r="Q41" s="88"/>
      <c r="R41" s="504" t="s">
        <v>89</v>
      </c>
      <c r="S41" s="504"/>
      <c r="T41" s="504"/>
      <c r="U41" s="505" t="n">
        <v>8</v>
      </c>
      <c r="V41" s="506" t="s">
        <v>292</v>
      </c>
      <c r="W41" s="506"/>
      <c r="X41" s="506"/>
      <c r="Y41" s="506"/>
      <c r="Z41" s="506"/>
      <c r="AA41" s="506"/>
      <c r="AB41" s="506"/>
      <c r="AC41" s="506"/>
      <c r="AD41" s="506"/>
      <c r="AE41" s="506"/>
      <c r="AF41" s="506"/>
      <c r="AG41" s="506"/>
      <c r="AH41" s="506"/>
    </row>
    <row r="42" customFormat="false" ht="15" hidden="false" customHeight="true" outlineLevel="0" collapsed="false">
      <c r="A42" s="11"/>
      <c r="B42" s="90" t="s">
        <v>293</v>
      </c>
      <c r="C42" s="90"/>
      <c r="D42" s="90"/>
      <c r="E42" s="90"/>
      <c r="F42" s="90"/>
      <c r="G42" s="90"/>
      <c r="H42" s="90"/>
      <c r="I42" s="90"/>
      <c r="J42" s="90"/>
      <c r="K42" s="90"/>
      <c r="L42" s="90"/>
      <c r="M42" s="90"/>
      <c r="N42" s="90"/>
      <c r="O42" s="90"/>
      <c r="P42" s="90"/>
      <c r="Q42" s="88"/>
      <c r="R42" s="447"/>
      <c r="S42" s="447"/>
      <c r="T42" s="447"/>
      <c r="U42" s="447"/>
      <c r="V42" s="447"/>
      <c r="W42" s="447"/>
      <c r="X42" s="447"/>
      <c r="Y42" s="447"/>
      <c r="Z42" s="447"/>
      <c r="AA42" s="447"/>
      <c r="AB42" s="447"/>
      <c r="AC42" s="447"/>
      <c r="AD42" s="447"/>
      <c r="AE42" s="447"/>
      <c r="AF42" s="447"/>
      <c r="AG42" s="447"/>
      <c r="AH42" s="447"/>
      <c r="AJ42" s="254"/>
      <c r="AK42" s="254"/>
      <c r="AL42" s="254"/>
      <c r="AM42" s="254"/>
      <c r="AN42" s="254"/>
      <c r="AO42" s="254"/>
      <c r="AP42" s="254"/>
      <c r="AQ42" s="254"/>
      <c r="AR42" s="254"/>
      <c r="AS42" s="254"/>
      <c r="AT42" s="254"/>
      <c r="AU42" s="254"/>
      <c r="AV42" s="254"/>
      <c r="AW42" s="254"/>
      <c r="AX42" s="254"/>
      <c r="AY42" s="254"/>
      <c r="AZ42" s="254"/>
    </row>
    <row r="43" customFormat="false" ht="15" hidden="false" customHeight="true" outlineLevel="0" collapsed="false">
      <c r="A43" s="11"/>
      <c r="B43" s="507" t="s">
        <v>294</v>
      </c>
      <c r="C43" s="507"/>
      <c r="D43" s="507"/>
      <c r="E43" s="507"/>
      <c r="F43" s="507"/>
      <c r="G43" s="507"/>
      <c r="H43" s="507"/>
      <c r="I43" s="507"/>
      <c r="J43" s="507"/>
      <c r="K43" s="507"/>
      <c r="L43" s="507"/>
      <c r="M43" s="507"/>
      <c r="N43" s="507"/>
      <c r="O43" s="507"/>
      <c r="P43" s="507"/>
      <c r="Q43" s="91"/>
      <c r="R43" s="90" t="s">
        <v>295</v>
      </c>
      <c r="S43" s="90"/>
      <c r="T43" s="90"/>
      <c r="U43" s="90"/>
      <c r="V43" s="90"/>
      <c r="W43" s="90"/>
      <c r="X43" s="90"/>
      <c r="Y43" s="90"/>
      <c r="Z43" s="90"/>
      <c r="AA43" s="90"/>
      <c r="AB43" s="90"/>
      <c r="AC43" s="90"/>
      <c r="AD43" s="90"/>
      <c r="AE43" s="90"/>
      <c r="AF43" s="90"/>
      <c r="AG43" s="90"/>
      <c r="AH43" s="90"/>
      <c r="AJ43" s="508"/>
      <c r="AK43" s="508"/>
      <c r="AL43" s="508"/>
      <c r="AM43" s="508"/>
      <c r="AN43" s="508"/>
      <c r="AO43" s="508"/>
      <c r="AP43" s="508"/>
      <c r="AQ43" s="508"/>
      <c r="AR43" s="508"/>
      <c r="AS43" s="508"/>
      <c r="AT43" s="508"/>
      <c r="AU43" s="508"/>
      <c r="AV43" s="508"/>
      <c r="AW43" s="508"/>
      <c r="AX43" s="508"/>
      <c r="AY43" s="508"/>
      <c r="AZ43" s="508"/>
    </row>
    <row r="44" customFormat="false" ht="15" hidden="false" customHeight="true" outlineLevel="0" collapsed="false">
      <c r="A44" s="11"/>
      <c r="B44" s="507"/>
      <c r="C44" s="507"/>
      <c r="D44" s="507"/>
      <c r="E44" s="507"/>
      <c r="F44" s="507"/>
      <c r="G44" s="507"/>
      <c r="H44" s="507"/>
      <c r="I44" s="507"/>
      <c r="J44" s="507"/>
      <c r="K44" s="507"/>
      <c r="L44" s="507"/>
      <c r="M44" s="507"/>
      <c r="N44" s="507"/>
      <c r="O44" s="507"/>
      <c r="P44" s="507"/>
      <c r="Q44" s="91"/>
      <c r="R44" s="363" t="s">
        <v>217</v>
      </c>
      <c r="S44" s="363"/>
      <c r="T44" s="363"/>
      <c r="U44" s="363"/>
      <c r="V44" s="363"/>
      <c r="W44" s="363"/>
      <c r="X44" s="363"/>
      <c r="Y44" s="363"/>
      <c r="Z44" s="363"/>
      <c r="AA44" s="363"/>
      <c r="AB44" s="363"/>
      <c r="AC44" s="363"/>
      <c r="AD44" s="363"/>
      <c r="AE44" s="363"/>
      <c r="AF44" s="363"/>
      <c r="AG44" s="363"/>
      <c r="AH44" s="363"/>
      <c r="AJ44" s="508"/>
      <c r="AK44" s="508"/>
      <c r="AL44" s="508"/>
      <c r="AM44" s="508"/>
      <c r="AN44" s="508"/>
      <c r="AO44" s="508"/>
      <c r="AP44" s="508"/>
      <c r="AQ44" s="508"/>
      <c r="AR44" s="508"/>
      <c r="AS44" s="508"/>
      <c r="AT44" s="508"/>
      <c r="AU44" s="508"/>
      <c r="AV44" s="508"/>
      <c r="AW44" s="508"/>
      <c r="AX44" s="508"/>
      <c r="AY44" s="508"/>
      <c r="AZ44" s="508"/>
    </row>
    <row r="45" customFormat="false" ht="15" hidden="false" customHeight="true" outlineLevel="0" collapsed="false">
      <c r="A45" s="11"/>
      <c r="B45" s="509" t="s">
        <v>123</v>
      </c>
      <c r="C45" s="510" t="s">
        <v>296</v>
      </c>
      <c r="D45" s="511"/>
      <c r="E45" s="511"/>
      <c r="F45" s="511"/>
      <c r="G45" s="511"/>
      <c r="H45" s="511"/>
      <c r="I45" s="511"/>
      <c r="J45" s="511"/>
      <c r="K45" s="511"/>
      <c r="L45" s="511"/>
      <c r="M45" s="511"/>
      <c r="N45" s="511"/>
      <c r="O45" s="511"/>
      <c r="P45" s="512"/>
      <c r="Q45" s="91"/>
      <c r="R45" s="363"/>
      <c r="S45" s="363"/>
      <c r="T45" s="363"/>
      <c r="U45" s="363"/>
      <c r="V45" s="363"/>
      <c r="W45" s="363"/>
      <c r="X45" s="363"/>
      <c r="Y45" s="363"/>
      <c r="Z45" s="363"/>
      <c r="AA45" s="363"/>
      <c r="AB45" s="363"/>
      <c r="AC45" s="363"/>
      <c r="AD45" s="363"/>
      <c r="AE45" s="363"/>
      <c r="AF45" s="363"/>
      <c r="AG45" s="363"/>
      <c r="AH45" s="363"/>
      <c r="AJ45" s="173"/>
      <c r="AK45" s="513"/>
      <c r="AL45" s="513"/>
      <c r="AM45" s="513"/>
      <c r="AN45" s="514"/>
      <c r="AO45" s="514"/>
      <c r="AP45" s="514"/>
      <c r="AQ45" s="514"/>
      <c r="AR45" s="514"/>
      <c r="AS45" s="514"/>
      <c r="AT45" s="514"/>
      <c r="AU45" s="514"/>
      <c r="AV45" s="514"/>
      <c r="AW45" s="514"/>
      <c r="AX45" s="514"/>
      <c r="AY45" s="514"/>
      <c r="AZ45" s="515"/>
    </row>
    <row r="46" customFormat="false" ht="15" hidden="false" customHeight="true" outlineLevel="0" collapsed="false">
      <c r="A46" s="11"/>
      <c r="B46" s="509" t="s">
        <v>126</v>
      </c>
      <c r="C46" s="481" t="s">
        <v>127</v>
      </c>
      <c r="D46" s="88"/>
      <c r="E46" s="88"/>
      <c r="F46" s="481" t="s">
        <v>297</v>
      </c>
      <c r="G46" s="88"/>
      <c r="H46" s="88"/>
      <c r="I46" s="88"/>
      <c r="J46" s="88"/>
      <c r="K46" s="88"/>
      <c r="L46" s="88"/>
      <c r="M46" s="88"/>
      <c r="N46" s="88"/>
      <c r="O46" s="88"/>
      <c r="P46" s="484"/>
      <c r="Q46" s="374"/>
      <c r="R46" s="516" t="n">
        <v>1</v>
      </c>
      <c r="S46" s="517" t="s">
        <v>131</v>
      </c>
      <c r="T46" s="511"/>
      <c r="U46" s="511"/>
      <c r="V46" s="514"/>
      <c r="W46" s="514"/>
      <c r="X46" s="514"/>
      <c r="Y46" s="514"/>
      <c r="Z46" s="514"/>
      <c r="AA46" s="514"/>
      <c r="AB46" s="514"/>
      <c r="AC46" s="514"/>
      <c r="AD46" s="514"/>
      <c r="AE46" s="514"/>
      <c r="AF46" s="514"/>
      <c r="AG46" s="514"/>
      <c r="AH46" s="518"/>
      <c r="AJ46" s="173"/>
      <c r="AK46" s="513"/>
      <c r="AL46" s="513"/>
      <c r="AM46" s="513"/>
      <c r="AN46" s="513"/>
      <c r="AO46" s="513"/>
      <c r="AP46" s="513"/>
      <c r="AQ46" s="513"/>
      <c r="AR46" s="513"/>
      <c r="AS46" s="513"/>
      <c r="AT46" s="513"/>
      <c r="AU46" s="513"/>
      <c r="AV46" s="513"/>
      <c r="AW46" s="88"/>
      <c r="AX46" s="88"/>
      <c r="AY46" s="88"/>
      <c r="AZ46" s="88"/>
    </row>
    <row r="47" customFormat="false" ht="15" hidden="false" customHeight="true" outlineLevel="0" collapsed="false">
      <c r="A47" s="11"/>
      <c r="B47" s="509"/>
      <c r="C47" s="60"/>
      <c r="D47" s="60"/>
      <c r="E47" s="60"/>
      <c r="F47" s="373" t="s">
        <v>298</v>
      </c>
      <c r="G47" s="373"/>
      <c r="H47" s="373"/>
      <c r="I47" s="373"/>
      <c r="J47" s="373"/>
      <c r="K47" s="373"/>
      <c r="L47" s="373"/>
      <c r="M47" s="373"/>
      <c r="N47" s="373"/>
      <c r="O47" s="373"/>
      <c r="P47" s="484"/>
      <c r="Q47" s="11"/>
      <c r="R47" s="516" t="n">
        <v>2</v>
      </c>
      <c r="S47" s="519" t="s">
        <v>299</v>
      </c>
      <c r="T47" s="519"/>
      <c r="U47" s="519"/>
      <c r="V47" s="519"/>
      <c r="W47" s="519"/>
      <c r="X47" s="519"/>
      <c r="Y47" s="519"/>
      <c r="Z47" s="519"/>
      <c r="AA47" s="519"/>
      <c r="AB47" s="519"/>
      <c r="AC47" s="519"/>
      <c r="AD47" s="519"/>
      <c r="AE47" s="519"/>
      <c r="AF47" s="519"/>
      <c r="AG47" s="519"/>
      <c r="AH47" s="519"/>
      <c r="AJ47" s="173"/>
      <c r="AK47" s="520"/>
      <c r="AL47" s="520"/>
      <c r="AM47" s="520"/>
      <c r="AN47" s="520"/>
      <c r="AO47" s="520"/>
      <c r="AP47" s="520"/>
      <c r="AQ47" s="520"/>
      <c r="AR47" s="520"/>
      <c r="AS47" s="520"/>
      <c r="AT47" s="520"/>
      <c r="AU47" s="520"/>
      <c r="AV47" s="520"/>
      <c r="AW47" s="520"/>
      <c r="AX47" s="521"/>
      <c r="AY47" s="521"/>
      <c r="AZ47" s="521"/>
    </row>
    <row r="48" customFormat="false" ht="15" hidden="false" customHeight="true" outlineLevel="0" collapsed="false">
      <c r="A48" s="11"/>
      <c r="B48" s="509"/>
      <c r="C48" s="60"/>
      <c r="D48" s="88"/>
      <c r="E48" s="88"/>
      <c r="F48" s="481" t="s">
        <v>300</v>
      </c>
      <c r="G48" s="88"/>
      <c r="H48" s="88"/>
      <c r="I48" s="88"/>
      <c r="J48" s="60"/>
      <c r="K48" s="481" t="s">
        <v>301</v>
      </c>
      <c r="L48" s="60"/>
      <c r="M48" s="60"/>
      <c r="N48" s="88"/>
      <c r="O48" s="88"/>
      <c r="P48" s="484"/>
      <c r="Q48" s="11"/>
      <c r="R48" s="516"/>
      <c r="S48" s="519"/>
      <c r="T48" s="519"/>
      <c r="U48" s="519"/>
      <c r="V48" s="519"/>
      <c r="W48" s="519"/>
      <c r="X48" s="519"/>
      <c r="Y48" s="519"/>
      <c r="Z48" s="519"/>
      <c r="AA48" s="519"/>
      <c r="AB48" s="519"/>
      <c r="AC48" s="519"/>
      <c r="AD48" s="519"/>
      <c r="AE48" s="519"/>
      <c r="AF48" s="519"/>
      <c r="AG48" s="519"/>
      <c r="AH48" s="519"/>
      <c r="AI48" s="522"/>
      <c r="AJ48" s="173"/>
      <c r="AK48" s="521"/>
      <c r="AL48" s="521"/>
      <c r="AM48" s="521"/>
      <c r="AN48" s="521"/>
      <c r="AO48" s="521"/>
      <c r="AP48" s="521"/>
      <c r="AQ48" s="521"/>
      <c r="AR48" s="521"/>
      <c r="AS48" s="521"/>
      <c r="AT48" s="521"/>
      <c r="AU48" s="521"/>
      <c r="AV48" s="521"/>
      <c r="AW48" s="521"/>
      <c r="AX48" s="521"/>
      <c r="AY48" s="521"/>
      <c r="AZ48" s="521"/>
    </row>
    <row r="49" customFormat="false" ht="15" hidden="false" customHeight="true" outlineLevel="0" collapsed="false">
      <c r="A49" s="11"/>
      <c r="B49" s="509"/>
      <c r="C49" s="60"/>
      <c r="D49" s="88"/>
      <c r="E49" s="88"/>
      <c r="F49" s="481" t="s">
        <v>302</v>
      </c>
      <c r="G49" s="88"/>
      <c r="H49" s="88"/>
      <c r="I49" s="88"/>
      <c r="J49" s="60"/>
      <c r="K49" s="481" t="s">
        <v>301</v>
      </c>
      <c r="L49" s="60"/>
      <c r="M49" s="60"/>
      <c r="N49" s="88"/>
      <c r="O49" s="88"/>
      <c r="P49" s="484"/>
      <c r="Q49" s="11"/>
      <c r="R49" s="516" t="n">
        <v>3</v>
      </c>
      <c r="S49" s="482" t="s">
        <v>303</v>
      </c>
      <c r="T49" s="88"/>
      <c r="U49" s="88"/>
      <c r="V49" s="88"/>
      <c r="W49" s="88"/>
      <c r="X49" s="88"/>
      <c r="Y49" s="88"/>
      <c r="Z49" s="88"/>
      <c r="AA49" s="88"/>
      <c r="AB49" s="88"/>
      <c r="AC49" s="88"/>
      <c r="AD49" s="88"/>
      <c r="AE49" s="88"/>
      <c r="AF49" s="88"/>
      <c r="AG49" s="88"/>
      <c r="AH49" s="523"/>
      <c r="AI49" s="522"/>
      <c r="AJ49" s="173"/>
      <c r="AK49" s="521"/>
      <c r="AL49" s="521"/>
      <c r="AM49" s="521"/>
      <c r="AN49" s="521"/>
      <c r="AO49" s="521"/>
      <c r="AP49" s="521"/>
      <c r="AQ49" s="521"/>
      <c r="AR49" s="521"/>
      <c r="AS49" s="521"/>
      <c r="AT49" s="521"/>
      <c r="AU49" s="521"/>
      <c r="AV49" s="521"/>
      <c r="AW49" s="521"/>
      <c r="AX49" s="521"/>
      <c r="AY49" s="521"/>
      <c r="AZ49" s="521"/>
    </row>
    <row r="50" customFormat="false" ht="15" hidden="false" customHeight="true" outlineLevel="0" collapsed="false">
      <c r="A50" s="11"/>
      <c r="B50" s="524" t="s">
        <v>136</v>
      </c>
      <c r="C50" s="525" t="s">
        <v>304</v>
      </c>
      <c r="D50" s="525"/>
      <c r="E50" s="525"/>
      <c r="F50" s="525"/>
      <c r="G50" s="525"/>
      <c r="H50" s="525"/>
      <c r="I50" s="525"/>
      <c r="J50" s="525"/>
      <c r="K50" s="525"/>
      <c r="L50" s="525"/>
      <c r="M50" s="525"/>
      <c r="N50" s="525"/>
      <c r="O50" s="525"/>
      <c r="P50" s="525"/>
      <c r="Q50" s="11"/>
      <c r="R50" s="516"/>
      <c r="S50" s="526" t="s">
        <v>151</v>
      </c>
      <c r="T50" s="514"/>
      <c r="U50" s="514"/>
      <c r="V50" s="514"/>
      <c r="W50" s="514"/>
      <c r="X50" s="514"/>
      <c r="Y50" s="514"/>
      <c r="Z50" s="514"/>
      <c r="AA50" s="514"/>
      <c r="AB50" s="514"/>
      <c r="AC50" s="514"/>
      <c r="AD50" s="514"/>
      <c r="AE50" s="514"/>
      <c r="AF50" s="514"/>
      <c r="AG50" s="514"/>
      <c r="AH50" s="484"/>
      <c r="AJ50" s="173"/>
      <c r="AK50" s="89"/>
      <c r="AL50" s="88"/>
      <c r="AM50" s="88"/>
      <c r="AN50" s="88"/>
      <c r="AO50" s="88"/>
      <c r="AP50" s="88"/>
      <c r="AQ50" s="88"/>
      <c r="AR50" s="88"/>
      <c r="AS50" s="88"/>
      <c r="AT50" s="88"/>
      <c r="AU50" s="88"/>
      <c r="AV50" s="88"/>
      <c r="AW50" s="88"/>
      <c r="AX50" s="88"/>
      <c r="AY50" s="88"/>
      <c r="AZ50" s="141"/>
    </row>
    <row r="51" customFormat="false" ht="15" hidden="false" customHeight="true" outlineLevel="0" collapsed="false">
      <c r="A51" s="11"/>
      <c r="B51" s="516"/>
      <c r="G51" s="88"/>
      <c r="H51" s="88"/>
      <c r="I51" s="88"/>
      <c r="J51" s="88"/>
      <c r="K51" s="481" t="s">
        <v>305</v>
      </c>
      <c r="L51" s="88"/>
      <c r="M51" s="88"/>
      <c r="N51" s="88"/>
      <c r="O51" s="88"/>
      <c r="P51" s="484"/>
      <c r="Q51" s="11"/>
      <c r="R51" s="516" t="n">
        <v>4</v>
      </c>
      <c r="S51" s="526" t="s">
        <v>306</v>
      </c>
      <c r="T51" s="514"/>
      <c r="U51" s="514"/>
      <c r="V51" s="514"/>
      <c r="W51" s="514"/>
      <c r="X51" s="514"/>
      <c r="Y51" s="514"/>
      <c r="Z51" s="514"/>
      <c r="AA51" s="514"/>
      <c r="AB51" s="514"/>
      <c r="AC51" s="514"/>
      <c r="AD51" s="514"/>
      <c r="AE51" s="514"/>
      <c r="AF51" s="514"/>
      <c r="AG51" s="514"/>
      <c r="AH51" s="484"/>
      <c r="AJ51" s="173"/>
      <c r="AK51" s="514"/>
      <c r="AL51" s="514"/>
      <c r="AM51" s="514"/>
      <c r="AN51" s="514"/>
      <c r="AO51" s="514"/>
      <c r="AP51" s="514"/>
      <c r="AQ51" s="514"/>
      <c r="AR51" s="514"/>
      <c r="AS51" s="514"/>
      <c r="AT51" s="514"/>
      <c r="AU51" s="514"/>
      <c r="AV51" s="514"/>
      <c r="AW51" s="514"/>
      <c r="AX51" s="514"/>
      <c r="AY51" s="514"/>
      <c r="AZ51" s="88"/>
    </row>
    <row r="52" customFormat="false" ht="15" hidden="false" customHeight="true" outlineLevel="0" collapsed="false">
      <c r="A52" s="11"/>
      <c r="B52" s="524" t="s">
        <v>141</v>
      </c>
      <c r="C52" s="527" t="s">
        <v>307</v>
      </c>
      <c r="D52" s="527"/>
      <c r="E52" s="527"/>
      <c r="F52" s="527"/>
      <c r="G52" s="527"/>
      <c r="H52" s="527"/>
      <c r="I52" s="527"/>
      <c r="J52" s="527"/>
      <c r="K52" s="527"/>
      <c r="L52" s="527"/>
      <c r="M52" s="527"/>
      <c r="N52" s="527"/>
      <c r="O52" s="527"/>
      <c r="P52" s="484"/>
      <c r="Q52" s="11"/>
      <c r="R52" s="516" t="n">
        <v>5</v>
      </c>
      <c r="S52" s="526" t="s">
        <v>154</v>
      </c>
      <c r="T52" s="514"/>
      <c r="U52" s="514"/>
      <c r="V52" s="514"/>
      <c r="W52" s="514"/>
      <c r="X52" s="514"/>
      <c r="Y52" s="514"/>
      <c r="Z52" s="514"/>
      <c r="AA52" s="514"/>
      <c r="AB52" s="514"/>
      <c r="AC52" s="514"/>
      <c r="AD52" s="514"/>
      <c r="AE52" s="514"/>
      <c r="AF52" s="514"/>
      <c r="AG52" s="514"/>
      <c r="AH52" s="528"/>
      <c r="AJ52" s="173"/>
      <c r="AK52" s="514"/>
      <c r="AL52" s="514"/>
      <c r="AM52" s="514"/>
      <c r="AN52" s="514"/>
      <c r="AO52" s="514"/>
      <c r="AP52" s="514"/>
      <c r="AQ52" s="514"/>
      <c r="AR52" s="514"/>
      <c r="AS52" s="514"/>
      <c r="AT52" s="514"/>
      <c r="AU52" s="514"/>
      <c r="AV52" s="514"/>
      <c r="AW52" s="514"/>
      <c r="AX52" s="514"/>
      <c r="AY52" s="514"/>
      <c r="AZ52" s="88"/>
    </row>
    <row r="53" customFormat="false" ht="15" hidden="false" customHeight="true" outlineLevel="0" collapsed="false">
      <c r="A53" s="11"/>
      <c r="B53" s="524" t="s">
        <v>144</v>
      </c>
      <c r="C53" s="527" t="s">
        <v>308</v>
      </c>
      <c r="D53" s="527"/>
      <c r="E53" s="527"/>
      <c r="F53" s="527"/>
      <c r="G53" s="527"/>
      <c r="H53" s="527"/>
      <c r="I53" s="527"/>
      <c r="J53" s="527"/>
      <c r="K53" s="527"/>
      <c r="L53" s="527"/>
      <c r="M53" s="527"/>
      <c r="N53" s="88"/>
      <c r="O53" s="88"/>
      <c r="P53" s="484"/>
      <c r="Q53" s="11"/>
      <c r="R53" s="516" t="n">
        <v>6</v>
      </c>
      <c r="S53" s="529" t="s">
        <v>309</v>
      </c>
      <c r="T53" s="529"/>
      <c r="U53" s="529"/>
      <c r="V53" s="529"/>
      <c r="W53" s="529"/>
      <c r="X53" s="529"/>
      <c r="Y53" s="529"/>
      <c r="Z53" s="529"/>
      <c r="AA53" s="529"/>
      <c r="AB53" s="529"/>
      <c r="AC53" s="529"/>
      <c r="AD53" s="529"/>
      <c r="AE53" s="529"/>
      <c r="AF53" s="529"/>
      <c r="AG53" s="529"/>
      <c r="AH53" s="529"/>
      <c r="AJ53" s="173"/>
      <c r="AK53" s="514"/>
      <c r="AL53" s="514"/>
      <c r="AM53" s="514"/>
      <c r="AN53" s="514"/>
      <c r="AO53" s="514"/>
      <c r="AP53" s="514"/>
      <c r="AQ53" s="514"/>
      <c r="AR53" s="514"/>
      <c r="AS53" s="514"/>
      <c r="AT53" s="514"/>
      <c r="AU53" s="514"/>
      <c r="AV53" s="514"/>
      <c r="AW53" s="514"/>
      <c r="AX53" s="514"/>
      <c r="AY53" s="514"/>
      <c r="AZ53" s="530"/>
    </row>
    <row r="54" customFormat="false" ht="15" hidden="false" customHeight="true" outlineLevel="0" collapsed="false">
      <c r="A54" s="11"/>
      <c r="B54" s="524" t="s">
        <v>147</v>
      </c>
      <c r="C54" s="527" t="s">
        <v>148</v>
      </c>
      <c r="D54" s="527"/>
      <c r="E54" s="527"/>
      <c r="F54" s="527"/>
      <c r="G54" s="527"/>
      <c r="H54" s="527"/>
      <c r="I54" s="527"/>
      <c r="J54" s="527"/>
      <c r="K54" s="527"/>
      <c r="L54" s="527"/>
      <c r="M54" s="527"/>
      <c r="N54" s="527"/>
      <c r="O54" s="527"/>
      <c r="P54" s="484"/>
      <c r="Q54" s="88"/>
      <c r="R54" s="531" t="s">
        <v>310</v>
      </c>
      <c r="S54" s="529"/>
      <c r="T54" s="529"/>
      <c r="U54" s="529"/>
      <c r="V54" s="529"/>
      <c r="W54" s="529"/>
      <c r="X54" s="529"/>
      <c r="Y54" s="529"/>
      <c r="Z54" s="529"/>
      <c r="AA54" s="529"/>
      <c r="AB54" s="529"/>
      <c r="AC54" s="529"/>
      <c r="AD54" s="529"/>
      <c r="AE54" s="529"/>
      <c r="AF54" s="529"/>
      <c r="AG54" s="529"/>
      <c r="AH54" s="529"/>
      <c r="AI54" s="256"/>
      <c r="AJ54" s="173"/>
      <c r="AK54" s="532"/>
      <c r="AL54" s="532"/>
      <c r="AM54" s="532"/>
      <c r="AN54" s="532"/>
      <c r="AO54" s="532"/>
      <c r="AP54" s="532"/>
      <c r="AQ54" s="532"/>
      <c r="AR54" s="532"/>
      <c r="AS54" s="532"/>
      <c r="AT54" s="532"/>
      <c r="AU54" s="532"/>
      <c r="AV54" s="532"/>
      <c r="AW54" s="532"/>
      <c r="AX54" s="532"/>
      <c r="AY54" s="532"/>
      <c r="AZ54" s="530"/>
    </row>
    <row r="55" customFormat="false" ht="15" hidden="false" customHeight="true" outlineLevel="0" collapsed="false">
      <c r="A55" s="11"/>
      <c r="B55" s="516"/>
      <c r="C55" s="527" t="s">
        <v>311</v>
      </c>
      <c r="D55" s="527"/>
      <c r="E55" s="527"/>
      <c r="F55" s="527"/>
      <c r="G55" s="527"/>
      <c r="H55" s="527"/>
      <c r="I55" s="527"/>
      <c r="J55" s="527"/>
      <c r="K55" s="527"/>
      <c r="L55" s="527"/>
      <c r="M55" s="527"/>
      <c r="N55" s="527"/>
      <c r="O55" s="527"/>
      <c r="P55" s="484"/>
      <c r="Q55" s="11"/>
      <c r="R55" s="516"/>
      <c r="S55" s="533" t="s">
        <v>160</v>
      </c>
      <c r="T55" s="533"/>
      <c r="U55" s="533"/>
      <c r="V55" s="160"/>
      <c r="W55" s="160"/>
      <c r="X55" s="160"/>
      <c r="Y55" s="160"/>
      <c r="Z55" s="160"/>
      <c r="AA55" s="160"/>
      <c r="AB55" s="160"/>
      <c r="AC55" s="160"/>
      <c r="AD55" s="160"/>
      <c r="AE55" s="160"/>
      <c r="AF55" s="160"/>
      <c r="AG55" s="160"/>
      <c r="AH55" s="534"/>
      <c r="AJ55" s="535"/>
      <c r="AK55" s="532"/>
      <c r="AL55" s="532"/>
      <c r="AM55" s="532"/>
      <c r="AN55" s="532"/>
      <c r="AO55" s="532"/>
      <c r="AP55" s="532"/>
      <c r="AQ55" s="532"/>
      <c r="AR55" s="532"/>
      <c r="AS55" s="532"/>
      <c r="AT55" s="532"/>
      <c r="AU55" s="532"/>
      <c r="AV55" s="532"/>
      <c r="AW55" s="532"/>
      <c r="AX55" s="532"/>
      <c r="AY55" s="532"/>
      <c r="AZ55" s="160"/>
    </row>
    <row r="56" customFormat="false" ht="15" hidden="false" customHeight="true" outlineLevel="0" collapsed="false">
      <c r="A56" s="11"/>
      <c r="B56" s="524" t="s">
        <v>152</v>
      </c>
      <c r="C56" s="536" t="s">
        <v>312</v>
      </c>
      <c r="D56" s="536"/>
      <c r="E56" s="536"/>
      <c r="F56" s="536"/>
      <c r="G56" s="536"/>
      <c r="H56" s="536"/>
      <c r="I56" s="536"/>
      <c r="J56" s="536"/>
      <c r="K56" s="536"/>
      <c r="L56" s="536"/>
      <c r="M56" s="536"/>
      <c r="N56" s="536"/>
      <c r="O56" s="536"/>
      <c r="P56" s="536"/>
      <c r="Q56" s="11"/>
      <c r="R56" s="516"/>
      <c r="S56" s="537"/>
      <c r="T56" s="537"/>
      <c r="U56" s="537"/>
      <c r="V56" s="537"/>
      <c r="W56" s="537"/>
      <c r="X56" s="537"/>
      <c r="Y56" s="537"/>
      <c r="Z56" s="537"/>
      <c r="AA56" s="537"/>
      <c r="AB56" s="537"/>
      <c r="AC56" s="537"/>
      <c r="AD56" s="537"/>
      <c r="AE56" s="537"/>
      <c r="AF56" s="537"/>
      <c r="AG56" s="537"/>
      <c r="AH56" s="534"/>
      <c r="AJ56" s="173"/>
      <c r="AK56" s="530"/>
      <c r="AL56" s="530"/>
      <c r="AM56" s="530"/>
      <c r="AN56" s="160"/>
      <c r="AO56" s="160"/>
      <c r="AP56" s="160"/>
      <c r="AQ56" s="160"/>
      <c r="AR56" s="160"/>
      <c r="AS56" s="160"/>
      <c r="AT56" s="160"/>
      <c r="AU56" s="160"/>
      <c r="AV56" s="160"/>
      <c r="AW56" s="160"/>
      <c r="AX56" s="160"/>
      <c r="AY56" s="160"/>
      <c r="AZ56" s="160"/>
    </row>
    <row r="57" customFormat="false" ht="15" hidden="false" customHeight="true" outlineLevel="0" collapsed="false">
      <c r="A57" s="11"/>
      <c r="B57" s="516"/>
      <c r="C57" s="538" t="s">
        <v>229</v>
      </c>
      <c r="D57" s="538"/>
      <c r="E57" s="538"/>
      <c r="F57" s="538"/>
      <c r="G57" s="538"/>
      <c r="H57" s="538"/>
      <c r="I57" s="538"/>
      <c r="J57" s="538"/>
      <c r="K57" s="538"/>
      <c r="L57" s="538"/>
      <c r="M57" s="538"/>
      <c r="N57" s="538"/>
      <c r="O57" s="538"/>
      <c r="P57" s="538"/>
      <c r="Q57" s="11"/>
      <c r="R57" s="516"/>
      <c r="S57" s="537"/>
      <c r="T57" s="537"/>
      <c r="U57" s="537"/>
      <c r="V57" s="537"/>
      <c r="W57" s="537"/>
      <c r="X57" s="537"/>
      <c r="Y57" s="537"/>
      <c r="Z57" s="537"/>
      <c r="AA57" s="537"/>
      <c r="AB57" s="537"/>
      <c r="AC57" s="537"/>
      <c r="AD57" s="537"/>
      <c r="AE57" s="537"/>
      <c r="AF57" s="537"/>
      <c r="AG57" s="537"/>
      <c r="AH57" s="534"/>
      <c r="AJ57" s="173"/>
      <c r="AK57" s="539"/>
      <c r="AL57" s="539"/>
      <c r="AM57" s="539"/>
      <c r="AN57" s="539"/>
      <c r="AO57" s="539"/>
      <c r="AP57" s="539"/>
      <c r="AQ57" s="539"/>
      <c r="AR57" s="539"/>
      <c r="AS57" s="539"/>
      <c r="AT57" s="539"/>
      <c r="AU57" s="539"/>
      <c r="AV57" s="539"/>
      <c r="AW57" s="539"/>
      <c r="AX57" s="539"/>
      <c r="AY57" s="539"/>
      <c r="AZ57" s="160"/>
    </row>
    <row r="58" customFormat="false" ht="15" hidden="false" customHeight="true" outlineLevel="0" collapsed="false">
      <c r="A58" s="11"/>
      <c r="B58" s="516"/>
      <c r="C58" s="540" t="s">
        <v>313</v>
      </c>
      <c r="D58" s="540"/>
      <c r="E58" s="540"/>
      <c r="F58" s="540"/>
      <c r="G58" s="540"/>
      <c r="H58" s="540"/>
      <c r="I58" s="540"/>
      <c r="J58" s="540"/>
      <c r="K58" s="540"/>
      <c r="L58" s="540"/>
      <c r="M58" s="540"/>
      <c r="N58" s="540"/>
      <c r="O58" s="540"/>
      <c r="P58" s="540"/>
      <c r="Q58" s="370"/>
      <c r="R58" s="370"/>
      <c r="S58" s="537"/>
      <c r="T58" s="537"/>
      <c r="U58" s="537"/>
      <c r="V58" s="537"/>
      <c r="W58" s="537"/>
      <c r="X58" s="537"/>
      <c r="Y58" s="537"/>
      <c r="Z58" s="537"/>
      <c r="AA58" s="537"/>
      <c r="AB58" s="537"/>
      <c r="AC58" s="537"/>
      <c r="AD58" s="537"/>
      <c r="AE58" s="537"/>
      <c r="AF58" s="537"/>
      <c r="AG58" s="537"/>
      <c r="AH58" s="534"/>
      <c r="AJ58" s="173"/>
      <c r="AK58" s="539"/>
      <c r="AL58" s="539"/>
      <c r="AM58" s="539"/>
      <c r="AN58" s="539"/>
      <c r="AO58" s="539"/>
      <c r="AP58" s="539"/>
      <c r="AQ58" s="539"/>
      <c r="AR58" s="539"/>
      <c r="AS58" s="539"/>
      <c r="AT58" s="539"/>
      <c r="AU58" s="539"/>
      <c r="AV58" s="539"/>
      <c r="AW58" s="539"/>
      <c r="AX58" s="539"/>
      <c r="AY58" s="539"/>
      <c r="AZ58" s="160"/>
    </row>
    <row r="59" customFormat="false" ht="15" hidden="false" customHeight="true" outlineLevel="0" collapsed="false">
      <c r="A59" s="11"/>
      <c r="B59" s="509"/>
      <c r="C59" s="367" t="s">
        <v>314</v>
      </c>
      <c r="D59" s="367"/>
      <c r="E59" s="367"/>
      <c r="F59" s="367"/>
      <c r="G59" s="367"/>
      <c r="H59" s="367"/>
      <c r="I59" s="367"/>
      <c r="J59" s="367"/>
      <c r="K59" s="367"/>
      <c r="L59" s="367"/>
      <c r="M59" s="367"/>
      <c r="N59" s="367"/>
      <c r="O59" s="367"/>
      <c r="P59" s="385"/>
      <c r="Q59" s="11"/>
      <c r="R59" s="541"/>
      <c r="S59" s="256"/>
      <c r="T59" s="256"/>
      <c r="U59" s="256"/>
      <c r="V59" s="256"/>
      <c r="W59" s="256"/>
      <c r="X59" s="256"/>
      <c r="Y59" s="256"/>
      <c r="Z59" s="256"/>
      <c r="AA59" s="256"/>
      <c r="AB59" s="256"/>
      <c r="AC59" s="256"/>
      <c r="AD59" s="256"/>
      <c r="AE59" s="256"/>
      <c r="AF59" s="256"/>
      <c r="AG59" s="256"/>
      <c r="AH59" s="381"/>
      <c r="AJ59" s="54"/>
      <c r="AK59" s="539"/>
      <c r="AL59" s="539"/>
      <c r="AM59" s="539"/>
      <c r="AN59" s="539"/>
      <c r="AO59" s="539"/>
      <c r="AP59" s="539"/>
      <c r="AQ59" s="539"/>
      <c r="AR59" s="539"/>
      <c r="AS59" s="539"/>
      <c r="AT59" s="539"/>
      <c r="AU59" s="539"/>
      <c r="AV59" s="539"/>
      <c r="AW59" s="539"/>
      <c r="AX59" s="539"/>
      <c r="AY59" s="539"/>
      <c r="AZ59" s="160"/>
    </row>
    <row r="60" customFormat="false" ht="15" hidden="false" customHeight="true" outlineLevel="0" collapsed="false">
      <c r="A60" s="11"/>
      <c r="B60" s="524" t="s">
        <v>161</v>
      </c>
      <c r="C60" s="526" t="s">
        <v>315</v>
      </c>
      <c r="D60" s="514"/>
      <c r="E60" s="514"/>
      <c r="F60" s="514"/>
      <c r="G60" s="514"/>
      <c r="H60" s="514"/>
      <c r="I60" s="514"/>
      <c r="J60" s="514"/>
      <c r="K60" s="514"/>
      <c r="L60" s="514"/>
      <c r="M60" s="514"/>
      <c r="N60" s="514"/>
      <c r="O60" s="514"/>
      <c r="P60" s="484"/>
      <c r="Q60" s="60"/>
      <c r="R60" s="541"/>
      <c r="S60" s="256"/>
      <c r="T60" s="256"/>
      <c r="U60" s="256"/>
      <c r="V60" s="256"/>
      <c r="W60" s="256"/>
      <c r="X60" s="256"/>
      <c r="Y60" s="256"/>
      <c r="Z60" s="256"/>
      <c r="AA60" s="256"/>
      <c r="AB60" s="256"/>
      <c r="AC60" s="256"/>
      <c r="AD60" s="256"/>
      <c r="AE60" s="256"/>
      <c r="AF60" s="256"/>
      <c r="AG60" s="256"/>
      <c r="AH60" s="381"/>
      <c r="AJ60" s="60"/>
      <c r="AK60" s="60"/>
      <c r="AL60" s="60"/>
      <c r="AM60" s="60"/>
      <c r="AN60" s="60"/>
      <c r="AO60" s="60"/>
      <c r="AP60" s="60"/>
      <c r="AQ60" s="60"/>
      <c r="AR60" s="60"/>
      <c r="AS60" s="60"/>
      <c r="AT60" s="60"/>
      <c r="AU60" s="60"/>
      <c r="AV60" s="60"/>
      <c r="AW60" s="60"/>
      <c r="AX60" s="60"/>
      <c r="AY60" s="60"/>
      <c r="AZ60" s="60"/>
    </row>
    <row r="61" customFormat="false" ht="15" hidden="false" customHeight="true" outlineLevel="0" collapsed="false">
      <c r="A61" s="11"/>
      <c r="B61" s="390"/>
      <c r="C61" s="211" t="s">
        <v>316</v>
      </c>
      <c r="D61" s="211"/>
      <c r="E61" s="211"/>
      <c r="F61" s="211"/>
      <c r="G61" s="211"/>
      <c r="H61" s="211"/>
      <c r="I61" s="211"/>
      <c r="J61" s="212"/>
      <c r="K61" s="212"/>
      <c r="L61" s="212"/>
      <c r="M61" s="212"/>
      <c r="N61" s="212"/>
      <c r="O61" s="212"/>
      <c r="P61" s="391"/>
      <c r="Q61" s="60"/>
      <c r="R61" s="390"/>
      <c r="S61" s="212"/>
      <c r="T61" s="212"/>
      <c r="U61" s="212"/>
      <c r="V61" s="212"/>
      <c r="W61" s="212"/>
      <c r="X61" s="212"/>
      <c r="Y61" s="212"/>
      <c r="Z61" s="212"/>
      <c r="AA61" s="212"/>
      <c r="AB61" s="212"/>
      <c r="AC61" s="212"/>
      <c r="AD61" s="212"/>
      <c r="AE61" s="212"/>
      <c r="AF61" s="212"/>
      <c r="AG61" s="212"/>
      <c r="AH61" s="391"/>
    </row>
    <row r="62" customFormat="false" ht="8.25" hidden="false" customHeight="true" outlineLevel="0" collapsed="false">
      <c r="A62" s="11"/>
      <c r="B62" s="60"/>
      <c r="C62" s="373"/>
      <c r="D62" s="373"/>
      <c r="E62" s="373"/>
      <c r="F62" s="373"/>
      <c r="G62" s="373"/>
      <c r="H62" s="373"/>
      <c r="I62" s="373"/>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row>
    <row r="63" customFormat="false" ht="8.45" hidden="false" customHeight="true" outlineLevel="0" collapsed="false">
      <c r="A63" s="11"/>
      <c r="B63" s="542" t="s">
        <v>317</v>
      </c>
      <c r="C63" s="542"/>
      <c r="D63" s="542"/>
      <c r="E63" s="542"/>
      <c r="F63" s="542"/>
      <c r="G63" s="542"/>
      <c r="H63" s="542"/>
      <c r="I63" s="542"/>
      <c r="J63" s="542"/>
      <c r="K63" s="542"/>
      <c r="L63" s="542"/>
      <c r="M63" s="542"/>
      <c r="N63" s="542"/>
      <c r="O63" s="542"/>
      <c r="P63" s="542"/>
      <c r="Q63" s="542"/>
      <c r="R63" s="542"/>
      <c r="S63" s="542"/>
      <c r="T63" s="542"/>
      <c r="U63" s="542"/>
      <c r="V63" s="542"/>
      <c r="W63" s="542"/>
      <c r="X63" s="542"/>
      <c r="Y63" s="542"/>
      <c r="Z63" s="542"/>
      <c r="AA63" s="542"/>
      <c r="AB63" s="542"/>
      <c r="AC63" s="542"/>
      <c r="AD63" s="542"/>
      <c r="AE63" s="542"/>
      <c r="AF63" s="542"/>
      <c r="AG63" s="542"/>
      <c r="AH63" s="542"/>
    </row>
    <row r="64" customFormat="false" ht="15" hidden="false" customHeight="true" outlineLevel="0" collapsed="false">
      <c r="B64" s="542"/>
      <c r="C64" s="542"/>
      <c r="D64" s="542"/>
      <c r="E64" s="542"/>
      <c r="F64" s="542"/>
      <c r="G64" s="542"/>
      <c r="H64" s="542"/>
      <c r="I64" s="542"/>
      <c r="J64" s="542"/>
      <c r="K64" s="542"/>
      <c r="L64" s="542"/>
      <c r="M64" s="542"/>
      <c r="N64" s="542"/>
      <c r="O64" s="542"/>
      <c r="P64" s="542"/>
      <c r="Q64" s="542"/>
      <c r="R64" s="542"/>
      <c r="S64" s="542"/>
      <c r="T64" s="542"/>
      <c r="U64" s="542"/>
      <c r="V64" s="542"/>
      <c r="W64" s="542"/>
      <c r="X64" s="542"/>
      <c r="Y64" s="542"/>
      <c r="Z64" s="542"/>
      <c r="AA64" s="542"/>
      <c r="AB64" s="542"/>
      <c r="AC64" s="542"/>
      <c r="AD64" s="542"/>
      <c r="AE64" s="542"/>
      <c r="AF64" s="542"/>
      <c r="AG64" s="542"/>
      <c r="AH64" s="542"/>
    </row>
    <row r="65" customFormat="false" ht="15" hidden="false" customHeight="true" outlineLevel="0" collapsed="false">
      <c r="B65" s="543" t="s">
        <v>318</v>
      </c>
      <c r="C65" s="543"/>
      <c r="D65" s="543"/>
      <c r="E65" s="543"/>
      <c r="F65" s="543"/>
      <c r="G65" s="543"/>
      <c r="H65" s="543"/>
      <c r="I65" s="543"/>
      <c r="J65" s="543"/>
      <c r="K65" s="543"/>
      <c r="L65" s="543"/>
      <c r="M65" s="543"/>
      <c r="N65" s="543"/>
      <c r="O65" s="543"/>
      <c r="P65" s="543"/>
      <c r="Q65" s="543"/>
      <c r="R65" s="543"/>
      <c r="S65" s="543"/>
      <c r="T65" s="543"/>
      <c r="U65" s="543"/>
      <c r="V65" s="543"/>
      <c r="W65" s="543"/>
      <c r="X65" s="543"/>
      <c r="Y65" s="543"/>
      <c r="Z65" s="543"/>
      <c r="AA65" s="543"/>
      <c r="AB65" s="543"/>
      <c r="AC65" s="543"/>
      <c r="AD65" s="543"/>
      <c r="AE65" s="543"/>
      <c r="AF65" s="543"/>
      <c r="AG65" s="543"/>
      <c r="AH65" s="543"/>
    </row>
    <row r="66" customFormat="false" ht="17.25" hidden="false" customHeight="true" outlineLevel="0" collapsed="false">
      <c r="B66" s="543"/>
      <c r="C66" s="543"/>
      <c r="D66" s="543"/>
      <c r="E66" s="543"/>
      <c r="F66" s="543"/>
      <c r="G66" s="543"/>
      <c r="H66" s="543"/>
      <c r="I66" s="543"/>
      <c r="J66" s="543"/>
      <c r="K66" s="543"/>
      <c r="L66" s="543"/>
      <c r="M66" s="543"/>
      <c r="N66" s="543"/>
      <c r="O66" s="543"/>
      <c r="P66" s="543"/>
      <c r="Q66" s="543"/>
      <c r="R66" s="543"/>
      <c r="S66" s="543"/>
      <c r="T66" s="543"/>
      <c r="U66" s="543"/>
      <c r="V66" s="543"/>
      <c r="W66" s="543"/>
      <c r="X66" s="543"/>
      <c r="Y66" s="543"/>
      <c r="Z66" s="543"/>
      <c r="AA66" s="543"/>
      <c r="AB66" s="543"/>
      <c r="AC66" s="543"/>
      <c r="AD66" s="543"/>
      <c r="AE66" s="543"/>
      <c r="AF66" s="543"/>
      <c r="AG66" s="543"/>
      <c r="AH66" s="543"/>
    </row>
    <row r="67" customFormat="false" ht="17.25" hidden="false" customHeight="true" outlineLevel="0" collapsed="false">
      <c r="B67" s="543"/>
      <c r="C67" s="543"/>
      <c r="D67" s="543"/>
      <c r="E67" s="543"/>
      <c r="F67" s="543"/>
      <c r="G67" s="543"/>
      <c r="H67" s="543"/>
      <c r="I67" s="543"/>
      <c r="J67" s="543"/>
      <c r="K67" s="543"/>
      <c r="L67" s="543"/>
      <c r="M67" s="543"/>
      <c r="N67" s="543"/>
      <c r="O67" s="543"/>
      <c r="P67" s="543"/>
      <c r="Q67" s="543"/>
      <c r="R67" s="543"/>
      <c r="S67" s="543"/>
      <c r="T67" s="543"/>
      <c r="U67" s="543"/>
      <c r="V67" s="543"/>
      <c r="W67" s="543"/>
      <c r="X67" s="543"/>
      <c r="Y67" s="543"/>
      <c r="Z67" s="543"/>
      <c r="AA67" s="543"/>
      <c r="AB67" s="543"/>
      <c r="AC67" s="543"/>
      <c r="AD67" s="543"/>
      <c r="AE67" s="543"/>
      <c r="AF67" s="543"/>
      <c r="AG67" s="543"/>
      <c r="AH67" s="543"/>
    </row>
    <row r="68" customFormat="false" ht="17.25" hidden="false" customHeight="true" outlineLevel="0" collapsed="false">
      <c r="B68" s="543"/>
      <c r="C68" s="543"/>
      <c r="D68" s="543"/>
      <c r="E68" s="543"/>
      <c r="F68" s="543"/>
      <c r="G68" s="543"/>
      <c r="H68" s="543"/>
      <c r="I68" s="543"/>
      <c r="J68" s="543"/>
      <c r="K68" s="543"/>
      <c r="L68" s="543"/>
      <c r="M68" s="543"/>
      <c r="N68" s="543"/>
      <c r="O68" s="543"/>
      <c r="P68" s="543"/>
      <c r="Q68" s="543"/>
      <c r="R68" s="543"/>
      <c r="S68" s="543"/>
      <c r="T68" s="543"/>
      <c r="U68" s="543"/>
      <c r="V68" s="543"/>
      <c r="W68" s="543"/>
      <c r="X68" s="543"/>
      <c r="Y68" s="543"/>
      <c r="Z68" s="543"/>
      <c r="AA68" s="543"/>
      <c r="AB68" s="543"/>
      <c r="AC68" s="543"/>
      <c r="AD68" s="543"/>
      <c r="AE68" s="543"/>
      <c r="AF68" s="543"/>
      <c r="AG68" s="543"/>
      <c r="AH68" s="543"/>
    </row>
    <row r="69" customFormat="false" ht="9.75" hidden="false" customHeight="true" outlineLevel="0" collapsed="false">
      <c r="B69" s="543"/>
      <c r="C69" s="543"/>
      <c r="D69" s="543"/>
      <c r="E69" s="543"/>
      <c r="F69" s="543"/>
      <c r="G69" s="543"/>
      <c r="H69" s="543"/>
      <c r="I69" s="543"/>
      <c r="J69" s="543"/>
      <c r="K69" s="543"/>
      <c r="L69" s="543"/>
      <c r="M69" s="543"/>
      <c r="N69" s="543"/>
      <c r="O69" s="543"/>
      <c r="P69" s="543"/>
      <c r="Q69" s="543"/>
      <c r="R69" s="543"/>
      <c r="S69" s="543"/>
      <c r="T69" s="543"/>
      <c r="U69" s="543"/>
      <c r="V69" s="543"/>
      <c r="W69" s="543"/>
      <c r="X69" s="543"/>
      <c r="Y69" s="543"/>
      <c r="Z69" s="543"/>
      <c r="AA69" s="543"/>
      <c r="AB69" s="543"/>
      <c r="AC69" s="543"/>
      <c r="AD69" s="543"/>
      <c r="AE69" s="543"/>
      <c r="AF69" s="543"/>
      <c r="AG69" s="543"/>
      <c r="AH69" s="543"/>
    </row>
    <row r="70" customFormat="false" ht="13.5" hidden="false" customHeight="true" outlineLevel="0" collapsed="false">
      <c r="B70" s="544" t="s">
        <v>319</v>
      </c>
      <c r="C70" s="544"/>
      <c r="D70" s="544"/>
      <c r="E70" s="544"/>
      <c r="F70" s="544"/>
      <c r="G70" s="544"/>
      <c r="H70" s="544"/>
      <c r="I70" s="544"/>
      <c r="J70" s="544"/>
      <c r="K70" s="544"/>
      <c r="L70" s="544"/>
      <c r="M70" s="544"/>
      <c r="N70" s="544"/>
      <c r="O70" s="544"/>
      <c r="P70" s="544"/>
      <c r="Q70" s="544"/>
      <c r="R70" s="544"/>
      <c r="S70" s="544"/>
      <c r="T70" s="544"/>
      <c r="U70" s="544"/>
      <c r="V70" s="544"/>
      <c r="W70" s="544"/>
      <c r="X70" s="544"/>
      <c r="Y70" s="544"/>
      <c r="Z70" s="544"/>
      <c r="AA70" s="545"/>
      <c r="AB70" s="545"/>
      <c r="AC70" s="546"/>
      <c r="AD70" s="546"/>
      <c r="AE70" s="546"/>
      <c r="AF70" s="546"/>
      <c r="AG70" s="546"/>
      <c r="AH70" s="547"/>
    </row>
    <row r="71" customFormat="false" ht="13.5" hidden="false" customHeight="true" outlineLevel="0" collapsed="false">
      <c r="B71" s="548"/>
      <c r="C71" s="549"/>
      <c r="D71" s="549"/>
      <c r="E71" s="549"/>
      <c r="F71" s="549"/>
      <c r="G71" s="549"/>
      <c r="H71" s="549"/>
      <c r="I71" s="549"/>
      <c r="J71" s="549"/>
      <c r="K71" s="549"/>
      <c r="L71" s="549"/>
      <c r="M71" s="549"/>
      <c r="N71" s="549"/>
      <c r="O71" s="549"/>
      <c r="P71" s="549"/>
      <c r="Q71" s="549"/>
      <c r="R71" s="549"/>
      <c r="S71" s="549"/>
      <c r="T71" s="549"/>
      <c r="U71" s="549"/>
      <c r="V71" s="549"/>
      <c r="W71" s="549"/>
      <c r="X71" s="549"/>
      <c r="Y71" s="549"/>
      <c r="Z71" s="549"/>
      <c r="AA71" s="549"/>
      <c r="AB71" s="550" t="s">
        <v>238</v>
      </c>
      <c r="AC71" s="550"/>
      <c r="AD71" s="550"/>
      <c r="AE71" s="549"/>
      <c r="AF71" s="549"/>
      <c r="AG71" s="549"/>
      <c r="AH71" s="551"/>
    </row>
  </sheetData>
  <mergeCells count="129">
    <mergeCell ref="G2:AD3"/>
    <mergeCell ref="G4:AD4"/>
    <mergeCell ref="C5:D5"/>
    <mergeCell ref="E5:AC5"/>
    <mergeCell ref="C6:D6"/>
    <mergeCell ref="E6:I6"/>
    <mergeCell ref="K6:N6"/>
    <mergeCell ref="O6:T6"/>
    <mergeCell ref="U6:V6"/>
    <mergeCell ref="W6:AA6"/>
    <mergeCell ref="AB6:AC6"/>
    <mergeCell ref="B7:B8"/>
    <mergeCell ref="C7:D7"/>
    <mergeCell ref="E7:I7"/>
    <mergeCell ref="J7:N7"/>
    <mergeCell ref="O7:P8"/>
    <mergeCell ref="Q7:R8"/>
    <mergeCell ref="S7:V7"/>
    <mergeCell ref="W7:AH7"/>
    <mergeCell ref="C8:D8"/>
    <mergeCell ref="E8:I8"/>
    <mergeCell ref="J8:N8"/>
    <mergeCell ref="S8:V8"/>
    <mergeCell ref="W8:AH8"/>
    <mergeCell ref="B9:B12"/>
    <mergeCell ref="C9:D12"/>
    <mergeCell ref="E9:E10"/>
    <mergeCell ref="F9:J10"/>
    <mergeCell ref="O9:Q12"/>
    <mergeCell ref="R9:AH12"/>
    <mergeCell ref="E11:M12"/>
    <mergeCell ref="B13:B19"/>
    <mergeCell ref="C13:D19"/>
    <mergeCell ref="E13:E15"/>
    <mergeCell ref="F13:H15"/>
    <mergeCell ref="R13:AG13"/>
    <mergeCell ref="J14:Q14"/>
    <mergeCell ref="I15:J15"/>
    <mergeCell ref="R15:AH17"/>
    <mergeCell ref="E16:Q16"/>
    <mergeCell ref="E17:Q17"/>
    <mergeCell ref="E18:Q19"/>
    <mergeCell ref="R18:T18"/>
    <mergeCell ref="U18:V18"/>
    <mergeCell ref="W18:AE18"/>
    <mergeCell ref="AF18:AH19"/>
    <mergeCell ref="R19:T19"/>
    <mergeCell ref="U19:V19"/>
    <mergeCell ref="W19:AE19"/>
    <mergeCell ref="C20:D20"/>
    <mergeCell ref="K20:S20"/>
    <mergeCell ref="T20:X20"/>
    <mergeCell ref="C21:D21"/>
    <mergeCell ref="K21:S21"/>
    <mergeCell ref="T21:X21"/>
    <mergeCell ref="C22:D22"/>
    <mergeCell ref="E22:AH22"/>
    <mergeCell ref="C23:D23"/>
    <mergeCell ref="E23:AH23"/>
    <mergeCell ref="B25:P25"/>
    <mergeCell ref="R25:AH25"/>
    <mergeCell ref="B26:P26"/>
    <mergeCell ref="R26:AH28"/>
    <mergeCell ref="B27:B28"/>
    <mergeCell ref="I27:J31"/>
    <mergeCell ref="B29:B33"/>
    <mergeCell ref="R29:S30"/>
    <mergeCell ref="T29:AH30"/>
    <mergeCell ref="C30:C31"/>
    <mergeCell ref="D30:H30"/>
    <mergeCell ref="D31:H31"/>
    <mergeCell ref="R31:S32"/>
    <mergeCell ref="T31:AH32"/>
    <mergeCell ref="C32:C33"/>
    <mergeCell ref="I32:J33"/>
    <mergeCell ref="L32:P32"/>
    <mergeCell ref="B34:B35"/>
    <mergeCell ref="C34:C35"/>
    <mergeCell ref="D34:D35"/>
    <mergeCell ref="I34:J37"/>
    <mergeCell ref="K34:K37"/>
    <mergeCell ref="L34:P37"/>
    <mergeCell ref="R34:AH34"/>
    <mergeCell ref="R35:AH36"/>
    <mergeCell ref="B36:B39"/>
    <mergeCell ref="R37:T38"/>
    <mergeCell ref="C38:C39"/>
    <mergeCell ref="D38:H39"/>
    <mergeCell ref="I38:J38"/>
    <mergeCell ref="V38:AH38"/>
    <mergeCell ref="I39:J39"/>
    <mergeCell ref="R39:T40"/>
    <mergeCell ref="U39:AH40"/>
    <mergeCell ref="D40:H40"/>
    <mergeCell ref="I40:J40"/>
    <mergeCell ref="L40:P40"/>
    <mergeCell ref="R41:T41"/>
    <mergeCell ref="V41:AH41"/>
    <mergeCell ref="B42:P42"/>
    <mergeCell ref="AJ42:AZ42"/>
    <mergeCell ref="B43:P44"/>
    <mergeCell ref="R43:AH43"/>
    <mergeCell ref="AJ43:AZ44"/>
    <mergeCell ref="R44:AH45"/>
    <mergeCell ref="AK45:AM45"/>
    <mergeCell ref="AK46:AV46"/>
    <mergeCell ref="S47:AH48"/>
    <mergeCell ref="AK47:AW47"/>
    <mergeCell ref="AK48:AZ49"/>
    <mergeCell ref="C50:P50"/>
    <mergeCell ref="AK51:AY51"/>
    <mergeCell ref="AK52:AY52"/>
    <mergeCell ref="S53:AH54"/>
    <mergeCell ref="AK53:AY53"/>
    <mergeCell ref="AK54:AY55"/>
    <mergeCell ref="S55:U55"/>
    <mergeCell ref="C56:P56"/>
    <mergeCell ref="AK56:AM56"/>
    <mergeCell ref="C57:P57"/>
    <mergeCell ref="S57:AG57"/>
    <mergeCell ref="AK57:AY57"/>
    <mergeCell ref="C58:P58"/>
    <mergeCell ref="S58:AG58"/>
    <mergeCell ref="AK58:AY58"/>
    <mergeCell ref="AK59:AY59"/>
    <mergeCell ref="B63:AH64"/>
    <mergeCell ref="B65:AH69"/>
    <mergeCell ref="B70:Z70"/>
    <mergeCell ref="AB71:AD71"/>
  </mergeCells>
  <printOptions headings="false" gridLines="false" gridLinesSet="true" horizontalCentered="true" verticalCentered="true"/>
  <pageMargins left="0"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71"/>
  <sheetViews>
    <sheetView showFormulas="false" showGridLines="true" showRowColHeaders="true" showZeros="true" rightToLeft="false" tabSelected="false" showOutlineSymbols="true" defaultGridColor="true" view="pageBreakPreview" topLeftCell="A52" colorId="64" zoomScale="100" zoomScaleNormal="120" zoomScalePageLayoutView="100" workbookViewId="0">
      <selection pane="topLeft" activeCell="K71" activeCellId="0" sqref="K71"/>
    </sheetView>
  </sheetViews>
  <sheetFormatPr defaultColWidth="5.87109375" defaultRowHeight="13.5" zeroHeight="false" outlineLevelRow="0" outlineLevelCol="0"/>
  <cols>
    <col collapsed="false" customWidth="true" hidden="false" outlineLevel="0" max="1" min="1" style="1" width="2.99"/>
    <col collapsed="false" customWidth="true" hidden="false" outlineLevel="0" max="2" min="2" style="1" width="4.5"/>
    <col collapsed="false" customWidth="true" hidden="false" outlineLevel="0" max="3" min="3" style="1" width="2.99"/>
    <col collapsed="false" customWidth="true" hidden="false" outlineLevel="0" max="4" min="4" style="1" width="5.62"/>
    <col collapsed="false" customWidth="true" hidden="false" outlineLevel="0" max="5" min="5" style="1" width="4.12"/>
    <col collapsed="false" customWidth="true" hidden="false" outlineLevel="0" max="7" min="6" style="1" width="3.75"/>
    <col collapsed="false" customWidth="true" hidden="false" outlineLevel="0" max="8" min="8" style="1" width="3.36"/>
    <col collapsed="false" customWidth="true" hidden="false" outlineLevel="0" max="9" min="9" style="1" width="5.62"/>
    <col collapsed="false" customWidth="true" hidden="false" outlineLevel="0" max="15" min="10" style="1" width="3.75"/>
    <col collapsed="false" customWidth="true" hidden="false" outlineLevel="0" max="16" min="16" style="1" width="3.24"/>
    <col collapsed="false" customWidth="true" hidden="false" outlineLevel="0" max="17" min="17" style="1" width="1.12"/>
    <col collapsed="false" customWidth="true" hidden="false" outlineLevel="0" max="18" min="18" style="1" width="3.99"/>
    <col collapsed="false" customWidth="true" hidden="false" outlineLevel="0" max="21" min="19" style="1" width="3.5"/>
    <col collapsed="false" customWidth="true" hidden="false" outlineLevel="0" max="22" min="22" style="1" width="3.62"/>
    <col collapsed="false" customWidth="true" hidden="false" outlineLevel="0" max="23" min="23" style="1" width="3.75"/>
    <col collapsed="false" customWidth="true" hidden="false" outlineLevel="0" max="25" min="24" style="1" width="2.99"/>
    <col collapsed="false" customWidth="true" hidden="false" outlineLevel="0" max="26" min="26" style="1" width="3.5"/>
    <col collapsed="false" customWidth="true" hidden="false" outlineLevel="0" max="27" min="27" style="1" width="0.62"/>
    <col collapsed="false" customWidth="true" hidden="false" outlineLevel="0" max="28" min="28" style="1" width="2.37"/>
    <col collapsed="false" customWidth="true" hidden="false" outlineLevel="0" max="30" min="29" style="1" width="3.36"/>
    <col collapsed="false" customWidth="true" hidden="false" outlineLevel="0" max="31" min="31" style="1" width="2.99"/>
    <col collapsed="false" customWidth="true" hidden="false" outlineLevel="0" max="32" min="32" style="1" width="4.12"/>
    <col collapsed="false" customWidth="true" hidden="false" outlineLevel="0" max="34" min="33" style="1" width="3.62"/>
    <col collapsed="false" customWidth="true" hidden="false" outlineLevel="0" max="35" min="35" style="1" width="2.99"/>
    <col collapsed="false" customWidth="false" hidden="false" outlineLevel="0" max="257" min="36" style="1" width="5.87"/>
  </cols>
  <sheetData>
    <row r="1" customFormat="false" ht="6" hidden="false" customHeight="true" outlineLevel="0" collapsed="false">
      <c r="A1" s="11"/>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row>
    <row r="2" customFormat="false" ht="11.25" hidden="false" customHeight="true" outlineLevel="0" collapsed="false">
      <c r="A2" s="11"/>
      <c r="B2" s="422"/>
      <c r="C2" s="423"/>
      <c r="D2" s="423"/>
      <c r="E2" s="423"/>
      <c r="F2" s="424"/>
      <c r="G2" s="425" t="s">
        <v>0</v>
      </c>
      <c r="H2" s="425"/>
      <c r="I2" s="425"/>
      <c r="J2" s="425"/>
      <c r="K2" s="425"/>
      <c r="L2" s="425"/>
      <c r="M2" s="425"/>
      <c r="N2" s="425"/>
      <c r="O2" s="425"/>
      <c r="P2" s="425"/>
      <c r="Q2" s="425"/>
      <c r="R2" s="425"/>
      <c r="S2" s="425"/>
      <c r="T2" s="425"/>
      <c r="U2" s="425"/>
      <c r="V2" s="425"/>
      <c r="W2" s="425"/>
      <c r="X2" s="425"/>
      <c r="Y2" s="425"/>
      <c r="Z2" s="425"/>
      <c r="AA2" s="425"/>
      <c r="AB2" s="425"/>
      <c r="AC2" s="425"/>
      <c r="AD2" s="425"/>
      <c r="AE2" s="355"/>
      <c r="AF2" s="355"/>
      <c r="AG2" s="355"/>
      <c r="AH2" s="355"/>
    </row>
    <row r="3" customFormat="false" ht="12.75" hidden="false" customHeight="true" outlineLevel="0" collapsed="false">
      <c r="A3" s="11"/>
      <c r="B3" s="422"/>
      <c r="C3" s="423"/>
      <c r="D3" s="423"/>
      <c r="E3" s="423"/>
      <c r="F3" s="426"/>
      <c r="G3" s="425"/>
      <c r="H3" s="425"/>
      <c r="I3" s="425"/>
      <c r="J3" s="425"/>
      <c r="K3" s="425"/>
      <c r="L3" s="425"/>
      <c r="M3" s="425"/>
      <c r="N3" s="425"/>
      <c r="O3" s="425"/>
      <c r="P3" s="425"/>
      <c r="Q3" s="425"/>
      <c r="R3" s="425"/>
      <c r="S3" s="425"/>
      <c r="T3" s="425"/>
      <c r="U3" s="425"/>
      <c r="V3" s="425"/>
      <c r="W3" s="425"/>
      <c r="X3" s="425"/>
      <c r="Y3" s="425"/>
      <c r="Z3" s="425"/>
      <c r="AA3" s="425"/>
      <c r="AB3" s="425"/>
      <c r="AC3" s="425"/>
      <c r="AD3" s="425"/>
      <c r="AE3" s="427"/>
      <c r="AF3" s="427"/>
      <c r="AG3" s="427"/>
      <c r="AH3" s="427"/>
    </row>
    <row r="4" customFormat="false" ht="19.7" hidden="false" customHeight="true" outlineLevel="0" collapsed="false">
      <c r="A4" s="11"/>
      <c r="B4" s="422"/>
      <c r="C4" s="423"/>
      <c r="D4" s="423"/>
      <c r="E4" s="423"/>
      <c r="F4" s="428"/>
      <c r="G4" s="429" t="s">
        <v>252</v>
      </c>
      <c r="H4" s="429"/>
      <c r="I4" s="429"/>
      <c r="J4" s="429"/>
      <c r="K4" s="429"/>
      <c r="L4" s="429"/>
      <c r="M4" s="429"/>
      <c r="N4" s="429"/>
      <c r="O4" s="429"/>
      <c r="P4" s="429"/>
      <c r="Q4" s="429"/>
      <c r="R4" s="429"/>
      <c r="S4" s="429"/>
      <c r="T4" s="429"/>
      <c r="U4" s="429"/>
      <c r="V4" s="429"/>
      <c r="W4" s="429"/>
      <c r="X4" s="429"/>
      <c r="Y4" s="429"/>
      <c r="Z4" s="429"/>
      <c r="AA4" s="429"/>
      <c r="AB4" s="429"/>
      <c r="AC4" s="429"/>
      <c r="AD4" s="429"/>
      <c r="AE4" s="427"/>
      <c r="AF4" s="427"/>
      <c r="AG4" s="427"/>
      <c r="AH4" s="427"/>
    </row>
    <row r="5" customFormat="false" ht="20.1" hidden="false" customHeight="true" outlineLevel="0" collapsed="false">
      <c r="A5" s="11"/>
      <c r="B5" s="430"/>
      <c r="C5" s="431" t="s">
        <v>253</v>
      </c>
      <c r="D5" s="431"/>
      <c r="E5" s="432" t="s">
        <v>3</v>
      </c>
      <c r="F5" s="432"/>
      <c r="G5" s="432"/>
      <c r="H5" s="432"/>
      <c r="I5" s="432"/>
      <c r="J5" s="432"/>
      <c r="K5" s="432"/>
      <c r="L5" s="432"/>
      <c r="M5" s="432"/>
      <c r="N5" s="432"/>
      <c r="O5" s="432"/>
      <c r="P5" s="432"/>
      <c r="Q5" s="432"/>
      <c r="R5" s="432"/>
      <c r="S5" s="432"/>
      <c r="T5" s="432"/>
      <c r="U5" s="432"/>
      <c r="V5" s="432"/>
      <c r="W5" s="432"/>
      <c r="X5" s="432"/>
      <c r="Y5" s="432"/>
      <c r="Z5" s="432"/>
      <c r="AA5" s="432"/>
      <c r="AB5" s="432"/>
      <c r="AC5" s="432"/>
      <c r="AD5" s="433"/>
      <c r="AE5" s="430"/>
      <c r="AF5" s="430"/>
      <c r="AG5" s="430"/>
      <c r="AH5" s="430"/>
    </row>
    <row r="6" customFormat="false" ht="24.75" hidden="false" customHeight="true" outlineLevel="0" collapsed="false">
      <c r="A6" s="11"/>
      <c r="B6" s="289" t="s">
        <v>4</v>
      </c>
      <c r="C6" s="407" t="s">
        <v>187</v>
      </c>
      <c r="D6" s="407"/>
      <c r="E6" s="552" t="s">
        <v>167</v>
      </c>
      <c r="F6" s="552"/>
      <c r="G6" s="552"/>
      <c r="H6" s="552"/>
      <c r="I6" s="552"/>
      <c r="J6" s="294" t="s">
        <v>188</v>
      </c>
      <c r="K6" s="295" t="s">
        <v>189</v>
      </c>
      <c r="L6" s="295"/>
      <c r="M6" s="295"/>
      <c r="N6" s="295"/>
      <c r="O6" s="553" t="s">
        <v>320</v>
      </c>
      <c r="P6" s="553"/>
      <c r="Q6" s="553"/>
      <c r="R6" s="553"/>
      <c r="S6" s="553"/>
      <c r="T6" s="553"/>
      <c r="U6" s="19" t="s">
        <v>7</v>
      </c>
      <c r="V6" s="19"/>
      <c r="W6" s="554" t="s">
        <v>169</v>
      </c>
      <c r="X6" s="554"/>
      <c r="Y6" s="554"/>
      <c r="Z6" s="554"/>
      <c r="AA6" s="554"/>
      <c r="AB6" s="19" t="s">
        <v>8</v>
      </c>
      <c r="AC6" s="19"/>
      <c r="AD6" s="411" t="s">
        <v>169</v>
      </c>
      <c r="AE6" s="299"/>
      <c r="AF6" s="299"/>
      <c r="AG6" s="299"/>
      <c r="AH6" s="300"/>
    </row>
    <row r="7" customFormat="false" ht="14.1" hidden="false" customHeight="true" outlineLevel="0" collapsed="false">
      <c r="A7" s="11"/>
      <c r="B7" s="301" t="s">
        <v>9</v>
      </c>
      <c r="C7" s="302" t="s">
        <v>10</v>
      </c>
      <c r="D7" s="302"/>
      <c r="E7" s="267" t="s">
        <v>170</v>
      </c>
      <c r="F7" s="267"/>
      <c r="G7" s="267"/>
      <c r="H7" s="267"/>
      <c r="I7" s="267"/>
      <c r="J7" s="267" t="s">
        <v>321</v>
      </c>
      <c r="K7" s="267"/>
      <c r="L7" s="267"/>
      <c r="M7" s="267"/>
      <c r="N7" s="267"/>
      <c r="O7" s="26" t="s">
        <v>11</v>
      </c>
      <c r="P7" s="26"/>
      <c r="Q7" s="27" t="s">
        <v>254</v>
      </c>
      <c r="R7" s="27"/>
      <c r="S7" s="28" t="s">
        <v>13</v>
      </c>
      <c r="T7" s="28"/>
      <c r="U7" s="28"/>
      <c r="V7" s="28"/>
      <c r="W7" s="304" t="s">
        <v>322</v>
      </c>
      <c r="X7" s="304"/>
      <c r="Y7" s="304"/>
      <c r="Z7" s="304"/>
      <c r="AA7" s="304"/>
      <c r="AB7" s="304"/>
      <c r="AC7" s="304"/>
      <c r="AD7" s="304"/>
      <c r="AE7" s="304"/>
      <c r="AF7" s="304"/>
      <c r="AG7" s="304"/>
      <c r="AH7" s="304"/>
    </row>
    <row r="8" customFormat="false" ht="22.5" hidden="false" customHeight="true" outlineLevel="0" collapsed="false">
      <c r="A8" s="11"/>
      <c r="B8" s="301"/>
      <c r="C8" s="305" t="s">
        <v>15</v>
      </c>
      <c r="D8" s="305"/>
      <c r="E8" s="555" t="s">
        <v>173</v>
      </c>
      <c r="F8" s="555"/>
      <c r="G8" s="555"/>
      <c r="H8" s="555"/>
      <c r="I8" s="555"/>
      <c r="J8" s="555" t="s">
        <v>323</v>
      </c>
      <c r="K8" s="555"/>
      <c r="L8" s="555"/>
      <c r="M8" s="555"/>
      <c r="N8" s="555"/>
      <c r="O8" s="26"/>
      <c r="P8" s="26"/>
      <c r="Q8" s="27"/>
      <c r="R8" s="27"/>
      <c r="S8" s="35" t="s">
        <v>16</v>
      </c>
      <c r="T8" s="35"/>
      <c r="U8" s="35"/>
      <c r="V8" s="35"/>
      <c r="W8" s="36" t="s">
        <v>324</v>
      </c>
      <c r="X8" s="36"/>
      <c r="Y8" s="36"/>
      <c r="Z8" s="36"/>
      <c r="AA8" s="36"/>
      <c r="AB8" s="36"/>
      <c r="AC8" s="36"/>
      <c r="AD8" s="36"/>
      <c r="AE8" s="36"/>
      <c r="AF8" s="36"/>
      <c r="AG8" s="36"/>
      <c r="AH8" s="36"/>
    </row>
    <row r="9" customFormat="false" ht="9.75" hidden="false" customHeight="true" outlineLevel="0" collapsed="false">
      <c r="A9" s="11"/>
      <c r="B9" s="301" t="s">
        <v>18</v>
      </c>
      <c r="C9" s="76" t="s">
        <v>19</v>
      </c>
      <c r="D9" s="76"/>
      <c r="E9" s="306" t="s">
        <v>20</v>
      </c>
      <c r="F9" s="307" t="s">
        <v>243</v>
      </c>
      <c r="G9" s="307"/>
      <c r="H9" s="307"/>
      <c r="I9" s="307"/>
      <c r="J9" s="307"/>
      <c r="K9" s="46"/>
      <c r="L9" s="46"/>
      <c r="M9" s="46"/>
      <c r="N9" s="46"/>
      <c r="O9" s="43" t="s">
        <v>21</v>
      </c>
      <c r="P9" s="43"/>
      <c r="Q9" s="43"/>
      <c r="R9" s="556" t="s">
        <v>325</v>
      </c>
      <c r="S9" s="556"/>
      <c r="T9" s="556"/>
      <c r="U9" s="556"/>
      <c r="V9" s="556"/>
      <c r="W9" s="556"/>
      <c r="X9" s="556"/>
      <c r="Y9" s="556"/>
      <c r="Z9" s="556"/>
      <c r="AA9" s="556"/>
      <c r="AB9" s="556"/>
      <c r="AC9" s="556"/>
      <c r="AD9" s="556"/>
      <c r="AE9" s="556"/>
      <c r="AF9" s="556"/>
      <c r="AG9" s="556"/>
      <c r="AH9" s="556"/>
    </row>
    <row r="10" customFormat="false" ht="9.75" hidden="false" customHeight="true" outlineLevel="0" collapsed="false">
      <c r="A10" s="11"/>
      <c r="B10" s="301"/>
      <c r="C10" s="76"/>
      <c r="D10" s="76"/>
      <c r="E10" s="306"/>
      <c r="F10" s="307"/>
      <c r="G10" s="307"/>
      <c r="H10" s="307"/>
      <c r="I10" s="307"/>
      <c r="J10" s="307"/>
      <c r="K10" s="46"/>
      <c r="L10" s="46"/>
      <c r="M10" s="46"/>
      <c r="N10" s="46"/>
      <c r="O10" s="43"/>
      <c r="P10" s="43"/>
      <c r="Q10" s="43"/>
      <c r="R10" s="556"/>
      <c r="S10" s="556"/>
      <c r="T10" s="556"/>
      <c r="U10" s="556"/>
      <c r="V10" s="556"/>
      <c r="W10" s="556"/>
      <c r="X10" s="556"/>
      <c r="Y10" s="556"/>
      <c r="Z10" s="556"/>
      <c r="AA10" s="556"/>
      <c r="AB10" s="556"/>
      <c r="AC10" s="556"/>
      <c r="AD10" s="556"/>
      <c r="AE10" s="556"/>
      <c r="AF10" s="556"/>
      <c r="AG10" s="556"/>
      <c r="AH10" s="556"/>
    </row>
    <row r="11" customFormat="false" ht="9.75" hidden="false" customHeight="true" outlineLevel="0" collapsed="false">
      <c r="A11" s="11"/>
      <c r="B11" s="301"/>
      <c r="C11" s="76"/>
      <c r="D11" s="76"/>
      <c r="E11" s="557" t="s">
        <v>178</v>
      </c>
      <c r="F11" s="557"/>
      <c r="G11" s="557"/>
      <c r="H11" s="557"/>
      <c r="I11" s="557"/>
      <c r="J11" s="557"/>
      <c r="K11" s="557"/>
      <c r="L11" s="557"/>
      <c r="M11" s="557"/>
      <c r="N11" s="46"/>
      <c r="O11" s="43"/>
      <c r="P11" s="43"/>
      <c r="Q11" s="43"/>
      <c r="R11" s="556"/>
      <c r="S11" s="556"/>
      <c r="T11" s="556"/>
      <c r="U11" s="556"/>
      <c r="V11" s="556"/>
      <c r="W11" s="556"/>
      <c r="X11" s="556"/>
      <c r="Y11" s="556"/>
      <c r="Z11" s="556"/>
      <c r="AA11" s="556"/>
      <c r="AB11" s="556"/>
      <c r="AC11" s="556"/>
      <c r="AD11" s="556"/>
      <c r="AE11" s="556"/>
      <c r="AF11" s="556"/>
      <c r="AG11" s="556"/>
      <c r="AH11" s="556"/>
    </row>
    <row r="12" customFormat="false" ht="9.75" hidden="false" customHeight="true" outlineLevel="0" collapsed="false">
      <c r="A12" s="11"/>
      <c r="B12" s="301"/>
      <c r="C12" s="76"/>
      <c r="D12" s="76"/>
      <c r="E12" s="557"/>
      <c r="F12" s="557"/>
      <c r="G12" s="557"/>
      <c r="H12" s="557"/>
      <c r="I12" s="557"/>
      <c r="J12" s="557"/>
      <c r="K12" s="557"/>
      <c r="L12" s="557"/>
      <c r="M12" s="557"/>
      <c r="N12" s="310"/>
      <c r="O12" s="43"/>
      <c r="P12" s="43"/>
      <c r="Q12" s="43"/>
      <c r="R12" s="556"/>
      <c r="S12" s="556"/>
      <c r="T12" s="556"/>
      <c r="U12" s="556"/>
      <c r="V12" s="556"/>
      <c r="W12" s="556"/>
      <c r="X12" s="556"/>
      <c r="Y12" s="556"/>
      <c r="Z12" s="556"/>
      <c r="AA12" s="556"/>
      <c r="AB12" s="556"/>
      <c r="AC12" s="556"/>
      <c r="AD12" s="556"/>
      <c r="AE12" s="556"/>
      <c r="AF12" s="556"/>
      <c r="AG12" s="556"/>
      <c r="AH12" s="556"/>
    </row>
    <row r="13" customFormat="false" ht="11.25" hidden="false" customHeight="true" outlineLevel="0" collapsed="false">
      <c r="A13" s="11"/>
      <c r="B13" s="311" t="s">
        <v>22</v>
      </c>
      <c r="C13" s="51" t="s">
        <v>23</v>
      </c>
      <c r="D13" s="51"/>
      <c r="E13" s="52" t="s">
        <v>192</v>
      </c>
      <c r="F13" s="271" t="s">
        <v>173</v>
      </c>
      <c r="G13" s="271"/>
      <c r="H13" s="271"/>
      <c r="I13" s="312" t="s">
        <v>25</v>
      </c>
      <c r="J13" s="312"/>
      <c r="K13" s="56"/>
      <c r="L13" s="56"/>
      <c r="M13" s="56"/>
      <c r="N13" s="56"/>
      <c r="O13" s="56"/>
      <c r="P13" s="56"/>
      <c r="Q13" s="57"/>
      <c r="R13" s="58" t="s">
        <v>26</v>
      </c>
      <c r="S13" s="58"/>
      <c r="T13" s="58"/>
      <c r="U13" s="58"/>
      <c r="V13" s="58"/>
      <c r="W13" s="58"/>
      <c r="X13" s="58"/>
      <c r="Y13" s="58"/>
      <c r="Z13" s="58"/>
      <c r="AA13" s="58"/>
      <c r="AB13" s="58"/>
      <c r="AC13" s="58"/>
      <c r="AD13" s="58"/>
      <c r="AE13" s="58"/>
      <c r="AF13" s="58"/>
      <c r="AG13" s="58"/>
      <c r="AH13" s="59"/>
    </row>
    <row r="14" customFormat="false" ht="11.25" hidden="false" customHeight="true" outlineLevel="0" collapsed="false">
      <c r="A14" s="11"/>
      <c r="B14" s="311"/>
      <c r="C14" s="51"/>
      <c r="D14" s="51"/>
      <c r="E14" s="52"/>
      <c r="F14" s="271"/>
      <c r="G14" s="271"/>
      <c r="H14" s="271"/>
      <c r="I14" s="312" t="s">
        <v>27</v>
      </c>
      <c r="J14" s="61" t="s">
        <v>326</v>
      </c>
      <c r="K14" s="61"/>
      <c r="L14" s="61"/>
      <c r="M14" s="61"/>
      <c r="N14" s="61"/>
      <c r="O14" s="61"/>
      <c r="P14" s="61"/>
      <c r="Q14" s="61"/>
      <c r="R14" s="56"/>
      <c r="S14" s="46"/>
      <c r="T14" s="46"/>
      <c r="U14" s="46"/>
      <c r="V14" s="46"/>
      <c r="W14" s="46"/>
      <c r="X14" s="46"/>
      <c r="Y14" s="46"/>
      <c r="Z14" s="46"/>
      <c r="AA14" s="46"/>
      <c r="AB14" s="46"/>
      <c r="AC14" s="46"/>
      <c r="AD14" s="46"/>
      <c r="AE14" s="46"/>
      <c r="AF14" s="46"/>
      <c r="AG14" s="46"/>
      <c r="AH14" s="59"/>
    </row>
    <row r="15" customFormat="false" ht="13.5" hidden="false" customHeight="true" outlineLevel="0" collapsed="false">
      <c r="A15" s="11"/>
      <c r="B15" s="311"/>
      <c r="C15" s="51"/>
      <c r="D15" s="51"/>
      <c r="E15" s="52"/>
      <c r="F15" s="271"/>
      <c r="G15" s="271"/>
      <c r="H15" s="271"/>
      <c r="I15" s="314" t="s">
        <v>196</v>
      </c>
      <c r="J15" s="314"/>
      <c r="K15" s="64"/>
      <c r="L15" s="64"/>
      <c r="M15" s="64"/>
      <c r="N15" s="64"/>
      <c r="O15" s="64"/>
      <c r="P15" s="64"/>
      <c r="Q15" s="65"/>
      <c r="R15" s="558" t="s">
        <v>327</v>
      </c>
      <c r="S15" s="558"/>
      <c r="T15" s="558"/>
      <c r="U15" s="558"/>
      <c r="V15" s="558"/>
      <c r="W15" s="558"/>
      <c r="X15" s="558"/>
      <c r="Y15" s="558"/>
      <c r="Z15" s="558"/>
      <c r="AA15" s="558"/>
      <c r="AB15" s="558"/>
      <c r="AC15" s="558"/>
      <c r="AD15" s="558"/>
      <c r="AE15" s="558"/>
      <c r="AF15" s="558"/>
      <c r="AG15" s="558"/>
      <c r="AH15" s="558"/>
    </row>
    <row r="16" customFormat="false" ht="12" hidden="false" customHeight="true" outlineLevel="0" collapsed="false">
      <c r="A16" s="11"/>
      <c r="B16" s="311"/>
      <c r="C16" s="51"/>
      <c r="D16" s="51"/>
      <c r="E16" s="437" t="s">
        <v>30</v>
      </c>
      <c r="F16" s="437"/>
      <c r="G16" s="437"/>
      <c r="H16" s="437"/>
      <c r="I16" s="437"/>
      <c r="J16" s="437"/>
      <c r="K16" s="437"/>
      <c r="L16" s="437"/>
      <c r="M16" s="437"/>
      <c r="N16" s="437"/>
      <c r="O16" s="437"/>
      <c r="P16" s="437"/>
      <c r="Q16" s="437"/>
      <c r="R16" s="558"/>
      <c r="S16" s="558"/>
      <c r="T16" s="558"/>
      <c r="U16" s="558"/>
      <c r="V16" s="558"/>
      <c r="W16" s="558"/>
      <c r="X16" s="558"/>
      <c r="Y16" s="558"/>
      <c r="Z16" s="558"/>
      <c r="AA16" s="558"/>
      <c r="AB16" s="558"/>
      <c r="AC16" s="558"/>
      <c r="AD16" s="558"/>
      <c r="AE16" s="558"/>
      <c r="AF16" s="558"/>
      <c r="AG16" s="558"/>
      <c r="AH16" s="558"/>
    </row>
    <row r="17" customFormat="false" ht="50.1" hidden="false" customHeight="true" outlineLevel="0" collapsed="false">
      <c r="A17" s="11"/>
      <c r="B17" s="311"/>
      <c r="C17" s="51"/>
      <c r="D17" s="51"/>
      <c r="E17" s="273" t="s">
        <v>328</v>
      </c>
      <c r="F17" s="273"/>
      <c r="G17" s="273"/>
      <c r="H17" s="273"/>
      <c r="I17" s="273"/>
      <c r="J17" s="273"/>
      <c r="K17" s="273"/>
      <c r="L17" s="273"/>
      <c r="M17" s="273"/>
      <c r="N17" s="273"/>
      <c r="O17" s="273"/>
      <c r="P17" s="273"/>
      <c r="Q17" s="273"/>
      <c r="R17" s="558"/>
      <c r="S17" s="558"/>
      <c r="T17" s="558"/>
      <c r="U17" s="558"/>
      <c r="V17" s="558"/>
      <c r="W17" s="558"/>
      <c r="X17" s="558"/>
      <c r="Y17" s="558"/>
      <c r="Z17" s="558"/>
      <c r="AA17" s="558"/>
      <c r="AB17" s="558"/>
      <c r="AC17" s="558"/>
      <c r="AD17" s="558"/>
      <c r="AE17" s="558"/>
      <c r="AF17" s="558"/>
      <c r="AG17" s="558"/>
      <c r="AH17" s="558"/>
    </row>
    <row r="18" customFormat="false" ht="22.5" hidden="false" customHeight="true" outlineLevel="0" collapsed="false">
      <c r="A18" s="11"/>
      <c r="B18" s="311"/>
      <c r="C18" s="51"/>
      <c r="D18" s="51"/>
      <c r="E18" s="317" t="s">
        <v>31</v>
      </c>
      <c r="F18" s="317"/>
      <c r="G18" s="317"/>
      <c r="H18" s="317"/>
      <c r="I18" s="317"/>
      <c r="J18" s="317"/>
      <c r="K18" s="317"/>
      <c r="L18" s="317"/>
      <c r="M18" s="317"/>
      <c r="N18" s="317"/>
      <c r="O18" s="317"/>
      <c r="P18" s="317"/>
      <c r="Q18" s="317"/>
      <c r="R18" s="69" t="s">
        <v>32</v>
      </c>
      <c r="S18" s="69"/>
      <c r="T18" s="69"/>
      <c r="U18" s="69" t="s">
        <v>33</v>
      </c>
      <c r="V18" s="69"/>
      <c r="W18" s="70" t="s">
        <v>34</v>
      </c>
      <c r="X18" s="70"/>
      <c r="Y18" s="70"/>
      <c r="Z18" s="70"/>
      <c r="AA18" s="70"/>
      <c r="AB18" s="70"/>
      <c r="AC18" s="70"/>
      <c r="AD18" s="70"/>
      <c r="AE18" s="70"/>
      <c r="AF18" s="318" t="s">
        <v>35</v>
      </c>
      <c r="AG18" s="318"/>
      <c r="AH18" s="318"/>
    </row>
    <row r="19" customFormat="false" ht="22.5" hidden="false" customHeight="true" outlineLevel="0" collapsed="false">
      <c r="A19" s="11"/>
      <c r="B19" s="311"/>
      <c r="C19" s="51"/>
      <c r="D19" s="51"/>
      <c r="E19" s="317"/>
      <c r="F19" s="317"/>
      <c r="G19" s="317"/>
      <c r="H19" s="317"/>
      <c r="I19" s="317"/>
      <c r="J19" s="317"/>
      <c r="K19" s="317"/>
      <c r="L19" s="317"/>
      <c r="M19" s="317"/>
      <c r="N19" s="317"/>
      <c r="O19" s="317"/>
      <c r="P19" s="317"/>
      <c r="Q19" s="317"/>
      <c r="R19" s="75" t="s">
        <v>36</v>
      </c>
      <c r="S19" s="75"/>
      <c r="T19" s="75"/>
      <c r="U19" s="75" t="s">
        <v>33</v>
      </c>
      <c r="V19" s="75"/>
      <c r="W19" s="70" t="s">
        <v>34</v>
      </c>
      <c r="X19" s="70"/>
      <c r="Y19" s="70"/>
      <c r="Z19" s="70"/>
      <c r="AA19" s="70"/>
      <c r="AB19" s="70"/>
      <c r="AC19" s="70"/>
      <c r="AD19" s="70"/>
      <c r="AE19" s="70"/>
      <c r="AF19" s="318"/>
      <c r="AG19" s="318"/>
      <c r="AH19" s="318"/>
    </row>
    <row r="20" customFormat="false" ht="15" hidden="false" customHeight="true" outlineLevel="0" collapsed="false">
      <c r="A20" s="11"/>
      <c r="B20" s="301" t="s">
        <v>37</v>
      </c>
      <c r="C20" s="76" t="s">
        <v>38</v>
      </c>
      <c r="D20" s="76"/>
      <c r="E20" s="77" t="s">
        <v>39</v>
      </c>
      <c r="F20" s="333"/>
      <c r="G20" s="333"/>
      <c r="H20" s="333"/>
      <c r="I20" s="333"/>
      <c r="J20" s="333"/>
      <c r="K20" s="438" t="s">
        <v>258</v>
      </c>
      <c r="L20" s="438"/>
      <c r="M20" s="438"/>
      <c r="N20" s="438"/>
      <c r="O20" s="438"/>
      <c r="P20" s="438"/>
      <c r="Q20" s="438"/>
      <c r="R20" s="438"/>
      <c r="S20" s="438"/>
      <c r="T20" s="439" t="s">
        <v>259</v>
      </c>
      <c r="U20" s="439"/>
      <c r="V20" s="439"/>
      <c r="W20" s="439"/>
      <c r="X20" s="439"/>
      <c r="Y20" s="81" t="s">
        <v>42</v>
      </c>
      <c r="Z20" s="333"/>
      <c r="AA20" s="333"/>
      <c r="AB20" s="333"/>
      <c r="AC20" s="333"/>
      <c r="AD20" s="333"/>
      <c r="AE20" s="333"/>
      <c r="AF20" s="334"/>
      <c r="AG20" s="440"/>
      <c r="AH20" s="441"/>
    </row>
    <row r="21" customFormat="false" ht="18" hidden="false" customHeight="true" outlineLevel="0" collapsed="false">
      <c r="A21" s="11"/>
      <c r="B21" s="301" t="s">
        <v>43</v>
      </c>
      <c r="C21" s="442" t="s">
        <v>260</v>
      </c>
      <c r="D21" s="442"/>
      <c r="E21" s="77" t="s">
        <v>39</v>
      </c>
      <c r="F21" s="333"/>
      <c r="G21" s="333"/>
      <c r="H21" s="333"/>
      <c r="I21" s="333"/>
      <c r="J21" s="443"/>
      <c r="K21" s="438" t="s">
        <v>261</v>
      </c>
      <c r="L21" s="438"/>
      <c r="M21" s="438"/>
      <c r="N21" s="438"/>
      <c r="O21" s="438"/>
      <c r="P21" s="438"/>
      <c r="Q21" s="438"/>
      <c r="R21" s="438"/>
      <c r="S21" s="438"/>
      <c r="T21" s="444" t="s">
        <v>262</v>
      </c>
      <c r="U21" s="444"/>
      <c r="V21" s="444"/>
      <c r="W21" s="444"/>
      <c r="X21" s="444"/>
      <c r="Y21" s="81" t="s">
        <v>42</v>
      </c>
      <c r="Z21" s="333"/>
      <c r="AA21" s="333"/>
      <c r="AB21" s="333"/>
      <c r="AC21" s="333"/>
      <c r="AD21" s="333"/>
      <c r="AE21" s="333"/>
      <c r="AF21" s="334"/>
      <c r="AH21" s="441"/>
    </row>
    <row r="22" customFormat="false" ht="15" hidden="false" customHeight="true" outlineLevel="0" collapsed="false">
      <c r="A22" s="11"/>
      <c r="B22" s="319" t="s">
        <v>46</v>
      </c>
      <c r="C22" s="83" t="s">
        <v>44</v>
      </c>
      <c r="D22" s="83"/>
      <c r="E22" s="84" t="s">
        <v>329</v>
      </c>
      <c r="F22" s="84"/>
      <c r="G22" s="84"/>
      <c r="H22" s="84"/>
      <c r="I22" s="84"/>
      <c r="J22" s="84"/>
      <c r="K22" s="84"/>
      <c r="L22" s="84"/>
      <c r="M22" s="84"/>
      <c r="N22" s="84"/>
      <c r="O22" s="84"/>
      <c r="P22" s="84"/>
      <c r="Q22" s="84"/>
      <c r="R22" s="84"/>
      <c r="S22" s="84"/>
      <c r="T22" s="84"/>
      <c r="U22" s="84"/>
      <c r="V22" s="84"/>
      <c r="W22" s="84"/>
      <c r="X22" s="84"/>
      <c r="Y22" s="84"/>
      <c r="Z22" s="84"/>
      <c r="AA22" s="84"/>
      <c r="AB22" s="84"/>
      <c r="AC22" s="84"/>
      <c r="AD22" s="84"/>
      <c r="AE22" s="84"/>
      <c r="AF22" s="84"/>
      <c r="AG22" s="84"/>
      <c r="AH22" s="84"/>
    </row>
    <row r="23" customFormat="false" ht="15" hidden="false" customHeight="true" outlineLevel="0" collapsed="false">
      <c r="A23" s="11"/>
      <c r="B23" s="321" t="s">
        <v>264</v>
      </c>
      <c r="C23" s="86" t="s">
        <v>47</v>
      </c>
      <c r="D23" s="86"/>
      <c r="E23" s="445" t="s">
        <v>265</v>
      </c>
      <c r="F23" s="445"/>
      <c r="G23" s="445"/>
      <c r="H23" s="445"/>
      <c r="I23" s="445"/>
      <c r="J23" s="445"/>
      <c r="K23" s="445"/>
      <c r="L23" s="445"/>
      <c r="M23" s="445"/>
      <c r="N23" s="445"/>
      <c r="O23" s="445"/>
      <c r="P23" s="445"/>
      <c r="Q23" s="445"/>
      <c r="R23" s="445"/>
      <c r="S23" s="445"/>
      <c r="T23" s="445"/>
      <c r="U23" s="445"/>
      <c r="V23" s="445"/>
      <c r="W23" s="445"/>
      <c r="X23" s="445"/>
      <c r="Y23" s="445"/>
      <c r="Z23" s="445"/>
      <c r="AA23" s="445"/>
      <c r="AB23" s="445"/>
      <c r="AC23" s="445"/>
      <c r="AD23" s="445"/>
      <c r="AE23" s="445"/>
      <c r="AF23" s="445"/>
      <c r="AG23" s="445"/>
      <c r="AH23" s="445"/>
    </row>
    <row r="24" customFormat="false" ht="5.85" hidden="false" customHeight="true" outlineLevel="0" collapsed="false">
      <c r="A24" s="11"/>
      <c r="B24" s="324"/>
      <c r="C24" s="324"/>
      <c r="D24" s="324"/>
      <c r="E24" s="54"/>
      <c r="F24" s="417"/>
      <c r="G24" s="417"/>
      <c r="H24" s="417"/>
      <c r="I24" s="417"/>
      <c r="J24" s="417"/>
      <c r="K24" s="417"/>
      <c r="L24" s="417"/>
      <c r="M24" s="56"/>
      <c r="N24" s="60"/>
      <c r="O24" s="54"/>
      <c r="P24" s="417"/>
      <c r="Q24" s="417"/>
      <c r="R24" s="417"/>
      <c r="S24" s="417"/>
      <c r="T24" s="417"/>
      <c r="U24" s="417"/>
      <c r="V24" s="417"/>
      <c r="W24" s="417"/>
      <c r="X24" s="382"/>
      <c r="Y24" s="382"/>
      <c r="Z24" s="382"/>
      <c r="AA24" s="382"/>
      <c r="AB24" s="382"/>
      <c r="AC24" s="382"/>
      <c r="AD24" s="382"/>
      <c r="AE24" s="382"/>
      <c r="AF24" s="446"/>
      <c r="AG24" s="446"/>
      <c r="AH24" s="446"/>
    </row>
    <row r="25" customFormat="false" ht="18.75" hidden="false" customHeight="true" outlineLevel="0" collapsed="false">
      <c r="A25" s="11"/>
      <c r="B25" s="90" t="s">
        <v>266</v>
      </c>
      <c r="C25" s="90"/>
      <c r="D25" s="90"/>
      <c r="E25" s="90"/>
      <c r="F25" s="90"/>
      <c r="G25" s="90"/>
      <c r="H25" s="90"/>
      <c r="I25" s="90"/>
      <c r="J25" s="90"/>
      <c r="K25" s="90"/>
      <c r="L25" s="90"/>
      <c r="M25" s="90"/>
      <c r="N25" s="90"/>
      <c r="O25" s="90"/>
      <c r="P25" s="90"/>
      <c r="Q25" s="88"/>
      <c r="R25" s="90" t="s">
        <v>267</v>
      </c>
      <c r="S25" s="90"/>
      <c r="T25" s="90"/>
      <c r="U25" s="90"/>
      <c r="V25" s="90"/>
      <c r="W25" s="90"/>
      <c r="X25" s="90"/>
      <c r="Y25" s="90"/>
      <c r="Z25" s="90"/>
      <c r="AA25" s="90"/>
      <c r="AB25" s="90"/>
      <c r="AC25" s="90"/>
      <c r="AD25" s="90"/>
      <c r="AE25" s="90"/>
      <c r="AF25" s="90"/>
      <c r="AG25" s="90"/>
      <c r="AH25" s="90"/>
      <c r="AJ25" s="447"/>
      <c r="AK25" s="447"/>
      <c r="AL25" s="447"/>
      <c r="AM25" s="447"/>
      <c r="AN25" s="447"/>
      <c r="AO25" s="447"/>
      <c r="AP25" s="447"/>
      <c r="AQ25" s="447"/>
      <c r="AR25" s="447"/>
      <c r="AS25" s="447"/>
      <c r="AT25" s="447"/>
      <c r="AU25" s="447"/>
      <c r="AV25" s="447"/>
      <c r="AW25" s="447"/>
      <c r="AX25" s="447"/>
      <c r="AY25" s="447"/>
      <c r="AZ25" s="447"/>
    </row>
    <row r="26" customFormat="false" ht="18.75" hidden="false" customHeight="true" outlineLevel="0" collapsed="false">
      <c r="A26" s="11"/>
      <c r="B26" s="92" t="s">
        <v>51</v>
      </c>
      <c r="C26" s="92"/>
      <c r="D26" s="92"/>
      <c r="E26" s="92"/>
      <c r="F26" s="92"/>
      <c r="G26" s="92"/>
      <c r="H26" s="92"/>
      <c r="I26" s="92"/>
      <c r="J26" s="92"/>
      <c r="K26" s="92"/>
      <c r="L26" s="92"/>
      <c r="M26" s="92"/>
      <c r="N26" s="92"/>
      <c r="O26" s="92"/>
      <c r="P26" s="92"/>
      <c r="Q26" s="88"/>
      <c r="R26" s="363" t="s">
        <v>268</v>
      </c>
      <c r="S26" s="363"/>
      <c r="T26" s="363"/>
      <c r="U26" s="363"/>
      <c r="V26" s="363"/>
      <c r="W26" s="363"/>
      <c r="X26" s="363"/>
      <c r="Y26" s="363"/>
      <c r="Z26" s="363"/>
      <c r="AA26" s="363"/>
      <c r="AB26" s="363"/>
      <c r="AC26" s="363"/>
      <c r="AD26" s="363"/>
      <c r="AE26" s="363"/>
      <c r="AF26" s="363"/>
      <c r="AG26" s="363"/>
      <c r="AH26" s="363"/>
      <c r="AJ26" s="448"/>
      <c r="AK26" s="448"/>
      <c r="AL26" s="448"/>
      <c r="AM26" s="448"/>
      <c r="AN26" s="448"/>
      <c r="AO26" s="448"/>
      <c r="AP26" s="448"/>
      <c r="AQ26" s="448"/>
      <c r="AR26" s="448"/>
      <c r="AS26" s="448"/>
      <c r="AT26" s="448"/>
      <c r="AU26" s="448"/>
      <c r="AV26" s="448"/>
      <c r="AW26" s="448"/>
      <c r="AX26" s="448"/>
      <c r="AY26" s="448"/>
      <c r="AZ26" s="448"/>
    </row>
    <row r="27" customFormat="false" ht="18.75" hidden="false" customHeight="true" outlineLevel="0" collapsed="false">
      <c r="A27" s="11"/>
      <c r="B27" s="449" t="s">
        <v>53</v>
      </c>
      <c r="C27" s="450" t="n">
        <v>1</v>
      </c>
      <c r="D27" s="451" t="s">
        <v>269</v>
      </c>
      <c r="E27" s="452"/>
      <c r="F27" s="452"/>
      <c r="G27" s="452"/>
      <c r="H27" s="185"/>
      <c r="I27" s="453" t="s">
        <v>270</v>
      </c>
      <c r="J27" s="453"/>
      <c r="K27" s="450" t="n">
        <v>10</v>
      </c>
      <c r="L27" s="454" t="s">
        <v>271</v>
      </c>
      <c r="M27" s="454"/>
      <c r="N27" s="454"/>
      <c r="O27" s="454"/>
      <c r="P27" s="455"/>
      <c r="Q27" s="88"/>
      <c r="R27" s="363"/>
      <c r="S27" s="363"/>
      <c r="T27" s="363"/>
      <c r="U27" s="363"/>
      <c r="V27" s="363"/>
      <c r="W27" s="363"/>
      <c r="X27" s="363"/>
      <c r="Y27" s="363"/>
      <c r="Z27" s="363"/>
      <c r="AA27" s="363"/>
      <c r="AB27" s="363"/>
      <c r="AC27" s="363"/>
      <c r="AD27" s="363"/>
      <c r="AE27" s="363"/>
      <c r="AF27" s="363"/>
      <c r="AG27" s="363"/>
      <c r="AH27" s="363"/>
      <c r="AJ27" s="448"/>
      <c r="AK27" s="448"/>
      <c r="AL27" s="448"/>
      <c r="AM27" s="448"/>
      <c r="AN27" s="448"/>
      <c r="AO27" s="448"/>
      <c r="AP27" s="448"/>
      <c r="AQ27" s="448"/>
      <c r="AR27" s="448"/>
      <c r="AS27" s="448"/>
      <c r="AT27" s="448"/>
      <c r="AU27" s="448"/>
      <c r="AV27" s="448"/>
      <c r="AW27" s="448"/>
      <c r="AX27" s="448"/>
      <c r="AY27" s="448"/>
      <c r="AZ27" s="448"/>
    </row>
    <row r="28" customFormat="false" ht="18.75" hidden="false" customHeight="true" outlineLevel="0" collapsed="false">
      <c r="A28" s="11"/>
      <c r="B28" s="449"/>
      <c r="C28" s="450" t="n">
        <v>2</v>
      </c>
      <c r="D28" s="451" t="s">
        <v>272</v>
      </c>
      <c r="E28" s="452"/>
      <c r="F28" s="101"/>
      <c r="G28" s="452"/>
      <c r="H28" s="185"/>
      <c r="I28" s="453"/>
      <c r="J28" s="453"/>
      <c r="K28" s="456" t="n">
        <v>11</v>
      </c>
      <c r="L28" s="457" t="s">
        <v>273</v>
      </c>
      <c r="M28" s="457"/>
      <c r="N28" s="457"/>
      <c r="O28" s="457"/>
      <c r="P28" s="458"/>
      <c r="Q28" s="88"/>
      <c r="R28" s="363"/>
      <c r="S28" s="363"/>
      <c r="T28" s="363"/>
      <c r="U28" s="363"/>
      <c r="V28" s="363"/>
      <c r="W28" s="363"/>
      <c r="X28" s="363"/>
      <c r="Y28" s="363"/>
      <c r="Z28" s="363"/>
      <c r="AA28" s="363"/>
      <c r="AB28" s="363"/>
      <c r="AC28" s="363"/>
      <c r="AD28" s="363"/>
      <c r="AE28" s="363"/>
      <c r="AF28" s="363"/>
      <c r="AG28" s="363"/>
      <c r="AH28" s="363"/>
      <c r="AJ28" s="89"/>
      <c r="AK28" s="89"/>
      <c r="AL28" s="448"/>
      <c r="AM28" s="89"/>
      <c r="AN28" s="89"/>
      <c r="AO28" s="89"/>
      <c r="AP28" s="89"/>
      <c r="AQ28" s="89"/>
      <c r="AR28" s="89"/>
      <c r="AS28" s="89"/>
      <c r="AT28" s="89"/>
      <c r="AU28" s="89"/>
      <c r="AV28" s="89"/>
      <c r="AW28" s="89"/>
      <c r="AX28" s="89"/>
      <c r="AY28" s="89"/>
      <c r="AZ28" s="89"/>
    </row>
    <row r="29" customFormat="false" ht="18.75" hidden="false" customHeight="true" outlineLevel="0" collapsed="false">
      <c r="A29" s="11"/>
      <c r="B29" s="459" t="s">
        <v>83</v>
      </c>
      <c r="C29" s="450" t="n">
        <v>3</v>
      </c>
      <c r="D29" s="144" t="s">
        <v>84</v>
      </c>
      <c r="E29" s="452"/>
      <c r="F29" s="452"/>
      <c r="G29" s="452"/>
      <c r="H29" s="185"/>
      <c r="I29" s="453"/>
      <c r="J29" s="453"/>
      <c r="K29" s="456" t="n">
        <v>12</v>
      </c>
      <c r="L29" s="457" t="s">
        <v>274</v>
      </c>
      <c r="M29" s="457"/>
      <c r="N29" s="457"/>
      <c r="O29" s="457"/>
      <c r="P29" s="458"/>
      <c r="Q29" s="88"/>
      <c r="R29" s="460" t="n">
        <v>1</v>
      </c>
      <c r="S29" s="460"/>
      <c r="T29" s="461" t="s">
        <v>275</v>
      </c>
      <c r="U29" s="461"/>
      <c r="V29" s="461"/>
      <c r="W29" s="461"/>
      <c r="X29" s="461"/>
      <c r="Y29" s="461"/>
      <c r="Z29" s="461"/>
      <c r="AA29" s="461"/>
      <c r="AB29" s="461"/>
      <c r="AC29" s="461"/>
      <c r="AD29" s="461"/>
      <c r="AE29" s="461"/>
      <c r="AF29" s="461"/>
      <c r="AG29" s="461"/>
      <c r="AH29" s="461"/>
      <c r="AJ29" s="89"/>
      <c r="AK29" s="89"/>
      <c r="AL29" s="89"/>
      <c r="AM29" s="89"/>
      <c r="AN29" s="89"/>
      <c r="AO29" s="89"/>
      <c r="AP29" s="89"/>
      <c r="AQ29" s="89"/>
      <c r="AR29" s="89"/>
      <c r="AS29" s="89"/>
      <c r="AT29" s="89"/>
      <c r="AU29" s="89"/>
      <c r="AV29" s="89"/>
      <c r="AW29" s="89"/>
      <c r="AX29" s="89"/>
      <c r="AY29" s="89"/>
      <c r="AZ29" s="89"/>
    </row>
    <row r="30" customFormat="false" ht="18.75" hidden="false" customHeight="true" outlineLevel="0" collapsed="false">
      <c r="A30" s="11"/>
      <c r="B30" s="459"/>
      <c r="C30" s="450" t="n">
        <v>4</v>
      </c>
      <c r="D30" s="462" t="s">
        <v>276</v>
      </c>
      <c r="E30" s="462"/>
      <c r="F30" s="462"/>
      <c r="G30" s="462"/>
      <c r="H30" s="462"/>
      <c r="I30" s="453"/>
      <c r="J30" s="453"/>
      <c r="K30" s="456" t="n">
        <v>13</v>
      </c>
      <c r="L30" s="457" t="s">
        <v>277</v>
      </c>
      <c r="M30" s="457"/>
      <c r="N30" s="457"/>
      <c r="O30" s="457"/>
      <c r="P30" s="458"/>
      <c r="Q30" s="463"/>
      <c r="R30" s="460"/>
      <c r="S30" s="460"/>
      <c r="T30" s="461"/>
      <c r="U30" s="461"/>
      <c r="V30" s="461"/>
      <c r="W30" s="461"/>
      <c r="X30" s="461"/>
      <c r="Y30" s="461"/>
      <c r="Z30" s="461"/>
      <c r="AA30" s="461"/>
      <c r="AB30" s="461"/>
      <c r="AC30" s="461"/>
      <c r="AD30" s="461"/>
      <c r="AE30" s="461"/>
      <c r="AF30" s="461"/>
      <c r="AG30" s="461"/>
      <c r="AH30" s="461"/>
      <c r="AJ30" s="89"/>
      <c r="AK30" s="89"/>
      <c r="AL30" s="448"/>
      <c r="AM30" s="448"/>
      <c r="AN30" s="448"/>
      <c r="AO30" s="448"/>
      <c r="AP30" s="448"/>
      <c r="AQ30" s="448"/>
      <c r="AR30" s="448"/>
      <c r="AS30" s="448"/>
      <c r="AT30" s="448"/>
      <c r="AU30" s="448"/>
      <c r="AV30" s="448"/>
      <c r="AW30" s="448"/>
      <c r="AX30" s="448"/>
      <c r="AY30" s="448"/>
      <c r="AZ30" s="448"/>
    </row>
    <row r="31" customFormat="false" ht="18.75" hidden="false" customHeight="true" outlineLevel="0" collapsed="false">
      <c r="A31" s="11"/>
      <c r="B31" s="459"/>
      <c r="C31" s="450"/>
      <c r="D31" s="464" t="s">
        <v>278</v>
      </c>
      <c r="E31" s="464"/>
      <c r="F31" s="464"/>
      <c r="G31" s="464"/>
      <c r="H31" s="464"/>
      <c r="I31" s="453"/>
      <c r="J31" s="453"/>
      <c r="K31" s="456" t="n">
        <v>14</v>
      </c>
      <c r="L31" s="465" t="s">
        <v>279</v>
      </c>
      <c r="M31" s="465"/>
      <c r="N31" s="465"/>
      <c r="O31" s="465"/>
      <c r="P31" s="466"/>
      <c r="Q31" s="463"/>
      <c r="R31" s="467" t="n">
        <v>2</v>
      </c>
      <c r="S31" s="467"/>
      <c r="T31" s="468" t="s">
        <v>280</v>
      </c>
      <c r="U31" s="468"/>
      <c r="V31" s="468"/>
      <c r="W31" s="468"/>
      <c r="X31" s="468"/>
      <c r="Y31" s="468"/>
      <c r="Z31" s="468"/>
      <c r="AA31" s="468"/>
      <c r="AB31" s="468"/>
      <c r="AC31" s="468"/>
      <c r="AD31" s="468"/>
      <c r="AE31" s="468"/>
      <c r="AF31" s="468"/>
      <c r="AG31" s="468"/>
      <c r="AH31" s="468"/>
      <c r="AJ31" s="89"/>
      <c r="AK31" s="89"/>
      <c r="AL31" s="448"/>
      <c r="AM31" s="448"/>
      <c r="AN31" s="448"/>
      <c r="AO31" s="448"/>
      <c r="AP31" s="448"/>
      <c r="AQ31" s="448"/>
      <c r="AR31" s="448"/>
      <c r="AS31" s="448"/>
      <c r="AT31" s="448"/>
      <c r="AU31" s="448"/>
      <c r="AV31" s="448"/>
      <c r="AW31" s="448"/>
      <c r="AX31" s="448"/>
      <c r="AY31" s="448"/>
      <c r="AZ31" s="448"/>
    </row>
    <row r="32" customFormat="false" ht="18.75" hidden="false" customHeight="true" outlineLevel="0" collapsed="false">
      <c r="A32" s="11"/>
      <c r="B32" s="459"/>
      <c r="C32" s="456" t="n">
        <v>5</v>
      </c>
      <c r="D32" s="104" t="s">
        <v>92</v>
      </c>
      <c r="E32" s="97"/>
      <c r="F32" s="97"/>
      <c r="G32" s="97"/>
      <c r="H32" s="97"/>
      <c r="I32" s="469" t="s">
        <v>281</v>
      </c>
      <c r="J32" s="469"/>
      <c r="K32" s="450" t="n">
        <v>15</v>
      </c>
      <c r="L32" s="470" t="s">
        <v>282</v>
      </c>
      <c r="M32" s="470"/>
      <c r="N32" s="470"/>
      <c r="O32" s="470"/>
      <c r="P32" s="470"/>
      <c r="Q32" s="88"/>
      <c r="R32" s="467"/>
      <c r="S32" s="467"/>
      <c r="T32" s="468"/>
      <c r="U32" s="468"/>
      <c r="V32" s="468"/>
      <c r="W32" s="468"/>
      <c r="X32" s="468"/>
      <c r="Y32" s="468"/>
      <c r="Z32" s="468"/>
      <c r="AA32" s="468"/>
      <c r="AB32" s="468"/>
      <c r="AC32" s="468"/>
      <c r="AD32" s="468"/>
      <c r="AE32" s="468"/>
      <c r="AF32" s="468"/>
      <c r="AG32" s="468"/>
      <c r="AH32" s="468"/>
    </row>
    <row r="33" customFormat="false" ht="18.75" hidden="false" customHeight="true" outlineLevel="0" collapsed="false">
      <c r="A33" s="11"/>
      <c r="B33" s="459"/>
      <c r="C33" s="456"/>
      <c r="D33" s="106" t="s">
        <v>97</v>
      </c>
      <c r="E33" s="134"/>
      <c r="F33" s="134"/>
      <c r="G33" s="134"/>
      <c r="H33" s="135"/>
      <c r="I33" s="469"/>
      <c r="J33" s="469"/>
      <c r="K33" s="456" t="n">
        <v>16</v>
      </c>
      <c r="L33" s="471" t="s">
        <v>283</v>
      </c>
      <c r="M33" s="465"/>
      <c r="N33" s="465"/>
      <c r="O33" s="465"/>
      <c r="P33" s="466"/>
      <c r="Q33" s="88"/>
      <c r="R33" s="447"/>
      <c r="S33" s="447"/>
      <c r="T33" s="447"/>
      <c r="U33" s="447"/>
      <c r="V33" s="447"/>
      <c r="W33" s="447"/>
      <c r="X33" s="447"/>
      <c r="Y33" s="447"/>
      <c r="Z33" s="447"/>
      <c r="AA33" s="447"/>
      <c r="AB33" s="447"/>
      <c r="AC33" s="447"/>
      <c r="AD33" s="447"/>
      <c r="AE33" s="447"/>
      <c r="AF33" s="447"/>
      <c r="AG33" s="447"/>
      <c r="AH33" s="447"/>
      <c r="AJ33" s="447"/>
      <c r="AK33" s="447"/>
      <c r="AL33" s="447"/>
      <c r="AM33" s="447"/>
      <c r="AN33" s="447"/>
      <c r="AO33" s="447"/>
      <c r="AP33" s="447"/>
      <c r="AQ33" s="447"/>
      <c r="AR33" s="447"/>
      <c r="AS33" s="447"/>
      <c r="AT33" s="447"/>
      <c r="AU33" s="447"/>
      <c r="AV33" s="447"/>
      <c r="AW33" s="447"/>
      <c r="AX33" s="447"/>
      <c r="AY33" s="447"/>
      <c r="AZ33" s="447"/>
    </row>
    <row r="34" customFormat="false" ht="18.75" hidden="false" customHeight="true" outlineLevel="0" collapsed="false">
      <c r="A34" s="11"/>
      <c r="B34" s="459" t="s">
        <v>99</v>
      </c>
      <c r="C34" s="450" t="n">
        <v>6</v>
      </c>
      <c r="D34" s="451" t="s">
        <v>99</v>
      </c>
      <c r="E34" s="472"/>
      <c r="F34" s="472"/>
      <c r="G34" s="472"/>
      <c r="H34" s="472"/>
      <c r="I34" s="473" t="s">
        <v>284</v>
      </c>
      <c r="J34" s="473"/>
      <c r="K34" s="474" t="n">
        <v>17</v>
      </c>
      <c r="L34" s="475" t="s">
        <v>106</v>
      </c>
      <c r="M34" s="475"/>
      <c r="N34" s="475"/>
      <c r="O34" s="475"/>
      <c r="P34" s="475"/>
      <c r="Q34" s="88"/>
      <c r="R34" s="90" t="s">
        <v>285</v>
      </c>
      <c r="S34" s="90"/>
      <c r="T34" s="90"/>
      <c r="U34" s="90"/>
      <c r="V34" s="90"/>
      <c r="W34" s="90"/>
      <c r="X34" s="90"/>
      <c r="Y34" s="90"/>
      <c r="Z34" s="90"/>
      <c r="AA34" s="90"/>
      <c r="AB34" s="90"/>
      <c r="AC34" s="90"/>
      <c r="AD34" s="90"/>
      <c r="AE34" s="90"/>
      <c r="AF34" s="90"/>
      <c r="AG34" s="90"/>
      <c r="AH34" s="90"/>
      <c r="AJ34" s="476"/>
      <c r="AK34" s="88"/>
      <c r="AL34" s="88"/>
      <c r="AM34" s="88"/>
      <c r="AN34" s="88"/>
      <c r="AO34" s="88"/>
      <c r="AP34" s="88"/>
      <c r="AQ34" s="88"/>
      <c r="AR34" s="88"/>
      <c r="AS34" s="88"/>
      <c r="AT34" s="88"/>
      <c r="AU34" s="88"/>
      <c r="AV34" s="88"/>
      <c r="AW34" s="88"/>
      <c r="AX34" s="88"/>
      <c r="AY34" s="88"/>
      <c r="AZ34" s="88"/>
    </row>
    <row r="35" customFormat="false" ht="18.75" hidden="false" customHeight="true" outlineLevel="0" collapsed="false">
      <c r="A35" s="11"/>
      <c r="B35" s="459"/>
      <c r="C35" s="450"/>
      <c r="D35" s="451"/>
      <c r="E35" s="457"/>
      <c r="F35" s="457"/>
      <c r="G35" s="457"/>
      <c r="H35" s="457"/>
      <c r="I35" s="473"/>
      <c r="J35" s="473"/>
      <c r="K35" s="474"/>
      <c r="L35" s="475"/>
      <c r="M35" s="475"/>
      <c r="N35" s="475"/>
      <c r="O35" s="475"/>
      <c r="P35" s="475"/>
      <c r="Q35" s="91"/>
      <c r="R35" s="477" t="s">
        <v>286</v>
      </c>
      <c r="S35" s="477"/>
      <c r="T35" s="477"/>
      <c r="U35" s="477"/>
      <c r="V35" s="477"/>
      <c r="W35" s="477"/>
      <c r="X35" s="477"/>
      <c r="Y35" s="477"/>
      <c r="Z35" s="477"/>
      <c r="AA35" s="477"/>
      <c r="AB35" s="477"/>
      <c r="AC35" s="477"/>
      <c r="AD35" s="477"/>
      <c r="AE35" s="477"/>
      <c r="AF35" s="477"/>
      <c r="AG35" s="477"/>
      <c r="AH35" s="477"/>
      <c r="AJ35" s="88"/>
      <c r="AK35" s="88"/>
      <c r="AL35" s="88"/>
      <c r="AM35" s="88"/>
      <c r="AN35" s="88"/>
      <c r="AO35" s="88"/>
      <c r="AP35" s="88"/>
      <c r="AQ35" s="88"/>
      <c r="AR35" s="88"/>
      <c r="AS35" s="88"/>
      <c r="AT35" s="88"/>
      <c r="AU35" s="88"/>
      <c r="AV35" s="88"/>
      <c r="AW35" s="88"/>
      <c r="AX35" s="88"/>
      <c r="AY35" s="88"/>
      <c r="AZ35" s="88"/>
    </row>
    <row r="36" customFormat="false" ht="18.75" hidden="false" customHeight="true" outlineLevel="0" collapsed="false">
      <c r="A36" s="11"/>
      <c r="B36" s="478" t="s">
        <v>287</v>
      </c>
      <c r="C36" s="450" t="n">
        <v>7</v>
      </c>
      <c r="D36" s="454" t="s">
        <v>109</v>
      </c>
      <c r="E36" s="454"/>
      <c r="F36" s="454"/>
      <c r="G36" s="454"/>
      <c r="H36" s="479"/>
      <c r="I36" s="473"/>
      <c r="J36" s="473"/>
      <c r="K36" s="474"/>
      <c r="L36" s="475"/>
      <c r="M36" s="475"/>
      <c r="N36" s="475"/>
      <c r="O36" s="475"/>
      <c r="P36" s="475"/>
      <c r="Q36" s="88"/>
      <c r="R36" s="477"/>
      <c r="S36" s="477"/>
      <c r="T36" s="477"/>
      <c r="U36" s="477"/>
      <c r="V36" s="477"/>
      <c r="W36" s="477"/>
      <c r="X36" s="477"/>
      <c r="Y36" s="477"/>
      <c r="Z36" s="477"/>
      <c r="AA36" s="477"/>
      <c r="AB36" s="477"/>
      <c r="AC36" s="477"/>
      <c r="AD36" s="477"/>
      <c r="AE36" s="477"/>
      <c r="AF36" s="477"/>
      <c r="AG36" s="477"/>
      <c r="AH36" s="477"/>
      <c r="AJ36" s="89"/>
      <c r="AK36" s="89"/>
      <c r="AL36" s="89"/>
      <c r="AM36" s="173"/>
      <c r="AN36" s="88"/>
      <c r="AO36" s="88"/>
      <c r="AP36" s="480"/>
      <c r="AQ36" s="89"/>
      <c r="AR36" s="89"/>
      <c r="AS36" s="89"/>
      <c r="AT36" s="89"/>
      <c r="AU36" s="88"/>
      <c r="AV36" s="480"/>
      <c r="AW36" s="89"/>
      <c r="AX36" s="173"/>
      <c r="AY36" s="88"/>
      <c r="AZ36" s="88"/>
    </row>
    <row r="37" customFormat="false" ht="18.75" hidden="false" customHeight="true" outlineLevel="0" collapsed="false">
      <c r="A37" s="11"/>
      <c r="B37" s="478"/>
      <c r="C37" s="450" t="n">
        <v>8</v>
      </c>
      <c r="D37" s="454" t="s">
        <v>288</v>
      </c>
      <c r="E37" s="454"/>
      <c r="F37" s="454"/>
      <c r="G37" s="454"/>
      <c r="H37" s="479"/>
      <c r="I37" s="473"/>
      <c r="J37" s="473"/>
      <c r="K37" s="474"/>
      <c r="L37" s="475"/>
      <c r="M37" s="475"/>
      <c r="N37" s="475"/>
      <c r="O37" s="475"/>
      <c r="P37" s="475"/>
      <c r="Q37" s="88"/>
      <c r="R37" s="170" t="s">
        <v>66</v>
      </c>
      <c r="S37" s="170"/>
      <c r="T37" s="170"/>
      <c r="U37" s="173" t="n">
        <v>1</v>
      </c>
      <c r="V37" s="481" t="s">
        <v>67</v>
      </c>
      <c r="W37" s="88"/>
      <c r="X37" s="480" t="n">
        <v>2</v>
      </c>
      <c r="Y37" s="482" t="s">
        <v>68</v>
      </c>
      <c r="Z37" s="89"/>
      <c r="AA37" s="483"/>
      <c r="AB37" s="483"/>
      <c r="AC37" s="88"/>
      <c r="AD37" s="480" t="n">
        <v>3</v>
      </c>
      <c r="AE37" s="482" t="s">
        <v>69</v>
      </c>
      <c r="AF37" s="173"/>
      <c r="AG37" s="88"/>
      <c r="AH37" s="484"/>
      <c r="AJ37" s="89"/>
      <c r="AK37" s="89"/>
      <c r="AL37" s="89"/>
      <c r="AM37" s="173"/>
      <c r="AN37" s="89"/>
      <c r="AO37" s="89"/>
      <c r="AP37" s="89"/>
      <c r="AQ37" s="89"/>
      <c r="AR37" s="89"/>
      <c r="AS37" s="89"/>
      <c r="AT37" s="89"/>
      <c r="AU37" s="89"/>
      <c r="AV37" s="89"/>
      <c r="AW37" s="89"/>
      <c r="AX37" s="89"/>
      <c r="AY37" s="89"/>
      <c r="AZ37" s="89"/>
    </row>
    <row r="38" customFormat="false" ht="18.75" hidden="false" customHeight="true" outlineLevel="0" collapsed="false">
      <c r="A38" s="11"/>
      <c r="B38" s="478"/>
      <c r="C38" s="485" t="n">
        <v>9</v>
      </c>
      <c r="D38" s="486" t="s">
        <v>113</v>
      </c>
      <c r="E38" s="486"/>
      <c r="F38" s="486"/>
      <c r="G38" s="486"/>
      <c r="H38" s="486"/>
      <c r="I38" s="487" t="s">
        <v>112</v>
      </c>
      <c r="J38" s="487"/>
      <c r="K38" s="450" t="n">
        <v>18</v>
      </c>
      <c r="L38" s="488" t="s">
        <v>112</v>
      </c>
      <c r="M38" s="454"/>
      <c r="N38" s="454"/>
      <c r="O38" s="454"/>
      <c r="P38" s="455"/>
      <c r="Q38" s="88"/>
      <c r="R38" s="170"/>
      <c r="S38" s="170"/>
      <c r="T38" s="170"/>
      <c r="U38" s="489" t="n">
        <v>4</v>
      </c>
      <c r="V38" s="490" t="s">
        <v>289</v>
      </c>
      <c r="W38" s="490"/>
      <c r="X38" s="490"/>
      <c r="Y38" s="490"/>
      <c r="Z38" s="490"/>
      <c r="AA38" s="490"/>
      <c r="AB38" s="490"/>
      <c r="AC38" s="490"/>
      <c r="AD38" s="490"/>
      <c r="AE38" s="490"/>
      <c r="AF38" s="490"/>
      <c r="AG38" s="490"/>
      <c r="AH38" s="490"/>
      <c r="AJ38" s="89"/>
      <c r="AK38" s="89"/>
      <c r="AL38" s="89"/>
      <c r="AM38" s="89"/>
      <c r="AN38" s="89"/>
      <c r="AO38" s="89"/>
      <c r="AP38" s="89"/>
      <c r="AQ38" s="89"/>
      <c r="AR38" s="89"/>
      <c r="AS38" s="89"/>
      <c r="AT38" s="89"/>
      <c r="AU38" s="89"/>
      <c r="AV38" s="89"/>
      <c r="AW38" s="89"/>
      <c r="AX38" s="89"/>
      <c r="AY38" s="89"/>
      <c r="AZ38" s="89"/>
    </row>
    <row r="39" customFormat="false" ht="18.75" hidden="false" customHeight="true" outlineLevel="0" collapsed="false">
      <c r="A39" s="11"/>
      <c r="B39" s="478"/>
      <c r="C39" s="485"/>
      <c r="D39" s="486"/>
      <c r="E39" s="486"/>
      <c r="F39" s="486"/>
      <c r="G39" s="486"/>
      <c r="H39" s="486"/>
      <c r="I39" s="491" t="s">
        <v>290</v>
      </c>
      <c r="J39" s="491"/>
      <c r="K39" s="485" t="n">
        <v>19</v>
      </c>
      <c r="L39" s="492" t="s">
        <v>290</v>
      </c>
      <c r="M39" s="493"/>
      <c r="N39" s="493"/>
      <c r="O39" s="493"/>
      <c r="P39" s="494"/>
      <c r="Q39" s="88"/>
      <c r="R39" s="170" t="s">
        <v>74</v>
      </c>
      <c r="S39" s="170"/>
      <c r="T39" s="170"/>
      <c r="U39" s="495" t="s">
        <v>291</v>
      </c>
      <c r="V39" s="495"/>
      <c r="W39" s="495"/>
      <c r="X39" s="495"/>
      <c r="Y39" s="495"/>
      <c r="Z39" s="495"/>
      <c r="AA39" s="495"/>
      <c r="AB39" s="495"/>
      <c r="AC39" s="495"/>
      <c r="AD39" s="495"/>
      <c r="AE39" s="495"/>
      <c r="AF39" s="495"/>
      <c r="AG39" s="495"/>
      <c r="AH39" s="495"/>
      <c r="AJ39" s="89"/>
      <c r="AK39" s="89"/>
      <c r="AL39" s="89"/>
      <c r="AM39" s="89"/>
      <c r="AN39" s="89"/>
      <c r="AO39" s="89"/>
      <c r="AP39" s="89"/>
      <c r="AQ39" s="89"/>
      <c r="AR39" s="89"/>
      <c r="AS39" s="89"/>
      <c r="AT39" s="89"/>
      <c r="AU39" s="89"/>
      <c r="AV39" s="89"/>
      <c r="AW39" s="89"/>
      <c r="AX39" s="89"/>
      <c r="AY39" s="89"/>
      <c r="AZ39" s="89"/>
    </row>
    <row r="40" customFormat="false" ht="9.75" hidden="false" customHeight="true" outlineLevel="0" collapsed="false">
      <c r="A40" s="11"/>
      <c r="B40" s="496"/>
      <c r="C40" s="497"/>
      <c r="D40" s="498"/>
      <c r="E40" s="498"/>
      <c r="F40" s="498"/>
      <c r="G40" s="498"/>
      <c r="H40" s="498"/>
      <c r="I40" s="499"/>
      <c r="J40" s="499"/>
      <c r="K40" s="500"/>
      <c r="L40" s="501"/>
      <c r="M40" s="501"/>
      <c r="N40" s="501"/>
      <c r="O40" s="501"/>
      <c r="P40" s="501"/>
      <c r="Q40" s="88"/>
      <c r="R40" s="170"/>
      <c r="S40" s="170"/>
      <c r="T40" s="170"/>
      <c r="U40" s="495"/>
      <c r="V40" s="495"/>
      <c r="W40" s="495"/>
      <c r="X40" s="495"/>
      <c r="Y40" s="495"/>
      <c r="Z40" s="495"/>
      <c r="AA40" s="495"/>
      <c r="AB40" s="495"/>
      <c r="AC40" s="495"/>
      <c r="AD40" s="495"/>
      <c r="AE40" s="495"/>
      <c r="AF40" s="495"/>
      <c r="AG40" s="495"/>
      <c r="AH40" s="495"/>
      <c r="AJ40" s="502"/>
      <c r="AK40" s="502"/>
      <c r="AL40" s="502"/>
      <c r="AM40" s="173"/>
      <c r="AN40" s="503"/>
      <c r="AO40" s="503"/>
      <c r="AP40" s="503"/>
      <c r="AQ40" s="503"/>
      <c r="AR40" s="503"/>
      <c r="AS40" s="503"/>
      <c r="AT40" s="503"/>
      <c r="AU40" s="503"/>
      <c r="AV40" s="503"/>
      <c r="AW40" s="503"/>
      <c r="AX40" s="503"/>
      <c r="AY40" s="503"/>
      <c r="AZ40" s="503"/>
    </row>
    <row r="41" customFormat="false" ht="18" hidden="false" customHeight="true" outlineLevel="0" collapsed="false">
      <c r="A41" s="11"/>
      <c r="B41" s="11"/>
      <c r="C41" s="254"/>
      <c r="D41" s="254"/>
      <c r="E41" s="254"/>
      <c r="F41" s="254"/>
      <c r="G41" s="254"/>
      <c r="H41" s="254"/>
      <c r="I41" s="11"/>
      <c r="J41" s="11"/>
      <c r="K41" s="11"/>
      <c r="L41" s="11"/>
      <c r="M41" s="11"/>
      <c r="N41" s="11"/>
      <c r="O41" s="11"/>
      <c r="P41" s="11"/>
      <c r="Q41" s="88"/>
      <c r="R41" s="504" t="s">
        <v>89</v>
      </c>
      <c r="S41" s="504"/>
      <c r="T41" s="504"/>
      <c r="U41" s="505" t="n">
        <v>8</v>
      </c>
      <c r="V41" s="506" t="s">
        <v>330</v>
      </c>
      <c r="W41" s="506"/>
      <c r="X41" s="506"/>
      <c r="Y41" s="506"/>
      <c r="Z41" s="506"/>
      <c r="AA41" s="506"/>
      <c r="AB41" s="506"/>
      <c r="AC41" s="506"/>
      <c r="AD41" s="506"/>
      <c r="AE41" s="506"/>
      <c r="AF41" s="506"/>
      <c r="AG41" s="506"/>
      <c r="AH41" s="506"/>
    </row>
    <row r="42" customFormat="false" ht="15" hidden="false" customHeight="true" outlineLevel="0" collapsed="false">
      <c r="A42" s="11"/>
      <c r="B42" s="90" t="s">
        <v>293</v>
      </c>
      <c r="C42" s="90"/>
      <c r="D42" s="90"/>
      <c r="E42" s="90"/>
      <c r="F42" s="90"/>
      <c r="G42" s="90"/>
      <c r="H42" s="90"/>
      <c r="I42" s="90"/>
      <c r="J42" s="90"/>
      <c r="K42" s="90"/>
      <c r="L42" s="90"/>
      <c r="M42" s="90"/>
      <c r="N42" s="90"/>
      <c r="O42" s="90"/>
      <c r="P42" s="90"/>
      <c r="Q42" s="88"/>
      <c r="R42" s="447"/>
      <c r="S42" s="447"/>
      <c r="T42" s="447"/>
      <c r="U42" s="447"/>
      <c r="V42" s="447"/>
      <c r="W42" s="447"/>
      <c r="X42" s="447"/>
      <c r="Y42" s="447"/>
      <c r="Z42" s="447"/>
      <c r="AA42" s="447"/>
      <c r="AB42" s="447"/>
      <c r="AC42" s="447"/>
      <c r="AD42" s="447"/>
      <c r="AE42" s="447"/>
      <c r="AF42" s="447"/>
      <c r="AG42" s="447"/>
      <c r="AH42" s="447"/>
      <c r="AJ42" s="254"/>
      <c r="AK42" s="254"/>
      <c r="AL42" s="254"/>
      <c r="AM42" s="254"/>
      <c r="AN42" s="254"/>
      <c r="AO42" s="254"/>
      <c r="AP42" s="254"/>
      <c r="AQ42" s="254"/>
      <c r="AR42" s="254"/>
      <c r="AS42" s="254"/>
      <c r="AT42" s="254"/>
      <c r="AU42" s="254"/>
      <c r="AV42" s="254"/>
      <c r="AW42" s="254"/>
      <c r="AX42" s="254"/>
      <c r="AY42" s="254"/>
      <c r="AZ42" s="254"/>
    </row>
    <row r="43" customFormat="false" ht="15" hidden="false" customHeight="true" outlineLevel="0" collapsed="false">
      <c r="A43" s="11"/>
      <c r="B43" s="507" t="s">
        <v>294</v>
      </c>
      <c r="C43" s="507"/>
      <c r="D43" s="507"/>
      <c r="E43" s="507"/>
      <c r="F43" s="507"/>
      <c r="G43" s="507"/>
      <c r="H43" s="507"/>
      <c r="I43" s="507"/>
      <c r="J43" s="507"/>
      <c r="K43" s="507"/>
      <c r="L43" s="507"/>
      <c r="M43" s="507"/>
      <c r="N43" s="507"/>
      <c r="O43" s="507"/>
      <c r="P43" s="507"/>
      <c r="Q43" s="91"/>
      <c r="R43" s="90" t="s">
        <v>295</v>
      </c>
      <c r="S43" s="90"/>
      <c r="T43" s="90"/>
      <c r="U43" s="90"/>
      <c r="V43" s="90"/>
      <c r="W43" s="90"/>
      <c r="X43" s="90"/>
      <c r="Y43" s="90"/>
      <c r="Z43" s="90"/>
      <c r="AA43" s="90"/>
      <c r="AB43" s="90"/>
      <c r="AC43" s="90"/>
      <c r="AD43" s="90"/>
      <c r="AE43" s="90"/>
      <c r="AF43" s="90"/>
      <c r="AG43" s="90"/>
      <c r="AH43" s="90"/>
      <c r="AJ43" s="508"/>
      <c r="AK43" s="508"/>
      <c r="AL43" s="508"/>
      <c r="AM43" s="508"/>
      <c r="AN43" s="508"/>
      <c r="AO43" s="508"/>
      <c r="AP43" s="508"/>
      <c r="AQ43" s="508"/>
      <c r="AR43" s="508"/>
      <c r="AS43" s="508"/>
      <c r="AT43" s="508"/>
      <c r="AU43" s="508"/>
      <c r="AV43" s="508"/>
      <c r="AW43" s="508"/>
      <c r="AX43" s="508"/>
      <c r="AY43" s="508"/>
      <c r="AZ43" s="508"/>
    </row>
    <row r="44" customFormat="false" ht="15" hidden="false" customHeight="true" outlineLevel="0" collapsed="false">
      <c r="A44" s="11"/>
      <c r="B44" s="507"/>
      <c r="C44" s="507"/>
      <c r="D44" s="507"/>
      <c r="E44" s="507"/>
      <c r="F44" s="507"/>
      <c r="G44" s="507"/>
      <c r="H44" s="507"/>
      <c r="I44" s="507"/>
      <c r="J44" s="507"/>
      <c r="K44" s="507"/>
      <c r="L44" s="507"/>
      <c r="M44" s="507"/>
      <c r="N44" s="507"/>
      <c r="O44" s="507"/>
      <c r="P44" s="507"/>
      <c r="Q44" s="91"/>
      <c r="R44" s="363" t="s">
        <v>217</v>
      </c>
      <c r="S44" s="363"/>
      <c r="T44" s="363"/>
      <c r="U44" s="363"/>
      <c r="V44" s="363"/>
      <c r="W44" s="363"/>
      <c r="X44" s="363"/>
      <c r="Y44" s="363"/>
      <c r="Z44" s="363"/>
      <c r="AA44" s="363"/>
      <c r="AB44" s="363"/>
      <c r="AC44" s="363"/>
      <c r="AD44" s="363"/>
      <c r="AE44" s="363"/>
      <c r="AF44" s="363"/>
      <c r="AG44" s="363"/>
      <c r="AH44" s="363"/>
      <c r="AJ44" s="508"/>
      <c r="AK44" s="508"/>
      <c r="AL44" s="508"/>
      <c r="AM44" s="508"/>
      <c r="AN44" s="508"/>
      <c r="AO44" s="508"/>
      <c r="AP44" s="508"/>
      <c r="AQ44" s="508"/>
      <c r="AR44" s="508"/>
      <c r="AS44" s="508"/>
      <c r="AT44" s="508"/>
      <c r="AU44" s="508"/>
      <c r="AV44" s="508"/>
      <c r="AW44" s="508"/>
      <c r="AX44" s="508"/>
      <c r="AY44" s="508"/>
      <c r="AZ44" s="508"/>
    </row>
    <row r="45" customFormat="false" ht="15" hidden="false" customHeight="true" outlineLevel="0" collapsed="false">
      <c r="A45" s="11"/>
      <c r="B45" s="509" t="s">
        <v>123</v>
      </c>
      <c r="C45" s="510" t="s">
        <v>296</v>
      </c>
      <c r="D45" s="511"/>
      <c r="E45" s="511"/>
      <c r="F45" s="511"/>
      <c r="G45" s="511"/>
      <c r="H45" s="511"/>
      <c r="I45" s="511"/>
      <c r="J45" s="511"/>
      <c r="K45" s="511"/>
      <c r="L45" s="511"/>
      <c r="M45" s="511"/>
      <c r="N45" s="511"/>
      <c r="O45" s="511"/>
      <c r="P45" s="512"/>
      <c r="Q45" s="91"/>
      <c r="R45" s="363"/>
      <c r="S45" s="363"/>
      <c r="T45" s="363"/>
      <c r="U45" s="363"/>
      <c r="V45" s="363"/>
      <c r="W45" s="363"/>
      <c r="X45" s="363"/>
      <c r="Y45" s="363"/>
      <c r="Z45" s="363"/>
      <c r="AA45" s="363"/>
      <c r="AB45" s="363"/>
      <c r="AC45" s="363"/>
      <c r="AD45" s="363"/>
      <c r="AE45" s="363"/>
      <c r="AF45" s="363"/>
      <c r="AG45" s="363"/>
      <c r="AH45" s="363"/>
      <c r="AJ45" s="173"/>
      <c r="AK45" s="513"/>
      <c r="AL45" s="513"/>
      <c r="AM45" s="513"/>
      <c r="AN45" s="514"/>
      <c r="AO45" s="514"/>
      <c r="AP45" s="514"/>
      <c r="AQ45" s="514"/>
      <c r="AR45" s="514"/>
      <c r="AS45" s="514"/>
      <c r="AT45" s="514"/>
      <c r="AU45" s="514"/>
      <c r="AV45" s="514"/>
      <c r="AW45" s="514"/>
      <c r="AX45" s="514"/>
      <c r="AY45" s="514"/>
      <c r="AZ45" s="515"/>
    </row>
    <row r="46" customFormat="false" ht="15" hidden="false" customHeight="true" outlineLevel="0" collapsed="false">
      <c r="A46" s="11"/>
      <c r="B46" s="509" t="s">
        <v>126</v>
      </c>
      <c r="C46" s="481" t="s">
        <v>127</v>
      </c>
      <c r="D46" s="88"/>
      <c r="E46" s="88"/>
      <c r="F46" s="481" t="s">
        <v>297</v>
      </c>
      <c r="G46" s="88"/>
      <c r="H46" s="88"/>
      <c r="I46" s="88"/>
      <c r="J46" s="88"/>
      <c r="K46" s="88"/>
      <c r="L46" s="88"/>
      <c r="M46" s="88"/>
      <c r="N46" s="88"/>
      <c r="O46" s="88"/>
      <c r="P46" s="484"/>
      <c r="Q46" s="374"/>
      <c r="R46" s="516" t="n">
        <v>1</v>
      </c>
      <c r="S46" s="517" t="s">
        <v>131</v>
      </c>
      <c r="T46" s="511"/>
      <c r="U46" s="511"/>
      <c r="V46" s="514"/>
      <c r="W46" s="514"/>
      <c r="X46" s="514"/>
      <c r="Y46" s="514"/>
      <c r="Z46" s="514"/>
      <c r="AA46" s="514"/>
      <c r="AB46" s="514"/>
      <c r="AC46" s="514"/>
      <c r="AD46" s="514"/>
      <c r="AE46" s="514"/>
      <c r="AF46" s="514"/>
      <c r="AG46" s="514"/>
      <c r="AH46" s="518"/>
      <c r="AJ46" s="173"/>
      <c r="AK46" s="513"/>
      <c r="AL46" s="513"/>
      <c r="AM46" s="513"/>
      <c r="AN46" s="513"/>
      <c r="AO46" s="513"/>
      <c r="AP46" s="513"/>
      <c r="AQ46" s="513"/>
      <c r="AR46" s="513"/>
      <c r="AS46" s="513"/>
      <c r="AT46" s="513"/>
      <c r="AU46" s="513"/>
      <c r="AV46" s="513"/>
      <c r="AW46" s="88"/>
      <c r="AX46" s="88"/>
      <c r="AY46" s="88"/>
      <c r="AZ46" s="88"/>
    </row>
    <row r="47" customFormat="false" ht="15" hidden="false" customHeight="true" outlineLevel="0" collapsed="false">
      <c r="A47" s="11"/>
      <c r="B47" s="509"/>
      <c r="C47" s="60"/>
      <c r="D47" s="60"/>
      <c r="E47" s="60"/>
      <c r="F47" s="373" t="s">
        <v>298</v>
      </c>
      <c r="G47" s="373"/>
      <c r="H47" s="373"/>
      <c r="I47" s="373"/>
      <c r="J47" s="373"/>
      <c r="K47" s="373"/>
      <c r="L47" s="373"/>
      <c r="M47" s="373"/>
      <c r="N47" s="373"/>
      <c r="O47" s="373"/>
      <c r="P47" s="484"/>
      <c r="Q47" s="11"/>
      <c r="R47" s="516" t="n">
        <v>2</v>
      </c>
      <c r="S47" s="519" t="s">
        <v>299</v>
      </c>
      <c r="T47" s="519"/>
      <c r="U47" s="519"/>
      <c r="V47" s="519"/>
      <c r="W47" s="519"/>
      <c r="X47" s="519"/>
      <c r="Y47" s="519"/>
      <c r="Z47" s="519"/>
      <c r="AA47" s="519"/>
      <c r="AB47" s="519"/>
      <c r="AC47" s="519"/>
      <c r="AD47" s="519"/>
      <c r="AE47" s="519"/>
      <c r="AF47" s="519"/>
      <c r="AG47" s="519"/>
      <c r="AH47" s="519"/>
      <c r="AJ47" s="173"/>
      <c r="AK47" s="520"/>
      <c r="AL47" s="520"/>
      <c r="AM47" s="520"/>
      <c r="AN47" s="520"/>
      <c r="AO47" s="520"/>
      <c r="AP47" s="520"/>
      <c r="AQ47" s="520"/>
      <c r="AR47" s="520"/>
      <c r="AS47" s="520"/>
      <c r="AT47" s="520"/>
      <c r="AU47" s="520"/>
      <c r="AV47" s="520"/>
      <c r="AW47" s="520"/>
      <c r="AX47" s="521"/>
      <c r="AY47" s="521"/>
      <c r="AZ47" s="521"/>
    </row>
    <row r="48" customFormat="false" ht="15" hidden="false" customHeight="true" outlineLevel="0" collapsed="false">
      <c r="A48" s="11"/>
      <c r="B48" s="509"/>
      <c r="C48" s="60"/>
      <c r="D48" s="88"/>
      <c r="E48" s="88"/>
      <c r="F48" s="481" t="s">
        <v>300</v>
      </c>
      <c r="G48" s="88"/>
      <c r="H48" s="88"/>
      <c r="I48" s="88"/>
      <c r="J48" s="60"/>
      <c r="K48" s="481" t="s">
        <v>301</v>
      </c>
      <c r="L48" s="60"/>
      <c r="M48" s="60"/>
      <c r="N48" s="88"/>
      <c r="O48" s="88"/>
      <c r="P48" s="484"/>
      <c r="Q48" s="11"/>
      <c r="R48" s="516"/>
      <c r="S48" s="519"/>
      <c r="T48" s="519"/>
      <c r="U48" s="519"/>
      <c r="V48" s="519"/>
      <c r="W48" s="519"/>
      <c r="X48" s="519"/>
      <c r="Y48" s="519"/>
      <c r="Z48" s="519"/>
      <c r="AA48" s="519"/>
      <c r="AB48" s="519"/>
      <c r="AC48" s="519"/>
      <c r="AD48" s="519"/>
      <c r="AE48" s="519"/>
      <c r="AF48" s="519"/>
      <c r="AG48" s="519"/>
      <c r="AH48" s="519"/>
      <c r="AI48" s="522"/>
      <c r="AJ48" s="173"/>
      <c r="AK48" s="521"/>
      <c r="AL48" s="521"/>
      <c r="AM48" s="521"/>
      <c r="AN48" s="521"/>
      <c r="AO48" s="521"/>
      <c r="AP48" s="521"/>
      <c r="AQ48" s="521"/>
      <c r="AR48" s="521"/>
      <c r="AS48" s="521"/>
      <c r="AT48" s="521"/>
      <c r="AU48" s="521"/>
      <c r="AV48" s="521"/>
      <c r="AW48" s="521"/>
      <c r="AX48" s="521"/>
      <c r="AY48" s="521"/>
      <c r="AZ48" s="521"/>
    </row>
    <row r="49" customFormat="false" ht="15" hidden="false" customHeight="true" outlineLevel="0" collapsed="false">
      <c r="A49" s="11"/>
      <c r="B49" s="509"/>
      <c r="C49" s="60"/>
      <c r="D49" s="88"/>
      <c r="E49" s="88"/>
      <c r="F49" s="481" t="s">
        <v>302</v>
      </c>
      <c r="G49" s="88"/>
      <c r="H49" s="88"/>
      <c r="I49" s="88"/>
      <c r="J49" s="60"/>
      <c r="K49" s="481" t="s">
        <v>301</v>
      </c>
      <c r="L49" s="60"/>
      <c r="M49" s="60"/>
      <c r="N49" s="88"/>
      <c r="O49" s="88"/>
      <c r="P49" s="484"/>
      <c r="Q49" s="11"/>
      <c r="R49" s="516" t="n">
        <v>3</v>
      </c>
      <c r="S49" s="482" t="s">
        <v>303</v>
      </c>
      <c r="T49" s="88"/>
      <c r="U49" s="88"/>
      <c r="V49" s="88"/>
      <c r="W49" s="88"/>
      <c r="X49" s="88"/>
      <c r="Y49" s="88"/>
      <c r="Z49" s="88"/>
      <c r="AA49" s="88"/>
      <c r="AB49" s="88"/>
      <c r="AC49" s="88"/>
      <c r="AD49" s="88"/>
      <c r="AE49" s="88"/>
      <c r="AF49" s="88"/>
      <c r="AG49" s="88"/>
      <c r="AH49" s="523"/>
      <c r="AI49" s="522"/>
      <c r="AJ49" s="173"/>
      <c r="AK49" s="521"/>
      <c r="AL49" s="521"/>
      <c r="AM49" s="521"/>
      <c r="AN49" s="521"/>
      <c r="AO49" s="521"/>
      <c r="AP49" s="521"/>
      <c r="AQ49" s="521"/>
      <c r="AR49" s="521"/>
      <c r="AS49" s="521"/>
      <c r="AT49" s="521"/>
      <c r="AU49" s="521"/>
      <c r="AV49" s="521"/>
      <c r="AW49" s="521"/>
      <c r="AX49" s="521"/>
      <c r="AY49" s="521"/>
      <c r="AZ49" s="521"/>
    </row>
    <row r="50" customFormat="false" ht="15" hidden="false" customHeight="true" outlineLevel="0" collapsed="false">
      <c r="A50" s="11"/>
      <c r="B50" s="524" t="s">
        <v>136</v>
      </c>
      <c r="C50" s="525" t="s">
        <v>304</v>
      </c>
      <c r="D50" s="525"/>
      <c r="E50" s="525"/>
      <c r="F50" s="525"/>
      <c r="G50" s="525"/>
      <c r="H50" s="525"/>
      <c r="I50" s="525"/>
      <c r="J50" s="525"/>
      <c r="K50" s="525"/>
      <c r="L50" s="525"/>
      <c r="M50" s="525"/>
      <c r="N50" s="525"/>
      <c r="O50" s="525"/>
      <c r="P50" s="525"/>
      <c r="Q50" s="11"/>
      <c r="R50" s="516"/>
      <c r="S50" s="526" t="s">
        <v>151</v>
      </c>
      <c r="T50" s="514"/>
      <c r="U50" s="514"/>
      <c r="V50" s="514"/>
      <c r="W50" s="514"/>
      <c r="X50" s="514"/>
      <c r="Y50" s="514"/>
      <c r="Z50" s="514"/>
      <c r="AA50" s="514"/>
      <c r="AB50" s="514"/>
      <c r="AC50" s="514"/>
      <c r="AD50" s="514"/>
      <c r="AE50" s="514"/>
      <c r="AF50" s="514"/>
      <c r="AG50" s="514"/>
      <c r="AH50" s="484"/>
      <c r="AJ50" s="173"/>
      <c r="AK50" s="89"/>
      <c r="AL50" s="88"/>
      <c r="AM50" s="88"/>
      <c r="AN50" s="88"/>
      <c r="AO50" s="88"/>
      <c r="AP50" s="88"/>
      <c r="AQ50" s="88"/>
      <c r="AR50" s="88"/>
      <c r="AS50" s="88"/>
      <c r="AT50" s="88"/>
      <c r="AU50" s="88"/>
      <c r="AV50" s="88"/>
      <c r="AW50" s="88"/>
      <c r="AX50" s="88"/>
      <c r="AY50" s="88"/>
      <c r="AZ50" s="141"/>
    </row>
    <row r="51" customFormat="false" ht="15" hidden="false" customHeight="true" outlineLevel="0" collapsed="false">
      <c r="A51" s="11"/>
      <c r="B51" s="516"/>
      <c r="G51" s="88"/>
      <c r="H51" s="88"/>
      <c r="I51" s="88"/>
      <c r="J51" s="88"/>
      <c r="K51" s="481" t="s">
        <v>305</v>
      </c>
      <c r="L51" s="88"/>
      <c r="M51" s="88"/>
      <c r="N51" s="88"/>
      <c r="O51" s="88"/>
      <c r="P51" s="484"/>
      <c r="Q51" s="11"/>
      <c r="R51" s="516" t="n">
        <v>4</v>
      </c>
      <c r="S51" s="526" t="s">
        <v>306</v>
      </c>
      <c r="T51" s="514"/>
      <c r="U51" s="514"/>
      <c r="V51" s="514"/>
      <c r="W51" s="514"/>
      <c r="X51" s="514"/>
      <c r="Y51" s="514"/>
      <c r="Z51" s="514"/>
      <c r="AA51" s="514"/>
      <c r="AB51" s="514"/>
      <c r="AC51" s="514"/>
      <c r="AD51" s="514"/>
      <c r="AE51" s="514"/>
      <c r="AF51" s="514"/>
      <c r="AG51" s="514"/>
      <c r="AH51" s="484"/>
      <c r="AJ51" s="173"/>
      <c r="AK51" s="514"/>
      <c r="AL51" s="514"/>
      <c r="AM51" s="514"/>
      <c r="AN51" s="514"/>
      <c r="AO51" s="514"/>
      <c r="AP51" s="514"/>
      <c r="AQ51" s="514"/>
      <c r="AR51" s="514"/>
      <c r="AS51" s="514"/>
      <c r="AT51" s="514"/>
      <c r="AU51" s="514"/>
      <c r="AV51" s="514"/>
      <c r="AW51" s="514"/>
      <c r="AX51" s="514"/>
      <c r="AY51" s="514"/>
      <c r="AZ51" s="88"/>
    </row>
    <row r="52" customFormat="false" ht="15" hidden="false" customHeight="true" outlineLevel="0" collapsed="false">
      <c r="A52" s="11"/>
      <c r="B52" s="524" t="s">
        <v>141</v>
      </c>
      <c r="C52" s="527" t="s">
        <v>307</v>
      </c>
      <c r="D52" s="527"/>
      <c r="E52" s="527"/>
      <c r="F52" s="527"/>
      <c r="G52" s="527"/>
      <c r="H52" s="527"/>
      <c r="I52" s="527"/>
      <c r="J52" s="527"/>
      <c r="K52" s="527"/>
      <c r="L52" s="527"/>
      <c r="M52" s="527"/>
      <c r="N52" s="527"/>
      <c r="O52" s="527"/>
      <c r="P52" s="484"/>
      <c r="Q52" s="11"/>
      <c r="R52" s="516" t="n">
        <v>5</v>
      </c>
      <c r="S52" s="526" t="s">
        <v>154</v>
      </c>
      <c r="T52" s="514"/>
      <c r="U52" s="514"/>
      <c r="V52" s="514"/>
      <c r="W52" s="514"/>
      <c r="X52" s="514"/>
      <c r="Y52" s="514"/>
      <c r="Z52" s="514"/>
      <c r="AA52" s="514"/>
      <c r="AB52" s="514"/>
      <c r="AC52" s="514"/>
      <c r="AD52" s="514"/>
      <c r="AE52" s="514"/>
      <c r="AF52" s="514"/>
      <c r="AG52" s="514"/>
      <c r="AH52" s="528"/>
      <c r="AJ52" s="173"/>
      <c r="AK52" s="514"/>
      <c r="AL52" s="514"/>
      <c r="AM52" s="514"/>
      <c r="AN52" s="514"/>
      <c r="AO52" s="514"/>
      <c r="AP52" s="514"/>
      <c r="AQ52" s="514"/>
      <c r="AR52" s="514"/>
      <c r="AS52" s="514"/>
      <c r="AT52" s="514"/>
      <c r="AU52" s="514"/>
      <c r="AV52" s="514"/>
      <c r="AW52" s="514"/>
      <c r="AX52" s="514"/>
      <c r="AY52" s="514"/>
      <c r="AZ52" s="88"/>
    </row>
    <row r="53" customFormat="false" ht="15" hidden="false" customHeight="true" outlineLevel="0" collapsed="false">
      <c r="A53" s="11"/>
      <c r="B53" s="524" t="s">
        <v>144</v>
      </c>
      <c r="C53" s="527" t="s">
        <v>308</v>
      </c>
      <c r="D53" s="527"/>
      <c r="E53" s="527"/>
      <c r="F53" s="527"/>
      <c r="G53" s="527"/>
      <c r="H53" s="527"/>
      <c r="I53" s="527"/>
      <c r="J53" s="527"/>
      <c r="K53" s="527"/>
      <c r="L53" s="527"/>
      <c r="M53" s="527"/>
      <c r="N53" s="88"/>
      <c r="O53" s="88"/>
      <c r="P53" s="484"/>
      <c r="Q53" s="11"/>
      <c r="R53" s="516" t="n">
        <v>6</v>
      </c>
      <c r="S53" s="559" t="s">
        <v>331</v>
      </c>
      <c r="T53" s="559"/>
      <c r="U53" s="559"/>
      <c r="V53" s="559"/>
      <c r="W53" s="559"/>
      <c r="X53" s="559"/>
      <c r="Y53" s="559"/>
      <c r="Z53" s="559"/>
      <c r="AA53" s="559"/>
      <c r="AB53" s="559"/>
      <c r="AC53" s="559"/>
      <c r="AD53" s="559"/>
      <c r="AE53" s="559"/>
      <c r="AF53" s="559"/>
      <c r="AG53" s="559"/>
      <c r="AH53" s="559"/>
      <c r="AJ53" s="173"/>
      <c r="AK53" s="514"/>
      <c r="AL53" s="514"/>
      <c r="AM53" s="514"/>
      <c r="AN53" s="514"/>
      <c r="AO53" s="514"/>
      <c r="AP53" s="514"/>
      <c r="AQ53" s="514"/>
      <c r="AR53" s="514"/>
      <c r="AS53" s="514"/>
      <c r="AT53" s="514"/>
      <c r="AU53" s="514"/>
      <c r="AV53" s="514"/>
      <c r="AW53" s="514"/>
      <c r="AX53" s="514"/>
      <c r="AY53" s="514"/>
      <c r="AZ53" s="530"/>
    </row>
    <row r="54" customFormat="false" ht="15" hidden="false" customHeight="true" outlineLevel="0" collapsed="false">
      <c r="A54" s="11"/>
      <c r="B54" s="524" t="s">
        <v>147</v>
      </c>
      <c r="C54" s="527" t="s">
        <v>148</v>
      </c>
      <c r="D54" s="527"/>
      <c r="E54" s="527"/>
      <c r="F54" s="527"/>
      <c r="G54" s="527"/>
      <c r="H54" s="527"/>
      <c r="I54" s="527"/>
      <c r="J54" s="527"/>
      <c r="K54" s="527"/>
      <c r="L54" s="527"/>
      <c r="M54" s="527"/>
      <c r="N54" s="527"/>
      <c r="O54" s="527"/>
      <c r="P54" s="484"/>
      <c r="Q54" s="88"/>
      <c r="R54" s="531" t="s">
        <v>310</v>
      </c>
      <c r="S54" s="559"/>
      <c r="T54" s="559"/>
      <c r="U54" s="559"/>
      <c r="V54" s="559"/>
      <c r="W54" s="559"/>
      <c r="X54" s="559"/>
      <c r="Y54" s="559"/>
      <c r="Z54" s="559"/>
      <c r="AA54" s="559"/>
      <c r="AB54" s="559"/>
      <c r="AC54" s="559"/>
      <c r="AD54" s="559"/>
      <c r="AE54" s="559"/>
      <c r="AF54" s="559"/>
      <c r="AG54" s="559"/>
      <c r="AH54" s="559"/>
      <c r="AI54" s="256"/>
      <c r="AJ54" s="173"/>
      <c r="AK54" s="532"/>
      <c r="AL54" s="532"/>
      <c r="AM54" s="532"/>
      <c r="AN54" s="532"/>
      <c r="AO54" s="532"/>
      <c r="AP54" s="532"/>
      <c r="AQ54" s="532"/>
      <c r="AR54" s="532"/>
      <c r="AS54" s="532"/>
      <c r="AT54" s="532"/>
      <c r="AU54" s="532"/>
      <c r="AV54" s="532"/>
      <c r="AW54" s="532"/>
      <c r="AX54" s="532"/>
      <c r="AY54" s="532"/>
      <c r="AZ54" s="530"/>
    </row>
    <row r="55" customFormat="false" ht="15" hidden="false" customHeight="true" outlineLevel="0" collapsed="false">
      <c r="A55" s="11"/>
      <c r="B55" s="516"/>
      <c r="C55" s="527" t="s">
        <v>311</v>
      </c>
      <c r="D55" s="527"/>
      <c r="E55" s="527"/>
      <c r="F55" s="527"/>
      <c r="G55" s="527"/>
      <c r="H55" s="527"/>
      <c r="I55" s="527"/>
      <c r="J55" s="527"/>
      <c r="K55" s="527"/>
      <c r="L55" s="527"/>
      <c r="M55" s="527"/>
      <c r="N55" s="527"/>
      <c r="O55" s="527"/>
      <c r="P55" s="484"/>
      <c r="Q55" s="11"/>
      <c r="R55" s="516"/>
      <c r="S55" s="533" t="s">
        <v>160</v>
      </c>
      <c r="T55" s="533"/>
      <c r="U55" s="533"/>
      <c r="V55" s="160"/>
      <c r="W55" s="160"/>
      <c r="X55" s="160"/>
      <c r="Y55" s="160"/>
      <c r="Z55" s="160"/>
      <c r="AA55" s="160"/>
      <c r="AB55" s="160"/>
      <c r="AC55" s="160"/>
      <c r="AD55" s="160"/>
      <c r="AE55" s="160"/>
      <c r="AF55" s="160"/>
      <c r="AG55" s="160"/>
      <c r="AH55" s="534"/>
      <c r="AJ55" s="535"/>
      <c r="AK55" s="532"/>
      <c r="AL55" s="532"/>
      <c r="AM55" s="532"/>
      <c r="AN55" s="532"/>
      <c r="AO55" s="532"/>
      <c r="AP55" s="532"/>
      <c r="AQ55" s="532"/>
      <c r="AR55" s="532"/>
      <c r="AS55" s="532"/>
      <c r="AT55" s="532"/>
      <c r="AU55" s="532"/>
      <c r="AV55" s="532"/>
      <c r="AW55" s="532"/>
      <c r="AX55" s="532"/>
      <c r="AY55" s="532"/>
      <c r="AZ55" s="160"/>
    </row>
    <row r="56" customFormat="false" ht="15" hidden="false" customHeight="true" outlineLevel="0" collapsed="false">
      <c r="A56" s="11"/>
      <c r="B56" s="524" t="s">
        <v>152</v>
      </c>
      <c r="C56" s="536" t="s">
        <v>332</v>
      </c>
      <c r="D56" s="536"/>
      <c r="E56" s="536"/>
      <c r="F56" s="536"/>
      <c r="G56" s="536"/>
      <c r="H56" s="536"/>
      <c r="I56" s="536"/>
      <c r="J56" s="536"/>
      <c r="K56" s="536"/>
      <c r="L56" s="536"/>
      <c r="M56" s="536"/>
      <c r="N56" s="536"/>
      <c r="O56" s="536"/>
      <c r="P56" s="536"/>
      <c r="Q56" s="11"/>
      <c r="R56" s="516"/>
      <c r="S56" s="537"/>
      <c r="T56" s="537"/>
      <c r="U56" s="537"/>
      <c r="V56" s="537"/>
      <c r="W56" s="537"/>
      <c r="X56" s="537"/>
      <c r="Y56" s="537"/>
      <c r="Z56" s="537"/>
      <c r="AA56" s="537"/>
      <c r="AB56" s="537"/>
      <c r="AC56" s="537"/>
      <c r="AD56" s="537"/>
      <c r="AE56" s="537"/>
      <c r="AF56" s="537"/>
      <c r="AG56" s="537"/>
      <c r="AH56" s="534"/>
      <c r="AJ56" s="173"/>
      <c r="AK56" s="530"/>
      <c r="AL56" s="530"/>
      <c r="AM56" s="530"/>
      <c r="AN56" s="160"/>
      <c r="AO56" s="160"/>
      <c r="AP56" s="160"/>
      <c r="AQ56" s="160"/>
      <c r="AR56" s="160"/>
      <c r="AS56" s="160"/>
      <c r="AT56" s="160"/>
      <c r="AU56" s="160"/>
      <c r="AV56" s="160"/>
      <c r="AW56" s="160"/>
      <c r="AX56" s="160"/>
      <c r="AY56" s="160"/>
      <c r="AZ56" s="160"/>
    </row>
    <row r="57" customFormat="false" ht="15" hidden="false" customHeight="true" outlineLevel="0" collapsed="false">
      <c r="A57" s="11"/>
      <c r="B57" s="516"/>
      <c r="C57" s="538" t="s">
        <v>229</v>
      </c>
      <c r="D57" s="538"/>
      <c r="E57" s="538"/>
      <c r="F57" s="538"/>
      <c r="G57" s="538"/>
      <c r="H57" s="538"/>
      <c r="I57" s="538"/>
      <c r="J57" s="538"/>
      <c r="K57" s="538"/>
      <c r="L57" s="538"/>
      <c r="M57" s="538"/>
      <c r="N57" s="538"/>
      <c r="O57" s="538"/>
      <c r="P57" s="538"/>
      <c r="Q57" s="11"/>
      <c r="R57" s="516"/>
      <c r="S57" s="537"/>
      <c r="T57" s="537"/>
      <c r="U57" s="537"/>
      <c r="V57" s="537"/>
      <c r="W57" s="537"/>
      <c r="X57" s="537"/>
      <c r="Y57" s="537"/>
      <c r="Z57" s="537"/>
      <c r="AA57" s="537"/>
      <c r="AB57" s="537"/>
      <c r="AC57" s="537"/>
      <c r="AD57" s="537"/>
      <c r="AE57" s="537"/>
      <c r="AF57" s="537"/>
      <c r="AG57" s="537"/>
      <c r="AH57" s="534"/>
      <c r="AJ57" s="173"/>
      <c r="AK57" s="539"/>
      <c r="AL57" s="539"/>
      <c r="AM57" s="539"/>
      <c r="AN57" s="539"/>
      <c r="AO57" s="539"/>
      <c r="AP57" s="539"/>
      <c r="AQ57" s="539"/>
      <c r="AR57" s="539"/>
      <c r="AS57" s="539"/>
      <c r="AT57" s="539"/>
      <c r="AU57" s="539"/>
      <c r="AV57" s="539"/>
      <c r="AW57" s="539"/>
      <c r="AX57" s="539"/>
      <c r="AY57" s="539"/>
      <c r="AZ57" s="160"/>
    </row>
    <row r="58" customFormat="false" ht="15" hidden="false" customHeight="true" outlineLevel="0" collapsed="false">
      <c r="A58" s="11"/>
      <c r="B58" s="516"/>
      <c r="C58" s="540" t="s">
        <v>313</v>
      </c>
      <c r="D58" s="540"/>
      <c r="E58" s="540"/>
      <c r="F58" s="540"/>
      <c r="G58" s="540"/>
      <c r="H58" s="540"/>
      <c r="I58" s="540"/>
      <c r="J58" s="540"/>
      <c r="K58" s="540"/>
      <c r="L58" s="540"/>
      <c r="M58" s="540"/>
      <c r="N58" s="540"/>
      <c r="O58" s="540"/>
      <c r="P58" s="540"/>
      <c r="Q58" s="370"/>
      <c r="R58" s="370"/>
      <c r="S58" s="537"/>
      <c r="T58" s="537"/>
      <c r="U58" s="537"/>
      <c r="V58" s="537"/>
      <c r="W58" s="537"/>
      <c r="X58" s="537"/>
      <c r="Y58" s="537"/>
      <c r="Z58" s="537"/>
      <c r="AA58" s="537"/>
      <c r="AB58" s="537"/>
      <c r="AC58" s="537"/>
      <c r="AD58" s="537"/>
      <c r="AE58" s="537"/>
      <c r="AF58" s="537"/>
      <c r="AG58" s="537"/>
      <c r="AH58" s="534"/>
      <c r="AJ58" s="173"/>
      <c r="AK58" s="539"/>
      <c r="AL58" s="539"/>
      <c r="AM58" s="539"/>
      <c r="AN58" s="539"/>
      <c r="AO58" s="539"/>
      <c r="AP58" s="539"/>
      <c r="AQ58" s="539"/>
      <c r="AR58" s="539"/>
      <c r="AS58" s="539"/>
      <c r="AT58" s="539"/>
      <c r="AU58" s="539"/>
      <c r="AV58" s="539"/>
      <c r="AW58" s="539"/>
      <c r="AX58" s="539"/>
      <c r="AY58" s="539"/>
      <c r="AZ58" s="160"/>
    </row>
    <row r="59" customFormat="false" ht="15" hidden="false" customHeight="true" outlineLevel="0" collapsed="false">
      <c r="A59" s="11"/>
      <c r="B59" s="509"/>
      <c r="C59" s="367" t="s">
        <v>314</v>
      </c>
      <c r="D59" s="367"/>
      <c r="E59" s="367"/>
      <c r="F59" s="367"/>
      <c r="G59" s="367"/>
      <c r="H59" s="367"/>
      <c r="I59" s="367"/>
      <c r="J59" s="367"/>
      <c r="K59" s="367"/>
      <c r="L59" s="367"/>
      <c r="M59" s="367"/>
      <c r="N59" s="367"/>
      <c r="O59" s="367"/>
      <c r="P59" s="385"/>
      <c r="Q59" s="11"/>
      <c r="R59" s="541"/>
      <c r="S59" s="256"/>
      <c r="T59" s="256"/>
      <c r="U59" s="256"/>
      <c r="V59" s="256"/>
      <c r="W59" s="256"/>
      <c r="X59" s="256"/>
      <c r="Y59" s="256"/>
      <c r="Z59" s="256"/>
      <c r="AA59" s="256"/>
      <c r="AB59" s="256"/>
      <c r="AC59" s="256"/>
      <c r="AD59" s="256"/>
      <c r="AE59" s="256"/>
      <c r="AF59" s="256"/>
      <c r="AG59" s="256"/>
      <c r="AH59" s="381"/>
      <c r="AJ59" s="54"/>
      <c r="AK59" s="539"/>
      <c r="AL59" s="539"/>
      <c r="AM59" s="539"/>
      <c r="AN59" s="539"/>
      <c r="AO59" s="539"/>
      <c r="AP59" s="539"/>
      <c r="AQ59" s="539"/>
      <c r="AR59" s="539"/>
      <c r="AS59" s="539"/>
      <c r="AT59" s="539"/>
      <c r="AU59" s="539"/>
      <c r="AV59" s="539"/>
      <c r="AW59" s="539"/>
      <c r="AX59" s="539"/>
      <c r="AY59" s="539"/>
      <c r="AZ59" s="160"/>
    </row>
    <row r="60" customFormat="false" ht="15" hidden="false" customHeight="true" outlineLevel="0" collapsed="false">
      <c r="A60" s="11"/>
      <c r="B60" s="524" t="s">
        <v>161</v>
      </c>
      <c r="C60" s="526" t="s">
        <v>315</v>
      </c>
      <c r="D60" s="514"/>
      <c r="E60" s="514"/>
      <c r="F60" s="514"/>
      <c r="G60" s="514"/>
      <c r="H60" s="514"/>
      <c r="I60" s="514"/>
      <c r="J60" s="514"/>
      <c r="K60" s="514"/>
      <c r="L60" s="514"/>
      <c r="M60" s="514"/>
      <c r="N60" s="514"/>
      <c r="O60" s="514"/>
      <c r="P60" s="484"/>
      <c r="Q60" s="60"/>
      <c r="R60" s="541"/>
      <c r="S60" s="256"/>
      <c r="T60" s="256"/>
      <c r="U60" s="256"/>
      <c r="V60" s="256"/>
      <c r="W60" s="256"/>
      <c r="X60" s="256"/>
      <c r="Y60" s="256"/>
      <c r="Z60" s="256"/>
      <c r="AA60" s="256"/>
      <c r="AB60" s="256"/>
      <c r="AC60" s="256"/>
      <c r="AD60" s="256"/>
      <c r="AE60" s="256"/>
      <c r="AF60" s="256"/>
      <c r="AG60" s="256"/>
      <c r="AH60" s="381"/>
      <c r="AJ60" s="60"/>
      <c r="AK60" s="60"/>
      <c r="AL60" s="60"/>
      <c r="AM60" s="60"/>
      <c r="AN60" s="60"/>
      <c r="AO60" s="60"/>
      <c r="AP60" s="60"/>
      <c r="AQ60" s="60"/>
      <c r="AR60" s="60"/>
      <c r="AS60" s="60"/>
      <c r="AT60" s="60"/>
      <c r="AU60" s="60"/>
      <c r="AV60" s="60"/>
      <c r="AW60" s="60"/>
      <c r="AX60" s="60"/>
      <c r="AY60" s="60"/>
      <c r="AZ60" s="60"/>
    </row>
    <row r="61" customFormat="false" ht="15" hidden="false" customHeight="true" outlineLevel="0" collapsed="false">
      <c r="A61" s="11"/>
      <c r="B61" s="390"/>
      <c r="C61" s="211" t="s">
        <v>316</v>
      </c>
      <c r="D61" s="211"/>
      <c r="E61" s="211"/>
      <c r="F61" s="211"/>
      <c r="G61" s="211"/>
      <c r="H61" s="211"/>
      <c r="I61" s="211"/>
      <c r="J61" s="212"/>
      <c r="K61" s="212"/>
      <c r="L61" s="212"/>
      <c r="M61" s="212"/>
      <c r="N61" s="212"/>
      <c r="O61" s="212"/>
      <c r="P61" s="391"/>
      <c r="Q61" s="60"/>
      <c r="R61" s="390"/>
      <c r="S61" s="212"/>
      <c r="T61" s="212"/>
      <c r="U61" s="212"/>
      <c r="V61" s="212"/>
      <c r="W61" s="212"/>
      <c r="X61" s="212"/>
      <c r="Y61" s="212"/>
      <c r="Z61" s="212"/>
      <c r="AA61" s="212"/>
      <c r="AB61" s="212"/>
      <c r="AC61" s="212"/>
      <c r="AD61" s="212"/>
      <c r="AE61" s="212"/>
      <c r="AF61" s="212"/>
      <c r="AG61" s="212"/>
      <c r="AH61" s="391"/>
    </row>
    <row r="62" customFormat="false" ht="8.25" hidden="false" customHeight="true" outlineLevel="0" collapsed="false">
      <c r="A62" s="11"/>
      <c r="B62" s="60"/>
      <c r="C62" s="373"/>
      <c r="D62" s="373"/>
      <c r="E62" s="373"/>
      <c r="F62" s="373"/>
      <c r="G62" s="373"/>
      <c r="H62" s="373"/>
      <c r="I62" s="373"/>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row>
    <row r="63" customFormat="false" ht="8.45" hidden="false" customHeight="true" outlineLevel="0" collapsed="false">
      <c r="A63" s="11"/>
      <c r="B63" s="542" t="s">
        <v>317</v>
      </c>
      <c r="C63" s="542"/>
      <c r="D63" s="542"/>
      <c r="E63" s="542"/>
      <c r="F63" s="542"/>
      <c r="G63" s="542"/>
      <c r="H63" s="542"/>
      <c r="I63" s="542"/>
      <c r="J63" s="542"/>
      <c r="K63" s="542"/>
      <c r="L63" s="542"/>
      <c r="M63" s="542"/>
      <c r="N63" s="542"/>
      <c r="O63" s="542"/>
      <c r="P63" s="542"/>
      <c r="Q63" s="542"/>
      <c r="R63" s="542"/>
      <c r="S63" s="542"/>
      <c r="T63" s="542"/>
      <c r="U63" s="542"/>
      <c r="V63" s="542"/>
      <c r="W63" s="542"/>
      <c r="X63" s="542"/>
      <c r="Y63" s="542"/>
      <c r="Z63" s="542"/>
      <c r="AA63" s="542"/>
      <c r="AB63" s="542"/>
      <c r="AC63" s="542"/>
      <c r="AD63" s="542"/>
      <c r="AE63" s="542"/>
      <c r="AF63" s="542"/>
      <c r="AG63" s="542"/>
      <c r="AH63" s="542"/>
    </row>
    <row r="64" customFormat="false" ht="15" hidden="false" customHeight="true" outlineLevel="0" collapsed="false">
      <c r="B64" s="542"/>
      <c r="C64" s="542"/>
      <c r="D64" s="542"/>
      <c r="E64" s="542"/>
      <c r="F64" s="542"/>
      <c r="G64" s="542"/>
      <c r="H64" s="542"/>
      <c r="I64" s="542"/>
      <c r="J64" s="542"/>
      <c r="K64" s="542"/>
      <c r="L64" s="542"/>
      <c r="M64" s="542"/>
      <c r="N64" s="542"/>
      <c r="O64" s="542"/>
      <c r="P64" s="542"/>
      <c r="Q64" s="542"/>
      <c r="R64" s="542"/>
      <c r="S64" s="542"/>
      <c r="T64" s="542"/>
      <c r="U64" s="542"/>
      <c r="V64" s="542"/>
      <c r="W64" s="542"/>
      <c r="X64" s="542"/>
      <c r="Y64" s="542"/>
      <c r="Z64" s="542"/>
      <c r="AA64" s="542"/>
      <c r="AB64" s="542"/>
      <c r="AC64" s="542"/>
      <c r="AD64" s="542"/>
      <c r="AE64" s="542"/>
      <c r="AF64" s="542"/>
      <c r="AG64" s="542"/>
      <c r="AH64" s="542"/>
    </row>
    <row r="65" customFormat="false" ht="15" hidden="false" customHeight="true" outlineLevel="0" collapsed="false">
      <c r="B65" s="543" t="s">
        <v>318</v>
      </c>
      <c r="C65" s="543"/>
      <c r="D65" s="543"/>
      <c r="E65" s="543"/>
      <c r="F65" s="543"/>
      <c r="G65" s="543"/>
      <c r="H65" s="543"/>
      <c r="I65" s="543"/>
      <c r="J65" s="543"/>
      <c r="K65" s="543"/>
      <c r="L65" s="543"/>
      <c r="M65" s="543"/>
      <c r="N65" s="543"/>
      <c r="O65" s="543"/>
      <c r="P65" s="543"/>
      <c r="Q65" s="543"/>
      <c r="R65" s="543"/>
      <c r="S65" s="543"/>
      <c r="T65" s="543"/>
      <c r="U65" s="543"/>
      <c r="V65" s="543"/>
      <c r="W65" s="543"/>
      <c r="X65" s="543"/>
      <c r="Y65" s="543"/>
      <c r="Z65" s="543"/>
      <c r="AA65" s="543"/>
      <c r="AB65" s="543"/>
      <c r="AC65" s="543"/>
      <c r="AD65" s="543"/>
      <c r="AE65" s="543"/>
      <c r="AF65" s="543"/>
      <c r="AG65" s="543"/>
      <c r="AH65" s="543"/>
    </row>
    <row r="66" customFormat="false" ht="17.25" hidden="false" customHeight="true" outlineLevel="0" collapsed="false">
      <c r="B66" s="543"/>
      <c r="C66" s="543"/>
      <c r="D66" s="543"/>
      <c r="E66" s="543"/>
      <c r="F66" s="543"/>
      <c r="G66" s="543"/>
      <c r="H66" s="543"/>
      <c r="I66" s="543"/>
      <c r="J66" s="543"/>
      <c r="K66" s="543"/>
      <c r="L66" s="543"/>
      <c r="M66" s="543"/>
      <c r="N66" s="543"/>
      <c r="O66" s="543"/>
      <c r="P66" s="543"/>
      <c r="Q66" s="543"/>
      <c r="R66" s="543"/>
      <c r="S66" s="543"/>
      <c r="T66" s="543"/>
      <c r="U66" s="543"/>
      <c r="V66" s="543"/>
      <c r="W66" s="543"/>
      <c r="X66" s="543"/>
      <c r="Y66" s="543"/>
      <c r="Z66" s="543"/>
      <c r="AA66" s="543"/>
      <c r="AB66" s="543"/>
      <c r="AC66" s="543"/>
      <c r="AD66" s="543"/>
      <c r="AE66" s="543"/>
      <c r="AF66" s="543"/>
      <c r="AG66" s="543"/>
      <c r="AH66" s="543"/>
    </row>
    <row r="67" customFormat="false" ht="17.25" hidden="false" customHeight="true" outlineLevel="0" collapsed="false">
      <c r="B67" s="543"/>
      <c r="C67" s="543"/>
      <c r="D67" s="543"/>
      <c r="E67" s="543"/>
      <c r="F67" s="543"/>
      <c r="G67" s="543"/>
      <c r="H67" s="543"/>
      <c r="I67" s="543"/>
      <c r="J67" s="543"/>
      <c r="K67" s="543"/>
      <c r="L67" s="543"/>
      <c r="M67" s="543"/>
      <c r="N67" s="543"/>
      <c r="O67" s="543"/>
      <c r="P67" s="543"/>
      <c r="Q67" s="543"/>
      <c r="R67" s="543"/>
      <c r="S67" s="543"/>
      <c r="T67" s="543"/>
      <c r="U67" s="543"/>
      <c r="V67" s="543"/>
      <c r="W67" s="543"/>
      <c r="X67" s="543"/>
      <c r="Y67" s="543"/>
      <c r="Z67" s="543"/>
      <c r="AA67" s="543"/>
      <c r="AB67" s="543"/>
      <c r="AC67" s="543"/>
      <c r="AD67" s="543"/>
      <c r="AE67" s="543"/>
      <c r="AF67" s="543"/>
      <c r="AG67" s="543"/>
      <c r="AH67" s="543"/>
    </row>
    <row r="68" customFormat="false" ht="17.25" hidden="false" customHeight="true" outlineLevel="0" collapsed="false">
      <c r="B68" s="543"/>
      <c r="C68" s="543"/>
      <c r="D68" s="543"/>
      <c r="E68" s="543"/>
      <c r="F68" s="543"/>
      <c r="G68" s="543"/>
      <c r="H68" s="543"/>
      <c r="I68" s="543"/>
      <c r="J68" s="543"/>
      <c r="K68" s="543"/>
      <c r="L68" s="543"/>
      <c r="M68" s="543"/>
      <c r="N68" s="543"/>
      <c r="O68" s="543"/>
      <c r="P68" s="543"/>
      <c r="Q68" s="543"/>
      <c r="R68" s="543"/>
      <c r="S68" s="543"/>
      <c r="T68" s="543"/>
      <c r="U68" s="543"/>
      <c r="V68" s="543"/>
      <c r="W68" s="543"/>
      <c r="X68" s="543"/>
      <c r="Y68" s="543"/>
      <c r="Z68" s="543"/>
      <c r="AA68" s="543"/>
      <c r="AB68" s="543"/>
      <c r="AC68" s="543"/>
      <c r="AD68" s="543"/>
      <c r="AE68" s="543"/>
      <c r="AF68" s="543"/>
      <c r="AG68" s="543"/>
      <c r="AH68" s="543"/>
    </row>
    <row r="69" customFormat="false" ht="9.75" hidden="false" customHeight="true" outlineLevel="0" collapsed="false">
      <c r="B69" s="543"/>
      <c r="C69" s="543"/>
      <c r="D69" s="543"/>
      <c r="E69" s="543"/>
      <c r="F69" s="543"/>
      <c r="G69" s="543"/>
      <c r="H69" s="543"/>
      <c r="I69" s="543"/>
      <c r="J69" s="543"/>
      <c r="K69" s="543"/>
      <c r="L69" s="543"/>
      <c r="M69" s="543"/>
      <c r="N69" s="543"/>
      <c r="O69" s="543"/>
      <c r="P69" s="543"/>
      <c r="Q69" s="543"/>
      <c r="R69" s="543"/>
      <c r="S69" s="543"/>
      <c r="T69" s="543"/>
      <c r="U69" s="543"/>
      <c r="V69" s="543"/>
      <c r="W69" s="543"/>
      <c r="X69" s="543"/>
      <c r="Y69" s="543"/>
      <c r="Z69" s="543"/>
      <c r="AA69" s="543"/>
      <c r="AB69" s="543"/>
      <c r="AC69" s="543"/>
      <c r="AD69" s="543"/>
      <c r="AE69" s="543"/>
      <c r="AF69" s="543"/>
      <c r="AG69" s="543"/>
      <c r="AH69" s="543"/>
    </row>
    <row r="70" customFormat="false" ht="13.5" hidden="false" customHeight="true" outlineLevel="0" collapsed="false">
      <c r="B70" s="544" t="s">
        <v>319</v>
      </c>
      <c r="C70" s="544"/>
      <c r="D70" s="544"/>
      <c r="E70" s="544"/>
      <c r="F70" s="544"/>
      <c r="G70" s="544"/>
      <c r="H70" s="544"/>
      <c r="I70" s="544"/>
      <c r="J70" s="544"/>
      <c r="K70" s="544"/>
      <c r="L70" s="544"/>
      <c r="M70" s="544"/>
      <c r="N70" s="544"/>
      <c r="O70" s="544"/>
      <c r="P70" s="544"/>
      <c r="Q70" s="544"/>
      <c r="R70" s="544"/>
      <c r="S70" s="544"/>
      <c r="T70" s="544"/>
      <c r="U70" s="544"/>
      <c r="V70" s="544"/>
      <c r="W70" s="544"/>
      <c r="X70" s="544"/>
      <c r="Y70" s="544"/>
      <c r="Z70" s="544"/>
      <c r="AA70" s="545"/>
      <c r="AB70" s="545"/>
      <c r="AC70" s="546"/>
      <c r="AD70" s="546"/>
      <c r="AE70" s="546"/>
      <c r="AF70" s="546"/>
      <c r="AG70" s="546"/>
      <c r="AH70" s="547"/>
    </row>
    <row r="71" customFormat="false" ht="13.5" hidden="false" customHeight="true" outlineLevel="0" collapsed="false">
      <c r="B71" s="548"/>
      <c r="C71" s="549"/>
      <c r="D71" s="549"/>
      <c r="E71" s="549"/>
      <c r="F71" s="549"/>
      <c r="G71" s="549"/>
      <c r="H71" s="549"/>
      <c r="I71" s="549"/>
      <c r="J71" s="549"/>
      <c r="K71" s="549"/>
      <c r="L71" s="549"/>
      <c r="M71" s="549"/>
      <c r="N71" s="549"/>
      <c r="O71" s="549"/>
      <c r="P71" s="549"/>
      <c r="Q71" s="549"/>
      <c r="R71" s="549"/>
      <c r="S71" s="549"/>
      <c r="T71" s="549"/>
      <c r="U71" s="549"/>
      <c r="V71" s="549"/>
      <c r="W71" s="549"/>
      <c r="X71" s="549"/>
      <c r="Y71" s="549"/>
      <c r="Z71" s="549"/>
      <c r="AA71" s="549"/>
      <c r="AB71" s="550" t="s">
        <v>238</v>
      </c>
      <c r="AC71" s="550"/>
      <c r="AD71" s="550"/>
      <c r="AE71" s="549"/>
      <c r="AF71" s="549"/>
      <c r="AG71" s="549"/>
      <c r="AH71" s="551"/>
    </row>
  </sheetData>
  <mergeCells count="129">
    <mergeCell ref="G2:AD3"/>
    <mergeCell ref="G4:AD4"/>
    <mergeCell ref="C5:D5"/>
    <mergeCell ref="E5:AC5"/>
    <mergeCell ref="C6:D6"/>
    <mergeCell ref="E6:I6"/>
    <mergeCell ref="K6:N6"/>
    <mergeCell ref="O6:T6"/>
    <mergeCell ref="U6:V6"/>
    <mergeCell ref="W6:AA6"/>
    <mergeCell ref="AB6:AC6"/>
    <mergeCell ref="B7:B8"/>
    <mergeCell ref="C7:D7"/>
    <mergeCell ref="E7:I7"/>
    <mergeCell ref="J7:N7"/>
    <mergeCell ref="O7:P8"/>
    <mergeCell ref="Q7:R8"/>
    <mergeCell ref="S7:V7"/>
    <mergeCell ref="W7:AH7"/>
    <mergeCell ref="C8:D8"/>
    <mergeCell ref="E8:I8"/>
    <mergeCell ref="J8:N8"/>
    <mergeCell ref="S8:V8"/>
    <mergeCell ref="W8:AH8"/>
    <mergeCell ref="B9:B12"/>
    <mergeCell ref="C9:D12"/>
    <mergeCell ref="E9:E10"/>
    <mergeCell ref="F9:J10"/>
    <mergeCell ref="O9:Q12"/>
    <mergeCell ref="R9:AH12"/>
    <mergeCell ref="E11:M12"/>
    <mergeCell ref="B13:B19"/>
    <mergeCell ref="C13:D19"/>
    <mergeCell ref="E13:E15"/>
    <mergeCell ref="F13:H15"/>
    <mergeCell ref="R13:AG13"/>
    <mergeCell ref="J14:Q14"/>
    <mergeCell ref="I15:J15"/>
    <mergeCell ref="R15:AH17"/>
    <mergeCell ref="E16:Q16"/>
    <mergeCell ref="E17:Q17"/>
    <mergeCell ref="E18:Q19"/>
    <mergeCell ref="R18:T18"/>
    <mergeCell ref="U18:V18"/>
    <mergeCell ref="W18:AE18"/>
    <mergeCell ref="AF18:AH19"/>
    <mergeCell ref="R19:T19"/>
    <mergeCell ref="U19:V19"/>
    <mergeCell ref="W19:AE19"/>
    <mergeCell ref="C20:D20"/>
    <mergeCell ref="K20:S20"/>
    <mergeCell ref="T20:X20"/>
    <mergeCell ref="C21:D21"/>
    <mergeCell ref="K21:S21"/>
    <mergeCell ref="T21:X21"/>
    <mergeCell ref="C22:D22"/>
    <mergeCell ref="E22:AH22"/>
    <mergeCell ref="C23:D23"/>
    <mergeCell ref="E23:AH23"/>
    <mergeCell ref="B25:P25"/>
    <mergeCell ref="R25:AH25"/>
    <mergeCell ref="B26:P26"/>
    <mergeCell ref="R26:AH28"/>
    <mergeCell ref="B27:B28"/>
    <mergeCell ref="I27:J31"/>
    <mergeCell ref="B29:B33"/>
    <mergeCell ref="R29:S30"/>
    <mergeCell ref="T29:AH30"/>
    <mergeCell ref="C30:C31"/>
    <mergeCell ref="D30:H30"/>
    <mergeCell ref="D31:H31"/>
    <mergeCell ref="R31:S32"/>
    <mergeCell ref="T31:AH32"/>
    <mergeCell ref="C32:C33"/>
    <mergeCell ref="I32:J33"/>
    <mergeCell ref="L32:P32"/>
    <mergeCell ref="B34:B35"/>
    <mergeCell ref="C34:C35"/>
    <mergeCell ref="D34:D35"/>
    <mergeCell ref="I34:J37"/>
    <mergeCell ref="K34:K37"/>
    <mergeCell ref="L34:P37"/>
    <mergeCell ref="R34:AH34"/>
    <mergeCell ref="R35:AH36"/>
    <mergeCell ref="B36:B39"/>
    <mergeCell ref="R37:T38"/>
    <mergeCell ref="C38:C39"/>
    <mergeCell ref="D38:H39"/>
    <mergeCell ref="I38:J38"/>
    <mergeCell ref="V38:AH38"/>
    <mergeCell ref="I39:J39"/>
    <mergeCell ref="R39:T40"/>
    <mergeCell ref="U39:AH40"/>
    <mergeCell ref="D40:H40"/>
    <mergeCell ref="I40:J40"/>
    <mergeCell ref="L40:P40"/>
    <mergeCell ref="R41:T41"/>
    <mergeCell ref="V41:AH41"/>
    <mergeCell ref="B42:P42"/>
    <mergeCell ref="AJ42:AZ42"/>
    <mergeCell ref="B43:P44"/>
    <mergeCell ref="R43:AH43"/>
    <mergeCell ref="AJ43:AZ44"/>
    <mergeCell ref="R44:AH45"/>
    <mergeCell ref="AK45:AM45"/>
    <mergeCell ref="AK46:AV46"/>
    <mergeCell ref="S47:AH48"/>
    <mergeCell ref="AK47:AW47"/>
    <mergeCell ref="AK48:AZ49"/>
    <mergeCell ref="C50:P50"/>
    <mergeCell ref="AK51:AY51"/>
    <mergeCell ref="AK52:AY52"/>
    <mergeCell ref="S53:AH54"/>
    <mergeCell ref="AK53:AY53"/>
    <mergeCell ref="AK54:AY55"/>
    <mergeCell ref="S55:U55"/>
    <mergeCell ref="C56:P56"/>
    <mergeCell ref="AK56:AM56"/>
    <mergeCell ref="C57:P57"/>
    <mergeCell ref="S57:AG57"/>
    <mergeCell ref="AK57:AY57"/>
    <mergeCell ref="C58:P58"/>
    <mergeCell ref="S58:AG58"/>
    <mergeCell ref="AK58:AY58"/>
    <mergeCell ref="AK59:AY59"/>
    <mergeCell ref="B63:AH64"/>
    <mergeCell ref="B65:AH69"/>
    <mergeCell ref="B70:Z70"/>
    <mergeCell ref="AB71:AD71"/>
  </mergeCells>
  <printOptions headings="false" gridLines="false" gridLinesSet="true" horizontalCentered="true" verticalCentered="true"/>
  <pageMargins left="0"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M59"/>
  <sheetViews>
    <sheetView showFormulas="false" showGridLines="true" showRowColHeaders="true" showZeros="true" rightToLeft="false" tabSelected="false" showOutlineSymbols="true" defaultGridColor="true" view="normal" topLeftCell="A43" colorId="64" zoomScale="120" zoomScaleNormal="120" zoomScalePageLayoutView="100" workbookViewId="0">
      <selection pane="topLeft" activeCell="B49" activeCellId="0" sqref="B49:AH54"/>
    </sheetView>
  </sheetViews>
  <sheetFormatPr defaultColWidth="8.99609375" defaultRowHeight="13.5" zeroHeight="false" outlineLevelRow="0" outlineLevelCol="0"/>
  <cols>
    <col collapsed="false" customWidth="true" hidden="false" outlineLevel="0" max="1" min="1" style="1" width="0.36"/>
    <col collapsed="false" customWidth="true" hidden="false" outlineLevel="0" max="2" min="2" style="1" width="2.87"/>
    <col collapsed="false" customWidth="true" hidden="false" outlineLevel="0" max="3" min="3" style="1" width="2.99"/>
    <col collapsed="false" customWidth="true" hidden="false" outlineLevel="0" max="4" min="4" style="1" width="5.62"/>
    <col collapsed="false" customWidth="true" hidden="false" outlineLevel="0" max="5" min="5" style="1" width="4.12"/>
    <col collapsed="false" customWidth="true" hidden="false" outlineLevel="0" max="7" min="6" style="1" width="3.75"/>
    <col collapsed="false" customWidth="true" hidden="false" outlineLevel="0" max="8" min="8" style="1" width="3.36"/>
    <col collapsed="false" customWidth="true" hidden="false" outlineLevel="0" max="9" min="9" style="1" width="6.24"/>
    <col collapsed="false" customWidth="true" hidden="false" outlineLevel="0" max="14" min="10" style="1" width="3.75"/>
    <col collapsed="false" customWidth="true" hidden="false" outlineLevel="0" max="15" min="15" style="1" width="4.37"/>
    <col collapsed="false" customWidth="true" hidden="false" outlineLevel="0" max="16" min="16" style="1" width="1.75"/>
    <col collapsed="false" customWidth="true" hidden="false" outlineLevel="0" max="17" min="17" style="1" width="2.99"/>
    <col collapsed="false" customWidth="true" hidden="false" outlineLevel="0" max="18" min="18" style="1" width="3.5"/>
    <col collapsed="false" customWidth="true" hidden="false" outlineLevel="0" max="19" min="19" style="1" width="2.74"/>
    <col collapsed="false" customWidth="true" hidden="false" outlineLevel="0" max="20" min="20" style="1" width="3.5"/>
    <col collapsed="false" customWidth="true" hidden="false" outlineLevel="0" max="21" min="21" style="1" width="2.99"/>
    <col collapsed="false" customWidth="true" hidden="false" outlineLevel="0" max="22" min="22" style="1" width="2.12"/>
    <col collapsed="false" customWidth="true" hidden="false" outlineLevel="0" max="23" min="23" style="1" width="4.37"/>
    <col collapsed="false" customWidth="true" hidden="false" outlineLevel="0" max="24" min="24" style="1" width="3.5"/>
    <col collapsed="false" customWidth="true" hidden="false" outlineLevel="0" max="25" min="25" style="1" width="2.99"/>
    <col collapsed="false" customWidth="true" hidden="false" outlineLevel="0" max="26" min="26" style="1" width="3.5"/>
    <col collapsed="false" customWidth="true" hidden="false" outlineLevel="0" max="27" min="27" style="1" width="0.62"/>
    <col collapsed="false" customWidth="true" hidden="false" outlineLevel="0" max="28" min="28" style="1" width="2.37"/>
    <col collapsed="false" customWidth="true" hidden="false" outlineLevel="0" max="30" min="29" style="1" width="3.36"/>
    <col collapsed="false" customWidth="true" hidden="false" outlineLevel="0" max="31" min="31" style="1" width="2.99"/>
    <col collapsed="false" customWidth="true" hidden="false" outlineLevel="0" max="32" min="32" style="1" width="3.75"/>
    <col collapsed="false" customWidth="true" hidden="false" outlineLevel="0" max="33" min="33" style="1" width="3.12"/>
    <col collapsed="false" customWidth="true" hidden="false" outlineLevel="0" max="34" min="34" style="1" width="2.62"/>
    <col collapsed="false" customWidth="true" hidden="false" outlineLevel="0" max="35" min="35" style="1" width="3.75"/>
    <col collapsed="false" customWidth="false" hidden="false" outlineLevel="0" max="257" min="36" style="1" width="8.99"/>
  </cols>
  <sheetData>
    <row r="1" customFormat="false" ht="15" hidden="false" customHeight="true" outlineLevel="0" collapsed="false">
      <c r="B1" s="423"/>
      <c r="C1" s="423"/>
      <c r="D1" s="423"/>
      <c r="E1" s="423"/>
      <c r="F1" s="423"/>
      <c r="G1" s="423"/>
      <c r="H1" s="423"/>
      <c r="I1" s="423"/>
      <c r="J1" s="423"/>
      <c r="K1" s="423"/>
      <c r="L1" s="423"/>
      <c r="M1" s="423"/>
      <c r="N1" s="423"/>
      <c r="O1" s="423"/>
      <c r="P1" s="423"/>
      <c r="Q1" s="560"/>
      <c r="R1" s="560"/>
      <c r="S1" s="560"/>
      <c r="T1" s="560"/>
      <c r="U1" s="560"/>
      <c r="V1" s="560"/>
      <c r="W1" s="560"/>
      <c r="X1" s="560"/>
      <c r="Y1" s="423"/>
      <c r="Z1" s="423"/>
      <c r="AA1" s="423"/>
      <c r="AB1" s="423"/>
      <c r="AC1" s="423"/>
      <c r="AD1" s="423"/>
      <c r="AE1" s="423"/>
      <c r="AF1" s="423"/>
      <c r="AG1" s="423"/>
      <c r="AH1" s="423"/>
      <c r="AI1" s="561"/>
    </row>
    <row r="2" customFormat="false" ht="10.5" hidden="false" customHeight="true" outlineLevel="0" collapsed="false">
      <c r="B2" s="422"/>
      <c r="C2" s="423"/>
      <c r="D2" s="423"/>
      <c r="E2" s="423"/>
      <c r="F2" s="560"/>
      <c r="G2" s="562" t="s">
        <v>0</v>
      </c>
      <c r="H2" s="562"/>
      <c r="I2" s="562"/>
      <c r="J2" s="562"/>
      <c r="K2" s="562"/>
      <c r="L2" s="562"/>
      <c r="M2" s="562"/>
      <c r="N2" s="562"/>
      <c r="O2" s="562"/>
      <c r="P2" s="562"/>
      <c r="Q2" s="562"/>
      <c r="R2" s="562"/>
      <c r="S2" s="562"/>
      <c r="T2" s="562"/>
      <c r="U2" s="562"/>
      <c r="V2" s="562"/>
      <c r="W2" s="562"/>
      <c r="X2" s="562"/>
      <c r="Y2" s="562"/>
      <c r="Z2" s="562"/>
      <c r="AA2" s="562"/>
      <c r="AB2" s="562"/>
      <c r="AC2" s="562"/>
      <c r="AD2" s="563"/>
      <c r="AE2" s="563"/>
      <c r="AF2" s="563"/>
      <c r="AG2" s="563"/>
      <c r="AH2" s="563"/>
      <c r="AI2" s="561"/>
    </row>
    <row r="3" customFormat="false" ht="11.25" hidden="false" customHeight="true" outlineLevel="0" collapsed="false">
      <c r="B3" s="422"/>
      <c r="C3" s="423"/>
      <c r="D3" s="423"/>
      <c r="E3" s="423"/>
      <c r="F3" s="560"/>
      <c r="G3" s="562"/>
      <c r="H3" s="562"/>
      <c r="I3" s="562"/>
      <c r="J3" s="562"/>
      <c r="K3" s="562"/>
      <c r="L3" s="562"/>
      <c r="M3" s="562"/>
      <c r="N3" s="562"/>
      <c r="O3" s="562"/>
      <c r="P3" s="562"/>
      <c r="Q3" s="562"/>
      <c r="R3" s="562"/>
      <c r="S3" s="562"/>
      <c r="T3" s="562"/>
      <c r="U3" s="562"/>
      <c r="V3" s="562"/>
      <c r="W3" s="562"/>
      <c r="X3" s="562"/>
      <c r="Y3" s="562"/>
      <c r="Z3" s="562"/>
      <c r="AA3" s="562"/>
      <c r="AB3" s="562"/>
      <c r="AC3" s="562"/>
      <c r="AD3" s="564"/>
      <c r="AE3" s="564"/>
      <c r="AF3" s="564"/>
      <c r="AG3" s="564"/>
      <c r="AH3" s="564"/>
      <c r="AI3" s="561"/>
    </row>
    <row r="4" customFormat="false" ht="19.7" hidden="false" customHeight="true" outlineLevel="0" collapsed="false">
      <c r="B4" s="422"/>
      <c r="C4" s="423"/>
      <c r="D4" s="423"/>
      <c r="E4" s="423"/>
      <c r="F4" s="284"/>
      <c r="G4" s="565" t="s">
        <v>333</v>
      </c>
      <c r="H4" s="565"/>
      <c r="I4" s="565"/>
      <c r="J4" s="565"/>
      <c r="K4" s="565"/>
      <c r="L4" s="565"/>
      <c r="M4" s="565"/>
      <c r="N4" s="565"/>
      <c r="O4" s="565"/>
      <c r="P4" s="565"/>
      <c r="Q4" s="565"/>
      <c r="R4" s="565"/>
      <c r="S4" s="565"/>
      <c r="T4" s="565"/>
      <c r="U4" s="565"/>
      <c r="V4" s="565"/>
      <c r="W4" s="565"/>
      <c r="X4" s="565"/>
      <c r="Y4" s="565"/>
      <c r="Z4" s="565"/>
      <c r="AA4" s="565"/>
      <c r="AB4" s="565"/>
      <c r="AC4" s="565"/>
      <c r="AD4" s="566"/>
      <c r="AE4" s="566"/>
      <c r="AF4" s="564"/>
      <c r="AG4" s="564"/>
      <c r="AH4" s="564"/>
      <c r="AI4" s="561"/>
    </row>
    <row r="5" customFormat="false" ht="20.1" hidden="false" customHeight="true" outlineLevel="0" collapsed="false">
      <c r="B5" s="285"/>
      <c r="C5" s="567" t="s">
        <v>334</v>
      </c>
      <c r="D5" s="567"/>
      <c r="E5" s="567"/>
      <c r="F5" s="567"/>
      <c r="G5" s="567"/>
      <c r="H5" s="567"/>
      <c r="I5" s="568" t="s">
        <v>3</v>
      </c>
      <c r="J5" s="568"/>
      <c r="K5" s="568"/>
      <c r="L5" s="568"/>
      <c r="M5" s="568"/>
      <c r="N5" s="568"/>
      <c r="O5" s="568"/>
      <c r="P5" s="568"/>
      <c r="Q5" s="568"/>
      <c r="R5" s="568"/>
      <c r="S5" s="568"/>
      <c r="T5" s="568"/>
      <c r="U5" s="568"/>
      <c r="V5" s="568"/>
      <c r="W5" s="568"/>
      <c r="X5" s="568"/>
      <c r="Y5" s="568"/>
      <c r="Z5" s="568"/>
      <c r="AA5" s="568"/>
      <c r="AB5" s="568"/>
      <c r="AC5" s="568"/>
      <c r="AD5" s="284"/>
      <c r="AE5" s="285"/>
      <c r="AF5" s="285"/>
      <c r="AG5" s="285"/>
      <c r="AH5" s="285"/>
      <c r="AI5" s="561"/>
    </row>
    <row r="6" customFormat="false" ht="36.75" hidden="false" customHeight="true" outlineLevel="0" collapsed="false">
      <c r="B6" s="289" t="s">
        <v>4</v>
      </c>
      <c r="C6" s="407" t="s">
        <v>187</v>
      </c>
      <c r="D6" s="407"/>
      <c r="E6" s="434"/>
      <c r="F6" s="434"/>
      <c r="G6" s="434"/>
      <c r="H6" s="434"/>
      <c r="I6" s="434"/>
      <c r="J6" s="294" t="s">
        <v>188</v>
      </c>
      <c r="K6" s="295" t="s">
        <v>189</v>
      </c>
      <c r="L6" s="295"/>
      <c r="M6" s="295"/>
      <c r="N6" s="295"/>
      <c r="O6" s="296"/>
      <c r="P6" s="296"/>
      <c r="Q6" s="296"/>
      <c r="R6" s="296"/>
      <c r="S6" s="296"/>
      <c r="T6" s="296"/>
      <c r="U6" s="19" t="s">
        <v>7</v>
      </c>
      <c r="V6" s="19"/>
      <c r="W6" s="435"/>
      <c r="X6" s="435"/>
      <c r="Y6" s="435"/>
      <c r="Z6" s="435"/>
      <c r="AA6" s="435"/>
      <c r="AB6" s="19" t="s">
        <v>8</v>
      </c>
      <c r="AC6" s="19"/>
      <c r="AD6" s="569"/>
      <c r="AE6" s="569"/>
      <c r="AF6" s="569"/>
      <c r="AG6" s="569"/>
      <c r="AH6" s="569"/>
      <c r="AI6" s="561"/>
    </row>
    <row r="7" customFormat="false" ht="14.1" hidden="false" customHeight="true" outlineLevel="0" collapsed="false">
      <c r="B7" s="301" t="s">
        <v>9</v>
      </c>
      <c r="C7" s="302" t="s">
        <v>10</v>
      </c>
      <c r="D7" s="302"/>
      <c r="E7" s="25"/>
      <c r="F7" s="25"/>
      <c r="G7" s="25"/>
      <c r="H7" s="25"/>
      <c r="I7" s="25"/>
      <c r="J7" s="25"/>
      <c r="K7" s="25"/>
      <c r="L7" s="25"/>
      <c r="M7" s="25"/>
      <c r="N7" s="25"/>
      <c r="O7" s="303" t="s">
        <v>11</v>
      </c>
      <c r="P7" s="303"/>
      <c r="Q7" s="27" t="s">
        <v>12</v>
      </c>
      <c r="R7" s="27"/>
      <c r="S7" s="28" t="s">
        <v>13</v>
      </c>
      <c r="T7" s="28"/>
      <c r="U7" s="28"/>
      <c r="V7" s="28"/>
      <c r="W7" s="304" t="s">
        <v>335</v>
      </c>
      <c r="X7" s="304"/>
      <c r="Y7" s="304"/>
      <c r="Z7" s="304"/>
      <c r="AA7" s="304"/>
      <c r="AB7" s="304"/>
      <c r="AC7" s="304"/>
      <c r="AD7" s="304"/>
      <c r="AE7" s="304"/>
      <c r="AF7" s="304"/>
      <c r="AG7" s="304"/>
      <c r="AH7" s="304"/>
      <c r="AI7" s="561"/>
    </row>
    <row r="8" customFormat="false" ht="21.75" hidden="false" customHeight="true" outlineLevel="0" collapsed="false">
      <c r="B8" s="301"/>
      <c r="C8" s="305" t="s">
        <v>15</v>
      </c>
      <c r="D8" s="305"/>
      <c r="E8" s="34"/>
      <c r="F8" s="34"/>
      <c r="G8" s="34"/>
      <c r="H8" s="34"/>
      <c r="I8" s="34"/>
      <c r="J8" s="34"/>
      <c r="K8" s="34"/>
      <c r="L8" s="34"/>
      <c r="M8" s="34"/>
      <c r="N8" s="34"/>
      <c r="O8" s="303"/>
      <c r="P8" s="303"/>
      <c r="Q8" s="27"/>
      <c r="R8" s="27"/>
      <c r="S8" s="35" t="s">
        <v>16</v>
      </c>
      <c r="T8" s="35"/>
      <c r="U8" s="35"/>
      <c r="V8" s="35"/>
      <c r="W8" s="36" t="s">
        <v>336</v>
      </c>
      <c r="X8" s="36"/>
      <c r="Y8" s="36"/>
      <c r="Z8" s="36"/>
      <c r="AA8" s="36"/>
      <c r="AB8" s="36"/>
      <c r="AC8" s="36"/>
      <c r="AD8" s="36"/>
      <c r="AE8" s="36"/>
      <c r="AF8" s="36"/>
      <c r="AG8" s="36"/>
      <c r="AH8" s="36"/>
      <c r="AI8" s="561"/>
    </row>
    <row r="9" customFormat="false" ht="9" hidden="false" customHeight="true" outlineLevel="0" collapsed="false">
      <c r="B9" s="301" t="s">
        <v>18</v>
      </c>
      <c r="C9" s="76" t="s">
        <v>19</v>
      </c>
      <c r="D9" s="76"/>
      <c r="E9" s="306" t="s">
        <v>20</v>
      </c>
      <c r="F9" s="307"/>
      <c r="G9" s="307"/>
      <c r="H9" s="307"/>
      <c r="I9" s="307"/>
      <c r="J9" s="307"/>
      <c r="K9" s="46"/>
      <c r="L9" s="46"/>
      <c r="M9" s="46"/>
      <c r="N9" s="46"/>
      <c r="O9" s="43" t="s">
        <v>21</v>
      </c>
      <c r="P9" s="43"/>
      <c r="Q9" s="43"/>
      <c r="R9" s="570"/>
      <c r="S9" s="570"/>
      <c r="T9" s="570"/>
      <c r="U9" s="570"/>
      <c r="V9" s="570"/>
      <c r="W9" s="570"/>
      <c r="X9" s="570"/>
      <c r="Y9" s="570"/>
      <c r="Z9" s="570"/>
      <c r="AA9" s="570"/>
      <c r="AB9" s="570"/>
      <c r="AC9" s="570"/>
      <c r="AD9" s="570"/>
      <c r="AE9" s="570"/>
      <c r="AF9" s="570"/>
      <c r="AG9" s="570"/>
      <c r="AH9" s="570"/>
      <c r="AI9" s="561"/>
    </row>
    <row r="10" customFormat="false" ht="9" hidden="false" customHeight="true" outlineLevel="0" collapsed="false">
      <c r="B10" s="301"/>
      <c r="C10" s="76"/>
      <c r="D10" s="76"/>
      <c r="E10" s="306"/>
      <c r="F10" s="307"/>
      <c r="G10" s="307"/>
      <c r="H10" s="307"/>
      <c r="I10" s="307"/>
      <c r="J10" s="307"/>
      <c r="K10" s="46"/>
      <c r="L10" s="46"/>
      <c r="M10" s="46"/>
      <c r="N10" s="46"/>
      <c r="O10" s="43"/>
      <c r="P10" s="43"/>
      <c r="Q10" s="43"/>
      <c r="R10" s="570"/>
      <c r="S10" s="570"/>
      <c r="T10" s="570"/>
      <c r="U10" s="570"/>
      <c r="V10" s="570"/>
      <c r="W10" s="570"/>
      <c r="X10" s="570"/>
      <c r="Y10" s="570"/>
      <c r="Z10" s="570"/>
      <c r="AA10" s="570"/>
      <c r="AB10" s="570"/>
      <c r="AC10" s="570"/>
      <c r="AD10" s="570"/>
      <c r="AE10" s="570"/>
      <c r="AF10" s="570"/>
      <c r="AG10" s="570"/>
      <c r="AH10" s="570"/>
      <c r="AI10" s="561"/>
    </row>
    <row r="11" customFormat="false" ht="9" hidden="false" customHeight="true" outlineLevel="0" collapsed="false">
      <c r="B11" s="301"/>
      <c r="C11" s="76"/>
      <c r="D11" s="76"/>
      <c r="E11" s="571"/>
      <c r="F11" s="571"/>
      <c r="G11" s="571"/>
      <c r="H11" s="571"/>
      <c r="I11" s="571"/>
      <c r="J11" s="571"/>
      <c r="K11" s="571"/>
      <c r="L11" s="571"/>
      <c r="M11" s="571"/>
      <c r="N11" s="571"/>
      <c r="O11" s="43"/>
      <c r="P11" s="43"/>
      <c r="Q11" s="43"/>
      <c r="R11" s="570"/>
      <c r="S11" s="570"/>
      <c r="T11" s="570"/>
      <c r="U11" s="570"/>
      <c r="V11" s="570"/>
      <c r="W11" s="570"/>
      <c r="X11" s="570"/>
      <c r="Y11" s="570"/>
      <c r="Z11" s="570"/>
      <c r="AA11" s="570"/>
      <c r="AB11" s="570"/>
      <c r="AC11" s="570"/>
      <c r="AD11" s="570"/>
      <c r="AE11" s="570"/>
      <c r="AF11" s="570"/>
      <c r="AG11" s="570"/>
      <c r="AH11" s="570"/>
      <c r="AI11" s="561"/>
    </row>
    <row r="12" customFormat="false" ht="9" hidden="false" customHeight="true" outlineLevel="0" collapsed="false">
      <c r="B12" s="301"/>
      <c r="C12" s="76"/>
      <c r="D12" s="76"/>
      <c r="E12" s="571"/>
      <c r="F12" s="571"/>
      <c r="G12" s="571"/>
      <c r="H12" s="571"/>
      <c r="I12" s="571"/>
      <c r="J12" s="571"/>
      <c r="K12" s="571"/>
      <c r="L12" s="571"/>
      <c r="M12" s="571"/>
      <c r="N12" s="571"/>
      <c r="O12" s="43"/>
      <c r="P12" s="43"/>
      <c r="Q12" s="43"/>
      <c r="R12" s="570"/>
      <c r="S12" s="570"/>
      <c r="T12" s="570"/>
      <c r="U12" s="570"/>
      <c r="V12" s="570"/>
      <c r="W12" s="570"/>
      <c r="X12" s="570"/>
      <c r="Y12" s="570"/>
      <c r="Z12" s="570"/>
      <c r="AA12" s="570"/>
      <c r="AB12" s="570"/>
      <c r="AC12" s="570"/>
      <c r="AD12" s="570"/>
      <c r="AE12" s="570"/>
      <c r="AF12" s="570"/>
      <c r="AG12" s="570"/>
      <c r="AH12" s="570"/>
      <c r="AI12" s="561"/>
    </row>
    <row r="13" customFormat="false" ht="11.25" hidden="false" customHeight="true" outlineLevel="0" collapsed="false">
      <c r="B13" s="311" t="s">
        <v>22</v>
      </c>
      <c r="C13" s="51" t="s">
        <v>23</v>
      </c>
      <c r="D13" s="51"/>
      <c r="E13" s="52" t="s">
        <v>192</v>
      </c>
      <c r="F13" s="53"/>
      <c r="G13" s="53"/>
      <c r="H13" s="53"/>
      <c r="I13" s="312" t="s">
        <v>25</v>
      </c>
      <c r="J13" s="312"/>
      <c r="K13" s="56"/>
      <c r="L13" s="56"/>
      <c r="M13" s="56"/>
      <c r="N13" s="56"/>
      <c r="O13" s="56"/>
      <c r="P13" s="56"/>
      <c r="Q13" s="57"/>
      <c r="R13" s="346" t="s">
        <v>26</v>
      </c>
      <c r="S13" s="346"/>
      <c r="T13" s="346"/>
      <c r="U13" s="346"/>
      <c r="V13" s="346"/>
      <c r="W13" s="346"/>
      <c r="X13" s="346"/>
      <c r="Y13" s="346"/>
      <c r="Z13" s="346"/>
      <c r="AA13" s="346"/>
      <c r="AB13" s="346"/>
      <c r="AC13" s="346"/>
      <c r="AD13" s="346"/>
      <c r="AE13" s="346"/>
      <c r="AF13" s="346"/>
      <c r="AG13" s="346"/>
      <c r="AH13" s="346"/>
      <c r="AI13" s="561"/>
    </row>
    <row r="14" customFormat="false" ht="11.25" hidden="false" customHeight="true" outlineLevel="0" collapsed="false">
      <c r="B14" s="311"/>
      <c r="C14" s="51"/>
      <c r="D14" s="51"/>
      <c r="E14" s="52"/>
      <c r="F14" s="53"/>
      <c r="G14" s="53"/>
      <c r="H14" s="53"/>
      <c r="I14" s="312" t="s">
        <v>27</v>
      </c>
      <c r="J14" s="61" t="s">
        <v>337</v>
      </c>
      <c r="K14" s="61"/>
      <c r="L14" s="61"/>
      <c r="M14" s="61"/>
      <c r="N14" s="61"/>
      <c r="O14" s="61"/>
      <c r="P14" s="61"/>
      <c r="Q14" s="61"/>
      <c r="R14" s="572"/>
      <c r="S14" s="572"/>
      <c r="T14" s="572"/>
      <c r="U14" s="572"/>
      <c r="V14" s="572"/>
      <c r="W14" s="572"/>
      <c r="X14" s="572"/>
      <c r="Y14" s="572"/>
      <c r="Z14" s="572"/>
      <c r="AA14" s="572"/>
      <c r="AB14" s="572"/>
      <c r="AC14" s="572"/>
      <c r="AD14" s="572"/>
      <c r="AE14" s="572"/>
      <c r="AF14" s="572"/>
      <c r="AG14" s="572"/>
      <c r="AH14" s="572"/>
      <c r="AI14" s="561"/>
    </row>
    <row r="15" customFormat="false" ht="13.5" hidden="false" customHeight="true" outlineLevel="0" collapsed="false">
      <c r="B15" s="311"/>
      <c r="C15" s="51"/>
      <c r="D15" s="51"/>
      <c r="E15" s="52"/>
      <c r="F15" s="53"/>
      <c r="G15" s="53"/>
      <c r="H15" s="53"/>
      <c r="I15" s="314" t="s">
        <v>196</v>
      </c>
      <c r="J15" s="314"/>
      <c r="K15" s="64"/>
      <c r="L15" s="64"/>
      <c r="M15" s="64"/>
      <c r="N15" s="64"/>
      <c r="O15" s="64"/>
      <c r="P15" s="64"/>
      <c r="Q15" s="65"/>
      <c r="R15" s="572"/>
      <c r="S15" s="572"/>
      <c r="T15" s="572"/>
      <c r="U15" s="572"/>
      <c r="V15" s="572"/>
      <c r="W15" s="572"/>
      <c r="X15" s="572"/>
      <c r="Y15" s="572"/>
      <c r="Z15" s="572"/>
      <c r="AA15" s="572"/>
      <c r="AB15" s="572"/>
      <c r="AC15" s="572"/>
      <c r="AD15" s="572"/>
      <c r="AE15" s="572"/>
      <c r="AF15" s="572"/>
      <c r="AG15" s="572"/>
      <c r="AH15" s="572"/>
      <c r="AI15" s="561"/>
    </row>
    <row r="16" customFormat="false" ht="12" hidden="false" customHeight="true" outlineLevel="0" collapsed="false">
      <c r="B16" s="311"/>
      <c r="C16" s="51"/>
      <c r="D16" s="51"/>
      <c r="E16" s="437" t="s">
        <v>30</v>
      </c>
      <c r="F16" s="437"/>
      <c r="G16" s="437"/>
      <c r="H16" s="437"/>
      <c r="I16" s="437"/>
      <c r="J16" s="437"/>
      <c r="K16" s="437"/>
      <c r="L16" s="437"/>
      <c r="M16" s="437"/>
      <c r="N16" s="437"/>
      <c r="O16" s="437"/>
      <c r="P16" s="437"/>
      <c r="Q16" s="437"/>
      <c r="R16" s="572"/>
      <c r="S16" s="572"/>
      <c r="T16" s="572"/>
      <c r="U16" s="572"/>
      <c r="V16" s="572"/>
      <c r="W16" s="572"/>
      <c r="X16" s="572"/>
      <c r="Y16" s="572"/>
      <c r="Z16" s="572"/>
      <c r="AA16" s="572"/>
      <c r="AB16" s="572"/>
      <c r="AC16" s="572"/>
      <c r="AD16" s="572"/>
      <c r="AE16" s="572"/>
      <c r="AF16" s="572"/>
      <c r="AG16" s="572"/>
      <c r="AH16" s="572"/>
      <c r="AI16" s="561"/>
    </row>
    <row r="17" customFormat="false" ht="50.1" hidden="false" customHeight="true" outlineLevel="0" collapsed="false">
      <c r="B17" s="311"/>
      <c r="C17" s="51"/>
      <c r="D17" s="51"/>
      <c r="E17" s="67"/>
      <c r="F17" s="67"/>
      <c r="G17" s="67"/>
      <c r="H17" s="67"/>
      <c r="I17" s="67"/>
      <c r="J17" s="67"/>
      <c r="K17" s="67"/>
      <c r="L17" s="67"/>
      <c r="M17" s="67"/>
      <c r="N17" s="67"/>
      <c r="O17" s="67"/>
      <c r="P17" s="67"/>
      <c r="Q17" s="67"/>
      <c r="R17" s="572"/>
      <c r="S17" s="572"/>
      <c r="T17" s="572"/>
      <c r="U17" s="572"/>
      <c r="V17" s="572"/>
      <c r="W17" s="572"/>
      <c r="X17" s="572"/>
      <c r="Y17" s="572"/>
      <c r="Z17" s="572"/>
      <c r="AA17" s="572"/>
      <c r="AB17" s="572"/>
      <c r="AC17" s="572"/>
      <c r="AD17" s="572"/>
      <c r="AE17" s="572"/>
      <c r="AF17" s="572"/>
      <c r="AG17" s="572"/>
      <c r="AH17" s="572"/>
      <c r="AI17" s="561"/>
    </row>
    <row r="18" customFormat="false" ht="22.5" hidden="false" customHeight="true" outlineLevel="0" collapsed="false">
      <c r="B18" s="311"/>
      <c r="C18" s="51"/>
      <c r="D18" s="51"/>
      <c r="E18" s="317" t="s">
        <v>31</v>
      </c>
      <c r="F18" s="317"/>
      <c r="G18" s="317"/>
      <c r="H18" s="317"/>
      <c r="I18" s="317"/>
      <c r="J18" s="317"/>
      <c r="K18" s="317"/>
      <c r="L18" s="317"/>
      <c r="M18" s="317"/>
      <c r="N18" s="317"/>
      <c r="O18" s="317"/>
      <c r="P18" s="317"/>
      <c r="Q18" s="317"/>
      <c r="R18" s="69" t="s">
        <v>32</v>
      </c>
      <c r="S18" s="69"/>
      <c r="T18" s="69"/>
      <c r="U18" s="69" t="s">
        <v>33</v>
      </c>
      <c r="V18" s="69"/>
      <c r="W18" s="70" t="s">
        <v>34</v>
      </c>
      <c r="X18" s="70"/>
      <c r="Y18" s="70"/>
      <c r="Z18" s="70"/>
      <c r="AA18" s="70"/>
      <c r="AB18" s="70"/>
      <c r="AC18" s="70"/>
      <c r="AD18" s="70"/>
      <c r="AE18" s="70"/>
      <c r="AF18" s="318" t="s">
        <v>35</v>
      </c>
      <c r="AG18" s="318"/>
      <c r="AH18" s="318"/>
      <c r="AI18" s="561"/>
    </row>
    <row r="19" customFormat="false" ht="22.5" hidden="false" customHeight="true" outlineLevel="0" collapsed="false">
      <c r="B19" s="311"/>
      <c r="C19" s="51"/>
      <c r="D19" s="51"/>
      <c r="E19" s="317"/>
      <c r="F19" s="317"/>
      <c r="G19" s="317"/>
      <c r="H19" s="317"/>
      <c r="I19" s="317"/>
      <c r="J19" s="317"/>
      <c r="K19" s="317"/>
      <c r="L19" s="317"/>
      <c r="M19" s="317"/>
      <c r="N19" s="317"/>
      <c r="O19" s="317"/>
      <c r="P19" s="317"/>
      <c r="Q19" s="317"/>
      <c r="R19" s="75" t="s">
        <v>36</v>
      </c>
      <c r="S19" s="75"/>
      <c r="T19" s="75"/>
      <c r="U19" s="75" t="s">
        <v>33</v>
      </c>
      <c r="V19" s="75"/>
      <c r="W19" s="70" t="s">
        <v>34</v>
      </c>
      <c r="X19" s="70"/>
      <c r="Y19" s="70"/>
      <c r="Z19" s="70"/>
      <c r="AA19" s="70"/>
      <c r="AB19" s="70"/>
      <c r="AC19" s="70"/>
      <c r="AD19" s="70"/>
      <c r="AE19" s="70"/>
      <c r="AF19" s="318"/>
      <c r="AG19" s="318"/>
      <c r="AH19" s="318"/>
      <c r="AI19" s="561"/>
    </row>
    <row r="20" customFormat="false" ht="15" hidden="false" customHeight="true" outlineLevel="0" collapsed="false">
      <c r="B20" s="301" t="s">
        <v>37</v>
      </c>
      <c r="C20" s="76" t="s">
        <v>38</v>
      </c>
      <c r="D20" s="76"/>
      <c r="E20" s="77" t="s">
        <v>39</v>
      </c>
      <c r="F20" s="333"/>
      <c r="G20" s="333"/>
      <c r="H20" s="333"/>
      <c r="I20" s="333"/>
      <c r="J20" s="333"/>
      <c r="K20" s="438" t="s">
        <v>338</v>
      </c>
      <c r="L20" s="438"/>
      <c r="M20" s="438"/>
      <c r="N20" s="438"/>
      <c r="O20" s="438"/>
      <c r="P20" s="438"/>
      <c r="Q20" s="438"/>
      <c r="R20" s="439" t="s">
        <v>339</v>
      </c>
      <c r="S20" s="439"/>
      <c r="T20" s="439"/>
      <c r="U20" s="439"/>
      <c r="V20" s="439"/>
      <c r="W20" s="439"/>
      <c r="X20" s="573" t="s">
        <v>42</v>
      </c>
      <c r="Y20" s="573"/>
      <c r="Z20" s="573"/>
      <c r="AA20" s="573"/>
      <c r="AB20" s="573"/>
      <c r="AC20" s="573"/>
      <c r="AD20" s="573"/>
      <c r="AE20" s="573"/>
      <c r="AF20" s="573"/>
      <c r="AG20" s="573"/>
      <c r="AH20" s="573"/>
    </row>
    <row r="21" customFormat="false" ht="15" hidden="false" customHeight="true" outlineLevel="0" collapsed="false">
      <c r="B21" s="301" t="s">
        <v>43</v>
      </c>
      <c r="C21" s="574" t="s">
        <v>44</v>
      </c>
      <c r="D21" s="574"/>
      <c r="E21" s="575" t="s">
        <v>340</v>
      </c>
      <c r="F21" s="575"/>
      <c r="G21" s="575"/>
      <c r="H21" s="575"/>
      <c r="I21" s="575"/>
      <c r="J21" s="575"/>
      <c r="K21" s="575"/>
      <c r="L21" s="575"/>
      <c r="M21" s="575"/>
      <c r="N21" s="575"/>
      <c r="O21" s="575"/>
      <c r="P21" s="575"/>
      <c r="Q21" s="575"/>
      <c r="R21" s="575"/>
      <c r="S21" s="575"/>
      <c r="T21" s="575"/>
      <c r="U21" s="575"/>
      <c r="V21" s="575"/>
      <c r="W21" s="575"/>
      <c r="X21" s="575"/>
      <c r="Y21" s="575"/>
      <c r="Z21" s="575"/>
      <c r="AA21" s="575"/>
      <c r="AB21" s="575"/>
      <c r="AC21" s="575"/>
      <c r="AD21" s="575"/>
      <c r="AE21" s="575"/>
      <c r="AF21" s="575"/>
      <c r="AG21" s="575"/>
      <c r="AH21" s="575"/>
      <c r="AI21" s="561"/>
    </row>
    <row r="22" customFormat="false" ht="15" hidden="false" customHeight="true" outlineLevel="0" collapsed="false">
      <c r="B22" s="301"/>
      <c r="C22" s="574"/>
      <c r="D22" s="574"/>
      <c r="E22" s="576" t="s">
        <v>341</v>
      </c>
      <c r="F22" s="576"/>
      <c r="G22" s="576"/>
      <c r="H22" s="576"/>
      <c r="I22" s="576"/>
      <c r="J22" s="576"/>
      <c r="K22" s="576"/>
      <c r="L22" s="576"/>
      <c r="M22" s="576"/>
      <c r="N22" s="576"/>
      <c r="O22" s="576"/>
      <c r="P22" s="576"/>
      <c r="Q22" s="576"/>
      <c r="R22" s="576"/>
      <c r="S22" s="576"/>
      <c r="T22" s="576"/>
      <c r="U22" s="576"/>
      <c r="V22" s="576"/>
      <c r="W22" s="576"/>
      <c r="X22" s="576"/>
      <c r="Y22" s="576"/>
      <c r="Z22" s="576"/>
      <c r="AA22" s="576"/>
      <c r="AB22" s="576"/>
      <c r="AC22" s="576"/>
      <c r="AD22" s="576"/>
      <c r="AE22" s="576"/>
      <c r="AF22" s="576"/>
      <c r="AG22" s="576"/>
      <c r="AH22" s="576"/>
      <c r="AI22" s="561"/>
    </row>
    <row r="23" customFormat="false" ht="15" hidden="false" customHeight="true" outlineLevel="0" collapsed="false">
      <c r="B23" s="321" t="s">
        <v>46</v>
      </c>
      <c r="C23" s="86" t="s">
        <v>47</v>
      </c>
      <c r="D23" s="86"/>
      <c r="E23" s="577" t="s">
        <v>342</v>
      </c>
      <c r="F23" s="577"/>
      <c r="G23" s="577"/>
      <c r="H23" s="577"/>
      <c r="I23" s="577"/>
      <c r="J23" s="577"/>
      <c r="K23" s="577"/>
      <c r="L23" s="577"/>
      <c r="M23" s="577"/>
      <c r="N23" s="577"/>
      <c r="O23" s="577"/>
      <c r="P23" s="577"/>
      <c r="Q23" s="577"/>
      <c r="R23" s="577"/>
      <c r="S23" s="577"/>
      <c r="T23" s="577"/>
      <c r="U23" s="577"/>
      <c r="V23" s="577"/>
      <c r="W23" s="577"/>
      <c r="X23" s="577"/>
      <c r="Y23" s="577"/>
      <c r="Z23" s="577"/>
      <c r="AA23" s="577"/>
      <c r="AB23" s="577"/>
      <c r="AC23" s="577"/>
      <c r="AD23" s="577"/>
      <c r="AE23" s="577"/>
      <c r="AF23" s="577"/>
      <c r="AG23" s="577"/>
      <c r="AH23" s="577"/>
      <c r="AI23" s="561"/>
      <c r="AK23" s="578"/>
    </row>
    <row r="24" customFormat="false" ht="15" hidden="false" customHeight="true" outlineLevel="0" collapsed="false">
      <c r="B24" s="579"/>
      <c r="C24" s="579"/>
      <c r="D24" s="579"/>
      <c r="E24" s="89"/>
      <c r="F24" s="88"/>
      <c r="G24" s="88"/>
      <c r="H24" s="88"/>
      <c r="I24" s="88"/>
      <c r="J24" s="88"/>
      <c r="K24" s="88"/>
      <c r="L24" s="88"/>
      <c r="M24" s="173"/>
      <c r="N24" s="88"/>
      <c r="O24" s="448"/>
      <c r="P24" s="508"/>
      <c r="Q24" s="580"/>
      <c r="R24" s="580"/>
      <c r="S24" s="580"/>
      <c r="T24" s="580"/>
      <c r="U24" s="580"/>
      <c r="V24" s="580"/>
      <c r="W24" s="580"/>
      <c r="X24" s="580"/>
      <c r="Y24" s="580"/>
      <c r="Z24" s="580"/>
      <c r="AA24" s="580"/>
      <c r="AB24" s="580"/>
      <c r="AC24" s="580"/>
      <c r="AD24" s="580"/>
      <c r="AE24" s="580"/>
      <c r="AF24" s="580"/>
      <c r="AG24" s="580"/>
      <c r="AH24" s="580"/>
      <c r="AI24" s="561"/>
    </row>
    <row r="25" customFormat="false" ht="21" hidden="false" customHeight="true" outlineLevel="0" collapsed="false">
      <c r="B25" s="326" t="s">
        <v>343</v>
      </c>
      <c r="C25" s="326"/>
      <c r="D25" s="326"/>
      <c r="E25" s="326"/>
      <c r="F25" s="326"/>
      <c r="G25" s="326"/>
      <c r="H25" s="326"/>
      <c r="I25" s="326"/>
      <c r="J25" s="326"/>
      <c r="K25" s="326"/>
      <c r="L25" s="326"/>
      <c r="M25" s="326"/>
      <c r="N25" s="326"/>
      <c r="O25" s="326"/>
      <c r="P25" s="46"/>
      <c r="Q25" s="326" t="s">
        <v>344</v>
      </c>
      <c r="R25" s="326"/>
      <c r="S25" s="326"/>
      <c r="T25" s="326"/>
      <c r="U25" s="326"/>
      <c r="V25" s="326"/>
      <c r="W25" s="326"/>
      <c r="X25" s="326"/>
      <c r="Y25" s="326"/>
      <c r="Z25" s="326"/>
      <c r="AA25" s="326"/>
      <c r="AB25" s="326"/>
      <c r="AC25" s="326"/>
      <c r="AD25" s="326"/>
      <c r="AE25" s="326"/>
      <c r="AF25" s="326"/>
      <c r="AG25" s="326"/>
      <c r="AH25" s="326"/>
      <c r="AI25" s="561"/>
      <c r="AM25" s="581"/>
    </row>
    <row r="26" customFormat="false" ht="15.75" hidden="false" customHeight="true" outlineLevel="0" collapsed="false">
      <c r="A26" s="256"/>
      <c r="B26" s="582" t="s">
        <v>345</v>
      </c>
      <c r="C26" s="582"/>
      <c r="D26" s="582"/>
      <c r="E26" s="582"/>
      <c r="F26" s="582"/>
      <c r="G26" s="582"/>
      <c r="H26" s="582"/>
      <c r="I26" s="582"/>
      <c r="J26" s="582"/>
      <c r="K26" s="582"/>
      <c r="L26" s="582"/>
      <c r="M26" s="582"/>
      <c r="N26" s="582"/>
      <c r="O26" s="582"/>
      <c r="P26" s="46"/>
      <c r="Q26" s="363" t="s">
        <v>129</v>
      </c>
      <c r="R26" s="363"/>
      <c r="S26" s="363"/>
      <c r="T26" s="363"/>
      <c r="U26" s="363"/>
      <c r="V26" s="363"/>
      <c r="W26" s="363"/>
      <c r="X26" s="363"/>
      <c r="Y26" s="363"/>
      <c r="Z26" s="363"/>
      <c r="AA26" s="363"/>
      <c r="AB26" s="363"/>
      <c r="AC26" s="363"/>
      <c r="AD26" s="363"/>
      <c r="AE26" s="363"/>
      <c r="AF26" s="363"/>
      <c r="AG26" s="363"/>
      <c r="AH26" s="363"/>
      <c r="AI26" s="561"/>
    </row>
    <row r="27" customFormat="false" ht="15" hidden="false" customHeight="true" outlineLevel="0" collapsed="false">
      <c r="B27" s="582"/>
      <c r="C27" s="582"/>
      <c r="D27" s="582"/>
      <c r="E27" s="582"/>
      <c r="F27" s="582"/>
      <c r="G27" s="582"/>
      <c r="H27" s="582"/>
      <c r="I27" s="582"/>
      <c r="J27" s="582"/>
      <c r="K27" s="582"/>
      <c r="L27" s="582"/>
      <c r="M27" s="582"/>
      <c r="N27" s="582"/>
      <c r="O27" s="582"/>
      <c r="P27" s="46"/>
      <c r="Q27" s="363"/>
      <c r="R27" s="363"/>
      <c r="S27" s="363"/>
      <c r="T27" s="363"/>
      <c r="U27" s="363"/>
      <c r="V27" s="363"/>
      <c r="W27" s="363"/>
      <c r="X27" s="363"/>
      <c r="Y27" s="363"/>
      <c r="Z27" s="363"/>
      <c r="AA27" s="363"/>
      <c r="AB27" s="363"/>
      <c r="AC27" s="363"/>
      <c r="AD27" s="363"/>
      <c r="AE27" s="363"/>
      <c r="AF27" s="363"/>
      <c r="AG27" s="363"/>
      <c r="AH27" s="363"/>
      <c r="AI27" s="561"/>
    </row>
    <row r="28" customFormat="false" ht="15.75" hidden="false" customHeight="true" outlineLevel="0" collapsed="false">
      <c r="B28" s="582"/>
      <c r="C28" s="582"/>
      <c r="D28" s="582"/>
      <c r="E28" s="582"/>
      <c r="F28" s="582"/>
      <c r="G28" s="582"/>
      <c r="H28" s="582"/>
      <c r="I28" s="582"/>
      <c r="J28" s="582"/>
      <c r="K28" s="582"/>
      <c r="L28" s="582"/>
      <c r="M28" s="582"/>
      <c r="N28" s="582"/>
      <c r="O28" s="582"/>
      <c r="P28" s="46"/>
      <c r="Q28" s="364" t="n">
        <v>1</v>
      </c>
      <c r="R28" s="365" t="s">
        <v>131</v>
      </c>
      <c r="S28" s="46"/>
      <c r="T28" s="46"/>
      <c r="U28" s="46"/>
      <c r="V28" s="46"/>
      <c r="W28" s="46"/>
      <c r="X28" s="46"/>
      <c r="Y28" s="46"/>
      <c r="Z28" s="46"/>
      <c r="AA28" s="46"/>
      <c r="AB28" s="46"/>
      <c r="AC28" s="46"/>
      <c r="AD28" s="46"/>
      <c r="AE28" s="46"/>
      <c r="AF28" s="46"/>
      <c r="AG28" s="46"/>
      <c r="AH28" s="59"/>
      <c r="AI28" s="583"/>
    </row>
    <row r="29" customFormat="false" ht="15.75" hidden="false" customHeight="true" outlineLevel="0" collapsed="false">
      <c r="B29" s="584" t="s">
        <v>346</v>
      </c>
      <c r="C29" s="584"/>
      <c r="D29" s="584"/>
      <c r="E29" s="584"/>
      <c r="F29" s="584"/>
      <c r="G29" s="584"/>
      <c r="H29" s="584"/>
      <c r="I29" s="584"/>
      <c r="J29" s="584"/>
      <c r="K29" s="584"/>
      <c r="L29" s="584"/>
      <c r="M29" s="584"/>
      <c r="N29" s="584"/>
      <c r="O29" s="584"/>
      <c r="P29" s="46"/>
      <c r="Q29" s="364" t="n">
        <v>2</v>
      </c>
      <c r="R29" s="365" t="s">
        <v>347</v>
      </c>
      <c r="S29" s="46"/>
      <c r="T29" s="46"/>
      <c r="U29" s="46"/>
      <c r="V29" s="46"/>
      <c r="W29" s="46"/>
      <c r="X29" s="46"/>
      <c r="Y29" s="46"/>
      <c r="Z29" s="46"/>
      <c r="AA29" s="46"/>
      <c r="AB29" s="46"/>
      <c r="AC29" s="46"/>
      <c r="AD29" s="46"/>
      <c r="AE29" s="46"/>
      <c r="AF29" s="46"/>
      <c r="AG29" s="46"/>
      <c r="AH29" s="59"/>
      <c r="AI29" s="561"/>
    </row>
    <row r="30" customFormat="false" ht="15.75" hidden="false" customHeight="true" outlineLevel="0" collapsed="false">
      <c r="B30" s="341" t="n">
        <v>1</v>
      </c>
      <c r="C30" s="341"/>
      <c r="D30" s="585"/>
      <c r="E30" s="586" t="s">
        <v>348</v>
      </c>
      <c r="F30" s="585"/>
      <c r="G30" s="585"/>
      <c r="H30" s="585"/>
      <c r="I30" s="585"/>
      <c r="J30" s="585"/>
      <c r="K30" s="587"/>
      <c r="L30" s="588" t="s">
        <v>349</v>
      </c>
      <c r="M30" s="585"/>
      <c r="N30" s="585"/>
      <c r="O30" s="589"/>
      <c r="P30" s="46"/>
      <c r="Q30" s="364" t="n">
        <v>3</v>
      </c>
      <c r="R30" s="365" t="s">
        <v>350</v>
      </c>
      <c r="S30" s="46"/>
      <c r="T30" s="46"/>
      <c r="U30" s="46"/>
      <c r="V30" s="46"/>
      <c r="W30" s="46"/>
      <c r="X30" s="46"/>
      <c r="Y30" s="46"/>
      <c r="Z30" s="46"/>
      <c r="AA30" s="46"/>
      <c r="AB30" s="46"/>
      <c r="AC30" s="46"/>
      <c r="AD30" s="46"/>
      <c r="AE30" s="46"/>
      <c r="AF30" s="46"/>
      <c r="AG30" s="46"/>
      <c r="AH30" s="59"/>
      <c r="AI30" s="561"/>
    </row>
    <row r="31" customFormat="false" ht="15.75" hidden="false" customHeight="true" outlineLevel="0" collapsed="false">
      <c r="B31" s="341" t="n">
        <v>2</v>
      </c>
      <c r="C31" s="341"/>
      <c r="D31" s="585"/>
      <c r="E31" s="588" t="s">
        <v>351</v>
      </c>
      <c r="F31" s="588"/>
      <c r="G31" s="588"/>
      <c r="H31" s="588"/>
      <c r="I31" s="588"/>
      <c r="J31" s="585"/>
      <c r="K31" s="585"/>
      <c r="L31" s="588" t="s">
        <v>352</v>
      </c>
      <c r="M31" s="585"/>
      <c r="N31" s="585"/>
      <c r="O31" s="589"/>
      <c r="P31" s="46"/>
      <c r="Q31" s="364" t="n">
        <v>4</v>
      </c>
      <c r="R31" s="365" t="s">
        <v>353</v>
      </c>
      <c r="S31" s="46"/>
      <c r="T31" s="46"/>
      <c r="U31" s="46"/>
      <c r="V31" s="46"/>
      <c r="W31" s="46"/>
      <c r="X31" s="46"/>
      <c r="Y31" s="46"/>
      <c r="Z31" s="46"/>
      <c r="AA31" s="46"/>
      <c r="AB31" s="46"/>
      <c r="AC31" s="46"/>
      <c r="AD31" s="46"/>
      <c r="AE31" s="46"/>
      <c r="AF31" s="46"/>
      <c r="AG31" s="46"/>
      <c r="AH31" s="59"/>
      <c r="AI31" s="561"/>
    </row>
    <row r="32" customFormat="false" ht="15.75" hidden="false" customHeight="true" outlineLevel="0" collapsed="false">
      <c r="A32" s="381"/>
      <c r="B32" s="590" t="s">
        <v>101</v>
      </c>
      <c r="C32" s="590"/>
      <c r="D32" s="590"/>
      <c r="E32" s="590"/>
      <c r="F32" s="590"/>
      <c r="G32" s="590"/>
      <c r="H32" s="590"/>
      <c r="I32" s="590"/>
      <c r="J32" s="590"/>
      <c r="K32" s="590"/>
      <c r="L32" s="590"/>
      <c r="M32" s="590"/>
      <c r="N32" s="590"/>
      <c r="O32" s="590"/>
      <c r="P32" s="423"/>
      <c r="Q32" s="364" t="n">
        <v>5</v>
      </c>
      <c r="R32" s="365" t="s">
        <v>354</v>
      </c>
      <c r="S32" s="46"/>
      <c r="T32" s="46"/>
      <c r="U32" s="46"/>
      <c r="V32" s="46"/>
      <c r="W32" s="46"/>
      <c r="X32" s="46"/>
      <c r="Y32" s="46"/>
      <c r="Z32" s="46"/>
      <c r="AA32" s="46"/>
      <c r="AB32" s="46"/>
      <c r="AC32" s="46"/>
      <c r="AD32" s="46"/>
      <c r="AE32" s="46"/>
      <c r="AF32" s="46"/>
      <c r="AG32" s="46"/>
      <c r="AH32" s="59"/>
      <c r="AI32" s="561"/>
    </row>
    <row r="33" customFormat="false" ht="15.75" hidden="false" customHeight="true" outlineLevel="0" collapsed="false">
      <c r="A33" s="381"/>
      <c r="B33" s="591" t="s">
        <v>355</v>
      </c>
      <c r="C33" s="591"/>
      <c r="D33" s="591"/>
      <c r="E33" s="591"/>
      <c r="F33" s="591"/>
      <c r="G33" s="591"/>
      <c r="H33" s="591"/>
      <c r="I33" s="591"/>
      <c r="J33" s="591"/>
      <c r="K33" s="591"/>
      <c r="L33" s="591"/>
      <c r="M33" s="591"/>
      <c r="N33" s="591"/>
      <c r="O33" s="591"/>
      <c r="P33" s="423"/>
      <c r="Q33" s="364" t="n">
        <v>6</v>
      </c>
      <c r="R33" s="365" t="s">
        <v>356</v>
      </c>
      <c r="S33" s="46"/>
      <c r="T33" s="46"/>
      <c r="U33" s="46"/>
      <c r="V33" s="46"/>
      <c r="W33" s="46"/>
      <c r="X33" s="46"/>
      <c r="Y33" s="46"/>
      <c r="Z33" s="46"/>
      <c r="AA33" s="46"/>
      <c r="AB33" s="46"/>
      <c r="AC33" s="46"/>
      <c r="AD33" s="46"/>
      <c r="AE33" s="46"/>
      <c r="AF33" s="46"/>
      <c r="AG33" s="46"/>
      <c r="AH33" s="59"/>
      <c r="AI33" s="561"/>
    </row>
    <row r="34" customFormat="false" ht="15.75" hidden="false" customHeight="true" outlineLevel="0" collapsed="false">
      <c r="A34" s="381"/>
      <c r="B34" s="591"/>
      <c r="C34" s="591"/>
      <c r="D34" s="591"/>
      <c r="E34" s="591"/>
      <c r="F34" s="591"/>
      <c r="G34" s="591"/>
      <c r="H34" s="591"/>
      <c r="I34" s="591"/>
      <c r="J34" s="591"/>
      <c r="K34" s="591"/>
      <c r="L34" s="591"/>
      <c r="M34" s="591"/>
      <c r="N34" s="591"/>
      <c r="O34" s="591"/>
      <c r="P34" s="423"/>
      <c r="Q34" s="364" t="n">
        <v>7</v>
      </c>
      <c r="R34" s="592" t="s">
        <v>357</v>
      </c>
      <c r="S34" s="592"/>
      <c r="T34" s="592"/>
      <c r="U34" s="592"/>
      <c r="V34" s="592"/>
      <c r="W34" s="592"/>
      <c r="X34" s="592"/>
      <c r="Y34" s="592"/>
      <c r="Z34" s="592"/>
      <c r="AA34" s="592"/>
      <c r="AB34" s="592"/>
      <c r="AC34" s="592"/>
      <c r="AD34" s="592"/>
      <c r="AE34" s="592"/>
      <c r="AF34" s="592"/>
      <c r="AG34" s="592"/>
      <c r="AH34" s="593"/>
      <c r="AI34" s="561"/>
    </row>
    <row r="35" customFormat="false" ht="15.75" hidden="false" customHeight="true" outlineLevel="0" collapsed="false">
      <c r="A35" s="381"/>
      <c r="B35" s="591"/>
      <c r="C35" s="591"/>
      <c r="D35" s="591"/>
      <c r="E35" s="591"/>
      <c r="F35" s="591"/>
      <c r="G35" s="591"/>
      <c r="H35" s="591"/>
      <c r="I35" s="591"/>
      <c r="J35" s="591"/>
      <c r="K35" s="591"/>
      <c r="L35" s="591"/>
      <c r="M35" s="591"/>
      <c r="N35" s="591"/>
      <c r="O35" s="591"/>
      <c r="P35" s="423"/>
      <c r="Q35" s="364"/>
      <c r="R35" s="592" t="s">
        <v>358</v>
      </c>
      <c r="S35" s="592"/>
      <c r="T35" s="592"/>
      <c r="U35" s="592"/>
      <c r="V35" s="592"/>
      <c r="W35" s="592"/>
      <c r="X35" s="592"/>
      <c r="Y35" s="592"/>
      <c r="Z35" s="592"/>
      <c r="AA35" s="592"/>
      <c r="AB35" s="592"/>
      <c r="AC35" s="592"/>
      <c r="AD35" s="592"/>
      <c r="AE35" s="592"/>
      <c r="AF35" s="592"/>
      <c r="AG35" s="592"/>
      <c r="AH35" s="593"/>
      <c r="AI35" s="561"/>
    </row>
    <row r="36" customFormat="false" ht="15.75" hidden="false" customHeight="true" outlineLevel="0" collapsed="false">
      <c r="B36" s="591"/>
      <c r="C36" s="591"/>
      <c r="D36" s="591"/>
      <c r="E36" s="591"/>
      <c r="F36" s="591"/>
      <c r="G36" s="591"/>
      <c r="H36" s="591"/>
      <c r="I36" s="591"/>
      <c r="J36" s="591"/>
      <c r="K36" s="591"/>
      <c r="L36" s="591"/>
      <c r="M36" s="591"/>
      <c r="N36" s="591"/>
      <c r="O36" s="591"/>
      <c r="P36" s="423"/>
      <c r="Q36" s="516" t="n">
        <v>8</v>
      </c>
      <c r="R36" s="482" t="s">
        <v>149</v>
      </c>
      <c r="S36" s="521"/>
      <c r="T36" s="521"/>
      <c r="U36" s="521"/>
      <c r="V36" s="521"/>
      <c r="W36" s="521"/>
      <c r="X36" s="521"/>
      <c r="Y36" s="521"/>
      <c r="Z36" s="521"/>
      <c r="AA36" s="521"/>
      <c r="AB36" s="521"/>
      <c r="AC36" s="521"/>
      <c r="AD36" s="521"/>
      <c r="AE36" s="521"/>
      <c r="AF36" s="521"/>
      <c r="AG36" s="521"/>
      <c r="AH36" s="594"/>
      <c r="AI36" s="561"/>
    </row>
    <row r="37" customFormat="false" ht="15.75" hidden="false" customHeight="true" outlineLevel="0" collapsed="false">
      <c r="B37" s="595" t="s">
        <v>359</v>
      </c>
      <c r="C37" s="595"/>
      <c r="D37" s="595"/>
      <c r="E37" s="595"/>
      <c r="F37" s="595"/>
      <c r="G37" s="595"/>
      <c r="H37" s="595"/>
      <c r="I37" s="595"/>
      <c r="J37" s="595"/>
      <c r="K37" s="595"/>
      <c r="L37" s="595"/>
      <c r="M37" s="595"/>
      <c r="N37" s="595"/>
      <c r="O37" s="595"/>
      <c r="P37" s="46"/>
      <c r="Q37" s="516"/>
      <c r="R37" s="526" t="s">
        <v>151</v>
      </c>
      <c r="S37" s="526"/>
      <c r="T37" s="526"/>
      <c r="U37" s="526"/>
      <c r="V37" s="526"/>
      <c r="W37" s="526"/>
      <c r="X37" s="526"/>
      <c r="Y37" s="526"/>
      <c r="Z37" s="526"/>
      <c r="AA37" s="526"/>
      <c r="AB37" s="526"/>
      <c r="AC37" s="526"/>
      <c r="AD37" s="526"/>
      <c r="AE37" s="526"/>
      <c r="AF37" s="526"/>
      <c r="AG37" s="88"/>
      <c r="AH37" s="484"/>
      <c r="AI37" s="561"/>
    </row>
    <row r="38" customFormat="false" ht="15.75" hidden="false" customHeight="true" outlineLevel="0" collapsed="false">
      <c r="B38" s="341" t="n">
        <v>1</v>
      </c>
      <c r="C38" s="341"/>
      <c r="D38" s="585"/>
      <c r="E38" s="586" t="s">
        <v>360</v>
      </c>
      <c r="F38" s="585"/>
      <c r="G38" s="585"/>
      <c r="H38" s="585"/>
      <c r="I38" s="585"/>
      <c r="J38" s="585"/>
      <c r="K38" s="585"/>
      <c r="L38" s="586" t="s">
        <v>361</v>
      </c>
      <c r="M38" s="585"/>
      <c r="N38" s="585"/>
      <c r="O38" s="589"/>
      <c r="P38" s="46"/>
      <c r="Q38" s="364" t="n">
        <v>9</v>
      </c>
      <c r="R38" s="365" t="s">
        <v>154</v>
      </c>
      <c r="S38" s="46"/>
      <c r="T38" s="46"/>
      <c r="U38" s="46"/>
      <c r="V38" s="46"/>
      <c r="W38" s="46"/>
      <c r="X38" s="46"/>
      <c r="Y38" s="60"/>
      <c r="Z38" s="60"/>
      <c r="AA38" s="60"/>
      <c r="AB38" s="60"/>
      <c r="AC38" s="46"/>
      <c r="AD38" s="46"/>
      <c r="AE38" s="46"/>
      <c r="AF38" s="46"/>
      <c r="AG38" s="46"/>
      <c r="AH38" s="59"/>
      <c r="AI38" s="561"/>
    </row>
    <row r="39" customFormat="false" ht="15.75" hidden="false" customHeight="true" outlineLevel="0" collapsed="false">
      <c r="B39" s="341" t="n">
        <v>2</v>
      </c>
      <c r="C39" s="341"/>
      <c r="D39" s="585"/>
      <c r="E39" s="586" t="s">
        <v>362</v>
      </c>
      <c r="F39" s="585"/>
      <c r="G39" s="585"/>
      <c r="H39" s="585"/>
      <c r="I39" s="585"/>
      <c r="J39" s="585"/>
      <c r="K39" s="585"/>
      <c r="L39" s="586" t="s">
        <v>363</v>
      </c>
      <c r="M39" s="585"/>
      <c r="N39" s="585"/>
      <c r="O39" s="589"/>
      <c r="P39" s="423"/>
      <c r="Q39" s="364" t="n">
        <v>10</v>
      </c>
      <c r="R39" s="365" t="s">
        <v>364</v>
      </c>
      <c r="S39" s="596"/>
      <c r="T39" s="596"/>
      <c r="U39" s="46"/>
      <c r="V39" s="46"/>
      <c r="W39" s="46"/>
      <c r="X39" s="46"/>
      <c r="Y39" s="46"/>
      <c r="Z39" s="46"/>
      <c r="AA39" s="46"/>
      <c r="AB39" s="46"/>
      <c r="AC39" s="46"/>
      <c r="AD39" s="46"/>
      <c r="AE39" s="46"/>
      <c r="AF39" s="596"/>
      <c r="AG39" s="596"/>
      <c r="AH39" s="369"/>
      <c r="AI39" s="561"/>
    </row>
    <row r="40" customFormat="false" ht="15.75" hidden="false" customHeight="true" outlineLevel="0" collapsed="false">
      <c r="B40" s="341" t="n">
        <v>3</v>
      </c>
      <c r="C40" s="341"/>
      <c r="D40" s="585"/>
      <c r="E40" s="586" t="s">
        <v>365</v>
      </c>
      <c r="F40" s="585"/>
      <c r="G40" s="585"/>
      <c r="H40" s="585"/>
      <c r="I40" s="585"/>
      <c r="J40" s="585"/>
      <c r="K40" s="585"/>
      <c r="L40" s="586" t="s">
        <v>366</v>
      </c>
      <c r="M40" s="585"/>
      <c r="N40" s="585"/>
      <c r="O40" s="589"/>
      <c r="P40" s="46"/>
      <c r="Q40" s="364"/>
      <c r="R40" s="365" t="s">
        <v>160</v>
      </c>
      <c r="S40" s="596"/>
      <c r="T40" s="596"/>
      <c r="U40" s="596"/>
      <c r="V40" s="596"/>
      <c r="W40" s="596"/>
      <c r="X40" s="596"/>
      <c r="Y40" s="596"/>
      <c r="Z40" s="596"/>
      <c r="AA40" s="596"/>
      <c r="AB40" s="596"/>
      <c r="AC40" s="596"/>
      <c r="AD40" s="596"/>
      <c r="AE40" s="596"/>
      <c r="AF40" s="596"/>
      <c r="AG40" s="596"/>
      <c r="AH40" s="59"/>
      <c r="AI40" s="561"/>
    </row>
    <row r="41" customFormat="false" ht="15.75" hidden="false" customHeight="true" outlineLevel="0" collapsed="false">
      <c r="B41" s="335" t="n">
        <v>4</v>
      </c>
      <c r="C41" s="335"/>
      <c r="D41" s="46"/>
      <c r="E41" s="54" t="s">
        <v>367</v>
      </c>
      <c r="F41" s="54"/>
      <c r="G41" s="54"/>
      <c r="H41" s="54"/>
      <c r="I41" s="54"/>
      <c r="J41" s="54"/>
      <c r="K41" s="54"/>
      <c r="L41" s="597" t="s">
        <v>368</v>
      </c>
      <c r="M41" s="54"/>
      <c r="N41" s="54"/>
      <c r="O41" s="59"/>
      <c r="P41" s="59"/>
      <c r="Q41" s="364"/>
      <c r="R41" s="598"/>
      <c r="S41" s="598"/>
      <c r="T41" s="598"/>
      <c r="U41" s="598"/>
      <c r="V41" s="598"/>
      <c r="W41" s="598"/>
      <c r="X41" s="598"/>
      <c r="Y41" s="598"/>
      <c r="Z41" s="598"/>
      <c r="AA41" s="598"/>
      <c r="AB41" s="598"/>
      <c r="AC41" s="598"/>
      <c r="AD41" s="598"/>
      <c r="AE41" s="598"/>
      <c r="AF41" s="598"/>
      <c r="AG41" s="598"/>
      <c r="AH41" s="59"/>
      <c r="AI41" s="561"/>
    </row>
    <row r="42" customFormat="false" ht="15.75" hidden="false" customHeight="true" outlineLevel="0" collapsed="false">
      <c r="B42" s="590" t="s">
        <v>101</v>
      </c>
      <c r="C42" s="590"/>
      <c r="D42" s="590"/>
      <c r="E42" s="590"/>
      <c r="F42" s="590"/>
      <c r="G42" s="590"/>
      <c r="H42" s="590"/>
      <c r="I42" s="590"/>
      <c r="J42" s="590"/>
      <c r="K42" s="590"/>
      <c r="L42" s="590"/>
      <c r="M42" s="590"/>
      <c r="N42" s="590"/>
      <c r="O42" s="590"/>
      <c r="P42" s="423"/>
      <c r="Q42" s="374"/>
      <c r="R42" s="598"/>
      <c r="S42" s="598"/>
      <c r="T42" s="598"/>
      <c r="U42" s="598"/>
      <c r="V42" s="598"/>
      <c r="W42" s="598"/>
      <c r="X42" s="598"/>
      <c r="Y42" s="598"/>
      <c r="Z42" s="598"/>
      <c r="AA42" s="598"/>
      <c r="AB42" s="598"/>
      <c r="AC42" s="598"/>
      <c r="AD42" s="598"/>
      <c r="AE42" s="598"/>
      <c r="AF42" s="598"/>
      <c r="AG42" s="598"/>
      <c r="AH42" s="59"/>
      <c r="AI42" s="561"/>
    </row>
    <row r="43" customFormat="false" ht="15.75" hidden="false" customHeight="true" outlineLevel="0" collapsed="false">
      <c r="A43" s="256"/>
      <c r="B43" s="599" t="s">
        <v>369</v>
      </c>
      <c r="C43" s="600"/>
      <c r="D43" s="601"/>
      <c r="E43" s="601"/>
      <c r="F43" s="601"/>
      <c r="G43" s="601"/>
      <c r="H43" s="601"/>
      <c r="I43" s="601"/>
      <c r="J43" s="601"/>
      <c r="K43" s="601"/>
      <c r="L43" s="601"/>
      <c r="M43" s="601"/>
      <c r="N43" s="601"/>
      <c r="O43" s="602"/>
      <c r="P43" s="423"/>
      <c r="Q43" s="329"/>
      <c r="R43" s="603"/>
      <c r="S43" s="603"/>
      <c r="T43" s="603"/>
      <c r="U43" s="603"/>
      <c r="V43" s="603"/>
      <c r="W43" s="603"/>
      <c r="X43" s="603"/>
      <c r="Y43" s="603"/>
      <c r="Z43" s="603"/>
      <c r="AA43" s="603"/>
      <c r="AB43" s="603"/>
      <c r="AC43" s="603"/>
      <c r="AD43" s="603"/>
      <c r="AE43" s="603"/>
      <c r="AF43" s="603"/>
      <c r="AG43" s="603"/>
      <c r="AH43" s="59"/>
      <c r="AI43" s="561"/>
    </row>
    <row r="44" customFormat="false" ht="15.75" hidden="false" customHeight="true" outlineLevel="0" collapsed="false">
      <c r="A44" s="256"/>
      <c r="B44" s="374"/>
      <c r="C44" s="60"/>
      <c r="D44" s="604"/>
      <c r="E44" s="604"/>
      <c r="F44" s="604"/>
      <c r="G44" s="604"/>
      <c r="H44" s="604"/>
      <c r="I44" s="604"/>
      <c r="J44" s="604"/>
      <c r="K44" s="604"/>
      <c r="L44" s="604"/>
      <c r="M44" s="604"/>
      <c r="N44" s="604"/>
      <c r="O44" s="605"/>
      <c r="P44" s="11"/>
      <c r="Q44" s="329"/>
      <c r="R44" s="606"/>
      <c r="S44" s="606"/>
      <c r="T44" s="606"/>
      <c r="U44" s="606"/>
      <c r="V44" s="606"/>
      <c r="W44" s="606"/>
      <c r="X44" s="606"/>
      <c r="Y44" s="606"/>
      <c r="Z44" s="606"/>
      <c r="AA44" s="606"/>
      <c r="AB44" s="606"/>
      <c r="AC44" s="606"/>
      <c r="AD44" s="606"/>
      <c r="AE44" s="606"/>
      <c r="AF44" s="606"/>
      <c r="AG44" s="606"/>
      <c r="AH44" s="59"/>
      <c r="AI44" s="561"/>
    </row>
    <row r="45" customFormat="false" ht="15.75" hidden="false" customHeight="true" outlineLevel="0" collapsed="false">
      <c r="A45" s="256"/>
      <c r="B45" s="374"/>
      <c r="C45" s="60"/>
      <c r="D45" s="604"/>
      <c r="E45" s="604"/>
      <c r="F45" s="604"/>
      <c r="G45" s="604"/>
      <c r="H45" s="604"/>
      <c r="I45" s="604"/>
      <c r="J45" s="604"/>
      <c r="K45" s="604"/>
      <c r="L45" s="604"/>
      <c r="M45" s="604"/>
      <c r="N45" s="604"/>
      <c r="O45" s="605"/>
      <c r="P45" s="607"/>
      <c r="Q45" s="329"/>
      <c r="R45" s="598"/>
      <c r="S45" s="598"/>
      <c r="T45" s="598"/>
      <c r="U45" s="598"/>
      <c r="V45" s="598"/>
      <c r="W45" s="598"/>
      <c r="X45" s="598"/>
      <c r="Y45" s="598"/>
      <c r="Z45" s="598"/>
      <c r="AA45" s="598"/>
      <c r="AB45" s="598"/>
      <c r="AC45" s="598"/>
      <c r="AD45" s="598"/>
      <c r="AE45" s="598"/>
      <c r="AF45" s="598"/>
      <c r="AG45" s="598"/>
      <c r="AH45" s="59"/>
      <c r="AI45" s="561"/>
    </row>
    <row r="46" customFormat="false" ht="15.75" hidden="false" customHeight="true" outlineLevel="0" collapsed="false">
      <c r="A46" s="256"/>
      <c r="B46" s="390"/>
      <c r="C46" s="212"/>
      <c r="D46" s="210"/>
      <c r="E46" s="210"/>
      <c r="F46" s="210"/>
      <c r="G46" s="210"/>
      <c r="H46" s="210"/>
      <c r="I46" s="210"/>
      <c r="J46" s="210"/>
      <c r="K46" s="210"/>
      <c r="L46" s="210"/>
      <c r="M46" s="210"/>
      <c r="N46" s="210"/>
      <c r="O46" s="608"/>
      <c r="P46" s="11"/>
      <c r="Q46" s="390"/>
      <c r="R46" s="212"/>
      <c r="S46" s="212"/>
      <c r="T46" s="212"/>
      <c r="U46" s="212"/>
      <c r="V46" s="212"/>
      <c r="W46" s="212"/>
      <c r="X46" s="212"/>
      <c r="Y46" s="212"/>
      <c r="Z46" s="212"/>
      <c r="AA46" s="212"/>
      <c r="AB46" s="212"/>
      <c r="AC46" s="212"/>
      <c r="AD46" s="212"/>
      <c r="AE46" s="212"/>
      <c r="AF46" s="212"/>
      <c r="AG46" s="212"/>
      <c r="AH46" s="391"/>
      <c r="AI46" s="561"/>
    </row>
    <row r="47" customFormat="false" ht="15.75" hidden="false" customHeight="true" outlineLevel="0" collapsed="false">
      <c r="A47" s="256"/>
      <c r="B47" s="448"/>
      <c r="C47" s="448"/>
      <c r="D47" s="169"/>
      <c r="E47" s="169"/>
      <c r="F47" s="169"/>
      <c r="G47" s="169"/>
      <c r="H47" s="169"/>
      <c r="I47" s="169"/>
      <c r="J47" s="169"/>
      <c r="K47" s="169"/>
      <c r="L47" s="169"/>
      <c r="M47" s="169"/>
      <c r="N47" s="169"/>
      <c r="O47" s="169"/>
      <c r="P47" s="11"/>
      <c r="Q47" s="609"/>
      <c r="R47" s="60"/>
      <c r="S47" s="60"/>
      <c r="T47" s="60"/>
      <c r="U47" s="60"/>
      <c r="V47" s="60"/>
      <c r="W47" s="60"/>
      <c r="X47" s="60"/>
      <c r="Y47" s="60"/>
      <c r="Z47" s="60"/>
      <c r="AA47" s="60"/>
      <c r="AB47" s="60"/>
      <c r="AC47" s="60"/>
      <c r="AD47" s="60"/>
      <c r="AE47" s="60"/>
      <c r="AF47" s="60"/>
      <c r="AG47" s="60"/>
      <c r="AH47" s="60"/>
      <c r="AI47" s="561"/>
    </row>
    <row r="48" customFormat="false" ht="15.75" hidden="false" customHeight="true" outlineLevel="0" collapsed="false">
      <c r="B48" s="610" t="s">
        <v>370</v>
      </c>
      <c r="C48" s="610"/>
      <c r="D48" s="610"/>
      <c r="E48" s="610"/>
      <c r="F48" s="610"/>
      <c r="G48" s="610"/>
      <c r="H48" s="610"/>
      <c r="I48" s="610"/>
      <c r="J48" s="610"/>
      <c r="K48" s="610"/>
      <c r="L48" s="610"/>
      <c r="M48" s="610"/>
      <c r="N48" s="610"/>
      <c r="O48" s="610"/>
      <c r="P48" s="610"/>
      <c r="Q48" s="610"/>
      <c r="R48" s="610"/>
      <c r="S48" s="610"/>
      <c r="T48" s="610"/>
      <c r="U48" s="610"/>
      <c r="V48" s="610"/>
      <c r="W48" s="610"/>
      <c r="X48" s="610"/>
      <c r="Y48" s="610"/>
      <c r="Z48" s="610"/>
      <c r="AA48" s="610"/>
      <c r="AB48" s="610"/>
      <c r="AC48" s="610"/>
      <c r="AD48" s="610"/>
      <c r="AE48" s="610"/>
      <c r="AF48" s="610"/>
      <c r="AG48" s="610"/>
      <c r="AH48" s="610"/>
      <c r="AI48" s="561"/>
    </row>
    <row r="49" customFormat="false" ht="15" hidden="false" customHeight="true" outlineLevel="0" collapsed="false">
      <c r="B49" s="611" t="s">
        <v>371</v>
      </c>
      <c r="C49" s="611"/>
      <c r="D49" s="611"/>
      <c r="E49" s="611"/>
      <c r="F49" s="611"/>
      <c r="G49" s="611"/>
      <c r="H49" s="611"/>
      <c r="I49" s="611"/>
      <c r="J49" s="611"/>
      <c r="K49" s="611"/>
      <c r="L49" s="611"/>
      <c r="M49" s="611"/>
      <c r="N49" s="611"/>
      <c r="O49" s="611"/>
      <c r="P49" s="611"/>
      <c r="Q49" s="611"/>
      <c r="R49" s="611"/>
      <c r="S49" s="611"/>
      <c r="T49" s="611"/>
      <c r="U49" s="611"/>
      <c r="V49" s="611"/>
      <c r="W49" s="611"/>
      <c r="X49" s="611"/>
      <c r="Y49" s="611"/>
      <c r="Z49" s="611"/>
      <c r="AA49" s="611"/>
      <c r="AB49" s="611"/>
      <c r="AC49" s="611"/>
      <c r="AD49" s="611"/>
      <c r="AE49" s="611"/>
      <c r="AF49" s="611"/>
      <c r="AG49" s="611"/>
      <c r="AH49" s="611"/>
    </row>
    <row r="50" customFormat="false" ht="16.5" hidden="false" customHeight="true" outlineLevel="0" collapsed="false">
      <c r="B50" s="611"/>
      <c r="C50" s="611"/>
      <c r="D50" s="611"/>
      <c r="E50" s="611"/>
      <c r="F50" s="611"/>
      <c r="G50" s="611"/>
      <c r="H50" s="611"/>
      <c r="I50" s="611"/>
      <c r="J50" s="611"/>
      <c r="K50" s="611"/>
      <c r="L50" s="611"/>
      <c r="M50" s="611"/>
      <c r="N50" s="611"/>
      <c r="O50" s="611"/>
      <c r="P50" s="611"/>
      <c r="Q50" s="611"/>
      <c r="R50" s="611"/>
      <c r="S50" s="611"/>
      <c r="T50" s="611"/>
      <c r="U50" s="611"/>
      <c r="V50" s="611"/>
      <c r="W50" s="611"/>
      <c r="X50" s="611"/>
      <c r="Y50" s="611"/>
      <c r="Z50" s="611"/>
      <c r="AA50" s="611"/>
      <c r="AB50" s="611"/>
      <c r="AC50" s="611"/>
      <c r="AD50" s="611"/>
      <c r="AE50" s="611"/>
      <c r="AF50" s="611"/>
      <c r="AG50" s="611"/>
      <c r="AH50" s="611"/>
    </row>
    <row r="51" customFormat="false" ht="16.5" hidden="false" customHeight="true" outlineLevel="0" collapsed="false">
      <c r="B51" s="611"/>
      <c r="C51" s="611"/>
      <c r="D51" s="611"/>
      <c r="E51" s="611"/>
      <c r="F51" s="611"/>
      <c r="G51" s="611"/>
      <c r="H51" s="611"/>
      <c r="I51" s="611"/>
      <c r="J51" s="611"/>
      <c r="K51" s="611"/>
      <c r="L51" s="611"/>
      <c r="M51" s="611"/>
      <c r="N51" s="611"/>
      <c r="O51" s="611"/>
      <c r="P51" s="611"/>
      <c r="Q51" s="611"/>
      <c r="R51" s="611"/>
      <c r="S51" s="611"/>
      <c r="T51" s="611"/>
      <c r="U51" s="611"/>
      <c r="V51" s="611"/>
      <c r="W51" s="611"/>
      <c r="X51" s="611"/>
      <c r="Y51" s="611"/>
      <c r="Z51" s="611"/>
      <c r="AA51" s="611"/>
      <c r="AB51" s="611"/>
      <c r="AC51" s="611"/>
      <c r="AD51" s="611"/>
      <c r="AE51" s="611"/>
      <c r="AF51" s="611"/>
      <c r="AG51" s="611"/>
      <c r="AH51" s="611"/>
    </row>
    <row r="52" customFormat="false" ht="16.5" hidden="false" customHeight="true" outlineLevel="0" collapsed="false">
      <c r="B52" s="611"/>
      <c r="C52" s="611"/>
      <c r="D52" s="611"/>
      <c r="E52" s="611"/>
      <c r="F52" s="611"/>
      <c r="G52" s="611"/>
      <c r="H52" s="611"/>
      <c r="I52" s="611"/>
      <c r="J52" s="611"/>
      <c r="K52" s="611"/>
      <c r="L52" s="611"/>
      <c r="M52" s="611"/>
      <c r="N52" s="611"/>
      <c r="O52" s="611"/>
      <c r="P52" s="611"/>
      <c r="Q52" s="611"/>
      <c r="R52" s="611"/>
      <c r="S52" s="611"/>
      <c r="T52" s="611"/>
      <c r="U52" s="611"/>
      <c r="V52" s="611"/>
      <c r="W52" s="611"/>
      <c r="X52" s="611"/>
      <c r="Y52" s="611"/>
      <c r="Z52" s="611"/>
      <c r="AA52" s="611"/>
      <c r="AB52" s="611"/>
      <c r="AC52" s="611"/>
      <c r="AD52" s="611"/>
      <c r="AE52" s="611"/>
      <c r="AF52" s="611"/>
      <c r="AG52" s="611"/>
      <c r="AH52" s="611"/>
    </row>
    <row r="53" customFormat="false" ht="16.5" hidden="false" customHeight="true" outlineLevel="0" collapsed="false">
      <c r="B53" s="611"/>
      <c r="C53" s="611"/>
      <c r="D53" s="611"/>
      <c r="E53" s="611"/>
      <c r="F53" s="611"/>
      <c r="G53" s="611"/>
      <c r="H53" s="611"/>
      <c r="I53" s="611"/>
      <c r="J53" s="611"/>
      <c r="K53" s="611"/>
      <c r="L53" s="611"/>
      <c r="M53" s="611"/>
      <c r="N53" s="611"/>
      <c r="O53" s="611"/>
      <c r="P53" s="611"/>
      <c r="Q53" s="611"/>
      <c r="R53" s="611"/>
      <c r="S53" s="611"/>
      <c r="T53" s="611"/>
      <c r="U53" s="611"/>
      <c r="V53" s="611"/>
      <c r="W53" s="611"/>
      <c r="X53" s="611"/>
      <c r="Y53" s="611"/>
      <c r="Z53" s="611"/>
      <c r="AA53" s="611"/>
      <c r="AB53" s="611"/>
      <c r="AC53" s="611"/>
      <c r="AD53" s="611"/>
      <c r="AE53" s="611"/>
      <c r="AF53" s="611"/>
      <c r="AG53" s="611"/>
      <c r="AH53" s="611"/>
    </row>
    <row r="54" customFormat="false" ht="13.5" hidden="false" customHeight="true" outlineLevel="0" collapsed="false">
      <c r="B54" s="611"/>
      <c r="C54" s="611"/>
      <c r="D54" s="611"/>
      <c r="E54" s="611"/>
      <c r="F54" s="611"/>
      <c r="G54" s="611"/>
      <c r="H54" s="611"/>
      <c r="I54" s="611"/>
      <c r="J54" s="611"/>
      <c r="K54" s="611"/>
      <c r="L54" s="611"/>
      <c r="M54" s="611"/>
      <c r="N54" s="611"/>
      <c r="O54" s="611"/>
      <c r="P54" s="611"/>
      <c r="Q54" s="611"/>
      <c r="R54" s="611"/>
      <c r="S54" s="611"/>
      <c r="T54" s="611"/>
      <c r="U54" s="611"/>
      <c r="V54" s="611"/>
      <c r="W54" s="611"/>
      <c r="X54" s="611"/>
      <c r="Y54" s="611"/>
      <c r="Z54" s="611"/>
      <c r="AA54" s="611"/>
      <c r="AB54" s="611"/>
      <c r="AC54" s="611"/>
      <c r="AD54" s="611"/>
      <c r="AE54" s="611"/>
      <c r="AF54" s="611"/>
      <c r="AG54" s="611"/>
      <c r="AH54" s="611"/>
    </row>
    <row r="55" customFormat="false" ht="18" hidden="false" customHeight="true" outlineLevel="0" collapsed="false">
      <c r="B55" s="612" t="s">
        <v>372</v>
      </c>
      <c r="C55" s="612"/>
      <c r="D55" s="612"/>
      <c r="E55" s="612"/>
      <c r="F55" s="612"/>
      <c r="G55" s="612"/>
      <c r="H55" s="612"/>
      <c r="I55" s="612"/>
      <c r="J55" s="612"/>
      <c r="K55" s="612"/>
      <c r="L55" s="612"/>
      <c r="M55" s="612"/>
      <c r="N55" s="612"/>
      <c r="O55" s="612"/>
      <c r="P55" s="612"/>
      <c r="Q55" s="612"/>
      <c r="R55" s="612"/>
      <c r="S55" s="612"/>
      <c r="T55" s="612"/>
      <c r="U55" s="612"/>
      <c r="V55" s="612"/>
      <c r="W55" s="612"/>
      <c r="X55" s="612"/>
      <c r="Y55" s="612"/>
      <c r="Z55" s="612"/>
      <c r="AA55" s="612"/>
      <c r="AB55" s="612"/>
      <c r="AC55" s="612"/>
      <c r="AD55" s="612"/>
      <c r="AE55" s="612"/>
      <c r="AF55" s="612"/>
      <c r="AG55" s="612"/>
      <c r="AH55" s="612"/>
    </row>
    <row r="56" customFormat="false" ht="14.25" hidden="false" customHeight="false" outlineLevel="0" collapsed="false">
      <c r="B56" s="612"/>
      <c r="C56" s="612"/>
      <c r="D56" s="612"/>
      <c r="E56" s="612"/>
      <c r="F56" s="612"/>
      <c r="G56" s="612"/>
      <c r="H56" s="612"/>
      <c r="I56" s="612"/>
      <c r="J56" s="612"/>
      <c r="K56" s="612"/>
      <c r="L56" s="612"/>
      <c r="M56" s="612"/>
      <c r="N56" s="612"/>
      <c r="O56" s="612"/>
      <c r="P56" s="612"/>
      <c r="Q56" s="612"/>
      <c r="R56" s="612"/>
      <c r="S56" s="612"/>
      <c r="T56" s="612"/>
      <c r="U56" s="612"/>
      <c r="V56" s="612"/>
      <c r="W56" s="612"/>
      <c r="X56" s="612"/>
      <c r="Y56" s="612"/>
      <c r="Z56" s="612"/>
      <c r="AA56" s="612"/>
      <c r="AB56" s="612"/>
      <c r="AC56" s="612"/>
      <c r="AD56" s="612"/>
      <c r="AE56" s="612"/>
      <c r="AF56" s="612"/>
      <c r="AG56" s="612"/>
      <c r="AH56" s="612"/>
    </row>
    <row r="57" s="11" customFormat="true" ht="6.75" hidden="false" customHeight="true" outlineLevel="0" collapsed="false">
      <c r="B57" s="255"/>
      <c r="C57" s="255"/>
      <c r="D57" s="255"/>
      <c r="E57" s="255"/>
      <c r="F57" s="255"/>
      <c r="G57" s="255"/>
      <c r="H57" s="255"/>
      <c r="I57" s="255"/>
      <c r="J57" s="255"/>
      <c r="K57" s="255"/>
      <c r="L57" s="255"/>
      <c r="M57" s="255"/>
      <c r="N57" s="255"/>
      <c r="O57" s="255"/>
      <c r="P57" s="255"/>
      <c r="Q57" s="255"/>
      <c r="R57" s="60"/>
      <c r="S57" s="60"/>
      <c r="T57" s="60"/>
      <c r="U57" s="60"/>
      <c r="V57" s="60"/>
      <c r="W57" s="60"/>
      <c r="X57" s="60"/>
      <c r="Y57" s="60"/>
      <c r="Z57" s="60"/>
      <c r="AA57" s="60"/>
      <c r="AB57" s="60"/>
      <c r="AC57" s="60"/>
      <c r="AD57" s="60"/>
      <c r="AE57" s="60"/>
      <c r="AF57" s="60"/>
      <c r="AG57" s="60"/>
      <c r="AH57" s="60"/>
      <c r="AI57" s="60"/>
      <c r="AJ57" s="1"/>
    </row>
    <row r="58" customFormat="false" ht="13.5" hidden="false" customHeight="false" outlineLevel="0" collapsed="false">
      <c r="B58" s="406"/>
      <c r="C58" s="406"/>
      <c r="D58" s="406"/>
      <c r="E58" s="406"/>
      <c r="F58" s="406"/>
      <c r="G58" s="406"/>
      <c r="H58" s="406"/>
      <c r="I58" s="406"/>
      <c r="J58" s="406"/>
      <c r="K58" s="406"/>
      <c r="L58" s="406"/>
      <c r="M58" s="406"/>
      <c r="N58" s="406"/>
      <c r="O58" s="406"/>
    </row>
    <row r="59" customFormat="false" ht="13.5" hidden="false" customHeight="false" outlineLevel="0" collapsed="false">
      <c r="B59" s="406"/>
      <c r="C59" s="406"/>
      <c r="D59" s="406"/>
      <c r="E59" s="406"/>
      <c r="F59" s="406"/>
      <c r="G59" s="406"/>
      <c r="H59" s="406"/>
      <c r="I59" s="406"/>
      <c r="J59" s="406"/>
      <c r="K59" s="406"/>
      <c r="L59" s="406"/>
      <c r="M59" s="406"/>
      <c r="N59" s="406"/>
      <c r="O59" s="406"/>
    </row>
  </sheetData>
  <mergeCells count="84">
    <mergeCell ref="G2:AC3"/>
    <mergeCell ref="G4:AC4"/>
    <mergeCell ref="C5:H5"/>
    <mergeCell ref="I5:AC5"/>
    <mergeCell ref="C6:D6"/>
    <mergeCell ref="E6:I6"/>
    <mergeCell ref="K6:N6"/>
    <mergeCell ref="O6:T6"/>
    <mergeCell ref="U6:V6"/>
    <mergeCell ref="W6:AA6"/>
    <mergeCell ref="AB6:AC6"/>
    <mergeCell ref="AD6:AH6"/>
    <mergeCell ref="B7:B8"/>
    <mergeCell ref="C7:D7"/>
    <mergeCell ref="E7:I7"/>
    <mergeCell ref="J7:N7"/>
    <mergeCell ref="O7:P8"/>
    <mergeCell ref="Q7:R8"/>
    <mergeCell ref="S7:V7"/>
    <mergeCell ref="W7:AH7"/>
    <mergeCell ref="C8:D8"/>
    <mergeCell ref="E8:I8"/>
    <mergeCell ref="J8:N8"/>
    <mergeCell ref="S8:V8"/>
    <mergeCell ref="W8:AH8"/>
    <mergeCell ref="B9:B12"/>
    <mergeCell ref="C9:D12"/>
    <mergeCell ref="E9:E10"/>
    <mergeCell ref="F9:J10"/>
    <mergeCell ref="O9:Q12"/>
    <mergeCell ref="R9:AH12"/>
    <mergeCell ref="E11:N12"/>
    <mergeCell ref="B13:B19"/>
    <mergeCell ref="C13:D19"/>
    <mergeCell ref="E13:E15"/>
    <mergeCell ref="F13:H15"/>
    <mergeCell ref="R13:AH13"/>
    <mergeCell ref="J14:Q14"/>
    <mergeCell ref="R14:AH17"/>
    <mergeCell ref="I15:J15"/>
    <mergeCell ref="E16:Q16"/>
    <mergeCell ref="E17:Q17"/>
    <mergeCell ref="E18:Q19"/>
    <mergeCell ref="R18:T18"/>
    <mergeCell ref="U18:V18"/>
    <mergeCell ref="W18:AE18"/>
    <mergeCell ref="AF18:AH19"/>
    <mergeCell ref="R19:T19"/>
    <mergeCell ref="U19:V19"/>
    <mergeCell ref="W19:AE19"/>
    <mergeCell ref="C20:D20"/>
    <mergeCell ref="K20:Q20"/>
    <mergeCell ref="R20:W20"/>
    <mergeCell ref="X20:AH20"/>
    <mergeCell ref="B21:B22"/>
    <mergeCell ref="C21:D22"/>
    <mergeCell ref="E21:AH21"/>
    <mergeCell ref="E22:AH22"/>
    <mergeCell ref="C23:D23"/>
    <mergeCell ref="E23:AH23"/>
    <mergeCell ref="Q24:AH24"/>
    <mergeCell ref="B25:O25"/>
    <mergeCell ref="Q25:AH25"/>
    <mergeCell ref="B26:O28"/>
    <mergeCell ref="Q26:AH27"/>
    <mergeCell ref="B29:O29"/>
    <mergeCell ref="B30:C30"/>
    <mergeCell ref="B31:C31"/>
    <mergeCell ref="E31:I31"/>
    <mergeCell ref="B32:O32"/>
    <mergeCell ref="B33:O36"/>
    <mergeCell ref="R34:AG34"/>
    <mergeCell ref="R35:AG35"/>
    <mergeCell ref="B37:O37"/>
    <mergeCell ref="R37:AF37"/>
    <mergeCell ref="B38:C38"/>
    <mergeCell ref="B39:C39"/>
    <mergeCell ref="B40:C40"/>
    <mergeCell ref="B41:C41"/>
    <mergeCell ref="R41:AG42"/>
    <mergeCell ref="B42:O42"/>
    <mergeCell ref="B48:AH48"/>
    <mergeCell ref="B49:AH54"/>
    <mergeCell ref="B55:AH56"/>
  </mergeCells>
  <printOptions headings="false" gridLines="false" gridLinesSet="true" horizontalCentered="true" verticalCentered="tru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9"/>
  <sheetViews>
    <sheetView showFormulas="false" showGridLines="true" showRowColHeaders="true" showZeros="true" rightToLeft="false" tabSelected="false" showOutlineSymbols="true" defaultGridColor="true" view="normal" topLeftCell="A46" colorId="64" zoomScale="120" zoomScaleNormal="120" zoomScalePageLayoutView="100" workbookViewId="0">
      <selection pane="topLeft" activeCell="R59" activeCellId="0" sqref="R59"/>
    </sheetView>
  </sheetViews>
  <sheetFormatPr defaultColWidth="8.99609375" defaultRowHeight="13.5" zeroHeight="false" outlineLevelRow="0" outlineLevelCol="0"/>
  <cols>
    <col collapsed="false" customWidth="true" hidden="false" outlineLevel="0" max="1" min="1" style="1" width="0.36"/>
    <col collapsed="false" customWidth="true" hidden="false" outlineLevel="0" max="2" min="2" style="1" width="2.87"/>
    <col collapsed="false" customWidth="true" hidden="false" outlineLevel="0" max="3" min="3" style="1" width="2.99"/>
    <col collapsed="false" customWidth="true" hidden="false" outlineLevel="0" max="4" min="4" style="1" width="5.62"/>
    <col collapsed="false" customWidth="true" hidden="false" outlineLevel="0" max="5" min="5" style="1" width="4.12"/>
    <col collapsed="false" customWidth="true" hidden="false" outlineLevel="0" max="7" min="6" style="1" width="3.75"/>
    <col collapsed="false" customWidth="true" hidden="false" outlineLevel="0" max="8" min="8" style="1" width="3.36"/>
    <col collapsed="false" customWidth="true" hidden="false" outlineLevel="0" max="9" min="9" style="1" width="6.24"/>
    <col collapsed="false" customWidth="true" hidden="false" outlineLevel="0" max="14" min="10" style="1" width="3.75"/>
    <col collapsed="false" customWidth="true" hidden="false" outlineLevel="0" max="15" min="15" style="1" width="4.37"/>
    <col collapsed="false" customWidth="true" hidden="false" outlineLevel="0" max="16" min="16" style="1" width="1.75"/>
    <col collapsed="false" customWidth="true" hidden="false" outlineLevel="0" max="17" min="17" style="1" width="2.99"/>
    <col collapsed="false" customWidth="true" hidden="false" outlineLevel="0" max="18" min="18" style="1" width="3.5"/>
    <col collapsed="false" customWidth="true" hidden="false" outlineLevel="0" max="19" min="19" style="1" width="2.74"/>
    <col collapsed="false" customWidth="true" hidden="false" outlineLevel="0" max="20" min="20" style="1" width="3.5"/>
    <col collapsed="false" customWidth="true" hidden="false" outlineLevel="0" max="21" min="21" style="1" width="2.99"/>
    <col collapsed="false" customWidth="true" hidden="false" outlineLevel="0" max="22" min="22" style="1" width="2.12"/>
    <col collapsed="false" customWidth="true" hidden="false" outlineLevel="0" max="23" min="23" style="1" width="4.37"/>
    <col collapsed="false" customWidth="true" hidden="false" outlineLevel="0" max="24" min="24" style="1" width="3.5"/>
    <col collapsed="false" customWidth="true" hidden="false" outlineLevel="0" max="25" min="25" style="1" width="2.99"/>
    <col collapsed="false" customWidth="true" hidden="false" outlineLevel="0" max="26" min="26" style="1" width="3.5"/>
    <col collapsed="false" customWidth="true" hidden="false" outlineLevel="0" max="27" min="27" style="1" width="0.62"/>
    <col collapsed="false" customWidth="true" hidden="false" outlineLevel="0" max="28" min="28" style="1" width="2.37"/>
    <col collapsed="false" customWidth="true" hidden="false" outlineLevel="0" max="30" min="29" style="1" width="3.36"/>
    <col collapsed="false" customWidth="true" hidden="false" outlineLevel="0" max="31" min="31" style="1" width="2.99"/>
    <col collapsed="false" customWidth="true" hidden="false" outlineLevel="0" max="32" min="32" style="1" width="3.75"/>
    <col collapsed="false" customWidth="true" hidden="false" outlineLevel="0" max="33" min="33" style="1" width="3.12"/>
    <col collapsed="false" customWidth="true" hidden="false" outlineLevel="0" max="34" min="34" style="1" width="2.62"/>
    <col collapsed="false" customWidth="true" hidden="false" outlineLevel="0" max="35" min="35" style="1" width="3.75"/>
    <col collapsed="false" customWidth="false" hidden="false" outlineLevel="0" max="257" min="36" style="1" width="8.99"/>
  </cols>
  <sheetData>
    <row r="1" customFormat="false" ht="15" hidden="false" customHeight="true" outlineLevel="0" collapsed="false">
      <c r="B1" s="423"/>
      <c r="C1" s="423"/>
      <c r="D1" s="423"/>
      <c r="E1" s="423"/>
      <c r="F1" s="423"/>
      <c r="G1" s="423"/>
      <c r="H1" s="423"/>
      <c r="I1" s="423"/>
      <c r="J1" s="423"/>
      <c r="K1" s="423"/>
      <c r="L1" s="423"/>
      <c r="M1" s="423"/>
      <c r="N1" s="423"/>
      <c r="O1" s="423"/>
      <c r="P1" s="423"/>
      <c r="Q1" s="560"/>
      <c r="R1" s="560"/>
      <c r="S1" s="560"/>
      <c r="T1" s="560"/>
      <c r="U1" s="560"/>
      <c r="V1" s="560"/>
      <c r="W1" s="560"/>
      <c r="X1" s="560"/>
      <c r="Y1" s="423"/>
      <c r="Z1" s="423"/>
      <c r="AA1" s="423"/>
      <c r="AB1" s="423"/>
      <c r="AC1" s="423"/>
      <c r="AD1" s="423"/>
      <c r="AE1" s="423"/>
      <c r="AF1" s="423"/>
      <c r="AG1" s="423"/>
      <c r="AH1" s="423"/>
      <c r="AI1" s="561"/>
    </row>
    <row r="2" customFormat="false" ht="10.5" hidden="false" customHeight="true" outlineLevel="0" collapsed="false">
      <c r="B2" s="422"/>
      <c r="C2" s="423"/>
      <c r="D2" s="423"/>
      <c r="E2" s="423"/>
      <c r="F2" s="560"/>
      <c r="G2" s="562" t="s">
        <v>0</v>
      </c>
      <c r="H2" s="562"/>
      <c r="I2" s="562"/>
      <c r="J2" s="562"/>
      <c r="K2" s="562"/>
      <c r="L2" s="562"/>
      <c r="M2" s="562"/>
      <c r="N2" s="562"/>
      <c r="O2" s="562"/>
      <c r="P2" s="562"/>
      <c r="Q2" s="562"/>
      <c r="R2" s="562"/>
      <c r="S2" s="562"/>
      <c r="T2" s="562"/>
      <c r="U2" s="562"/>
      <c r="V2" s="562"/>
      <c r="W2" s="562"/>
      <c r="X2" s="562"/>
      <c r="Y2" s="562"/>
      <c r="Z2" s="562"/>
      <c r="AA2" s="562"/>
      <c r="AB2" s="562"/>
      <c r="AC2" s="562"/>
      <c r="AD2" s="563"/>
      <c r="AE2" s="563"/>
      <c r="AF2" s="563"/>
      <c r="AG2" s="563"/>
      <c r="AH2" s="563"/>
      <c r="AI2" s="561"/>
    </row>
    <row r="3" customFormat="false" ht="11.25" hidden="false" customHeight="true" outlineLevel="0" collapsed="false">
      <c r="B3" s="422"/>
      <c r="C3" s="423"/>
      <c r="D3" s="423"/>
      <c r="E3" s="423"/>
      <c r="F3" s="560"/>
      <c r="G3" s="562"/>
      <c r="H3" s="562"/>
      <c r="I3" s="562"/>
      <c r="J3" s="562"/>
      <c r="K3" s="562"/>
      <c r="L3" s="562"/>
      <c r="M3" s="562"/>
      <c r="N3" s="562"/>
      <c r="O3" s="562"/>
      <c r="P3" s="562"/>
      <c r="Q3" s="562"/>
      <c r="R3" s="562"/>
      <c r="S3" s="562"/>
      <c r="T3" s="562"/>
      <c r="U3" s="562"/>
      <c r="V3" s="562"/>
      <c r="W3" s="562"/>
      <c r="X3" s="562"/>
      <c r="Y3" s="562"/>
      <c r="Z3" s="562"/>
      <c r="AA3" s="562"/>
      <c r="AB3" s="562"/>
      <c r="AC3" s="562"/>
      <c r="AD3" s="564"/>
      <c r="AE3" s="564"/>
      <c r="AF3" s="564"/>
      <c r="AG3" s="564"/>
      <c r="AH3" s="564"/>
      <c r="AI3" s="561"/>
    </row>
    <row r="4" customFormat="false" ht="19.7" hidden="false" customHeight="true" outlineLevel="0" collapsed="false">
      <c r="B4" s="422"/>
      <c r="C4" s="423"/>
      <c r="D4" s="423"/>
      <c r="E4" s="423"/>
      <c r="F4" s="284"/>
      <c r="G4" s="565" t="s">
        <v>333</v>
      </c>
      <c r="H4" s="565"/>
      <c r="I4" s="565"/>
      <c r="J4" s="565"/>
      <c r="K4" s="565"/>
      <c r="L4" s="565"/>
      <c r="M4" s="565"/>
      <c r="N4" s="565"/>
      <c r="O4" s="565"/>
      <c r="P4" s="565"/>
      <c r="Q4" s="565"/>
      <c r="R4" s="565"/>
      <c r="S4" s="565"/>
      <c r="T4" s="565"/>
      <c r="U4" s="565"/>
      <c r="V4" s="565"/>
      <c r="W4" s="565"/>
      <c r="X4" s="565"/>
      <c r="Y4" s="565"/>
      <c r="Z4" s="565"/>
      <c r="AA4" s="565"/>
      <c r="AB4" s="565"/>
      <c r="AC4" s="565"/>
      <c r="AD4" s="566"/>
      <c r="AE4" s="566"/>
      <c r="AF4" s="564"/>
      <c r="AG4" s="564"/>
      <c r="AH4" s="564"/>
      <c r="AI4" s="561"/>
    </row>
    <row r="5" customFormat="false" ht="20.1" hidden="false" customHeight="true" outlineLevel="0" collapsed="false">
      <c r="B5" s="285"/>
      <c r="C5" s="567" t="s">
        <v>334</v>
      </c>
      <c r="D5" s="567"/>
      <c r="E5" s="567"/>
      <c r="F5" s="567"/>
      <c r="G5" s="567"/>
      <c r="H5" s="567"/>
      <c r="I5" s="568" t="s">
        <v>3</v>
      </c>
      <c r="J5" s="568"/>
      <c r="K5" s="568"/>
      <c r="L5" s="568"/>
      <c r="M5" s="568"/>
      <c r="N5" s="568"/>
      <c r="O5" s="568"/>
      <c r="P5" s="568"/>
      <c r="Q5" s="568"/>
      <c r="R5" s="568"/>
      <c r="S5" s="568"/>
      <c r="T5" s="568"/>
      <c r="U5" s="568"/>
      <c r="V5" s="568"/>
      <c r="W5" s="568"/>
      <c r="X5" s="568"/>
      <c r="Y5" s="568"/>
      <c r="Z5" s="568"/>
      <c r="AA5" s="568"/>
      <c r="AB5" s="568"/>
      <c r="AC5" s="568"/>
      <c r="AD5" s="284"/>
      <c r="AE5" s="285"/>
      <c r="AF5" s="285"/>
      <c r="AG5" s="285"/>
      <c r="AH5" s="285"/>
      <c r="AI5" s="561"/>
    </row>
    <row r="6" customFormat="false" ht="36.75" hidden="false" customHeight="true" outlineLevel="0" collapsed="false">
      <c r="B6" s="289" t="s">
        <v>4</v>
      </c>
      <c r="C6" s="407" t="s">
        <v>187</v>
      </c>
      <c r="D6" s="407"/>
      <c r="E6" s="408" t="s">
        <v>167</v>
      </c>
      <c r="F6" s="408"/>
      <c r="G6" s="408"/>
      <c r="H6" s="408"/>
      <c r="I6" s="408"/>
      <c r="J6" s="294" t="s">
        <v>188</v>
      </c>
      <c r="K6" s="295" t="s">
        <v>189</v>
      </c>
      <c r="L6" s="295"/>
      <c r="M6" s="295"/>
      <c r="N6" s="295"/>
      <c r="O6" s="409" t="s">
        <v>168</v>
      </c>
      <c r="P6" s="409"/>
      <c r="Q6" s="409"/>
      <c r="R6" s="409"/>
      <c r="S6" s="409"/>
      <c r="T6" s="409"/>
      <c r="U6" s="19" t="s">
        <v>7</v>
      </c>
      <c r="V6" s="19"/>
      <c r="W6" s="410" t="s">
        <v>169</v>
      </c>
      <c r="X6" s="410"/>
      <c r="Y6" s="410"/>
      <c r="Z6" s="410"/>
      <c r="AA6" s="410"/>
      <c r="AB6" s="19" t="s">
        <v>8</v>
      </c>
      <c r="AC6" s="19"/>
      <c r="AD6" s="613" t="s">
        <v>169</v>
      </c>
      <c r="AE6" s="613"/>
      <c r="AF6" s="613"/>
      <c r="AG6" s="613"/>
      <c r="AH6" s="613"/>
      <c r="AI6" s="561"/>
    </row>
    <row r="7" customFormat="false" ht="14.1" hidden="false" customHeight="true" outlineLevel="0" collapsed="false">
      <c r="B7" s="301" t="s">
        <v>9</v>
      </c>
      <c r="C7" s="302" t="s">
        <v>10</v>
      </c>
      <c r="D7" s="302"/>
      <c r="E7" s="267" t="s">
        <v>170</v>
      </c>
      <c r="F7" s="267"/>
      <c r="G7" s="267"/>
      <c r="H7" s="267"/>
      <c r="I7" s="267"/>
      <c r="J7" s="267" t="s">
        <v>373</v>
      </c>
      <c r="K7" s="267"/>
      <c r="L7" s="267"/>
      <c r="M7" s="267"/>
      <c r="N7" s="267"/>
      <c r="O7" s="303" t="s">
        <v>11</v>
      </c>
      <c r="P7" s="303"/>
      <c r="Q7" s="27" t="s">
        <v>12</v>
      </c>
      <c r="R7" s="27"/>
      <c r="S7" s="28" t="s">
        <v>13</v>
      </c>
      <c r="T7" s="28"/>
      <c r="U7" s="28"/>
      <c r="V7" s="28"/>
      <c r="W7" s="304" t="s">
        <v>374</v>
      </c>
      <c r="X7" s="304"/>
      <c r="Y7" s="304"/>
      <c r="Z7" s="304"/>
      <c r="AA7" s="304"/>
      <c r="AB7" s="304"/>
      <c r="AC7" s="304"/>
      <c r="AD7" s="304"/>
      <c r="AE7" s="304"/>
      <c r="AF7" s="304"/>
      <c r="AG7" s="304"/>
      <c r="AH7" s="304"/>
      <c r="AI7" s="561"/>
    </row>
    <row r="8" customFormat="false" ht="21.75" hidden="false" customHeight="true" outlineLevel="0" collapsed="false">
      <c r="B8" s="301"/>
      <c r="C8" s="305" t="s">
        <v>15</v>
      </c>
      <c r="D8" s="305"/>
      <c r="E8" s="555" t="s">
        <v>173</v>
      </c>
      <c r="F8" s="555"/>
      <c r="G8" s="555"/>
      <c r="H8" s="555"/>
      <c r="I8" s="555"/>
      <c r="J8" s="555" t="s">
        <v>375</v>
      </c>
      <c r="K8" s="555"/>
      <c r="L8" s="555"/>
      <c r="M8" s="555"/>
      <c r="N8" s="555"/>
      <c r="O8" s="303"/>
      <c r="P8" s="303"/>
      <c r="Q8" s="27"/>
      <c r="R8" s="27"/>
      <c r="S8" s="35" t="s">
        <v>16</v>
      </c>
      <c r="T8" s="35"/>
      <c r="U8" s="35"/>
      <c r="V8" s="35"/>
      <c r="W8" s="36" t="s">
        <v>376</v>
      </c>
      <c r="X8" s="36"/>
      <c r="Y8" s="36"/>
      <c r="Z8" s="36"/>
      <c r="AA8" s="36"/>
      <c r="AB8" s="36"/>
      <c r="AC8" s="36"/>
      <c r="AD8" s="36"/>
      <c r="AE8" s="36"/>
      <c r="AF8" s="36"/>
      <c r="AG8" s="36"/>
      <c r="AH8" s="36"/>
      <c r="AI8" s="561"/>
    </row>
    <row r="9" customFormat="false" ht="9" hidden="false" customHeight="true" outlineLevel="0" collapsed="false">
      <c r="B9" s="301" t="s">
        <v>18</v>
      </c>
      <c r="C9" s="76" t="s">
        <v>19</v>
      </c>
      <c r="D9" s="76"/>
      <c r="E9" s="306" t="s">
        <v>20</v>
      </c>
      <c r="F9" s="307" t="s">
        <v>243</v>
      </c>
      <c r="G9" s="307"/>
      <c r="H9" s="307"/>
      <c r="I9" s="307"/>
      <c r="J9" s="307"/>
      <c r="K9" s="46"/>
      <c r="L9" s="46"/>
      <c r="M9" s="46"/>
      <c r="N9" s="46"/>
      <c r="O9" s="43" t="s">
        <v>21</v>
      </c>
      <c r="P9" s="43"/>
      <c r="Q9" s="43"/>
      <c r="R9" s="570" t="s">
        <v>177</v>
      </c>
      <c r="S9" s="570"/>
      <c r="T9" s="570"/>
      <c r="U9" s="570"/>
      <c r="V9" s="570"/>
      <c r="W9" s="570"/>
      <c r="X9" s="570"/>
      <c r="Y9" s="570"/>
      <c r="Z9" s="570"/>
      <c r="AA9" s="570"/>
      <c r="AB9" s="570"/>
      <c r="AC9" s="570"/>
      <c r="AD9" s="570"/>
      <c r="AE9" s="570"/>
      <c r="AF9" s="570"/>
      <c r="AG9" s="570"/>
      <c r="AH9" s="570"/>
      <c r="AI9" s="561"/>
    </row>
    <row r="10" customFormat="false" ht="9" hidden="false" customHeight="true" outlineLevel="0" collapsed="false">
      <c r="B10" s="301"/>
      <c r="C10" s="76"/>
      <c r="D10" s="76"/>
      <c r="E10" s="306"/>
      <c r="F10" s="307"/>
      <c r="G10" s="307"/>
      <c r="H10" s="307"/>
      <c r="I10" s="307"/>
      <c r="J10" s="307"/>
      <c r="K10" s="46"/>
      <c r="L10" s="46"/>
      <c r="M10" s="46"/>
      <c r="N10" s="46"/>
      <c r="O10" s="43"/>
      <c r="P10" s="43"/>
      <c r="Q10" s="43"/>
      <c r="R10" s="570"/>
      <c r="S10" s="570"/>
      <c r="T10" s="570"/>
      <c r="U10" s="570"/>
      <c r="V10" s="570"/>
      <c r="W10" s="570"/>
      <c r="X10" s="570"/>
      <c r="Y10" s="570"/>
      <c r="Z10" s="570"/>
      <c r="AA10" s="570"/>
      <c r="AB10" s="570"/>
      <c r="AC10" s="570"/>
      <c r="AD10" s="570"/>
      <c r="AE10" s="570"/>
      <c r="AF10" s="570"/>
      <c r="AG10" s="570"/>
      <c r="AH10" s="570"/>
      <c r="AI10" s="561"/>
    </row>
    <row r="11" customFormat="false" ht="9" hidden="false" customHeight="true" outlineLevel="0" collapsed="false">
      <c r="B11" s="301"/>
      <c r="C11" s="76"/>
      <c r="D11" s="76"/>
      <c r="E11" s="614" t="s">
        <v>377</v>
      </c>
      <c r="F11" s="614"/>
      <c r="G11" s="614"/>
      <c r="H11" s="614"/>
      <c r="I11" s="614"/>
      <c r="J11" s="614"/>
      <c r="K11" s="614"/>
      <c r="L11" s="614"/>
      <c r="M11" s="614"/>
      <c r="N11" s="614"/>
      <c r="O11" s="43"/>
      <c r="P11" s="43"/>
      <c r="Q11" s="43"/>
      <c r="R11" s="570"/>
      <c r="S11" s="570"/>
      <c r="T11" s="570"/>
      <c r="U11" s="570"/>
      <c r="V11" s="570"/>
      <c r="W11" s="570"/>
      <c r="X11" s="570"/>
      <c r="Y11" s="570"/>
      <c r="Z11" s="570"/>
      <c r="AA11" s="570"/>
      <c r="AB11" s="570"/>
      <c r="AC11" s="570"/>
      <c r="AD11" s="570"/>
      <c r="AE11" s="570"/>
      <c r="AF11" s="570"/>
      <c r="AG11" s="570"/>
      <c r="AH11" s="570"/>
      <c r="AI11" s="561"/>
    </row>
    <row r="12" customFormat="false" ht="9" hidden="false" customHeight="true" outlineLevel="0" collapsed="false">
      <c r="B12" s="301"/>
      <c r="C12" s="76"/>
      <c r="D12" s="76"/>
      <c r="E12" s="614"/>
      <c r="F12" s="614"/>
      <c r="G12" s="614"/>
      <c r="H12" s="614"/>
      <c r="I12" s="614"/>
      <c r="J12" s="614"/>
      <c r="K12" s="614"/>
      <c r="L12" s="614"/>
      <c r="M12" s="614"/>
      <c r="N12" s="614"/>
      <c r="O12" s="43"/>
      <c r="P12" s="43"/>
      <c r="Q12" s="43"/>
      <c r="R12" s="570"/>
      <c r="S12" s="570"/>
      <c r="T12" s="570"/>
      <c r="U12" s="570"/>
      <c r="V12" s="570"/>
      <c r="W12" s="570"/>
      <c r="X12" s="570"/>
      <c r="Y12" s="570"/>
      <c r="Z12" s="570"/>
      <c r="AA12" s="570"/>
      <c r="AB12" s="570"/>
      <c r="AC12" s="570"/>
      <c r="AD12" s="570"/>
      <c r="AE12" s="570"/>
      <c r="AF12" s="570"/>
      <c r="AG12" s="570"/>
      <c r="AH12" s="570"/>
      <c r="AI12" s="561"/>
    </row>
    <row r="13" customFormat="false" ht="11.25" hidden="false" customHeight="true" outlineLevel="0" collapsed="false">
      <c r="B13" s="311" t="s">
        <v>22</v>
      </c>
      <c r="C13" s="51" t="s">
        <v>23</v>
      </c>
      <c r="D13" s="51"/>
      <c r="E13" s="52" t="s">
        <v>192</v>
      </c>
      <c r="F13" s="615" t="s">
        <v>173</v>
      </c>
      <c r="G13" s="615"/>
      <c r="H13" s="615"/>
      <c r="I13" s="312" t="s">
        <v>25</v>
      </c>
      <c r="J13" s="312"/>
      <c r="K13" s="56"/>
      <c r="L13" s="56"/>
      <c r="M13" s="56"/>
      <c r="N13" s="56"/>
      <c r="O13" s="56"/>
      <c r="P13" s="56"/>
      <c r="Q13" s="57"/>
      <c r="R13" s="346" t="s">
        <v>26</v>
      </c>
      <c r="S13" s="346"/>
      <c r="T13" s="346"/>
      <c r="U13" s="346"/>
      <c r="V13" s="346"/>
      <c r="W13" s="346"/>
      <c r="X13" s="346"/>
      <c r="Y13" s="346"/>
      <c r="Z13" s="346"/>
      <c r="AA13" s="346"/>
      <c r="AB13" s="346"/>
      <c r="AC13" s="346"/>
      <c r="AD13" s="346"/>
      <c r="AE13" s="346"/>
      <c r="AF13" s="346"/>
      <c r="AG13" s="346"/>
      <c r="AH13" s="346"/>
      <c r="AI13" s="561"/>
    </row>
    <row r="14" customFormat="false" ht="11.25" hidden="false" customHeight="true" outlineLevel="0" collapsed="false">
      <c r="B14" s="311"/>
      <c r="C14" s="51"/>
      <c r="D14" s="51"/>
      <c r="E14" s="52"/>
      <c r="F14" s="615"/>
      <c r="G14" s="615"/>
      <c r="H14" s="615"/>
      <c r="I14" s="312" t="s">
        <v>27</v>
      </c>
      <c r="J14" s="61" t="s">
        <v>378</v>
      </c>
      <c r="K14" s="61"/>
      <c r="L14" s="61"/>
      <c r="M14" s="61"/>
      <c r="N14" s="61"/>
      <c r="O14" s="61"/>
      <c r="P14" s="61"/>
      <c r="Q14" s="61"/>
      <c r="R14" s="616" t="s">
        <v>379</v>
      </c>
      <c r="S14" s="616"/>
      <c r="T14" s="616"/>
      <c r="U14" s="616"/>
      <c r="V14" s="616"/>
      <c r="W14" s="616"/>
      <c r="X14" s="616"/>
      <c r="Y14" s="616"/>
      <c r="Z14" s="616"/>
      <c r="AA14" s="616"/>
      <c r="AB14" s="616"/>
      <c r="AC14" s="616"/>
      <c r="AD14" s="616"/>
      <c r="AE14" s="616"/>
      <c r="AF14" s="616"/>
      <c r="AG14" s="616"/>
      <c r="AH14" s="616"/>
      <c r="AI14" s="561"/>
    </row>
    <row r="15" customFormat="false" ht="13.5" hidden="false" customHeight="true" outlineLevel="0" collapsed="false">
      <c r="B15" s="311"/>
      <c r="C15" s="51"/>
      <c r="D15" s="51"/>
      <c r="E15" s="52"/>
      <c r="F15" s="615"/>
      <c r="G15" s="615"/>
      <c r="H15" s="615"/>
      <c r="I15" s="314" t="s">
        <v>196</v>
      </c>
      <c r="J15" s="314"/>
      <c r="K15" s="64"/>
      <c r="L15" s="64"/>
      <c r="M15" s="64"/>
      <c r="N15" s="64"/>
      <c r="O15" s="64"/>
      <c r="P15" s="64"/>
      <c r="Q15" s="65"/>
      <c r="R15" s="616"/>
      <c r="S15" s="616"/>
      <c r="T15" s="616"/>
      <c r="U15" s="616"/>
      <c r="V15" s="616"/>
      <c r="W15" s="616"/>
      <c r="X15" s="616"/>
      <c r="Y15" s="616"/>
      <c r="Z15" s="616"/>
      <c r="AA15" s="616"/>
      <c r="AB15" s="616"/>
      <c r="AC15" s="616"/>
      <c r="AD15" s="616"/>
      <c r="AE15" s="616"/>
      <c r="AF15" s="616"/>
      <c r="AG15" s="616"/>
      <c r="AH15" s="616"/>
      <c r="AI15" s="561"/>
    </row>
    <row r="16" customFormat="false" ht="12" hidden="false" customHeight="true" outlineLevel="0" collapsed="false">
      <c r="B16" s="311"/>
      <c r="C16" s="51"/>
      <c r="D16" s="51"/>
      <c r="E16" s="437" t="s">
        <v>30</v>
      </c>
      <c r="F16" s="437"/>
      <c r="G16" s="437"/>
      <c r="H16" s="437"/>
      <c r="I16" s="437"/>
      <c r="J16" s="437"/>
      <c r="K16" s="437"/>
      <c r="L16" s="437"/>
      <c r="M16" s="437"/>
      <c r="N16" s="437"/>
      <c r="O16" s="437"/>
      <c r="P16" s="437"/>
      <c r="Q16" s="437"/>
      <c r="R16" s="616"/>
      <c r="S16" s="616"/>
      <c r="T16" s="616"/>
      <c r="U16" s="616"/>
      <c r="V16" s="616"/>
      <c r="W16" s="616"/>
      <c r="X16" s="616"/>
      <c r="Y16" s="616"/>
      <c r="Z16" s="616"/>
      <c r="AA16" s="616"/>
      <c r="AB16" s="616"/>
      <c r="AC16" s="616"/>
      <c r="AD16" s="616"/>
      <c r="AE16" s="616"/>
      <c r="AF16" s="616"/>
      <c r="AG16" s="616"/>
      <c r="AH16" s="616"/>
      <c r="AI16" s="561"/>
    </row>
    <row r="17" customFormat="false" ht="50.1" hidden="false" customHeight="true" outlineLevel="0" collapsed="false">
      <c r="B17" s="311"/>
      <c r="C17" s="51"/>
      <c r="D17" s="51"/>
      <c r="E17" s="273" t="s">
        <v>380</v>
      </c>
      <c r="F17" s="273"/>
      <c r="G17" s="273"/>
      <c r="H17" s="273"/>
      <c r="I17" s="273"/>
      <c r="J17" s="273"/>
      <c r="K17" s="273"/>
      <c r="L17" s="273"/>
      <c r="M17" s="273"/>
      <c r="N17" s="273"/>
      <c r="O17" s="273"/>
      <c r="P17" s="273"/>
      <c r="Q17" s="273"/>
      <c r="R17" s="616"/>
      <c r="S17" s="616"/>
      <c r="T17" s="616"/>
      <c r="U17" s="616"/>
      <c r="V17" s="616"/>
      <c r="W17" s="616"/>
      <c r="X17" s="616"/>
      <c r="Y17" s="616"/>
      <c r="Z17" s="616"/>
      <c r="AA17" s="616"/>
      <c r="AB17" s="616"/>
      <c r="AC17" s="616"/>
      <c r="AD17" s="616"/>
      <c r="AE17" s="616"/>
      <c r="AF17" s="616"/>
      <c r="AG17" s="616"/>
      <c r="AH17" s="616"/>
      <c r="AI17" s="561"/>
    </row>
    <row r="18" customFormat="false" ht="22.5" hidden="false" customHeight="true" outlineLevel="0" collapsed="false">
      <c r="B18" s="311"/>
      <c r="C18" s="51"/>
      <c r="D18" s="51"/>
      <c r="E18" s="317" t="s">
        <v>31</v>
      </c>
      <c r="F18" s="317"/>
      <c r="G18" s="317"/>
      <c r="H18" s="317"/>
      <c r="I18" s="317"/>
      <c r="J18" s="317"/>
      <c r="K18" s="317"/>
      <c r="L18" s="317"/>
      <c r="M18" s="317"/>
      <c r="N18" s="317"/>
      <c r="O18" s="317"/>
      <c r="P18" s="317"/>
      <c r="Q18" s="317"/>
      <c r="R18" s="69" t="s">
        <v>32</v>
      </c>
      <c r="S18" s="69"/>
      <c r="T18" s="69"/>
      <c r="U18" s="69" t="s">
        <v>33</v>
      </c>
      <c r="V18" s="69"/>
      <c r="W18" s="70" t="s">
        <v>381</v>
      </c>
      <c r="X18" s="70"/>
      <c r="Y18" s="70"/>
      <c r="Z18" s="70"/>
      <c r="AA18" s="70"/>
      <c r="AB18" s="70"/>
      <c r="AC18" s="70"/>
      <c r="AD18" s="70"/>
      <c r="AE18" s="70"/>
      <c r="AF18" s="318" t="s">
        <v>35</v>
      </c>
      <c r="AG18" s="318"/>
      <c r="AH18" s="318"/>
      <c r="AI18" s="561"/>
    </row>
    <row r="19" customFormat="false" ht="22.5" hidden="false" customHeight="true" outlineLevel="0" collapsed="false">
      <c r="B19" s="311"/>
      <c r="C19" s="51"/>
      <c r="D19" s="51"/>
      <c r="E19" s="317"/>
      <c r="F19" s="317"/>
      <c r="G19" s="317"/>
      <c r="H19" s="317"/>
      <c r="I19" s="317"/>
      <c r="J19" s="317"/>
      <c r="K19" s="317"/>
      <c r="L19" s="317"/>
      <c r="M19" s="317"/>
      <c r="N19" s="317"/>
      <c r="O19" s="317"/>
      <c r="P19" s="317"/>
      <c r="Q19" s="317"/>
      <c r="R19" s="75" t="s">
        <v>36</v>
      </c>
      <c r="S19" s="75"/>
      <c r="T19" s="75"/>
      <c r="U19" s="75" t="s">
        <v>33</v>
      </c>
      <c r="V19" s="75"/>
      <c r="W19" s="70" t="s">
        <v>34</v>
      </c>
      <c r="X19" s="70"/>
      <c r="Y19" s="70"/>
      <c r="Z19" s="70"/>
      <c r="AA19" s="70"/>
      <c r="AB19" s="70"/>
      <c r="AC19" s="70"/>
      <c r="AD19" s="70"/>
      <c r="AE19" s="70"/>
      <c r="AF19" s="318"/>
      <c r="AG19" s="318"/>
      <c r="AH19" s="318"/>
      <c r="AI19" s="561"/>
    </row>
    <row r="20" customFormat="false" ht="15" hidden="false" customHeight="true" outlineLevel="0" collapsed="false">
      <c r="B20" s="301" t="s">
        <v>37</v>
      </c>
      <c r="C20" s="76" t="s">
        <v>38</v>
      </c>
      <c r="D20" s="76"/>
      <c r="E20" s="77" t="s">
        <v>39</v>
      </c>
      <c r="F20" s="333"/>
      <c r="G20" s="333"/>
      <c r="H20" s="333"/>
      <c r="I20" s="333"/>
      <c r="J20" s="333"/>
      <c r="K20" s="438" t="s">
        <v>338</v>
      </c>
      <c r="L20" s="438"/>
      <c r="M20" s="438"/>
      <c r="N20" s="438"/>
      <c r="O20" s="438"/>
      <c r="P20" s="438"/>
      <c r="Q20" s="438"/>
      <c r="R20" s="439" t="s">
        <v>339</v>
      </c>
      <c r="S20" s="439"/>
      <c r="T20" s="439"/>
      <c r="U20" s="439"/>
      <c r="V20" s="439"/>
      <c r="W20" s="439"/>
      <c r="X20" s="573" t="s">
        <v>42</v>
      </c>
      <c r="Y20" s="573"/>
      <c r="Z20" s="573"/>
      <c r="AA20" s="573"/>
      <c r="AB20" s="573"/>
      <c r="AC20" s="573"/>
      <c r="AD20" s="573"/>
      <c r="AE20" s="573"/>
      <c r="AF20" s="573"/>
      <c r="AG20" s="573"/>
      <c r="AH20" s="573"/>
    </row>
    <row r="21" customFormat="false" ht="15" hidden="false" customHeight="true" outlineLevel="0" collapsed="false">
      <c r="B21" s="301" t="s">
        <v>43</v>
      </c>
      <c r="C21" s="574" t="s">
        <v>44</v>
      </c>
      <c r="D21" s="574"/>
      <c r="E21" s="617" t="s">
        <v>382</v>
      </c>
      <c r="F21" s="617"/>
      <c r="G21" s="617"/>
      <c r="H21" s="617"/>
      <c r="I21" s="617"/>
      <c r="J21" s="617"/>
      <c r="K21" s="617"/>
      <c r="L21" s="617"/>
      <c r="M21" s="617"/>
      <c r="N21" s="617"/>
      <c r="O21" s="617"/>
      <c r="P21" s="617"/>
      <c r="Q21" s="617"/>
      <c r="R21" s="617"/>
      <c r="S21" s="617"/>
      <c r="T21" s="617"/>
      <c r="U21" s="617"/>
      <c r="V21" s="617"/>
      <c r="W21" s="617"/>
      <c r="X21" s="617"/>
      <c r="Y21" s="617"/>
      <c r="Z21" s="617"/>
      <c r="AA21" s="617"/>
      <c r="AB21" s="617"/>
      <c r="AC21" s="617"/>
      <c r="AD21" s="617"/>
      <c r="AE21" s="617"/>
      <c r="AF21" s="617"/>
      <c r="AG21" s="617"/>
      <c r="AH21" s="617"/>
      <c r="AI21" s="561"/>
    </row>
    <row r="22" customFormat="false" ht="15" hidden="false" customHeight="true" outlineLevel="0" collapsed="false">
      <c r="B22" s="301"/>
      <c r="C22" s="574"/>
      <c r="D22" s="574"/>
      <c r="E22" s="576" t="s">
        <v>383</v>
      </c>
      <c r="F22" s="576"/>
      <c r="G22" s="576"/>
      <c r="H22" s="576"/>
      <c r="I22" s="576"/>
      <c r="J22" s="576"/>
      <c r="K22" s="576"/>
      <c r="L22" s="576"/>
      <c r="M22" s="576"/>
      <c r="N22" s="576"/>
      <c r="O22" s="576"/>
      <c r="P22" s="576"/>
      <c r="Q22" s="576"/>
      <c r="R22" s="576"/>
      <c r="S22" s="576"/>
      <c r="T22" s="576"/>
      <c r="U22" s="576"/>
      <c r="V22" s="576"/>
      <c r="W22" s="576"/>
      <c r="X22" s="576"/>
      <c r="Y22" s="576"/>
      <c r="Z22" s="576"/>
      <c r="AA22" s="576"/>
      <c r="AB22" s="576"/>
      <c r="AC22" s="576"/>
      <c r="AD22" s="576"/>
      <c r="AE22" s="576"/>
      <c r="AF22" s="576"/>
      <c r="AG22" s="576"/>
      <c r="AH22" s="576"/>
      <c r="AI22" s="561"/>
    </row>
    <row r="23" customFormat="false" ht="15" hidden="false" customHeight="true" outlineLevel="0" collapsed="false">
      <c r="B23" s="321" t="s">
        <v>46</v>
      </c>
      <c r="C23" s="86" t="s">
        <v>47</v>
      </c>
      <c r="D23" s="86"/>
      <c r="E23" s="618" t="s">
        <v>265</v>
      </c>
      <c r="F23" s="618"/>
      <c r="G23" s="618"/>
      <c r="H23" s="618"/>
      <c r="I23" s="618"/>
      <c r="J23" s="618"/>
      <c r="K23" s="618"/>
      <c r="L23" s="618"/>
      <c r="M23" s="618"/>
      <c r="N23" s="618"/>
      <c r="O23" s="618"/>
      <c r="P23" s="618"/>
      <c r="Q23" s="618"/>
      <c r="R23" s="618"/>
      <c r="S23" s="618"/>
      <c r="T23" s="618"/>
      <c r="U23" s="618"/>
      <c r="V23" s="618"/>
      <c r="W23" s="618"/>
      <c r="X23" s="618"/>
      <c r="Y23" s="618"/>
      <c r="Z23" s="618"/>
      <c r="AA23" s="618"/>
      <c r="AB23" s="618"/>
      <c r="AC23" s="618"/>
      <c r="AD23" s="618"/>
      <c r="AE23" s="618"/>
      <c r="AF23" s="618"/>
      <c r="AG23" s="618"/>
      <c r="AH23" s="618"/>
      <c r="AI23" s="561"/>
      <c r="AK23" s="578"/>
    </row>
    <row r="24" customFormat="false" ht="15" hidden="false" customHeight="true" outlineLevel="0" collapsed="false">
      <c r="B24" s="579"/>
      <c r="C24" s="579"/>
      <c r="D24" s="579"/>
      <c r="E24" s="89"/>
      <c r="F24" s="88"/>
      <c r="G24" s="88"/>
      <c r="H24" s="88"/>
      <c r="I24" s="88"/>
      <c r="J24" s="88"/>
      <c r="K24" s="88"/>
      <c r="L24" s="88"/>
      <c r="M24" s="173"/>
      <c r="N24" s="88"/>
      <c r="O24" s="448"/>
      <c r="P24" s="508"/>
      <c r="Q24" s="580"/>
      <c r="R24" s="580"/>
      <c r="S24" s="580"/>
      <c r="T24" s="580"/>
      <c r="U24" s="580"/>
      <c r="V24" s="580"/>
      <c r="W24" s="580"/>
      <c r="X24" s="580"/>
      <c r="Y24" s="580"/>
      <c r="Z24" s="580"/>
      <c r="AA24" s="580"/>
      <c r="AB24" s="580"/>
      <c r="AC24" s="580"/>
      <c r="AD24" s="580"/>
      <c r="AE24" s="580"/>
      <c r="AF24" s="580"/>
      <c r="AG24" s="580"/>
      <c r="AH24" s="580"/>
      <c r="AI24" s="561"/>
    </row>
    <row r="25" customFormat="false" ht="21" hidden="false" customHeight="true" outlineLevel="0" collapsed="false">
      <c r="B25" s="326" t="s">
        <v>343</v>
      </c>
      <c r="C25" s="326"/>
      <c r="D25" s="326"/>
      <c r="E25" s="326"/>
      <c r="F25" s="326"/>
      <c r="G25" s="326"/>
      <c r="H25" s="326"/>
      <c r="I25" s="326"/>
      <c r="J25" s="326"/>
      <c r="K25" s="326"/>
      <c r="L25" s="326"/>
      <c r="M25" s="326"/>
      <c r="N25" s="326"/>
      <c r="O25" s="326"/>
      <c r="P25" s="46"/>
      <c r="Q25" s="326" t="s">
        <v>344</v>
      </c>
      <c r="R25" s="326"/>
      <c r="S25" s="326"/>
      <c r="T25" s="326"/>
      <c r="U25" s="326"/>
      <c r="V25" s="326"/>
      <c r="W25" s="326"/>
      <c r="X25" s="326"/>
      <c r="Y25" s="326"/>
      <c r="Z25" s="326"/>
      <c r="AA25" s="326"/>
      <c r="AB25" s="326"/>
      <c r="AC25" s="326"/>
      <c r="AD25" s="326"/>
      <c r="AE25" s="326"/>
      <c r="AF25" s="326"/>
      <c r="AG25" s="326"/>
      <c r="AH25" s="326"/>
      <c r="AI25" s="561"/>
      <c r="AM25" s="581"/>
    </row>
    <row r="26" customFormat="false" ht="15.75" hidden="false" customHeight="true" outlineLevel="0" collapsed="false">
      <c r="A26" s="256"/>
      <c r="B26" s="582" t="s">
        <v>345</v>
      </c>
      <c r="C26" s="582"/>
      <c r="D26" s="582"/>
      <c r="E26" s="582"/>
      <c r="F26" s="582"/>
      <c r="G26" s="582"/>
      <c r="H26" s="582"/>
      <c r="I26" s="582"/>
      <c r="J26" s="582"/>
      <c r="K26" s="582"/>
      <c r="L26" s="582"/>
      <c r="M26" s="582"/>
      <c r="N26" s="582"/>
      <c r="O26" s="582"/>
      <c r="P26" s="46"/>
      <c r="Q26" s="363" t="s">
        <v>129</v>
      </c>
      <c r="R26" s="363"/>
      <c r="S26" s="363"/>
      <c r="T26" s="363"/>
      <c r="U26" s="363"/>
      <c r="V26" s="363"/>
      <c r="W26" s="363"/>
      <c r="X26" s="363"/>
      <c r="Y26" s="363"/>
      <c r="Z26" s="363"/>
      <c r="AA26" s="363"/>
      <c r="AB26" s="363"/>
      <c r="AC26" s="363"/>
      <c r="AD26" s="363"/>
      <c r="AE26" s="363"/>
      <c r="AF26" s="363"/>
      <c r="AG26" s="363"/>
      <c r="AH26" s="363"/>
      <c r="AI26" s="561"/>
    </row>
    <row r="27" customFormat="false" ht="15" hidden="false" customHeight="true" outlineLevel="0" collapsed="false">
      <c r="B27" s="582"/>
      <c r="C27" s="582"/>
      <c r="D27" s="582"/>
      <c r="E27" s="582"/>
      <c r="F27" s="582"/>
      <c r="G27" s="582"/>
      <c r="H27" s="582"/>
      <c r="I27" s="582"/>
      <c r="J27" s="582"/>
      <c r="K27" s="582"/>
      <c r="L27" s="582"/>
      <c r="M27" s="582"/>
      <c r="N27" s="582"/>
      <c r="O27" s="582"/>
      <c r="P27" s="46"/>
      <c r="Q27" s="363"/>
      <c r="R27" s="363"/>
      <c r="S27" s="363"/>
      <c r="T27" s="363"/>
      <c r="U27" s="363"/>
      <c r="V27" s="363"/>
      <c r="W27" s="363"/>
      <c r="X27" s="363"/>
      <c r="Y27" s="363"/>
      <c r="Z27" s="363"/>
      <c r="AA27" s="363"/>
      <c r="AB27" s="363"/>
      <c r="AC27" s="363"/>
      <c r="AD27" s="363"/>
      <c r="AE27" s="363"/>
      <c r="AF27" s="363"/>
      <c r="AG27" s="363"/>
      <c r="AH27" s="363"/>
      <c r="AI27" s="561"/>
    </row>
    <row r="28" customFormat="false" ht="15.75" hidden="false" customHeight="true" outlineLevel="0" collapsed="false">
      <c r="B28" s="582"/>
      <c r="C28" s="582"/>
      <c r="D28" s="582"/>
      <c r="E28" s="582"/>
      <c r="F28" s="582"/>
      <c r="G28" s="582"/>
      <c r="H28" s="582"/>
      <c r="I28" s="582"/>
      <c r="J28" s="582"/>
      <c r="K28" s="582"/>
      <c r="L28" s="582"/>
      <c r="M28" s="582"/>
      <c r="N28" s="582"/>
      <c r="O28" s="582"/>
      <c r="P28" s="46"/>
      <c r="Q28" s="364" t="n">
        <v>1</v>
      </c>
      <c r="R28" s="365" t="s">
        <v>131</v>
      </c>
      <c r="S28" s="46"/>
      <c r="T28" s="46"/>
      <c r="U28" s="46"/>
      <c r="V28" s="46"/>
      <c r="W28" s="46"/>
      <c r="X28" s="46"/>
      <c r="Y28" s="46"/>
      <c r="Z28" s="46"/>
      <c r="AA28" s="46"/>
      <c r="AB28" s="46"/>
      <c r="AC28" s="46"/>
      <c r="AD28" s="46"/>
      <c r="AE28" s="46"/>
      <c r="AF28" s="46"/>
      <c r="AG28" s="46"/>
      <c r="AH28" s="59"/>
      <c r="AI28" s="583"/>
    </row>
    <row r="29" customFormat="false" ht="15.75" hidden="false" customHeight="true" outlineLevel="0" collapsed="false">
      <c r="B29" s="584" t="s">
        <v>346</v>
      </c>
      <c r="C29" s="584"/>
      <c r="D29" s="584"/>
      <c r="E29" s="584"/>
      <c r="F29" s="584"/>
      <c r="G29" s="584"/>
      <c r="H29" s="584"/>
      <c r="I29" s="584"/>
      <c r="J29" s="584"/>
      <c r="K29" s="584"/>
      <c r="L29" s="584"/>
      <c r="M29" s="584"/>
      <c r="N29" s="584"/>
      <c r="O29" s="584"/>
      <c r="P29" s="46"/>
      <c r="Q29" s="364" t="n">
        <v>2</v>
      </c>
      <c r="R29" s="365" t="s">
        <v>347</v>
      </c>
      <c r="S29" s="46"/>
      <c r="T29" s="46"/>
      <c r="U29" s="46"/>
      <c r="V29" s="46"/>
      <c r="W29" s="46"/>
      <c r="X29" s="46"/>
      <c r="Y29" s="46"/>
      <c r="Z29" s="46"/>
      <c r="AA29" s="46"/>
      <c r="AB29" s="46"/>
      <c r="AC29" s="46"/>
      <c r="AD29" s="46"/>
      <c r="AE29" s="46"/>
      <c r="AF29" s="46"/>
      <c r="AG29" s="46"/>
      <c r="AH29" s="59"/>
      <c r="AI29" s="561"/>
    </row>
    <row r="30" customFormat="false" ht="15.75" hidden="false" customHeight="true" outlineLevel="0" collapsed="false">
      <c r="B30" s="341" t="n">
        <v>1</v>
      </c>
      <c r="C30" s="341"/>
      <c r="D30" s="585"/>
      <c r="E30" s="586" t="s">
        <v>348</v>
      </c>
      <c r="F30" s="585"/>
      <c r="G30" s="585"/>
      <c r="H30" s="585"/>
      <c r="I30" s="585"/>
      <c r="J30" s="585"/>
      <c r="K30" s="587"/>
      <c r="L30" s="588" t="s">
        <v>349</v>
      </c>
      <c r="M30" s="585"/>
      <c r="N30" s="585"/>
      <c r="O30" s="589"/>
      <c r="P30" s="46"/>
      <c r="Q30" s="364" t="n">
        <v>3</v>
      </c>
      <c r="R30" s="365" t="s">
        <v>350</v>
      </c>
      <c r="S30" s="46"/>
      <c r="T30" s="46"/>
      <c r="U30" s="46"/>
      <c r="V30" s="46"/>
      <c r="W30" s="46"/>
      <c r="X30" s="46"/>
      <c r="Y30" s="46"/>
      <c r="Z30" s="46"/>
      <c r="AA30" s="46"/>
      <c r="AB30" s="46"/>
      <c r="AC30" s="46"/>
      <c r="AD30" s="46"/>
      <c r="AE30" s="46"/>
      <c r="AF30" s="46"/>
      <c r="AG30" s="46"/>
      <c r="AH30" s="59"/>
      <c r="AI30" s="561"/>
    </row>
    <row r="31" customFormat="false" ht="15.75" hidden="false" customHeight="true" outlineLevel="0" collapsed="false">
      <c r="B31" s="341" t="n">
        <v>2</v>
      </c>
      <c r="C31" s="341"/>
      <c r="D31" s="585"/>
      <c r="E31" s="588" t="s">
        <v>351</v>
      </c>
      <c r="F31" s="588"/>
      <c r="G31" s="588"/>
      <c r="H31" s="588"/>
      <c r="I31" s="588"/>
      <c r="J31" s="585"/>
      <c r="K31" s="585"/>
      <c r="L31" s="588" t="s">
        <v>352</v>
      </c>
      <c r="M31" s="585"/>
      <c r="N31" s="585"/>
      <c r="O31" s="589"/>
      <c r="P31" s="46"/>
      <c r="Q31" s="364" t="n">
        <v>4</v>
      </c>
      <c r="R31" s="365" t="s">
        <v>353</v>
      </c>
      <c r="S31" s="46"/>
      <c r="T31" s="46"/>
      <c r="U31" s="46"/>
      <c r="V31" s="46"/>
      <c r="W31" s="46"/>
      <c r="X31" s="46"/>
      <c r="Y31" s="46"/>
      <c r="Z31" s="46"/>
      <c r="AA31" s="46"/>
      <c r="AB31" s="46"/>
      <c r="AC31" s="46"/>
      <c r="AD31" s="46"/>
      <c r="AE31" s="46"/>
      <c r="AF31" s="46"/>
      <c r="AG31" s="46"/>
      <c r="AH31" s="59"/>
      <c r="AI31" s="561"/>
    </row>
    <row r="32" customFormat="false" ht="15.75" hidden="false" customHeight="true" outlineLevel="0" collapsed="false">
      <c r="A32" s="381"/>
      <c r="B32" s="590" t="s">
        <v>101</v>
      </c>
      <c r="C32" s="590"/>
      <c r="D32" s="590"/>
      <c r="E32" s="590"/>
      <c r="F32" s="590"/>
      <c r="G32" s="590"/>
      <c r="H32" s="590"/>
      <c r="I32" s="590"/>
      <c r="J32" s="590"/>
      <c r="K32" s="590"/>
      <c r="L32" s="590"/>
      <c r="M32" s="590"/>
      <c r="N32" s="590"/>
      <c r="O32" s="590"/>
      <c r="P32" s="423"/>
      <c r="Q32" s="364" t="n">
        <v>5</v>
      </c>
      <c r="R32" s="365" t="s">
        <v>354</v>
      </c>
      <c r="S32" s="46"/>
      <c r="T32" s="46"/>
      <c r="U32" s="46"/>
      <c r="V32" s="46"/>
      <c r="W32" s="46"/>
      <c r="X32" s="46"/>
      <c r="Y32" s="46"/>
      <c r="Z32" s="46"/>
      <c r="AA32" s="46"/>
      <c r="AB32" s="46"/>
      <c r="AC32" s="46"/>
      <c r="AD32" s="46"/>
      <c r="AE32" s="46"/>
      <c r="AF32" s="46"/>
      <c r="AG32" s="46"/>
      <c r="AH32" s="59"/>
      <c r="AI32" s="561"/>
    </row>
    <row r="33" customFormat="false" ht="15.75" hidden="false" customHeight="true" outlineLevel="0" collapsed="false">
      <c r="A33" s="381"/>
      <c r="B33" s="591" t="s">
        <v>355</v>
      </c>
      <c r="C33" s="591"/>
      <c r="D33" s="591"/>
      <c r="E33" s="591"/>
      <c r="F33" s="591"/>
      <c r="G33" s="591"/>
      <c r="H33" s="591"/>
      <c r="I33" s="591"/>
      <c r="J33" s="591"/>
      <c r="K33" s="591"/>
      <c r="L33" s="591"/>
      <c r="M33" s="591"/>
      <c r="N33" s="591"/>
      <c r="O33" s="591"/>
      <c r="P33" s="423"/>
      <c r="Q33" s="364" t="n">
        <v>6</v>
      </c>
      <c r="R33" s="365" t="s">
        <v>356</v>
      </c>
      <c r="S33" s="46"/>
      <c r="T33" s="46"/>
      <c r="U33" s="46"/>
      <c r="V33" s="46"/>
      <c r="W33" s="46"/>
      <c r="X33" s="46"/>
      <c r="Y33" s="46"/>
      <c r="Z33" s="46"/>
      <c r="AA33" s="46"/>
      <c r="AB33" s="46"/>
      <c r="AC33" s="46"/>
      <c r="AD33" s="46"/>
      <c r="AE33" s="46"/>
      <c r="AF33" s="46"/>
      <c r="AG33" s="46"/>
      <c r="AH33" s="59"/>
      <c r="AI33" s="561"/>
    </row>
    <row r="34" customFormat="false" ht="15.75" hidden="false" customHeight="true" outlineLevel="0" collapsed="false">
      <c r="A34" s="381"/>
      <c r="B34" s="591"/>
      <c r="C34" s="591"/>
      <c r="D34" s="591"/>
      <c r="E34" s="591"/>
      <c r="F34" s="591"/>
      <c r="G34" s="591"/>
      <c r="H34" s="591"/>
      <c r="I34" s="591"/>
      <c r="J34" s="591"/>
      <c r="K34" s="591"/>
      <c r="L34" s="591"/>
      <c r="M34" s="591"/>
      <c r="N34" s="591"/>
      <c r="O34" s="591"/>
      <c r="P34" s="423"/>
      <c r="Q34" s="364" t="n">
        <v>7</v>
      </c>
      <c r="R34" s="592" t="s">
        <v>357</v>
      </c>
      <c r="S34" s="592"/>
      <c r="T34" s="592"/>
      <c r="U34" s="592"/>
      <c r="V34" s="592"/>
      <c r="W34" s="592"/>
      <c r="X34" s="592"/>
      <c r="Y34" s="592"/>
      <c r="Z34" s="592"/>
      <c r="AA34" s="592"/>
      <c r="AB34" s="592"/>
      <c r="AC34" s="592"/>
      <c r="AD34" s="592"/>
      <c r="AE34" s="592"/>
      <c r="AF34" s="592"/>
      <c r="AG34" s="592"/>
      <c r="AH34" s="593"/>
      <c r="AI34" s="561"/>
    </row>
    <row r="35" customFormat="false" ht="15.75" hidden="false" customHeight="true" outlineLevel="0" collapsed="false">
      <c r="A35" s="381"/>
      <c r="B35" s="591"/>
      <c r="C35" s="591"/>
      <c r="D35" s="591"/>
      <c r="E35" s="591"/>
      <c r="F35" s="591"/>
      <c r="G35" s="591"/>
      <c r="H35" s="591"/>
      <c r="I35" s="591"/>
      <c r="J35" s="591"/>
      <c r="K35" s="591"/>
      <c r="L35" s="591"/>
      <c r="M35" s="591"/>
      <c r="N35" s="591"/>
      <c r="O35" s="591"/>
      <c r="P35" s="423"/>
      <c r="Q35" s="364"/>
      <c r="R35" s="592" t="s">
        <v>358</v>
      </c>
      <c r="S35" s="592"/>
      <c r="T35" s="592"/>
      <c r="U35" s="592"/>
      <c r="V35" s="592"/>
      <c r="W35" s="592"/>
      <c r="X35" s="592"/>
      <c r="Y35" s="592"/>
      <c r="Z35" s="592"/>
      <c r="AA35" s="592"/>
      <c r="AB35" s="592"/>
      <c r="AC35" s="592"/>
      <c r="AD35" s="592"/>
      <c r="AE35" s="592"/>
      <c r="AF35" s="592"/>
      <c r="AG35" s="592"/>
      <c r="AH35" s="593"/>
      <c r="AI35" s="561"/>
    </row>
    <row r="36" customFormat="false" ht="15.75" hidden="false" customHeight="true" outlineLevel="0" collapsed="false">
      <c r="B36" s="591"/>
      <c r="C36" s="591"/>
      <c r="D36" s="591"/>
      <c r="E36" s="591"/>
      <c r="F36" s="591"/>
      <c r="G36" s="591"/>
      <c r="H36" s="591"/>
      <c r="I36" s="591"/>
      <c r="J36" s="591"/>
      <c r="K36" s="591"/>
      <c r="L36" s="591"/>
      <c r="M36" s="591"/>
      <c r="N36" s="591"/>
      <c r="O36" s="591"/>
      <c r="P36" s="423"/>
      <c r="Q36" s="516" t="n">
        <v>8</v>
      </c>
      <c r="R36" s="482" t="s">
        <v>149</v>
      </c>
      <c r="S36" s="521"/>
      <c r="T36" s="521"/>
      <c r="U36" s="521"/>
      <c r="V36" s="521"/>
      <c r="W36" s="521"/>
      <c r="X36" s="521"/>
      <c r="Y36" s="521"/>
      <c r="Z36" s="521"/>
      <c r="AA36" s="521"/>
      <c r="AB36" s="521"/>
      <c r="AC36" s="521"/>
      <c r="AD36" s="521"/>
      <c r="AE36" s="521"/>
      <c r="AF36" s="521"/>
      <c r="AG36" s="521"/>
      <c r="AH36" s="594"/>
      <c r="AI36" s="561"/>
    </row>
    <row r="37" customFormat="false" ht="15.75" hidden="false" customHeight="true" outlineLevel="0" collapsed="false">
      <c r="B37" s="595" t="s">
        <v>359</v>
      </c>
      <c r="C37" s="595"/>
      <c r="D37" s="595"/>
      <c r="E37" s="595"/>
      <c r="F37" s="595"/>
      <c r="G37" s="595"/>
      <c r="H37" s="595"/>
      <c r="I37" s="595"/>
      <c r="J37" s="595"/>
      <c r="K37" s="595"/>
      <c r="L37" s="595"/>
      <c r="M37" s="595"/>
      <c r="N37" s="595"/>
      <c r="O37" s="595"/>
      <c r="P37" s="46"/>
      <c r="Q37" s="516"/>
      <c r="R37" s="526" t="s">
        <v>151</v>
      </c>
      <c r="S37" s="526"/>
      <c r="T37" s="526"/>
      <c r="U37" s="526"/>
      <c r="V37" s="526"/>
      <c r="W37" s="526"/>
      <c r="X37" s="526"/>
      <c r="Y37" s="526"/>
      <c r="Z37" s="526"/>
      <c r="AA37" s="526"/>
      <c r="AB37" s="526"/>
      <c r="AC37" s="526"/>
      <c r="AD37" s="526"/>
      <c r="AE37" s="526"/>
      <c r="AF37" s="526"/>
      <c r="AG37" s="88"/>
      <c r="AH37" s="484"/>
      <c r="AI37" s="561"/>
    </row>
    <row r="38" customFormat="false" ht="15.75" hidden="false" customHeight="true" outlineLevel="0" collapsed="false">
      <c r="B38" s="341" t="n">
        <v>1</v>
      </c>
      <c r="C38" s="341"/>
      <c r="D38" s="585"/>
      <c r="E38" s="586" t="s">
        <v>360</v>
      </c>
      <c r="F38" s="585"/>
      <c r="G38" s="585"/>
      <c r="H38" s="585"/>
      <c r="I38" s="585"/>
      <c r="J38" s="585"/>
      <c r="K38" s="585"/>
      <c r="L38" s="586" t="s">
        <v>361</v>
      </c>
      <c r="M38" s="585"/>
      <c r="N38" s="585"/>
      <c r="O38" s="589"/>
      <c r="P38" s="46"/>
      <c r="Q38" s="364" t="n">
        <v>9</v>
      </c>
      <c r="R38" s="365" t="s">
        <v>154</v>
      </c>
      <c r="S38" s="46"/>
      <c r="T38" s="46"/>
      <c r="U38" s="46"/>
      <c r="V38" s="46"/>
      <c r="W38" s="46"/>
      <c r="X38" s="46"/>
      <c r="Y38" s="60"/>
      <c r="Z38" s="60"/>
      <c r="AA38" s="60"/>
      <c r="AB38" s="60"/>
      <c r="AC38" s="46"/>
      <c r="AD38" s="46"/>
      <c r="AE38" s="46"/>
      <c r="AF38" s="46"/>
      <c r="AG38" s="46"/>
      <c r="AH38" s="59"/>
      <c r="AI38" s="561"/>
    </row>
    <row r="39" customFormat="false" ht="15.75" hidden="false" customHeight="true" outlineLevel="0" collapsed="false">
      <c r="B39" s="341" t="n">
        <v>2</v>
      </c>
      <c r="C39" s="341"/>
      <c r="D39" s="585"/>
      <c r="E39" s="586" t="s">
        <v>362</v>
      </c>
      <c r="F39" s="585"/>
      <c r="G39" s="585"/>
      <c r="H39" s="585"/>
      <c r="I39" s="585"/>
      <c r="J39" s="585"/>
      <c r="K39" s="585"/>
      <c r="L39" s="586" t="s">
        <v>363</v>
      </c>
      <c r="M39" s="585"/>
      <c r="N39" s="585"/>
      <c r="O39" s="589"/>
      <c r="P39" s="423"/>
      <c r="Q39" s="364" t="n">
        <v>10</v>
      </c>
      <c r="R39" s="365" t="s">
        <v>364</v>
      </c>
      <c r="S39" s="596"/>
      <c r="T39" s="596"/>
      <c r="U39" s="46"/>
      <c r="V39" s="46"/>
      <c r="W39" s="46"/>
      <c r="X39" s="46"/>
      <c r="Y39" s="46"/>
      <c r="Z39" s="46"/>
      <c r="AA39" s="46"/>
      <c r="AB39" s="46"/>
      <c r="AC39" s="46"/>
      <c r="AD39" s="46"/>
      <c r="AE39" s="46"/>
      <c r="AF39" s="596"/>
      <c r="AG39" s="596"/>
      <c r="AH39" s="369"/>
      <c r="AI39" s="561"/>
    </row>
    <row r="40" customFormat="false" ht="15.75" hidden="false" customHeight="true" outlineLevel="0" collapsed="false">
      <c r="B40" s="341" t="n">
        <v>3</v>
      </c>
      <c r="C40" s="341"/>
      <c r="D40" s="585"/>
      <c r="E40" s="586" t="s">
        <v>365</v>
      </c>
      <c r="F40" s="585"/>
      <c r="G40" s="585"/>
      <c r="H40" s="585"/>
      <c r="I40" s="585"/>
      <c r="J40" s="585"/>
      <c r="K40" s="585"/>
      <c r="L40" s="586" t="s">
        <v>366</v>
      </c>
      <c r="M40" s="585"/>
      <c r="N40" s="585"/>
      <c r="O40" s="589"/>
      <c r="P40" s="46"/>
      <c r="Q40" s="364"/>
      <c r="R40" s="365" t="s">
        <v>160</v>
      </c>
      <c r="S40" s="596"/>
      <c r="T40" s="596"/>
      <c r="U40" s="596"/>
      <c r="V40" s="596"/>
      <c r="W40" s="596"/>
      <c r="X40" s="596"/>
      <c r="Y40" s="596"/>
      <c r="Z40" s="596"/>
      <c r="AA40" s="596"/>
      <c r="AB40" s="596"/>
      <c r="AC40" s="596"/>
      <c r="AD40" s="596"/>
      <c r="AE40" s="596"/>
      <c r="AF40" s="596"/>
      <c r="AG40" s="596"/>
      <c r="AH40" s="59"/>
      <c r="AI40" s="561"/>
    </row>
    <row r="41" customFormat="false" ht="15.75" hidden="false" customHeight="true" outlineLevel="0" collapsed="false">
      <c r="B41" s="335" t="n">
        <v>4</v>
      </c>
      <c r="C41" s="335"/>
      <c r="D41" s="46"/>
      <c r="E41" s="54" t="s">
        <v>367</v>
      </c>
      <c r="F41" s="54"/>
      <c r="G41" s="54"/>
      <c r="H41" s="54"/>
      <c r="I41" s="54"/>
      <c r="J41" s="54"/>
      <c r="K41" s="54"/>
      <c r="L41" s="597" t="s">
        <v>368</v>
      </c>
      <c r="M41" s="54"/>
      <c r="N41" s="54"/>
      <c r="O41" s="59"/>
      <c r="P41" s="59"/>
      <c r="Q41" s="364"/>
      <c r="R41" s="619" t="s">
        <v>384</v>
      </c>
      <c r="S41" s="619"/>
      <c r="T41" s="619"/>
      <c r="U41" s="619"/>
      <c r="V41" s="619"/>
      <c r="W41" s="619"/>
      <c r="X41" s="619"/>
      <c r="Y41" s="619"/>
      <c r="Z41" s="619"/>
      <c r="AA41" s="619"/>
      <c r="AB41" s="619"/>
      <c r="AC41" s="619"/>
      <c r="AD41" s="619"/>
      <c r="AE41" s="619"/>
      <c r="AF41" s="619"/>
      <c r="AG41" s="619"/>
      <c r="AH41" s="59"/>
      <c r="AI41" s="561"/>
    </row>
    <row r="42" customFormat="false" ht="15.75" hidden="false" customHeight="true" outlineLevel="0" collapsed="false">
      <c r="B42" s="590" t="s">
        <v>101</v>
      </c>
      <c r="C42" s="590"/>
      <c r="D42" s="590"/>
      <c r="E42" s="590"/>
      <c r="F42" s="590"/>
      <c r="G42" s="590"/>
      <c r="H42" s="590"/>
      <c r="I42" s="590"/>
      <c r="J42" s="590"/>
      <c r="K42" s="590"/>
      <c r="L42" s="590"/>
      <c r="M42" s="590"/>
      <c r="N42" s="590"/>
      <c r="O42" s="590"/>
      <c r="P42" s="423"/>
      <c r="Q42" s="374"/>
      <c r="R42" s="619"/>
      <c r="S42" s="619"/>
      <c r="T42" s="619"/>
      <c r="U42" s="619"/>
      <c r="V42" s="619"/>
      <c r="W42" s="619"/>
      <c r="X42" s="619"/>
      <c r="Y42" s="619"/>
      <c r="Z42" s="619"/>
      <c r="AA42" s="619"/>
      <c r="AB42" s="619"/>
      <c r="AC42" s="619"/>
      <c r="AD42" s="619"/>
      <c r="AE42" s="619"/>
      <c r="AF42" s="619"/>
      <c r="AG42" s="619"/>
      <c r="AH42" s="59"/>
      <c r="AI42" s="561"/>
    </row>
    <row r="43" customFormat="false" ht="15.75" hidden="false" customHeight="true" outlineLevel="0" collapsed="false">
      <c r="A43" s="256"/>
      <c r="B43" s="599" t="s">
        <v>369</v>
      </c>
      <c r="C43" s="600"/>
      <c r="D43" s="601"/>
      <c r="E43" s="601"/>
      <c r="F43" s="601"/>
      <c r="G43" s="601"/>
      <c r="H43" s="601"/>
      <c r="I43" s="601"/>
      <c r="J43" s="601"/>
      <c r="K43" s="601"/>
      <c r="L43" s="601"/>
      <c r="M43" s="601"/>
      <c r="N43" s="601"/>
      <c r="O43" s="602"/>
      <c r="P43" s="423"/>
      <c r="Q43" s="329"/>
      <c r="R43" s="620"/>
      <c r="S43" s="620"/>
      <c r="T43" s="620"/>
      <c r="U43" s="620"/>
      <c r="V43" s="620"/>
      <c r="W43" s="620"/>
      <c r="X43" s="620"/>
      <c r="Y43" s="620"/>
      <c r="Z43" s="620"/>
      <c r="AA43" s="620"/>
      <c r="AB43" s="620"/>
      <c r="AC43" s="620"/>
      <c r="AD43" s="620"/>
      <c r="AE43" s="620"/>
      <c r="AF43" s="620"/>
      <c r="AG43" s="620"/>
      <c r="AH43" s="59"/>
      <c r="AI43" s="561"/>
    </row>
    <row r="44" customFormat="false" ht="15.75" hidden="false" customHeight="true" outlineLevel="0" collapsed="false">
      <c r="A44" s="256"/>
      <c r="B44" s="374"/>
      <c r="C44" s="60"/>
      <c r="D44" s="604"/>
      <c r="E44" s="604"/>
      <c r="F44" s="604"/>
      <c r="G44" s="604"/>
      <c r="H44" s="604"/>
      <c r="I44" s="604"/>
      <c r="J44" s="604"/>
      <c r="K44" s="604"/>
      <c r="L44" s="604"/>
      <c r="M44" s="604"/>
      <c r="N44" s="604"/>
      <c r="O44" s="605"/>
      <c r="P44" s="11"/>
      <c r="Q44" s="329"/>
      <c r="R44" s="620"/>
      <c r="S44" s="620"/>
      <c r="T44" s="620"/>
      <c r="U44" s="620"/>
      <c r="V44" s="620"/>
      <c r="W44" s="620"/>
      <c r="X44" s="620"/>
      <c r="Y44" s="620"/>
      <c r="Z44" s="620"/>
      <c r="AA44" s="620"/>
      <c r="AB44" s="620"/>
      <c r="AC44" s="620"/>
      <c r="AD44" s="620"/>
      <c r="AE44" s="620"/>
      <c r="AF44" s="620"/>
      <c r="AG44" s="620"/>
      <c r="AH44" s="59"/>
      <c r="AI44" s="561"/>
    </row>
    <row r="45" customFormat="false" ht="15.75" hidden="false" customHeight="true" outlineLevel="0" collapsed="false">
      <c r="A45" s="256"/>
      <c r="B45" s="374"/>
      <c r="C45" s="60"/>
      <c r="D45" s="604"/>
      <c r="E45" s="604"/>
      <c r="F45" s="604"/>
      <c r="G45" s="604"/>
      <c r="H45" s="604"/>
      <c r="I45" s="604"/>
      <c r="J45" s="604"/>
      <c r="K45" s="604"/>
      <c r="L45" s="604"/>
      <c r="M45" s="604"/>
      <c r="N45" s="604"/>
      <c r="O45" s="605"/>
      <c r="P45" s="607"/>
      <c r="Q45" s="329"/>
      <c r="R45" s="621"/>
      <c r="S45" s="621"/>
      <c r="T45" s="621"/>
      <c r="U45" s="621"/>
      <c r="V45" s="621"/>
      <c r="W45" s="621"/>
      <c r="X45" s="621"/>
      <c r="Y45" s="621"/>
      <c r="Z45" s="621"/>
      <c r="AA45" s="621"/>
      <c r="AB45" s="621"/>
      <c r="AC45" s="621"/>
      <c r="AD45" s="621"/>
      <c r="AE45" s="621"/>
      <c r="AF45" s="621"/>
      <c r="AG45" s="621"/>
      <c r="AH45" s="59"/>
      <c r="AI45" s="561"/>
    </row>
    <row r="46" customFormat="false" ht="15.75" hidden="false" customHeight="true" outlineLevel="0" collapsed="false">
      <c r="A46" s="256"/>
      <c r="B46" s="390"/>
      <c r="C46" s="212"/>
      <c r="D46" s="210"/>
      <c r="E46" s="210"/>
      <c r="F46" s="210"/>
      <c r="G46" s="210"/>
      <c r="H46" s="210"/>
      <c r="I46" s="210"/>
      <c r="J46" s="210"/>
      <c r="K46" s="210"/>
      <c r="L46" s="210"/>
      <c r="M46" s="210"/>
      <c r="N46" s="210"/>
      <c r="O46" s="608"/>
      <c r="P46" s="11"/>
      <c r="Q46" s="390"/>
      <c r="R46" s="212"/>
      <c r="S46" s="212"/>
      <c r="T46" s="212"/>
      <c r="U46" s="212"/>
      <c r="V46" s="212"/>
      <c r="W46" s="212"/>
      <c r="X46" s="212"/>
      <c r="Y46" s="212"/>
      <c r="Z46" s="212"/>
      <c r="AA46" s="212"/>
      <c r="AB46" s="212"/>
      <c r="AC46" s="212"/>
      <c r="AD46" s="212"/>
      <c r="AE46" s="212"/>
      <c r="AF46" s="212"/>
      <c r="AG46" s="212"/>
      <c r="AH46" s="391"/>
      <c r="AI46" s="561"/>
    </row>
    <row r="47" customFormat="false" ht="15.75" hidden="false" customHeight="true" outlineLevel="0" collapsed="false">
      <c r="A47" s="256"/>
      <c r="B47" s="448"/>
      <c r="C47" s="448"/>
      <c r="D47" s="169"/>
      <c r="E47" s="169"/>
      <c r="F47" s="169"/>
      <c r="G47" s="169"/>
      <c r="H47" s="169"/>
      <c r="I47" s="169"/>
      <c r="J47" s="169"/>
      <c r="K47" s="169"/>
      <c r="L47" s="169"/>
      <c r="M47" s="169"/>
      <c r="N47" s="169"/>
      <c r="O47" s="169"/>
      <c r="P47" s="11"/>
      <c r="Q47" s="609"/>
      <c r="R47" s="60"/>
      <c r="S47" s="60"/>
      <c r="T47" s="60"/>
      <c r="U47" s="60"/>
      <c r="V47" s="60"/>
      <c r="W47" s="60"/>
      <c r="X47" s="60"/>
      <c r="Y47" s="60"/>
      <c r="Z47" s="60"/>
      <c r="AA47" s="60"/>
      <c r="AB47" s="60"/>
      <c r="AC47" s="60"/>
      <c r="AD47" s="60"/>
      <c r="AE47" s="60"/>
      <c r="AF47" s="60"/>
      <c r="AG47" s="60"/>
      <c r="AH47" s="60"/>
      <c r="AI47" s="561"/>
    </row>
    <row r="48" customFormat="false" ht="15.75" hidden="false" customHeight="true" outlineLevel="0" collapsed="false">
      <c r="B48" s="622" t="s">
        <v>370</v>
      </c>
      <c r="C48" s="622"/>
      <c r="D48" s="622"/>
      <c r="E48" s="622"/>
      <c r="F48" s="622"/>
      <c r="G48" s="622"/>
      <c r="H48" s="622"/>
      <c r="I48" s="622"/>
      <c r="J48" s="622"/>
      <c r="K48" s="622"/>
      <c r="L48" s="622"/>
      <c r="M48" s="622"/>
      <c r="N48" s="622"/>
      <c r="O48" s="622"/>
      <c r="P48" s="622"/>
      <c r="Q48" s="622"/>
      <c r="R48" s="622"/>
      <c r="S48" s="622"/>
      <c r="T48" s="622"/>
      <c r="U48" s="622"/>
      <c r="V48" s="622"/>
      <c r="W48" s="622"/>
      <c r="X48" s="622"/>
      <c r="Y48" s="622"/>
      <c r="Z48" s="622"/>
      <c r="AA48" s="622"/>
      <c r="AB48" s="622"/>
      <c r="AC48" s="622"/>
      <c r="AD48" s="622"/>
      <c r="AE48" s="622"/>
      <c r="AF48" s="622"/>
      <c r="AG48" s="622"/>
      <c r="AH48" s="622"/>
      <c r="AI48" s="561"/>
    </row>
    <row r="49" customFormat="false" ht="15" hidden="false" customHeight="true" outlineLevel="0" collapsed="false">
      <c r="B49" s="611" t="s">
        <v>371</v>
      </c>
      <c r="C49" s="611"/>
      <c r="D49" s="611"/>
      <c r="E49" s="611"/>
      <c r="F49" s="611"/>
      <c r="G49" s="611"/>
      <c r="H49" s="611"/>
      <c r="I49" s="611"/>
      <c r="J49" s="611"/>
      <c r="K49" s="611"/>
      <c r="L49" s="611"/>
      <c r="M49" s="611"/>
      <c r="N49" s="611"/>
      <c r="O49" s="611"/>
      <c r="P49" s="611"/>
      <c r="Q49" s="611"/>
      <c r="R49" s="611"/>
      <c r="S49" s="611"/>
      <c r="T49" s="611"/>
      <c r="U49" s="611"/>
      <c r="V49" s="611"/>
      <c r="W49" s="611"/>
      <c r="X49" s="611"/>
      <c r="Y49" s="611"/>
      <c r="Z49" s="611"/>
      <c r="AA49" s="611"/>
      <c r="AB49" s="611"/>
      <c r="AC49" s="611"/>
      <c r="AD49" s="611"/>
      <c r="AE49" s="611"/>
      <c r="AF49" s="611"/>
      <c r="AG49" s="611"/>
      <c r="AH49" s="611"/>
    </row>
    <row r="50" customFormat="false" ht="16.5" hidden="false" customHeight="true" outlineLevel="0" collapsed="false">
      <c r="B50" s="611"/>
      <c r="C50" s="611"/>
      <c r="D50" s="611"/>
      <c r="E50" s="611"/>
      <c r="F50" s="611"/>
      <c r="G50" s="611"/>
      <c r="H50" s="611"/>
      <c r="I50" s="611"/>
      <c r="J50" s="611"/>
      <c r="K50" s="611"/>
      <c r="L50" s="611"/>
      <c r="M50" s="611"/>
      <c r="N50" s="611"/>
      <c r="O50" s="611"/>
      <c r="P50" s="611"/>
      <c r="Q50" s="611"/>
      <c r="R50" s="611"/>
      <c r="S50" s="611"/>
      <c r="T50" s="611"/>
      <c r="U50" s="611"/>
      <c r="V50" s="611"/>
      <c r="W50" s="611"/>
      <c r="X50" s="611"/>
      <c r="Y50" s="611"/>
      <c r="Z50" s="611"/>
      <c r="AA50" s="611"/>
      <c r="AB50" s="611"/>
      <c r="AC50" s="611"/>
      <c r="AD50" s="611"/>
      <c r="AE50" s="611"/>
      <c r="AF50" s="611"/>
      <c r="AG50" s="611"/>
      <c r="AH50" s="611"/>
    </row>
    <row r="51" customFormat="false" ht="16.5" hidden="false" customHeight="true" outlineLevel="0" collapsed="false">
      <c r="B51" s="611"/>
      <c r="C51" s="611"/>
      <c r="D51" s="611"/>
      <c r="E51" s="611"/>
      <c r="F51" s="611"/>
      <c r="G51" s="611"/>
      <c r="H51" s="611"/>
      <c r="I51" s="611"/>
      <c r="J51" s="611"/>
      <c r="K51" s="611"/>
      <c r="L51" s="611"/>
      <c r="M51" s="611"/>
      <c r="N51" s="611"/>
      <c r="O51" s="611"/>
      <c r="P51" s="611"/>
      <c r="Q51" s="611"/>
      <c r="R51" s="611"/>
      <c r="S51" s="611"/>
      <c r="T51" s="611"/>
      <c r="U51" s="611"/>
      <c r="V51" s="611"/>
      <c r="W51" s="611"/>
      <c r="X51" s="611"/>
      <c r="Y51" s="611"/>
      <c r="Z51" s="611"/>
      <c r="AA51" s="611"/>
      <c r="AB51" s="611"/>
      <c r="AC51" s="611"/>
      <c r="AD51" s="611"/>
      <c r="AE51" s="611"/>
      <c r="AF51" s="611"/>
      <c r="AG51" s="611"/>
      <c r="AH51" s="611"/>
    </row>
    <row r="52" customFormat="false" ht="16.5" hidden="false" customHeight="true" outlineLevel="0" collapsed="false">
      <c r="B52" s="611"/>
      <c r="C52" s="611"/>
      <c r="D52" s="611"/>
      <c r="E52" s="611"/>
      <c r="F52" s="611"/>
      <c r="G52" s="611"/>
      <c r="H52" s="611"/>
      <c r="I52" s="611"/>
      <c r="J52" s="611"/>
      <c r="K52" s="611"/>
      <c r="L52" s="611"/>
      <c r="M52" s="611"/>
      <c r="N52" s="611"/>
      <c r="O52" s="611"/>
      <c r="P52" s="611"/>
      <c r="Q52" s="611"/>
      <c r="R52" s="611"/>
      <c r="S52" s="611"/>
      <c r="T52" s="611"/>
      <c r="U52" s="611"/>
      <c r="V52" s="611"/>
      <c r="W52" s="611"/>
      <c r="X52" s="611"/>
      <c r="Y52" s="611"/>
      <c r="Z52" s="611"/>
      <c r="AA52" s="611"/>
      <c r="AB52" s="611"/>
      <c r="AC52" s="611"/>
      <c r="AD52" s="611"/>
      <c r="AE52" s="611"/>
      <c r="AF52" s="611"/>
      <c r="AG52" s="611"/>
      <c r="AH52" s="611"/>
    </row>
    <row r="53" customFormat="false" ht="16.5" hidden="false" customHeight="true" outlineLevel="0" collapsed="false">
      <c r="B53" s="611"/>
      <c r="C53" s="611"/>
      <c r="D53" s="611"/>
      <c r="E53" s="611"/>
      <c r="F53" s="611"/>
      <c r="G53" s="611"/>
      <c r="H53" s="611"/>
      <c r="I53" s="611"/>
      <c r="J53" s="611"/>
      <c r="K53" s="611"/>
      <c r="L53" s="611"/>
      <c r="M53" s="611"/>
      <c r="N53" s="611"/>
      <c r="O53" s="611"/>
      <c r="P53" s="611"/>
      <c r="Q53" s="611"/>
      <c r="R53" s="611"/>
      <c r="S53" s="611"/>
      <c r="T53" s="611"/>
      <c r="U53" s="611"/>
      <c r="V53" s="611"/>
      <c r="W53" s="611"/>
      <c r="X53" s="611"/>
      <c r="Y53" s="611"/>
      <c r="Z53" s="611"/>
      <c r="AA53" s="611"/>
      <c r="AB53" s="611"/>
      <c r="AC53" s="611"/>
      <c r="AD53" s="611"/>
      <c r="AE53" s="611"/>
      <c r="AF53" s="611"/>
      <c r="AG53" s="611"/>
      <c r="AH53" s="611"/>
    </row>
    <row r="54" customFormat="false" ht="13.5" hidden="false" customHeight="true" outlineLevel="0" collapsed="false">
      <c r="B54" s="611"/>
      <c r="C54" s="611"/>
      <c r="D54" s="611"/>
      <c r="E54" s="611"/>
      <c r="F54" s="611"/>
      <c r="G54" s="611"/>
      <c r="H54" s="611"/>
      <c r="I54" s="611"/>
      <c r="J54" s="611"/>
      <c r="K54" s="611"/>
      <c r="L54" s="611"/>
      <c r="M54" s="611"/>
      <c r="N54" s="611"/>
      <c r="O54" s="611"/>
      <c r="P54" s="611"/>
      <c r="Q54" s="611"/>
      <c r="R54" s="611"/>
      <c r="S54" s="611"/>
      <c r="T54" s="611"/>
      <c r="U54" s="611"/>
      <c r="V54" s="611"/>
      <c r="W54" s="611"/>
      <c r="X54" s="611"/>
      <c r="Y54" s="611"/>
      <c r="Z54" s="611"/>
      <c r="AA54" s="611"/>
      <c r="AB54" s="611"/>
      <c r="AC54" s="611"/>
      <c r="AD54" s="611"/>
      <c r="AE54" s="611"/>
      <c r="AF54" s="611"/>
      <c r="AG54" s="611"/>
      <c r="AH54" s="611"/>
    </row>
    <row r="55" customFormat="false" ht="18" hidden="false" customHeight="true" outlineLevel="0" collapsed="false">
      <c r="B55" s="612" t="s">
        <v>372</v>
      </c>
      <c r="C55" s="612"/>
      <c r="D55" s="612"/>
      <c r="E55" s="612"/>
      <c r="F55" s="612"/>
      <c r="G55" s="612"/>
      <c r="H55" s="612"/>
      <c r="I55" s="612"/>
      <c r="J55" s="612"/>
      <c r="K55" s="612"/>
      <c r="L55" s="612"/>
      <c r="M55" s="612"/>
      <c r="N55" s="612"/>
      <c r="O55" s="612"/>
      <c r="P55" s="612"/>
      <c r="Q55" s="612"/>
      <c r="R55" s="612"/>
      <c r="S55" s="612"/>
      <c r="T55" s="612"/>
      <c r="U55" s="612"/>
      <c r="V55" s="612"/>
      <c r="W55" s="612"/>
      <c r="X55" s="612"/>
      <c r="Y55" s="612"/>
      <c r="Z55" s="612"/>
      <c r="AA55" s="612"/>
      <c r="AB55" s="612"/>
      <c r="AC55" s="612"/>
      <c r="AD55" s="612"/>
      <c r="AE55" s="612"/>
      <c r="AF55" s="612"/>
      <c r="AG55" s="612"/>
      <c r="AH55" s="612"/>
    </row>
    <row r="56" customFormat="false" ht="14.25" hidden="false" customHeight="false" outlineLevel="0" collapsed="false">
      <c r="B56" s="612"/>
      <c r="C56" s="612"/>
      <c r="D56" s="612"/>
      <c r="E56" s="612"/>
      <c r="F56" s="612"/>
      <c r="G56" s="612"/>
      <c r="H56" s="612"/>
      <c r="I56" s="612"/>
      <c r="J56" s="612"/>
      <c r="K56" s="612"/>
      <c r="L56" s="612"/>
      <c r="M56" s="612"/>
      <c r="N56" s="612"/>
      <c r="O56" s="612"/>
      <c r="P56" s="612"/>
      <c r="Q56" s="612"/>
      <c r="R56" s="612"/>
      <c r="S56" s="612"/>
      <c r="T56" s="612"/>
      <c r="U56" s="612"/>
      <c r="V56" s="612"/>
      <c r="W56" s="612"/>
      <c r="X56" s="612"/>
      <c r="Y56" s="612"/>
      <c r="Z56" s="612"/>
      <c r="AA56" s="612"/>
      <c r="AB56" s="612"/>
      <c r="AC56" s="612"/>
      <c r="AD56" s="612"/>
      <c r="AE56" s="612"/>
      <c r="AF56" s="612"/>
      <c r="AG56" s="612"/>
      <c r="AH56" s="612"/>
    </row>
    <row r="57" s="11" customFormat="true" ht="6.75" hidden="false" customHeight="true" outlineLevel="0" collapsed="false">
      <c r="B57" s="255"/>
      <c r="C57" s="255"/>
      <c r="D57" s="255"/>
      <c r="E57" s="255"/>
      <c r="F57" s="255"/>
      <c r="G57" s="255"/>
      <c r="H57" s="255"/>
      <c r="I57" s="255"/>
      <c r="J57" s="255"/>
      <c r="K57" s="255"/>
      <c r="L57" s="255"/>
      <c r="M57" s="255"/>
      <c r="N57" s="255"/>
      <c r="O57" s="255"/>
      <c r="P57" s="255"/>
      <c r="Q57" s="255"/>
      <c r="R57" s="60"/>
      <c r="S57" s="60"/>
      <c r="T57" s="60"/>
      <c r="U57" s="60"/>
      <c r="V57" s="60"/>
      <c r="W57" s="60"/>
      <c r="X57" s="60"/>
      <c r="Y57" s="60"/>
      <c r="Z57" s="60"/>
      <c r="AA57" s="60"/>
      <c r="AB57" s="60"/>
      <c r="AC57" s="60"/>
      <c r="AD57" s="60"/>
      <c r="AE57" s="60"/>
      <c r="AF57" s="60"/>
      <c r="AG57" s="60"/>
      <c r="AH57" s="60"/>
      <c r="AI57" s="60"/>
      <c r="AJ57" s="1"/>
    </row>
    <row r="58" customFormat="false" ht="13.5" hidden="false" customHeight="false" outlineLevel="0" collapsed="false">
      <c r="B58" s="406"/>
      <c r="C58" s="406"/>
      <c r="D58" s="406"/>
      <c r="E58" s="406"/>
      <c r="F58" s="406"/>
      <c r="G58" s="406"/>
      <c r="H58" s="406"/>
      <c r="I58" s="406"/>
      <c r="J58" s="406"/>
      <c r="K58" s="406"/>
      <c r="L58" s="406"/>
      <c r="M58" s="406"/>
      <c r="N58" s="406"/>
      <c r="O58" s="406"/>
    </row>
    <row r="59" customFormat="false" ht="13.5" hidden="false" customHeight="false" outlineLevel="0" collapsed="false">
      <c r="B59" s="406"/>
      <c r="C59" s="406"/>
      <c r="D59" s="406"/>
      <c r="E59" s="406"/>
      <c r="F59" s="406"/>
      <c r="G59" s="406"/>
      <c r="H59" s="406"/>
      <c r="I59" s="406"/>
      <c r="J59" s="406"/>
      <c r="K59" s="406"/>
      <c r="L59" s="406"/>
      <c r="M59" s="406"/>
      <c r="N59" s="406"/>
      <c r="O59" s="406"/>
    </row>
  </sheetData>
  <mergeCells count="85">
    <mergeCell ref="G2:AC3"/>
    <mergeCell ref="G4:AC4"/>
    <mergeCell ref="C5:H5"/>
    <mergeCell ref="I5:AC5"/>
    <mergeCell ref="C6:D6"/>
    <mergeCell ref="E6:I6"/>
    <mergeCell ref="K6:N6"/>
    <mergeCell ref="O6:T6"/>
    <mergeCell ref="U6:V6"/>
    <mergeCell ref="W6:AA6"/>
    <mergeCell ref="AB6:AC6"/>
    <mergeCell ref="AD6:AH6"/>
    <mergeCell ref="B7:B8"/>
    <mergeCell ref="C7:D7"/>
    <mergeCell ref="E7:I7"/>
    <mergeCell ref="J7:N7"/>
    <mergeCell ref="O7:P8"/>
    <mergeCell ref="Q7:R8"/>
    <mergeCell ref="S7:V7"/>
    <mergeCell ref="W7:AH7"/>
    <mergeCell ref="C8:D8"/>
    <mergeCell ref="E8:I8"/>
    <mergeCell ref="J8:N8"/>
    <mergeCell ref="S8:V8"/>
    <mergeCell ref="W8:AH8"/>
    <mergeCell ref="B9:B12"/>
    <mergeCell ref="C9:D12"/>
    <mergeCell ref="E9:E10"/>
    <mergeCell ref="F9:J10"/>
    <mergeCell ref="O9:Q12"/>
    <mergeCell ref="R9:AH12"/>
    <mergeCell ref="E11:N12"/>
    <mergeCell ref="B13:B19"/>
    <mergeCell ref="C13:D19"/>
    <mergeCell ref="E13:E15"/>
    <mergeCell ref="F13:H15"/>
    <mergeCell ref="R13:AH13"/>
    <mergeCell ref="J14:Q14"/>
    <mergeCell ref="R14:AH17"/>
    <mergeCell ref="I15:J15"/>
    <mergeCell ref="E16:Q16"/>
    <mergeCell ref="E17:Q17"/>
    <mergeCell ref="E18:Q19"/>
    <mergeCell ref="R18:T18"/>
    <mergeCell ref="U18:V18"/>
    <mergeCell ref="W18:AE18"/>
    <mergeCell ref="AF18:AH19"/>
    <mergeCell ref="R19:T19"/>
    <mergeCell ref="U19:V19"/>
    <mergeCell ref="W19:AE19"/>
    <mergeCell ref="C20:D20"/>
    <mergeCell ref="K20:Q20"/>
    <mergeCell ref="R20:W20"/>
    <mergeCell ref="X20:AH20"/>
    <mergeCell ref="B21:B22"/>
    <mergeCell ref="C21:D22"/>
    <mergeCell ref="E21:AH21"/>
    <mergeCell ref="E22:AH22"/>
    <mergeCell ref="C23:D23"/>
    <mergeCell ref="E23:AH23"/>
    <mergeCell ref="Q24:AH24"/>
    <mergeCell ref="B25:O25"/>
    <mergeCell ref="Q25:AH25"/>
    <mergeCell ref="B26:O28"/>
    <mergeCell ref="Q26:AH27"/>
    <mergeCell ref="B29:O29"/>
    <mergeCell ref="B30:C30"/>
    <mergeCell ref="B31:C31"/>
    <mergeCell ref="E31:I31"/>
    <mergeCell ref="B32:O32"/>
    <mergeCell ref="B33:O36"/>
    <mergeCell ref="R34:AG34"/>
    <mergeCell ref="R35:AG35"/>
    <mergeCell ref="B37:O37"/>
    <mergeCell ref="R37:AF37"/>
    <mergeCell ref="B38:C38"/>
    <mergeCell ref="B39:C39"/>
    <mergeCell ref="B40:C40"/>
    <mergeCell ref="B41:C41"/>
    <mergeCell ref="R41:AG42"/>
    <mergeCell ref="B42:O42"/>
    <mergeCell ref="R43:AG44"/>
    <mergeCell ref="B48:AH48"/>
    <mergeCell ref="B49:AH54"/>
    <mergeCell ref="B55:AH56"/>
  </mergeCells>
  <printOptions headings="false" gridLines="false" gridLinesSet="true" horizontalCentered="true" verticalCentered="tru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49"/>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A41" activeCellId="0" sqref="A41:X41"/>
    </sheetView>
  </sheetViews>
  <sheetFormatPr defaultColWidth="8.8984375" defaultRowHeight="14.25" zeroHeight="false" outlineLevelRow="0" outlineLevelCol="0"/>
  <cols>
    <col collapsed="false" customWidth="true" hidden="false" outlineLevel="0" max="25" min="1" style="0" width="5.87"/>
  </cols>
  <sheetData>
    <row r="1" customFormat="false" ht="14.25" hidden="false" customHeight="false" outlineLevel="0" collapsed="false">
      <c r="A1" s="623" t="s">
        <v>385</v>
      </c>
      <c r="B1" s="623"/>
      <c r="C1" s="623"/>
      <c r="D1" s="623"/>
      <c r="E1" s="623"/>
      <c r="F1" s="623"/>
      <c r="G1" s="623"/>
      <c r="H1" s="623"/>
      <c r="I1" s="623"/>
      <c r="J1" s="623"/>
      <c r="K1" s="623"/>
      <c r="L1" s="623"/>
      <c r="M1" s="623"/>
      <c r="N1" s="623"/>
      <c r="O1" s="623"/>
      <c r="P1" s="623"/>
      <c r="Q1" s="623"/>
      <c r="R1" s="623"/>
      <c r="S1" s="623"/>
      <c r="T1" s="623"/>
      <c r="U1" s="623"/>
      <c r="V1" s="623"/>
      <c r="W1" s="623"/>
    </row>
    <row r="2" customFormat="false" ht="14.25" hidden="false" customHeight="false" outlineLevel="0" collapsed="false">
      <c r="A2" s="623"/>
      <c r="B2" s="623"/>
      <c r="C2" s="623"/>
      <c r="D2" s="623"/>
      <c r="E2" s="623"/>
      <c r="F2" s="623"/>
      <c r="G2" s="623"/>
      <c r="H2" s="623"/>
      <c r="I2" s="623"/>
      <c r="J2" s="623"/>
      <c r="K2" s="623"/>
      <c r="L2" s="623"/>
      <c r="M2" s="623"/>
      <c r="N2" s="623"/>
      <c r="O2" s="623"/>
      <c r="P2" s="623"/>
      <c r="Q2" s="623"/>
      <c r="R2" s="623"/>
      <c r="S2" s="623"/>
      <c r="T2" s="623"/>
      <c r="U2" s="623"/>
      <c r="V2" s="623"/>
      <c r="W2" s="623"/>
    </row>
    <row r="3" customFormat="false" ht="14.25" hidden="false" customHeight="false" outlineLevel="0" collapsed="false">
      <c r="A3" s="624" t="s">
        <v>386</v>
      </c>
      <c r="B3" s="625"/>
      <c r="C3" s="625"/>
      <c r="D3" s="625"/>
      <c r="E3" s="625"/>
      <c r="F3" s="625"/>
      <c r="G3" s="625"/>
      <c r="H3" s="625"/>
      <c r="I3" s="625"/>
      <c r="J3" s="625"/>
      <c r="K3" s="625"/>
      <c r="L3" s="626"/>
      <c r="M3" s="625"/>
      <c r="N3" s="625"/>
      <c r="O3" s="625"/>
      <c r="P3" s="625"/>
      <c r="Q3" s="625"/>
      <c r="R3" s="625"/>
      <c r="S3" s="625"/>
      <c r="T3" s="625"/>
      <c r="U3" s="625"/>
      <c r="V3" s="625"/>
      <c r="W3" s="625"/>
    </row>
    <row r="4" customFormat="false" ht="18.75" hidden="false" customHeight="true" outlineLevel="0" collapsed="false">
      <c r="A4" s="627" t="s">
        <v>387</v>
      </c>
      <c r="B4" s="627"/>
      <c r="C4" s="627"/>
      <c r="D4" s="627"/>
      <c r="E4" s="627"/>
      <c r="F4" s="627"/>
      <c r="G4" s="627"/>
      <c r="H4" s="627"/>
      <c r="I4" s="627"/>
      <c r="J4" s="627"/>
      <c r="K4" s="627"/>
      <c r="L4" s="627"/>
      <c r="M4" s="627"/>
      <c r="N4" s="627"/>
      <c r="O4" s="627"/>
      <c r="P4" s="627"/>
      <c r="Q4" s="627"/>
      <c r="R4" s="627"/>
      <c r="S4" s="627"/>
      <c r="T4" s="627"/>
      <c r="U4" s="627"/>
      <c r="V4" s="627"/>
      <c r="W4" s="627"/>
    </row>
    <row r="5" s="625" customFormat="true" ht="13.5" hidden="false" customHeight="false" outlineLevel="0" collapsed="false">
      <c r="A5" s="624" t="s">
        <v>388</v>
      </c>
      <c r="H5" s="628"/>
      <c r="K5" s="626"/>
    </row>
    <row r="6" customFormat="false" ht="6.75" hidden="false" customHeight="true" outlineLevel="0" collapsed="false">
      <c r="A6" s="629"/>
      <c r="B6" s="629"/>
      <c r="C6" s="629"/>
      <c r="D6" s="629"/>
      <c r="E6" s="629"/>
      <c r="F6" s="629"/>
      <c r="G6" s="629"/>
      <c r="H6" s="629"/>
      <c r="I6" s="629"/>
      <c r="J6" s="629"/>
      <c r="K6" s="629"/>
      <c r="L6" s="629"/>
      <c r="M6" s="629"/>
      <c r="N6" s="629"/>
      <c r="O6" s="629"/>
      <c r="P6" s="629"/>
      <c r="Q6" s="629"/>
      <c r="R6" s="629"/>
      <c r="S6" s="629"/>
      <c r="T6" s="629"/>
      <c r="U6" s="629"/>
      <c r="V6" s="629"/>
      <c r="W6" s="629"/>
      <c r="X6" s="629"/>
    </row>
    <row r="7" customFormat="false" ht="14.25" hidden="false" customHeight="false" outlineLevel="0" collapsed="false">
      <c r="A7" s="630" t="s">
        <v>389</v>
      </c>
      <c r="B7" s="625"/>
      <c r="C7" s="625"/>
      <c r="D7" s="625"/>
      <c r="E7" s="625"/>
      <c r="F7" s="625"/>
      <c r="G7" s="625"/>
      <c r="H7" s="625"/>
      <c r="I7" s="625"/>
      <c r="J7" s="630" t="s">
        <v>390</v>
      </c>
      <c r="K7" s="625"/>
      <c r="L7" s="625"/>
      <c r="M7" s="625"/>
      <c r="N7" s="625"/>
      <c r="O7" s="625"/>
      <c r="P7" s="625"/>
      <c r="Q7" s="625"/>
      <c r="R7" s="625"/>
      <c r="S7" s="626"/>
      <c r="T7" s="629"/>
      <c r="V7" s="625"/>
      <c r="W7" s="625"/>
      <c r="X7" s="629"/>
    </row>
    <row r="8" customFormat="false" ht="11.25" hidden="false" customHeight="true" outlineLevel="0" collapsed="false">
      <c r="A8" s="629"/>
      <c r="B8" s="629"/>
      <c r="C8" s="629"/>
      <c r="D8" s="629"/>
      <c r="E8" s="629"/>
      <c r="F8" s="629"/>
      <c r="G8" s="629"/>
      <c r="H8" s="629"/>
      <c r="I8" s="629"/>
      <c r="J8" s="629"/>
      <c r="K8" s="629"/>
      <c r="L8" s="629"/>
      <c r="M8" s="629"/>
      <c r="N8" s="629"/>
      <c r="O8" s="629"/>
      <c r="P8" s="629"/>
      <c r="Q8" s="629"/>
      <c r="R8" s="629"/>
      <c r="S8" s="629"/>
      <c r="T8" s="629"/>
      <c r="U8" s="629"/>
      <c r="V8" s="629"/>
      <c r="W8" s="629"/>
      <c r="X8" s="629"/>
    </row>
    <row r="9" customFormat="false" ht="14.25" hidden="false" customHeight="true" outlineLevel="0" collapsed="false">
      <c r="A9" s="631" t="s">
        <v>391</v>
      </c>
      <c r="B9" s="631"/>
      <c r="C9" s="631"/>
      <c r="D9" s="632"/>
      <c r="E9" s="632"/>
      <c r="F9" s="632"/>
      <c r="G9" s="632"/>
      <c r="H9" s="632"/>
      <c r="I9" s="629"/>
      <c r="J9" s="633" t="s">
        <v>392</v>
      </c>
      <c r="K9" s="633"/>
      <c r="L9" s="633"/>
      <c r="M9" s="633"/>
      <c r="N9" s="633"/>
      <c r="O9" s="633"/>
      <c r="P9" s="634"/>
      <c r="Q9" s="634"/>
      <c r="R9" s="634"/>
      <c r="T9" s="635"/>
      <c r="U9" s="635"/>
      <c r="X9" s="629"/>
    </row>
    <row r="10" customFormat="false" ht="14.25" hidden="false" customHeight="true" outlineLevel="0" collapsed="false">
      <c r="A10" s="631"/>
      <c r="B10" s="631"/>
      <c r="C10" s="631"/>
      <c r="D10" s="632"/>
      <c r="E10" s="632"/>
      <c r="F10" s="632"/>
      <c r="G10" s="632"/>
      <c r="H10" s="632"/>
      <c r="I10" s="629"/>
      <c r="J10" s="633" t="s">
        <v>393</v>
      </c>
      <c r="K10" s="633"/>
      <c r="L10" s="636" t="s">
        <v>394</v>
      </c>
      <c r="M10" s="636"/>
      <c r="N10" s="637" t="s">
        <v>395</v>
      </c>
      <c r="O10" s="637"/>
      <c r="P10" s="634"/>
      <c r="Q10" s="634"/>
      <c r="R10" s="634"/>
      <c r="S10" s="634"/>
      <c r="T10" s="635"/>
      <c r="U10" s="635"/>
      <c r="X10" s="629"/>
    </row>
    <row r="11" customFormat="false" ht="14.25" hidden="false" customHeight="true" outlineLevel="0" collapsed="false">
      <c r="A11" s="631"/>
      <c r="B11" s="631"/>
      <c r="C11" s="631"/>
      <c r="D11" s="632"/>
      <c r="E11" s="632"/>
      <c r="F11" s="632"/>
      <c r="G11" s="632"/>
      <c r="H11" s="632"/>
      <c r="I11" s="629"/>
      <c r="J11" s="638"/>
      <c r="K11" s="638"/>
      <c r="L11" s="639"/>
      <c r="M11" s="639"/>
      <c r="N11" s="640" t="n">
        <f aca="false">SUM(J11:M13)</f>
        <v>0</v>
      </c>
      <c r="O11" s="640"/>
      <c r="P11" s="641"/>
      <c r="Q11" s="641"/>
      <c r="R11" s="641"/>
      <c r="S11" s="634"/>
      <c r="T11" s="642"/>
      <c r="U11" s="642"/>
      <c r="X11" s="629"/>
    </row>
    <row r="12" customFormat="false" ht="13.5" hidden="false" customHeight="true" outlineLevel="0" collapsed="false">
      <c r="A12" s="631"/>
      <c r="B12" s="631"/>
      <c r="C12" s="631"/>
      <c r="D12" s="632"/>
      <c r="E12" s="632"/>
      <c r="F12" s="632"/>
      <c r="G12" s="632"/>
      <c r="H12" s="632"/>
      <c r="I12" s="629"/>
      <c r="J12" s="638"/>
      <c r="K12" s="638"/>
      <c r="L12" s="639"/>
      <c r="M12" s="639"/>
      <c r="N12" s="640"/>
      <c r="O12" s="640"/>
      <c r="P12" s="641"/>
      <c r="Q12" s="641"/>
      <c r="R12" s="641"/>
      <c r="S12" s="634"/>
      <c r="T12" s="642"/>
      <c r="U12" s="642"/>
      <c r="X12" s="629"/>
    </row>
    <row r="13" customFormat="false" ht="13.5" hidden="false" customHeight="true" outlineLevel="0" collapsed="false">
      <c r="A13" s="631" t="s">
        <v>396</v>
      </c>
      <c r="B13" s="631"/>
      <c r="C13" s="631"/>
      <c r="D13" s="632"/>
      <c r="E13" s="632"/>
      <c r="F13" s="632"/>
      <c r="G13" s="632"/>
      <c r="H13" s="632"/>
      <c r="I13" s="629"/>
      <c r="J13" s="638"/>
      <c r="K13" s="638"/>
      <c r="L13" s="639"/>
      <c r="M13" s="639"/>
      <c r="N13" s="640"/>
      <c r="O13" s="640"/>
      <c r="P13" s="641"/>
      <c r="Q13" s="641"/>
      <c r="R13" s="641"/>
      <c r="S13" s="634"/>
      <c r="T13" s="642"/>
      <c r="U13" s="642"/>
      <c r="X13" s="629"/>
    </row>
    <row r="14" customFormat="false" ht="14.25" hidden="false" customHeight="true" outlineLevel="0" collapsed="false">
      <c r="A14" s="631"/>
      <c r="B14" s="631"/>
      <c r="C14" s="631"/>
      <c r="D14" s="632"/>
      <c r="E14" s="632"/>
      <c r="F14" s="632"/>
      <c r="G14" s="632"/>
      <c r="H14" s="632"/>
      <c r="I14" s="629"/>
      <c r="J14" s="629"/>
      <c r="K14" s="629"/>
      <c r="L14" s="629"/>
      <c r="M14" s="629"/>
      <c r="N14" s="629"/>
      <c r="O14" s="629"/>
      <c r="P14" s="643"/>
      <c r="Q14" s="629"/>
      <c r="R14" s="644"/>
      <c r="S14" s="644"/>
      <c r="T14" s="644"/>
      <c r="U14" s="644"/>
      <c r="V14" s="644"/>
      <c r="W14" s="644"/>
      <c r="X14" s="644"/>
      <c r="Y14" s="644"/>
    </row>
    <row r="15" customFormat="false" ht="14.25" hidden="false" customHeight="false" outlineLevel="0" collapsed="false">
      <c r="A15" s="631"/>
      <c r="B15" s="631"/>
      <c r="C15" s="631"/>
      <c r="D15" s="632"/>
      <c r="E15" s="632"/>
      <c r="F15" s="632"/>
      <c r="G15" s="632"/>
      <c r="H15" s="632"/>
      <c r="I15" s="629"/>
      <c r="J15" s="629"/>
      <c r="K15" s="629"/>
      <c r="L15" s="629"/>
      <c r="M15" s="629"/>
      <c r="N15" s="629"/>
      <c r="O15" s="629"/>
      <c r="P15" s="629"/>
      <c r="Q15" s="629"/>
      <c r="R15" s="629"/>
      <c r="S15" s="645" t="s">
        <v>397</v>
      </c>
      <c r="T15" s="645"/>
      <c r="U15" s="645"/>
      <c r="V15" s="645"/>
      <c r="W15" s="629"/>
      <c r="X15" s="629"/>
    </row>
    <row r="16" customFormat="false" ht="14.25" hidden="false" customHeight="false" outlineLevel="0" collapsed="false">
      <c r="A16" s="631"/>
      <c r="B16" s="631"/>
      <c r="C16" s="631"/>
      <c r="D16" s="632"/>
      <c r="E16" s="632"/>
      <c r="F16" s="632"/>
      <c r="G16" s="632"/>
      <c r="H16" s="632"/>
      <c r="I16" s="629"/>
      <c r="J16" s="630" t="s">
        <v>398</v>
      </c>
      <c r="K16" s="629"/>
      <c r="L16" s="629"/>
      <c r="M16" s="629"/>
      <c r="N16" s="629"/>
      <c r="O16" s="629"/>
      <c r="P16" s="629"/>
      <c r="Q16" s="629"/>
      <c r="R16" s="629"/>
      <c r="S16" s="629"/>
      <c r="T16" s="646"/>
      <c r="U16" s="625"/>
      <c r="V16" s="625"/>
      <c r="W16" s="629"/>
      <c r="X16" s="629"/>
    </row>
    <row r="17" customFormat="false" ht="14.25" hidden="false" customHeight="true" outlineLevel="0" collapsed="false">
      <c r="A17" s="631" t="s">
        <v>399</v>
      </c>
      <c r="B17" s="631"/>
      <c r="C17" s="631"/>
      <c r="D17" s="647"/>
      <c r="E17" s="647"/>
      <c r="F17" s="647"/>
      <c r="G17" s="647"/>
      <c r="H17" s="647"/>
      <c r="I17" s="629"/>
      <c r="J17" s="629"/>
      <c r="K17" s="629"/>
      <c r="L17" s="629"/>
      <c r="M17" s="629"/>
      <c r="N17" s="629"/>
      <c r="O17" s="629"/>
      <c r="P17" s="629"/>
      <c r="Q17" s="629"/>
      <c r="R17" s="629"/>
      <c r="S17" s="629"/>
      <c r="T17" s="629"/>
      <c r="U17" s="629"/>
      <c r="V17" s="629"/>
      <c r="W17" s="629"/>
      <c r="X17" s="629"/>
    </row>
    <row r="18" customFormat="false" ht="14.25" hidden="false" customHeight="true" outlineLevel="0" collapsed="false">
      <c r="A18" s="631"/>
      <c r="B18" s="631"/>
      <c r="C18" s="631"/>
      <c r="D18" s="647"/>
      <c r="E18" s="647"/>
      <c r="F18" s="647"/>
      <c r="G18" s="647"/>
      <c r="H18" s="647"/>
      <c r="I18" s="629"/>
      <c r="J18" s="633" t="s">
        <v>202</v>
      </c>
      <c r="K18" s="633"/>
      <c r="L18" s="633" t="s">
        <v>281</v>
      </c>
      <c r="M18" s="633"/>
      <c r="N18" s="633" t="s">
        <v>400</v>
      </c>
      <c r="O18" s="633"/>
      <c r="P18" s="633" t="s">
        <v>112</v>
      </c>
      <c r="Q18" s="633"/>
      <c r="R18" s="648" t="s">
        <v>216</v>
      </c>
      <c r="S18" s="648"/>
      <c r="T18" s="649" t="s">
        <v>401</v>
      </c>
      <c r="U18" s="649"/>
      <c r="V18" s="650" t="s">
        <v>290</v>
      </c>
      <c r="W18" s="650"/>
      <c r="X18" s="637" t="s">
        <v>395</v>
      </c>
      <c r="Y18" s="637"/>
      <c r="Z18" s="629"/>
    </row>
    <row r="19" customFormat="false" ht="14.25" hidden="false" customHeight="false" outlineLevel="0" collapsed="false">
      <c r="A19" s="631"/>
      <c r="B19" s="631"/>
      <c r="C19" s="631"/>
      <c r="D19" s="647"/>
      <c r="E19" s="647"/>
      <c r="F19" s="647"/>
      <c r="G19" s="647"/>
      <c r="H19" s="647"/>
      <c r="I19" s="629"/>
      <c r="J19" s="633"/>
      <c r="K19" s="633"/>
      <c r="L19" s="633"/>
      <c r="M19" s="633"/>
      <c r="N19" s="633"/>
      <c r="O19" s="633"/>
      <c r="P19" s="633"/>
      <c r="Q19" s="633"/>
      <c r="R19" s="648"/>
      <c r="S19" s="648"/>
      <c r="T19" s="649"/>
      <c r="U19" s="649"/>
      <c r="V19" s="650"/>
      <c r="W19" s="650"/>
      <c r="X19" s="637"/>
      <c r="Y19" s="637"/>
      <c r="Z19" s="629"/>
    </row>
    <row r="20" customFormat="false" ht="14.25" hidden="false" customHeight="false" outlineLevel="0" collapsed="false">
      <c r="A20" s="631"/>
      <c r="B20" s="631"/>
      <c r="C20" s="631"/>
      <c r="D20" s="647"/>
      <c r="E20" s="647"/>
      <c r="F20" s="647"/>
      <c r="G20" s="647"/>
      <c r="H20" s="647"/>
      <c r="I20" s="629"/>
      <c r="J20" s="633" t="s">
        <v>402</v>
      </c>
      <c r="K20" s="633" t="s">
        <v>403</v>
      </c>
      <c r="L20" s="633" t="s">
        <v>402</v>
      </c>
      <c r="M20" s="633" t="s">
        <v>403</v>
      </c>
      <c r="N20" s="633" t="s">
        <v>402</v>
      </c>
      <c r="O20" s="633" t="s">
        <v>403</v>
      </c>
      <c r="P20" s="633" t="s">
        <v>402</v>
      </c>
      <c r="Q20" s="633" t="s">
        <v>403</v>
      </c>
      <c r="R20" s="633" t="s">
        <v>402</v>
      </c>
      <c r="S20" s="633" t="s">
        <v>403</v>
      </c>
      <c r="T20" s="633" t="s">
        <v>402</v>
      </c>
      <c r="U20" s="633" t="s">
        <v>403</v>
      </c>
      <c r="V20" s="633" t="s">
        <v>402</v>
      </c>
      <c r="W20" s="651" t="s">
        <v>403</v>
      </c>
      <c r="X20" s="637" t="s">
        <v>402</v>
      </c>
      <c r="Y20" s="633" t="s">
        <v>403</v>
      </c>
      <c r="Z20" s="629"/>
    </row>
    <row r="21" customFormat="false" ht="14.25" hidden="false" customHeight="false" outlineLevel="0" collapsed="false">
      <c r="A21" s="629"/>
      <c r="B21" s="629"/>
      <c r="C21" s="629"/>
      <c r="D21" s="629"/>
      <c r="E21" s="629"/>
      <c r="F21" s="629"/>
      <c r="G21" s="629"/>
      <c r="H21" s="629"/>
      <c r="I21" s="629"/>
      <c r="J21" s="652"/>
      <c r="K21" s="652"/>
      <c r="L21" s="652"/>
      <c r="M21" s="652"/>
      <c r="N21" s="652"/>
      <c r="O21" s="652"/>
      <c r="P21" s="652"/>
      <c r="Q21" s="652"/>
      <c r="R21" s="652"/>
      <c r="S21" s="652"/>
      <c r="T21" s="652"/>
      <c r="U21" s="652"/>
      <c r="V21" s="652"/>
      <c r="W21" s="653"/>
      <c r="X21" s="654" t="n">
        <f aca="false">SUMIF(J20:W20,"男",J21:W23)</f>
        <v>0</v>
      </c>
      <c r="Y21" s="655" t="n">
        <f aca="false">SUMIF(J20:W20,"女",J21:W23)</f>
        <v>0</v>
      </c>
      <c r="Z21" s="629"/>
    </row>
    <row r="22" customFormat="false" ht="13.5" hidden="false" customHeight="true" outlineLevel="0" collapsed="false">
      <c r="A22" s="629"/>
      <c r="B22" s="629"/>
      <c r="C22" s="629"/>
      <c r="D22" s="629"/>
      <c r="E22" s="629"/>
      <c r="F22" s="629"/>
      <c r="G22" s="629"/>
      <c r="H22" s="629"/>
      <c r="I22" s="629"/>
      <c r="J22" s="652"/>
      <c r="K22" s="652"/>
      <c r="L22" s="652"/>
      <c r="M22" s="652"/>
      <c r="N22" s="652"/>
      <c r="O22" s="652"/>
      <c r="P22" s="652"/>
      <c r="Q22" s="652"/>
      <c r="R22" s="652"/>
      <c r="S22" s="652"/>
      <c r="T22" s="652"/>
      <c r="U22" s="652"/>
      <c r="V22" s="652"/>
      <c r="W22" s="653"/>
      <c r="X22" s="654"/>
      <c r="Y22" s="655"/>
      <c r="Z22" s="629"/>
    </row>
    <row r="23" customFormat="false" ht="13.5" hidden="false" customHeight="true" outlineLevel="0" collapsed="false">
      <c r="A23" s="629"/>
      <c r="B23" s="629"/>
      <c r="C23" s="629"/>
      <c r="D23" s="629"/>
      <c r="E23" s="629"/>
      <c r="F23" s="629"/>
      <c r="G23" s="629"/>
      <c r="H23" s="629"/>
      <c r="I23" s="629"/>
      <c r="J23" s="652"/>
      <c r="K23" s="652"/>
      <c r="L23" s="652"/>
      <c r="M23" s="652"/>
      <c r="N23" s="652"/>
      <c r="O23" s="652"/>
      <c r="P23" s="652"/>
      <c r="Q23" s="652"/>
      <c r="R23" s="652"/>
      <c r="S23" s="652"/>
      <c r="T23" s="652"/>
      <c r="U23" s="652"/>
      <c r="V23" s="652"/>
      <c r="W23" s="653"/>
      <c r="X23" s="654"/>
      <c r="Y23" s="655"/>
      <c r="Z23" s="629"/>
    </row>
    <row r="24" customFormat="false" ht="13.5" hidden="false" customHeight="true" outlineLevel="0" collapsed="false">
      <c r="A24" s="629"/>
      <c r="B24" s="629"/>
      <c r="C24" s="629"/>
      <c r="D24" s="629"/>
      <c r="E24" s="629"/>
      <c r="F24" s="629"/>
      <c r="G24" s="629"/>
      <c r="H24" s="629"/>
      <c r="I24" s="629"/>
      <c r="J24" s="656" t="s">
        <v>404</v>
      </c>
      <c r="K24" s="629"/>
      <c r="L24" s="629"/>
      <c r="M24" s="629"/>
      <c r="N24" s="629"/>
      <c r="O24" s="629"/>
      <c r="P24" s="629"/>
      <c r="Q24" s="629"/>
      <c r="R24" s="629"/>
      <c r="S24" s="629"/>
      <c r="T24" s="629"/>
      <c r="U24" s="629"/>
      <c r="V24" s="629"/>
      <c r="W24" s="629"/>
      <c r="X24" s="629"/>
    </row>
    <row r="25" customFormat="false" ht="14.25" hidden="false" customHeight="false" outlineLevel="0" collapsed="false">
      <c r="A25" s="630" t="s">
        <v>405</v>
      </c>
      <c r="B25" s="629"/>
      <c r="C25" s="629"/>
      <c r="D25" s="629"/>
      <c r="E25" s="629"/>
      <c r="F25" s="629"/>
      <c r="G25" s="629"/>
      <c r="H25" s="629"/>
      <c r="I25" s="629"/>
      <c r="J25" s="629"/>
      <c r="K25" s="629"/>
      <c r="L25" s="629"/>
      <c r="M25" s="629"/>
      <c r="N25" s="629"/>
      <c r="O25" s="629"/>
      <c r="P25" s="629"/>
      <c r="Q25" s="629"/>
      <c r="R25" s="629"/>
      <c r="S25" s="629"/>
      <c r="T25" s="629"/>
      <c r="U25" s="629"/>
      <c r="V25" s="629"/>
      <c r="W25" s="629"/>
      <c r="X25" s="629"/>
    </row>
    <row r="26" customFormat="false" ht="11.25" hidden="false" customHeight="true" outlineLevel="0" collapsed="false">
      <c r="A26" s="629"/>
      <c r="B26" s="629"/>
      <c r="C26" s="629"/>
      <c r="D26" s="629"/>
      <c r="E26" s="629"/>
      <c r="F26" s="629"/>
      <c r="G26" s="629"/>
      <c r="H26" s="629"/>
      <c r="I26" s="629"/>
      <c r="J26" s="629"/>
      <c r="K26" s="629"/>
      <c r="L26" s="629"/>
      <c r="M26" s="629"/>
      <c r="N26" s="629"/>
      <c r="O26" s="629"/>
      <c r="P26" s="629"/>
      <c r="Q26" s="629"/>
      <c r="R26" s="629"/>
      <c r="S26" s="629"/>
      <c r="T26" s="629"/>
      <c r="U26" s="629"/>
      <c r="V26" s="629"/>
      <c r="W26" s="629"/>
      <c r="X26" s="629"/>
    </row>
    <row r="27" customFormat="false" ht="14.25" hidden="false" customHeight="true" outlineLevel="0" collapsed="false">
      <c r="A27" s="631" t="s">
        <v>406</v>
      </c>
      <c r="B27" s="631"/>
      <c r="C27" s="631"/>
      <c r="D27" s="631"/>
      <c r="E27" s="631"/>
      <c r="F27" s="631" t="s">
        <v>407</v>
      </c>
      <c r="G27" s="631"/>
      <c r="H27" s="631"/>
      <c r="I27" s="631"/>
      <c r="J27" s="631"/>
      <c r="K27" s="657" t="s">
        <v>408</v>
      </c>
      <c r="L27" s="657"/>
      <c r="M27" s="657"/>
      <c r="N27" s="657"/>
      <c r="O27" s="657"/>
      <c r="P27" s="657"/>
      <c r="Q27" s="657"/>
      <c r="R27" s="657"/>
      <c r="S27" s="657"/>
      <c r="T27" s="631" t="s">
        <v>409</v>
      </c>
      <c r="U27" s="631"/>
      <c r="V27" s="631"/>
      <c r="W27" s="629"/>
      <c r="X27" s="629"/>
    </row>
    <row r="28" customFormat="false" ht="14.25" hidden="false" customHeight="false" outlineLevel="0" collapsed="false">
      <c r="A28" s="631"/>
      <c r="B28" s="631"/>
      <c r="C28" s="631"/>
      <c r="D28" s="631"/>
      <c r="E28" s="631"/>
      <c r="F28" s="631"/>
      <c r="G28" s="631"/>
      <c r="H28" s="631"/>
      <c r="I28" s="631"/>
      <c r="J28" s="631"/>
      <c r="K28" s="658"/>
      <c r="L28" s="659"/>
      <c r="M28" s="659"/>
      <c r="N28" s="660"/>
      <c r="O28" s="661" t="s">
        <v>410</v>
      </c>
      <c r="P28" s="661"/>
      <c r="Q28" s="661"/>
      <c r="R28" s="661"/>
      <c r="S28" s="661"/>
      <c r="T28" s="631"/>
      <c r="U28" s="631"/>
      <c r="V28" s="631"/>
      <c r="W28" s="629"/>
      <c r="X28" s="629"/>
    </row>
    <row r="29" customFormat="false" ht="14.25" hidden="false" customHeight="true" outlineLevel="0" collapsed="false">
      <c r="A29" s="662" t="s">
        <v>411</v>
      </c>
      <c r="B29" s="663"/>
      <c r="C29" s="663"/>
      <c r="D29" s="663"/>
      <c r="E29" s="663"/>
      <c r="F29" s="662" t="s">
        <v>411</v>
      </c>
      <c r="G29" s="664"/>
      <c r="H29" s="664"/>
      <c r="I29" s="664"/>
      <c r="J29" s="664"/>
      <c r="K29" s="665" t="s">
        <v>412</v>
      </c>
      <c r="L29" s="666" t="s">
        <v>413</v>
      </c>
      <c r="M29" s="667" t="s">
        <v>414</v>
      </c>
      <c r="N29" s="668" t="s">
        <v>415</v>
      </c>
      <c r="O29" s="669" t="s">
        <v>413</v>
      </c>
      <c r="P29" s="668" t="s">
        <v>414</v>
      </c>
      <c r="Q29" s="670" t="s">
        <v>416</v>
      </c>
      <c r="R29" s="670"/>
      <c r="S29" s="670"/>
      <c r="T29" s="671" t="s">
        <v>417</v>
      </c>
      <c r="U29" s="671"/>
      <c r="V29" s="671"/>
      <c r="W29" s="629"/>
      <c r="X29" s="629"/>
    </row>
    <row r="30" customFormat="false" ht="14.25" hidden="false" customHeight="false" outlineLevel="0" collapsed="false">
      <c r="A30" s="662"/>
      <c r="B30" s="663"/>
      <c r="C30" s="663"/>
      <c r="D30" s="663"/>
      <c r="E30" s="663"/>
      <c r="F30" s="662"/>
      <c r="G30" s="664"/>
      <c r="H30" s="664"/>
      <c r="I30" s="664"/>
      <c r="J30" s="664"/>
      <c r="K30" s="665"/>
      <c r="L30" s="666"/>
      <c r="M30" s="667"/>
      <c r="N30" s="668"/>
      <c r="O30" s="669"/>
      <c r="P30" s="668"/>
      <c r="Q30" s="670"/>
      <c r="R30" s="670"/>
      <c r="S30" s="670"/>
      <c r="T30" s="671"/>
      <c r="U30" s="671"/>
      <c r="V30" s="671"/>
      <c r="W30" s="629"/>
      <c r="X30" s="629"/>
    </row>
    <row r="31" customFormat="false" ht="14.25" hidden="false" customHeight="true" outlineLevel="0" collapsed="false">
      <c r="A31" s="662"/>
      <c r="B31" s="663"/>
      <c r="C31" s="663"/>
      <c r="D31" s="663"/>
      <c r="E31" s="663"/>
      <c r="F31" s="672" t="s">
        <v>418</v>
      </c>
      <c r="G31" s="673"/>
      <c r="H31" s="673"/>
      <c r="I31" s="673"/>
      <c r="J31" s="673"/>
      <c r="K31" s="665"/>
      <c r="L31" s="666"/>
      <c r="M31" s="667"/>
      <c r="N31" s="668"/>
      <c r="O31" s="669"/>
      <c r="P31" s="668"/>
      <c r="Q31" s="670"/>
      <c r="R31" s="670"/>
      <c r="S31" s="670"/>
      <c r="T31" s="671"/>
      <c r="U31" s="671"/>
      <c r="V31" s="671"/>
      <c r="W31" s="629"/>
      <c r="X31" s="629"/>
    </row>
    <row r="32" customFormat="false" ht="14.25" hidden="false" customHeight="true" outlineLevel="0" collapsed="false">
      <c r="A32" s="662"/>
      <c r="B32" s="663"/>
      <c r="C32" s="663"/>
      <c r="D32" s="663"/>
      <c r="E32" s="663"/>
      <c r="F32" s="672"/>
      <c r="G32" s="673"/>
      <c r="H32" s="673"/>
      <c r="I32" s="673"/>
      <c r="J32" s="673"/>
      <c r="K32" s="665"/>
      <c r="L32" s="666"/>
      <c r="M32" s="667"/>
      <c r="N32" s="668"/>
      <c r="O32" s="669"/>
      <c r="P32" s="668"/>
      <c r="Q32" s="670"/>
      <c r="R32" s="670"/>
      <c r="S32" s="670"/>
      <c r="T32" s="671"/>
      <c r="U32" s="671"/>
      <c r="V32" s="671"/>
      <c r="W32" s="629"/>
      <c r="X32" s="629"/>
    </row>
    <row r="33" customFormat="false" ht="14.25" hidden="false" customHeight="true" outlineLevel="0" collapsed="false">
      <c r="A33" s="672" t="s">
        <v>418</v>
      </c>
      <c r="B33" s="674"/>
      <c r="C33" s="674"/>
      <c r="D33" s="674"/>
      <c r="E33" s="674"/>
      <c r="F33" s="675" t="s">
        <v>419</v>
      </c>
      <c r="G33" s="674"/>
      <c r="H33" s="674"/>
      <c r="I33" s="674"/>
      <c r="J33" s="674"/>
      <c r="K33" s="676"/>
      <c r="L33" s="677"/>
      <c r="M33" s="678"/>
      <c r="N33" s="679"/>
      <c r="O33" s="680"/>
      <c r="P33" s="679"/>
      <c r="Q33" s="681" t="s">
        <v>420</v>
      </c>
      <c r="R33" s="681"/>
      <c r="S33" s="679"/>
      <c r="T33" s="671"/>
      <c r="U33" s="671"/>
      <c r="V33" s="671"/>
      <c r="W33" s="629"/>
      <c r="X33" s="629"/>
    </row>
    <row r="34" customFormat="false" ht="14.25" hidden="false" customHeight="true" outlineLevel="0" collapsed="false">
      <c r="A34" s="672"/>
      <c r="B34" s="674"/>
      <c r="C34" s="674"/>
      <c r="D34" s="674"/>
      <c r="E34" s="674"/>
      <c r="F34" s="675"/>
      <c r="G34" s="674"/>
      <c r="H34" s="674"/>
      <c r="I34" s="674"/>
      <c r="J34" s="674"/>
      <c r="K34" s="676"/>
      <c r="L34" s="677"/>
      <c r="M34" s="678"/>
      <c r="N34" s="679"/>
      <c r="O34" s="680"/>
      <c r="P34" s="679"/>
      <c r="Q34" s="681"/>
      <c r="R34" s="681"/>
      <c r="S34" s="679"/>
      <c r="T34" s="671"/>
      <c r="U34" s="671"/>
      <c r="V34" s="671"/>
      <c r="W34" s="629"/>
      <c r="X34" s="629"/>
    </row>
    <row r="35" customFormat="false" ht="14.25" hidden="false" customHeight="true" outlineLevel="0" collapsed="false">
      <c r="A35" s="682" t="s">
        <v>421</v>
      </c>
      <c r="B35" s="683"/>
      <c r="C35" s="683"/>
      <c r="D35" s="683"/>
      <c r="E35" s="683"/>
      <c r="F35" s="675" t="s">
        <v>422</v>
      </c>
      <c r="G35" s="674"/>
      <c r="H35" s="674"/>
      <c r="I35" s="674"/>
      <c r="J35" s="674"/>
      <c r="K35" s="676"/>
      <c r="L35" s="677"/>
      <c r="M35" s="678"/>
      <c r="N35" s="679"/>
      <c r="O35" s="680"/>
      <c r="P35" s="679"/>
      <c r="Q35" s="681" t="s">
        <v>202</v>
      </c>
      <c r="R35" s="681"/>
      <c r="S35" s="679"/>
      <c r="T35" s="671"/>
      <c r="U35" s="671"/>
      <c r="V35" s="671"/>
      <c r="W35" s="629"/>
      <c r="X35" s="629"/>
    </row>
    <row r="36" customFormat="false" ht="17.25" hidden="false" customHeight="true" outlineLevel="0" collapsed="false">
      <c r="A36" s="682"/>
      <c r="B36" s="683"/>
      <c r="C36" s="683"/>
      <c r="D36" s="683"/>
      <c r="E36" s="683"/>
      <c r="F36" s="675"/>
      <c r="G36" s="674"/>
      <c r="H36" s="674"/>
      <c r="I36" s="674"/>
      <c r="J36" s="674"/>
      <c r="K36" s="676"/>
      <c r="L36" s="677"/>
      <c r="M36" s="678"/>
      <c r="N36" s="679"/>
      <c r="O36" s="680"/>
      <c r="P36" s="679"/>
      <c r="Q36" s="681"/>
      <c r="R36" s="681"/>
      <c r="S36" s="679"/>
      <c r="T36" s="671"/>
      <c r="U36" s="671"/>
      <c r="V36" s="671"/>
      <c r="W36" s="629"/>
      <c r="X36" s="629"/>
    </row>
    <row r="37" customFormat="false" ht="14.25" hidden="false" customHeight="true" outlineLevel="0" collapsed="false">
      <c r="A37" s="682"/>
      <c r="B37" s="683"/>
      <c r="C37" s="683"/>
      <c r="D37" s="683"/>
      <c r="E37" s="683"/>
      <c r="F37" s="682" t="s">
        <v>423</v>
      </c>
      <c r="G37" s="684"/>
      <c r="H37" s="684"/>
      <c r="I37" s="684"/>
      <c r="J37" s="684"/>
      <c r="K37" s="685" t="s">
        <v>424</v>
      </c>
      <c r="L37" s="685"/>
      <c r="M37" s="685"/>
      <c r="N37" s="685"/>
      <c r="O37" s="685"/>
      <c r="P37" s="685"/>
      <c r="Q37" s="685"/>
      <c r="R37" s="685"/>
      <c r="S37" s="685"/>
      <c r="T37" s="685"/>
      <c r="U37" s="685"/>
      <c r="V37" s="685"/>
      <c r="W37" s="685"/>
      <c r="X37" s="629"/>
    </row>
    <row r="38" customFormat="false" ht="14.25" hidden="false" customHeight="false" outlineLevel="0" collapsed="false">
      <c r="A38" s="682"/>
      <c r="B38" s="683"/>
      <c r="C38" s="683"/>
      <c r="D38" s="683"/>
      <c r="E38" s="683"/>
      <c r="F38" s="682"/>
      <c r="G38" s="684"/>
      <c r="H38" s="684"/>
      <c r="I38" s="684"/>
      <c r="J38" s="684"/>
      <c r="K38" s="685"/>
      <c r="L38" s="685"/>
      <c r="M38" s="685"/>
      <c r="N38" s="685"/>
      <c r="O38" s="685"/>
      <c r="P38" s="685"/>
      <c r="Q38" s="685"/>
      <c r="R38" s="685"/>
      <c r="S38" s="685"/>
      <c r="T38" s="685"/>
      <c r="U38" s="685"/>
      <c r="V38" s="685"/>
      <c r="W38" s="685"/>
      <c r="X38" s="629"/>
    </row>
    <row r="39" customFormat="false" ht="14.25" hidden="false" customHeight="true" outlineLevel="0" collapsed="false">
      <c r="A39" s="629"/>
      <c r="B39" s="629"/>
      <c r="C39" s="629"/>
      <c r="D39" s="629"/>
      <c r="E39" s="629"/>
      <c r="F39" s="629"/>
      <c r="G39" s="629"/>
      <c r="H39" s="629"/>
      <c r="I39" s="629"/>
      <c r="J39" s="629"/>
      <c r="K39" s="685"/>
      <c r="L39" s="685"/>
      <c r="M39" s="685"/>
      <c r="N39" s="685"/>
      <c r="O39" s="685"/>
      <c r="P39" s="685"/>
      <c r="Q39" s="685"/>
      <c r="R39" s="685"/>
      <c r="S39" s="685"/>
      <c r="T39" s="685"/>
      <c r="U39" s="685"/>
      <c r="V39" s="685"/>
      <c r="W39" s="685"/>
      <c r="X39" s="629"/>
    </row>
    <row r="40" customFormat="false" ht="14.25" hidden="false" customHeight="false" outlineLevel="0" collapsed="false">
      <c r="A40" s="686" t="s">
        <v>425</v>
      </c>
      <c r="B40" s="625"/>
      <c r="C40" s="625"/>
      <c r="D40" s="625"/>
      <c r="E40" s="625"/>
      <c r="F40" s="625"/>
      <c r="G40" s="625"/>
      <c r="H40" s="625"/>
      <c r="I40" s="625"/>
      <c r="J40" s="625"/>
      <c r="K40" s="625"/>
      <c r="L40" s="625"/>
      <c r="M40" s="625"/>
      <c r="N40" s="625"/>
      <c r="O40" s="625"/>
      <c r="P40" s="625"/>
      <c r="Q40" s="625"/>
      <c r="R40" s="625"/>
      <c r="S40" s="625"/>
      <c r="T40" s="625"/>
      <c r="U40" s="625"/>
      <c r="V40" s="625"/>
      <c r="W40" s="625"/>
      <c r="X40" s="629"/>
    </row>
    <row r="41" customFormat="false" ht="138.75" hidden="false" customHeight="true" outlineLevel="0" collapsed="false">
      <c r="A41" s="687" t="s">
        <v>426</v>
      </c>
      <c r="B41" s="687"/>
      <c r="C41" s="687"/>
      <c r="D41" s="687"/>
      <c r="E41" s="687"/>
      <c r="F41" s="687"/>
      <c r="G41" s="687"/>
      <c r="H41" s="687"/>
      <c r="I41" s="687"/>
      <c r="J41" s="687"/>
      <c r="K41" s="687"/>
      <c r="L41" s="687"/>
      <c r="M41" s="687"/>
      <c r="N41" s="687"/>
      <c r="O41" s="687"/>
      <c r="P41" s="687"/>
      <c r="Q41" s="687"/>
      <c r="R41" s="687"/>
      <c r="S41" s="687"/>
      <c r="T41" s="687"/>
      <c r="U41" s="687"/>
      <c r="V41" s="687"/>
      <c r="W41" s="687"/>
      <c r="X41" s="687"/>
    </row>
    <row r="43" customFormat="false" ht="14.25" hidden="false" customHeight="false" outlineLevel="0" collapsed="false">
      <c r="B43" s="688"/>
      <c r="C43" s="688"/>
    </row>
    <row r="44" customFormat="false" ht="14.25" hidden="false" customHeight="false" outlineLevel="0" collapsed="false">
      <c r="B44" s="688"/>
      <c r="C44" s="688"/>
    </row>
    <row r="45" customFormat="false" ht="14.25" hidden="false" customHeight="false" outlineLevel="0" collapsed="false">
      <c r="B45" s="688"/>
      <c r="C45" s="688"/>
    </row>
    <row r="46" customFormat="false" ht="14.25" hidden="false" customHeight="false" outlineLevel="0" collapsed="false">
      <c r="B46" s="688"/>
      <c r="C46" s="688"/>
    </row>
    <row r="47" customFormat="false" ht="14.25" hidden="false" customHeight="false" outlineLevel="0" collapsed="false">
      <c r="B47" s="688"/>
      <c r="C47" s="688"/>
    </row>
    <row r="48" customFormat="false" ht="14.25" hidden="false" customHeight="false" outlineLevel="0" collapsed="false">
      <c r="B48" s="688"/>
      <c r="C48" s="688"/>
      <c r="D48" s="688"/>
      <c r="E48" s="689"/>
      <c r="F48" s="689"/>
      <c r="G48" s="689"/>
      <c r="H48" s="689"/>
      <c r="I48" s="689"/>
    </row>
    <row r="49" customFormat="false" ht="14.25" hidden="false" customHeight="false" outlineLevel="0" collapsed="false">
      <c r="B49" s="688"/>
      <c r="C49" s="688"/>
      <c r="D49" s="688"/>
      <c r="E49" s="689"/>
      <c r="F49" s="689"/>
      <c r="G49" s="689"/>
      <c r="H49" s="689"/>
      <c r="I49" s="689"/>
    </row>
  </sheetData>
  <mergeCells count="84">
    <mergeCell ref="A1:W2"/>
    <mergeCell ref="A4:W4"/>
    <mergeCell ref="A9:C12"/>
    <mergeCell ref="D9:H12"/>
    <mergeCell ref="J9:O9"/>
    <mergeCell ref="T9:U10"/>
    <mergeCell ref="J10:K10"/>
    <mergeCell ref="L10:M10"/>
    <mergeCell ref="N10:O10"/>
    <mergeCell ref="J11:K13"/>
    <mergeCell ref="L11:M13"/>
    <mergeCell ref="N11:O13"/>
    <mergeCell ref="T11:U13"/>
    <mergeCell ref="A13:C16"/>
    <mergeCell ref="D13:H16"/>
    <mergeCell ref="R14:Y14"/>
    <mergeCell ref="S15:V15"/>
    <mergeCell ref="A17:C20"/>
    <mergeCell ref="D17:H20"/>
    <mergeCell ref="J18:K19"/>
    <mergeCell ref="L18:M19"/>
    <mergeCell ref="N18:O19"/>
    <mergeCell ref="P18:Q19"/>
    <mergeCell ref="R18:S19"/>
    <mergeCell ref="T18:U19"/>
    <mergeCell ref="V18:W19"/>
    <mergeCell ref="X18:Y19"/>
    <mergeCell ref="J21:J23"/>
    <mergeCell ref="K21:K23"/>
    <mergeCell ref="L21:L23"/>
    <mergeCell ref="M21:M23"/>
    <mergeCell ref="N21:N23"/>
    <mergeCell ref="O21:O23"/>
    <mergeCell ref="P21:P23"/>
    <mergeCell ref="Q21:Q23"/>
    <mergeCell ref="R21:R23"/>
    <mergeCell ref="S21:S23"/>
    <mergeCell ref="T21:T23"/>
    <mergeCell ref="U21:U23"/>
    <mergeCell ref="V21:V23"/>
    <mergeCell ref="W21:W23"/>
    <mergeCell ref="X21:X23"/>
    <mergeCell ref="Y21:Y23"/>
    <mergeCell ref="A27:E28"/>
    <mergeCell ref="F27:J28"/>
    <mergeCell ref="K27:S27"/>
    <mergeCell ref="T27:V28"/>
    <mergeCell ref="O28:S28"/>
    <mergeCell ref="A29:A32"/>
    <mergeCell ref="B29:E32"/>
    <mergeCell ref="F29:F30"/>
    <mergeCell ref="G29:J30"/>
    <mergeCell ref="K29:K32"/>
    <mergeCell ref="L29:L32"/>
    <mergeCell ref="M29:M32"/>
    <mergeCell ref="N29:N32"/>
    <mergeCell ref="O29:O32"/>
    <mergeCell ref="P29:P32"/>
    <mergeCell ref="Q29:S32"/>
    <mergeCell ref="T29:V36"/>
    <mergeCell ref="F31:F32"/>
    <mergeCell ref="G31:J32"/>
    <mergeCell ref="A33:A34"/>
    <mergeCell ref="B33:E34"/>
    <mergeCell ref="F33:F34"/>
    <mergeCell ref="G33:J34"/>
    <mergeCell ref="K33:K36"/>
    <mergeCell ref="L33:L36"/>
    <mergeCell ref="M33:M36"/>
    <mergeCell ref="N33:N36"/>
    <mergeCell ref="O33:O36"/>
    <mergeCell ref="P33:P36"/>
    <mergeCell ref="Q33:R34"/>
    <mergeCell ref="S33:S34"/>
    <mergeCell ref="A35:A38"/>
    <mergeCell ref="B35:E38"/>
    <mergeCell ref="F35:F36"/>
    <mergeCell ref="G35:J36"/>
    <mergeCell ref="Q35:R36"/>
    <mergeCell ref="S35:S36"/>
    <mergeCell ref="F37:F38"/>
    <mergeCell ref="G37:J38"/>
    <mergeCell ref="K37:W39"/>
    <mergeCell ref="A41:X41"/>
  </mergeCells>
  <dataValidations count="5">
    <dataValidation allowBlank="true" errorStyle="stop" operator="between" prompt="施設、事業所、学校が所在する市町名をリストから選択してください。" promptTitle="選手団名" showDropDown="false" showErrorMessage="true" showInputMessage="true" sqref="D13:H16" type="list">
      <formula1>"　,松山市,今治市,宇和島市,八幡浜市,新居浜市,西条市,大洲市,伊予市,四国中央市,西予市,東温市,上島町,久万高原町,松前町,砥部町,内子町,伊方町,松野町,鬼北町,愛南町"</formula1>
      <formula2>0</formula2>
    </dataValidation>
    <dataValidation allowBlank="true" errorStyle="stop" operator="between" prompt="所属名を入力してください。&#10;（市又は町の場合は、○○市、○○町のように入力してください。）" promptTitle="所属名" showDropDown="false" showErrorMessage="true" showInputMessage="true" sqref="D9:H12" type="none">
      <formula1>0</formula1>
      <formula2>0</formula2>
    </dataValidation>
    <dataValidation allowBlank="true" errorStyle="stop" operator="between" prompt="合計は自動で計算されますので入力しないでください。" promptTitle="合計" showDropDown="false" showErrorMessage="true" showInputMessage="true" sqref="R11:R13 X21:Y23" type="none">
      <formula1>0</formula1>
      <formula2>0</formula2>
    </dataValidation>
    <dataValidation allowBlank="true" errorStyle="stop" operator="between" showDropDown="false" showErrorMessage="true" showInputMessage="false" sqref="B33:E34 G33:K33 G34:J36 B35" type="none">
      <formula1>0</formula1>
      <formula2>0</formula2>
    </dataValidation>
    <dataValidation allowBlank="true" errorStyle="stop" operator="between" prompt="必ず受信できるアドレスをご記入ください。" promptTitle="説明会連絡先" showDropDown="false" showErrorMessage="true" showInputMessage="true" sqref="G37:J38" type="none">
      <formula1>0</formula1>
      <formula2>0</formula2>
    </dataValidation>
  </dataValidations>
  <printOptions headings="false" gridLines="false" gridLinesSet="true" horizontalCentered="false" verticalCentered="false"/>
  <pageMargins left="0.511805555555556" right="0.511805555555556" top="0.275694444444444" bottom="0.275694444444444"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8T17:22:46Z</dcterms:created>
  <dc:creator>kodama-tatsuhito</dc:creator>
  <dc:description/>
  <dc:language>en-US</dc:language>
  <cp:lastModifiedBy>User</cp:lastModifiedBy>
  <cp:lastPrinted>2023-01-25T02:44:10Z</cp:lastPrinted>
  <dcterms:modified xsi:type="dcterms:W3CDTF">2023-01-25T02:55:02Z</dcterms:modified>
  <cp:revision>0</cp:revision>
  <dc:subject/>
  <dc:title/>
</cp:coreProperties>
</file>