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4.1" sheetId="1" state="visible" r:id="rId2"/>
  </sheets>
  <definedNames>
    <definedName function="false" hidden="false" localSheetId="0" name="_xlnm.Print_Area" vbProcedure="false">'R3.4.1'!$A$1:$O$35</definedName>
    <definedName function="false" hidden="false" localSheetId="0" name="_xlnm.Print_Titles" vbProcedure="false">'R3.4.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市   町   規   模   及   び   道   路   普   及   率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ＦＡ クリアレター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４月１日現在）</t>
    </r>
  </si>
  <si>
    <t xml:space="preserve">市町名及び</t>
  </si>
  <si>
    <t xml:space="preserve">実延長（ｍ）</t>
  </si>
  <si>
    <t xml:space="preserve">面積</t>
  </si>
  <si>
    <t xml:space="preserve">人口</t>
  </si>
  <si>
    <t xml:space="preserve">人口密度</t>
  </si>
  <si>
    <t xml:space="preserve">１ｋ㎡当たり道路延長</t>
  </si>
  <si>
    <t xml:space="preserve">一人当たり道路延長</t>
  </si>
  <si>
    <t xml:space="preserve">自動車保有台数　（台）</t>
  </si>
  <si>
    <t xml:space="preserve">自動車１台当たり道路延長</t>
  </si>
  <si>
    <t xml:space="preserve">建設部・土木事務所名</t>
  </si>
  <si>
    <t xml:space="preserve">国県道</t>
  </si>
  <si>
    <t xml:space="preserve">市町村道</t>
  </si>
  <si>
    <t xml:space="preserve">計</t>
  </si>
  <si>
    <t xml:space="preserve">（ｋ㎡）</t>
  </si>
  <si>
    <t xml:space="preserve">（人）</t>
  </si>
  <si>
    <t xml:space="preserve">（人／ｋ㎡）</t>
  </si>
  <si>
    <t xml:space="preserve">（ｍ／ｋ㎡）</t>
  </si>
  <si>
    <t xml:space="preserve">（ｍ／人）</t>
  </si>
  <si>
    <t xml:space="preserve">乗用車台数</t>
  </si>
  <si>
    <t xml:space="preserve">（ｍ／台）</t>
  </si>
  <si>
    <t xml:space="preserve">四国中央市</t>
  </si>
  <si>
    <t xml:space="preserve">四国中央土木計</t>
  </si>
  <si>
    <t xml:space="preserve">新居浜市</t>
  </si>
  <si>
    <t xml:space="preserve">西条市</t>
  </si>
  <si>
    <t xml:space="preserve">東予建設部計</t>
  </si>
  <si>
    <t xml:space="preserve">今治市</t>
  </si>
  <si>
    <t xml:space="preserve">上島町</t>
  </si>
  <si>
    <t xml:space="preserve">今治土木計</t>
  </si>
  <si>
    <t xml:space="preserve">松山市</t>
  </si>
  <si>
    <t xml:space="preserve">伊予市</t>
  </si>
  <si>
    <t xml:space="preserve">東温市</t>
  </si>
  <si>
    <t xml:space="preserve">松前町</t>
  </si>
  <si>
    <t xml:space="preserve">砥部町</t>
  </si>
  <si>
    <t xml:space="preserve">中予建設部計</t>
  </si>
  <si>
    <t xml:space="preserve">久万高原町</t>
  </si>
  <si>
    <t xml:space="preserve">久万高原土木計</t>
  </si>
  <si>
    <t xml:space="preserve">大洲市</t>
  </si>
  <si>
    <t xml:space="preserve">内子町</t>
  </si>
  <si>
    <t xml:space="preserve">大洲土木計</t>
  </si>
  <si>
    <t xml:space="preserve">八幡浜市</t>
  </si>
  <si>
    <t xml:space="preserve">伊方町</t>
  </si>
  <si>
    <t xml:space="preserve">八幡浜土木計</t>
  </si>
  <si>
    <t xml:space="preserve">西予市</t>
  </si>
  <si>
    <t xml:space="preserve">西予土木計</t>
  </si>
  <si>
    <t xml:space="preserve">宇和島市</t>
  </si>
  <si>
    <t xml:space="preserve">松野町</t>
  </si>
  <si>
    <t xml:space="preserve">鬼北町</t>
  </si>
  <si>
    <t xml:space="preserve">南予建設部計</t>
  </si>
  <si>
    <t xml:space="preserve">愛南町</t>
  </si>
  <si>
    <t xml:space="preserve">愛南土木計</t>
  </si>
  <si>
    <t xml:space="preserve">愛媛県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ＦＡ クリアレター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ＦＡ クリアレター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7" activeCellId="0" sqref="G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4" min="2" style="1" width="15.87"/>
    <col collapsed="false" customWidth="true" hidden="false" outlineLevel="0" max="6" min="5" style="1" width="14.49"/>
    <col collapsed="false" customWidth="true" hidden="false" outlineLevel="0" max="15" min="7" style="1" width="15.87"/>
    <col collapsed="false" customWidth="false" hidden="false" outlineLevel="0" max="257" min="16" style="1" width="8.8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 t="s">
        <v>5</v>
      </c>
      <c r="G3" s="6" t="s">
        <v>6</v>
      </c>
      <c r="H3" s="5" t="s">
        <v>7</v>
      </c>
      <c r="I3" s="5"/>
      <c r="J3" s="5" t="s">
        <v>8</v>
      </c>
      <c r="K3" s="5"/>
      <c r="L3" s="5" t="s">
        <v>9</v>
      </c>
      <c r="M3" s="5"/>
      <c r="N3" s="5" t="s">
        <v>10</v>
      </c>
      <c r="O3" s="5"/>
    </row>
    <row r="4" customFormat="false" ht="18" hidden="false" customHeight="true" outlineLevel="0" collapsed="false">
      <c r="A4" s="7" t="s">
        <v>11</v>
      </c>
      <c r="B4" s="8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0" t="s">
        <v>17</v>
      </c>
      <c r="H4" s="11" t="s">
        <v>18</v>
      </c>
      <c r="I4" s="12" t="s">
        <v>12</v>
      </c>
      <c r="J4" s="11" t="s">
        <v>19</v>
      </c>
      <c r="K4" s="12" t="s">
        <v>12</v>
      </c>
      <c r="L4" s="13"/>
      <c r="M4" s="12" t="s">
        <v>20</v>
      </c>
      <c r="N4" s="14" t="s">
        <v>21</v>
      </c>
      <c r="O4" s="12" t="s">
        <v>12</v>
      </c>
    </row>
    <row r="5" customFormat="false" ht="24" hidden="false" customHeight="true" outlineLevel="0" collapsed="false">
      <c r="A5" s="15" t="s">
        <v>22</v>
      </c>
      <c r="B5" s="16" t="n">
        <v>204940</v>
      </c>
      <c r="C5" s="16" t="n">
        <v>1007312</v>
      </c>
      <c r="D5" s="17" t="n">
        <f aca="false">B5+C5</f>
        <v>1212252</v>
      </c>
      <c r="E5" s="18" t="n">
        <v>421.24</v>
      </c>
      <c r="F5" s="17" t="n">
        <v>82149</v>
      </c>
      <c r="G5" s="18" t="n">
        <f aca="false">F5/E5</f>
        <v>195.017092393885</v>
      </c>
      <c r="H5" s="18" t="n">
        <f aca="false">D5/E5</f>
        <v>2877.81787104738</v>
      </c>
      <c r="I5" s="18" t="n">
        <f aca="false">B5/E5</f>
        <v>486.516000379831</v>
      </c>
      <c r="J5" s="18" t="n">
        <f aca="false">D5/F5</f>
        <v>14.7567468867546</v>
      </c>
      <c r="K5" s="18" t="n">
        <f aca="false">B5/F5</f>
        <v>2.49473517632594</v>
      </c>
      <c r="L5" s="17" t="n">
        <v>73006</v>
      </c>
      <c r="M5" s="17" t="n">
        <v>52871</v>
      </c>
      <c r="N5" s="18" t="n">
        <f aca="false">D5/L5</f>
        <v>16.6048270005205</v>
      </c>
      <c r="O5" s="18" t="n">
        <f aca="false">B5/L5</f>
        <v>2.80716653425746</v>
      </c>
    </row>
    <row r="6" customFormat="false" ht="24" hidden="false" customHeight="true" outlineLevel="0" collapsed="false">
      <c r="A6" s="19" t="s">
        <v>23</v>
      </c>
      <c r="B6" s="20" t="n">
        <f aca="false">B5</f>
        <v>204940</v>
      </c>
      <c r="C6" s="20" t="n">
        <f aca="false">C5</f>
        <v>1007312</v>
      </c>
      <c r="D6" s="20" t="n">
        <f aca="false">D5</f>
        <v>1212252</v>
      </c>
      <c r="E6" s="21" t="n">
        <f aca="false">E5</f>
        <v>421.24</v>
      </c>
      <c r="F6" s="22" t="n">
        <f aca="false">F5</f>
        <v>82149</v>
      </c>
      <c r="G6" s="21" t="n">
        <f aca="false">F6/E6</f>
        <v>195.017092393885</v>
      </c>
      <c r="H6" s="21" t="n">
        <f aca="false">D6/E6</f>
        <v>2877.81787104738</v>
      </c>
      <c r="I6" s="21" t="n">
        <f aca="false">B6/E6</f>
        <v>486.516000379831</v>
      </c>
      <c r="J6" s="21" t="n">
        <f aca="false">D6/F6</f>
        <v>14.7567468867546</v>
      </c>
      <c r="K6" s="21" t="n">
        <f aca="false">B6/F6</f>
        <v>2.49473517632594</v>
      </c>
      <c r="L6" s="20" t="n">
        <f aca="false">L5</f>
        <v>73006</v>
      </c>
      <c r="M6" s="20" t="n">
        <f aca="false">M5</f>
        <v>52871</v>
      </c>
      <c r="N6" s="21" t="n">
        <f aca="false">D6/L6</f>
        <v>16.6048270005205</v>
      </c>
      <c r="O6" s="21" t="n">
        <f aca="false">B6/L6</f>
        <v>2.80716653425746</v>
      </c>
    </row>
    <row r="7" customFormat="false" ht="24" hidden="false" customHeight="true" outlineLevel="0" collapsed="false">
      <c r="A7" s="7" t="s">
        <v>24</v>
      </c>
      <c r="B7" s="16" t="n">
        <v>108332</v>
      </c>
      <c r="C7" s="16" t="n">
        <v>492230</v>
      </c>
      <c r="D7" s="23" t="n">
        <f aca="false">B7+C7</f>
        <v>600562</v>
      </c>
      <c r="E7" s="24" t="n">
        <v>234.5</v>
      </c>
      <c r="F7" s="16" t="n">
        <v>115274</v>
      </c>
      <c r="G7" s="25" t="n">
        <f aca="false">F7/E7</f>
        <v>491.573560767591</v>
      </c>
      <c r="H7" s="24" t="n">
        <f aca="false">D7/E7</f>
        <v>2561.03198294243</v>
      </c>
      <c r="I7" s="24" t="n">
        <f aca="false">B7/E7</f>
        <v>461.970149253731</v>
      </c>
      <c r="J7" s="24" t="n">
        <f aca="false">D7/F7</f>
        <v>5.20986519076288</v>
      </c>
      <c r="K7" s="24" t="n">
        <f aca="false">B7/F7</f>
        <v>0.939778267432379</v>
      </c>
      <c r="L7" s="16" t="n">
        <v>90741</v>
      </c>
      <c r="M7" s="16" t="n">
        <v>69235</v>
      </c>
      <c r="N7" s="24" t="n">
        <f aca="false">D7/L7</f>
        <v>6.61841945757706</v>
      </c>
      <c r="O7" s="24" t="n">
        <f aca="false">B7/L7</f>
        <v>1.19385944611587</v>
      </c>
    </row>
    <row r="8" customFormat="false" ht="24" hidden="false" customHeight="true" outlineLevel="0" collapsed="false">
      <c r="A8" s="7" t="s">
        <v>25</v>
      </c>
      <c r="B8" s="16" t="n">
        <v>268248</v>
      </c>
      <c r="C8" s="16" t="n">
        <v>1093324</v>
      </c>
      <c r="D8" s="26" t="n">
        <f aca="false">B8+C8</f>
        <v>1361572</v>
      </c>
      <c r="E8" s="24" t="n">
        <v>510.04</v>
      </c>
      <c r="F8" s="16" t="n">
        <v>104048</v>
      </c>
      <c r="G8" s="25" t="n">
        <f aca="false">F8/E8</f>
        <v>203.999686299114</v>
      </c>
      <c r="H8" s="24" t="n">
        <f aca="false">D8/E8</f>
        <v>2669.53964394949</v>
      </c>
      <c r="I8" s="24" t="n">
        <f aca="false">B8/E8</f>
        <v>525.935220766999</v>
      </c>
      <c r="J8" s="24" t="n">
        <f aca="false">D8/F8</f>
        <v>13.0859987697986</v>
      </c>
      <c r="K8" s="24" t="n">
        <f aca="false">B8/F8</f>
        <v>2.57811779178841</v>
      </c>
      <c r="L8" s="16" t="n">
        <v>88336</v>
      </c>
      <c r="M8" s="16" t="n">
        <v>65142</v>
      </c>
      <c r="N8" s="24" t="n">
        <f aca="false">D8/L8</f>
        <v>15.4135573265713</v>
      </c>
      <c r="O8" s="24" t="n">
        <f aca="false">B8/L8</f>
        <v>3.03667813801848</v>
      </c>
    </row>
    <row r="9" customFormat="false" ht="24" hidden="false" customHeight="true" outlineLevel="0" collapsed="false">
      <c r="A9" s="19" t="s">
        <v>26</v>
      </c>
      <c r="B9" s="20" t="n">
        <f aca="false">SUM(B7:B8)</f>
        <v>376580</v>
      </c>
      <c r="C9" s="20" t="n">
        <f aca="false">SUM(C7:C8)</f>
        <v>1585554</v>
      </c>
      <c r="D9" s="20" t="n">
        <f aca="false">SUM(D7:D8)</f>
        <v>1962134</v>
      </c>
      <c r="E9" s="21" t="n">
        <f aca="false">SUM(E7:E8)</f>
        <v>744.54</v>
      </c>
      <c r="F9" s="20" t="n">
        <f aca="false">SUM(F7:F8)</f>
        <v>219322</v>
      </c>
      <c r="G9" s="21" t="n">
        <f aca="false">F9/E9</f>
        <v>294.573830821715</v>
      </c>
      <c r="H9" s="21" t="n">
        <f aca="false">D9/E9</f>
        <v>2635.36411744164</v>
      </c>
      <c r="I9" s="21" t="n">
        <f aca="false">B9/E9</f>
        <v>505.788809197625</v>
      </c>
      <c r="J9" s="21" t="n">
        <f aca="false">D9/F9</f>
        <v>8.9463619700714</v>
      </c>
      <c r="K9" s="21" t="n">
        <f aca="false">B9/F9</f>
        <v>1.71701881252223</v>
      </c>
      <c r="L9" s="20" t="n">
        <f aca="false">SUM(L7:L8)</f>
        <v>179077</v>
      </c>
      <c r="M9" s="20" t="n">
        <f aca="false">SUM(M7:M8)</f>
        <v>134377</v>
      </c>
      <c r="N9" s="21" t="n">
        <f aca="false">D9/L9</f>
        <v>10.9569291422126</v>
      </c>
      <c r="O9" s="21" t="n">
        <f aca="false">B9/L9</f>
        <v>2.10289428569833</v>
      </c>
    </row>
    <row r="10" customFormat="false" ht="24" hidden="false" customHeight="true" outlineLevel="0" collapsed="false">
      <c r="A10" s="7" t="s">
        <v>27</v>
      </c>
      <c r="B10" s="16" t="n">
        <v>332949</v>
      </c>
      <c r="C10" s="16" t="n">
        <v>1580681</v>
      </c>
      <c r="D10" s="23" t="n">
        <f aca="false">B10+C10</f>
        <v>1913630</v>
      </c>
      <c r="E10" s="24" t="n">
        <v>419.21</v>
      </c>
      <c r="F10" s="16" t="n">
        <v>150334</v>
      </c>
      <c r="G10" s="25" t="n">
        <f aca="false">F10/E10</f>
        <v>358.612628515541</v>
      </c>
      <c r="H10" s="24" t="n">
        <f aca="false">D10/E10</f>
        <v>4564.84816678992</v>
      </c>
      <c r="I10" s="24" t="n">
        <f aca="false">B10/E10</f>
        <v>794.229622384962</v>
      </c>
      <c r="J10" s="24" t="n">
        <f aca="false">D10/F10</f>
        <v>12.7291896709992</v>
      </c>
      <c r="K10" s="24" t="n">
        <f aca="false">B10/F10</f>
        <v>2.21472853778919</v>
      </c>
      <c r="L10" s="16" t="n">
        <v>121483</v>
      </c>
      <c r="M10" s="16" t="n">
        <v>90126</v>
      </c>
      <c r="N10" s="24" t="n">
        <f aca="false">D10/L10</f>
        <v>15.7522451701061</v>
      </c>
      <c r="O10" s="24" t="n">
        <f aca="false">B10/L10</f>
        <v>2.74070446070644</v>
      </c>
    </row>
    <row r="11" customFormat="false" ht="24" hidden="false" customHeight="true" outlineLevel="0" collapsed="false">
      <c r="A11" s="7" t="s">
        <v>28</v>
      </c>
      <c r="B11" s="16" t="n">
        <v>33781</v>
      </c>
      <c r="C11" s="16" t="n">
        <v>110974</v>
      </c>
      <c r="D11" s="26" t="n">
        <f aca="false">B11+C11</f>
        <v>144755</v>
      </c>
      <c r="E11" s="24" t="n">
        <v>30.38</v>
      </c>
      <c r="F11" s="16" t="n">
        <v>6353</v>
      </c>
      <c r="G11" s="25" t="n">
        <f aca="false">F11/E11</f>
        <v>209.117840684661</v>
      </c>
      <c r="H11" s="24" t="n">
        <f aca="false">D11/E11</f>
        <v>4764.81237656353</v>
      </c>
      <c r="I11" s="24" t="n">
        <f aca="false">B11/E11</f>
        <v>1111.94865042791</v>
      </c>
      <c r="J11" s="24" t="n">
        <f aca="false">D11/F11</f>
        <v>22.7852982842751</v>
      </c>
      <c r="K11" s="24" t="n">
        <f aca="false">B11/F11</f>
        <v>5.31733039508893</v>
      </c>
      <c r="L11" s="16" t="n">
        <v>4242</v>
      </c>
      <c r="M11" s="16" t="n">
        <v>2905</v>
      </c>
      <c r="N11" s="24" t="n">
        <f aca="false">D11/L11</f>
        <v>34.1242338519566</v>
      </c>
      <c r="O11" s="24" t="n">
        <f aca="false">B11/L11</f>
        <v>7.96346063177746</v>
      </c>
    </row>
    <row r="12" customFormat="false" ht="24" hidden="false" customHeight="true" outlineLevel="0" collapsed="false">
      <c r="A12" s="19" t="s">
        <v>29</v>
      </c>
      <c r="B12" s="20" t="n">
        <f aca="false">SUM(B10:B11)</f>
        <v>366730</v>
      </c>
      <c r="C12" s="20" t="n">
        <f aca="false">SUM(C10:C11)</f>
        <v>1691655</v>
      </c>
      <c r="D12" s="20" t="n">
        <f aca="false">SUM(D10:D11)</f>
        <v>2058385</v>
      </c>
      <c r="E12" s="21" t="n">
        <f aca="false">SUM(E10:E11)</f>
        <v>449.59</v>
      </c>
      <c r="F12" s="20" t="n">
        <f aca="false">SUM(F10:F11)</f>
        <v>156687</v>
      </c>
      <c r="G12" s="21" t="n">
        <f aca="false">F12/E12</f>
        <v>348.510865455193</v>
      </c>
      <c r="H12" s="21" t="n">
        <f aca="false">D12/E12</f>
        <v>4578.36028381414</v>
      </c>
      <c r="I12" s="21" t="n">
        <f aca="false">B12/E12</f>
        <v>815.698747747948</v>
      </c>
      <c r="J12" s="21" t="n">
        <f aca="false">D12/F12</f>
        <v>13.1369226547193</v>
      </c>
      <c r="K12" s="21" t="n">
        <f aca="false">B12/F12</f>
        <v>2.34052601683611</v>
      </c>
      <c r="L12" s="20" t="n">
        <f aca="false">SUM(L10:L11)</f>
        <v>125725</v>
      </c>
      <c r="M12" s="20" t="n">
        <f aca="false">SUM(M10:M11)</f>
        <v>93031</v>
      </c>
      <c r="N12" s="21" t="n">
        <f aca="false">D12/L12</f>
        <v>16.3721216941738</v>
      </c>
      <c r="O12" s="21" t="n">
        <f aca="false">B12/L12</f>
        <v>2.91692185325114</v>
      </c>
    </row>
    <row r="13" customFormat="false" ht="24" hidden="false" customHeight="true" outlineLevel="0" collapsed="false">
      <c r="A13" s="7" t="s">
        <v>30</v>
      </c>
      <c r="B13" s="16" t="n">
        <v>387538</v>
      </c>
      <c r="C13" s="16" t="n">
        <v>1802252</v>
      </c>
      <c r="D13" s="23" t="n">
        <f aca="false">B13+C13</f>
        <v>2189790</v>
      </c>
      <c r="E13" s="24" t="n">
        <v>429.35</v>
      </c>
      <c r="F13" s="16" t="n">
        <v>509810</v>
      </c>
      <c r="G13" s="25" t="n">
        <f aca="false">F13/E13</f>
        <v>1187.3995574706</v>
      </c>
      <c r="H13" s="24" t="n">
        <f aca="false">D13/E13</f>
        <v>5100.24455572377</v>
      </c>
      <c r="I13" s="24" t="n">
        <f aca="false">B13/E13</f>
        <v>902.615581693257</v>
      </c>
      <c r="J13" s="24" t="n">
        <f aca="false">D13/F13</f>
        <v>4.29530609442734</v>
      </c>
      <c r="K13" s="24" t="n">
        <f aca="false">B13/F13</f>
        <v>0.760161628842118</v>
      </c>
      <c r="L13" s="16" t="n">
        <v>329975</v>
      </c>
      <c r="M13" s="16" t="n">
        <v>261811</v>
      </c>
      <c r="N13" s="24" t="n">
        <f aca="false">D13/L13</f>
        <v>6.63623001742556</v>
      </c>
      <c r="O13" s="24" t="n">
        <f aca="false">B13/L13</f>
        <v>1.17444654898098</v>
      </c>
    </row>
    <row r="14" customFormat="false" ht="24" hidden="false" customHeight="true" outlineLevel="0" collapsed="false">
      <c r="A14" s="7" t="s">
        <v>31</v>
      </c>
      <c r="B14" s="16" t="n">
        <v>188550</v>
      </c>
      <c r="C14" s="16" t="n">
        <v>584633</v>
      </c>
      <c r="D14" s="27" t="n">
        <f aca="false">B14+C14</f>
        <v>773183</v>
      </c>
      <c r="E14" s="24" t="n">
        <v>194.44</v>
      </c>
      <c r="F14" s="16" t="n">
        <v>34903</v>
      </c>
      <c r="G14" s="25" t="n">
        <f aca="false">F14/E14</f>
        <v>179.505245834191</v>
      </c>
      <c r="H14" s="24" t="n">
        <f aca="false">D14/E14</f>
        <v>3976.46060481382</v>
      </c>
      <c r="I14" s="24" t="n">
        <f aca="false">B14/E14</f>
        <v>969.707879037235</v>
      </c>
      <c r="J14" s="24" t="n">
        <f aca="false">D14/F14</f>
        <v>22.1523364753746</v>
      </c>
      <c r="K14" s="24" t="n">
        <f aca="false">B14/F14</f>
        <v>5.40211443142423</v>
      </c>
      <c r="L14" s="16" t="n">
        <v>28562</v>
      </c>
      <c r="M14" s="16" t="n">
        <v>20322</v>
      </c>
      <c r="N14" s="24" t="n">
        <f aca="false">D14/L14</f>
        <v>27.0703382116098</v>
      </c>
      <c r="O14" s="24" t="n">
        <f aca="false">B14/L14</f>
        <v>6.60142847139556</v>
      </c>
    </row>
    <row r="15" customFormat="false" ht="24" hidden="false" customHeight="true" outlineLevel="0" collapsed="false">
      <c r="A15" s="7" t="s">
        <v>32</v>
      </c>
      <c r="B15" s="16" t="n">
        <v>104462</v>
      </c>
      <c r="C15" s="16" t="n">
        <v>364824</v>
      </c>
      <c r="D15" s="27" t="n">
        <f aca="false">B15+C15</f>
        <v>469286</v>
      </c>
      <c r="E15" s="24" t="n">
        <v>211.3</v>
      </c>
      <c r="F15" s="16" t="n">
        <v>33848</v>
      </c>
      <c r="G15" s="25" t="n">
        <f aca="false">F15/E15</f>
        <v>160.189304306673</v>
      </c>
      <c r="H15" s="24" t="n">
        <f aca="false">D15/E15</f>
        <v>2220.94652153337</v>
      </c>
      <c r="I15" s="24" t="n">
        <f aca="false">B15/E15</f>
        <v>494.377662091813</v>
      </c>
      <c r="J15" s="24" t="n">
        <f aca="false">D15/F15</f>
        <v>13.8645119357126</v>
      </c>
      <c r="K15" s="24" t="n">
        <f aca="false">B15/F15</f>
        <v>3.08620893405814</v>
      </c>
      <c r="L15" s="16" t="n">
        <v>27641</v>
      </c>
      <c r="M15" s="16" t="n">
        <v>19892</v>
      </c>
      <c r="N15" s="24" t="n">
        <f aca="false">D15/L15</f>
        <v>16.9778951557469</v>
      </c>
      <c r="O15" s="24" t="n">
        <f aca="false">B15/L15</f>
        <v>3.77924098259831</v>
      </c>
    </row>
    <row r="16" customFormat="false" ht="24" hidden="false" customHeight="true" outlineLevel="0" collapsed="false">
      <c r="A16" s="7" t="s">
        <v>33</v>
      </c>
      <c r="B16" s="16" t="n">
        <v>22657</v>
      </c>
      <c r="C16" s="16" t="n">
        <v>184365</v>
      </c>
      <c r="D16" s="27" t="n">
        <f aca="false">B16+C16</f>
        <v>207022</v>
      </c>
      <c r="E16" s="24" t="n">
        <v>20.41</v>
      </c>
      <c r="F16" s="16" t="n">
        <v>29510</v>
      </c>
      <c r="G16" s="25" t="n">
        <f aca="false">F16/E16</f>
        <v>1445.85987261146</v>
      </c>
      <c r="H16" s="24" t="n">
        <f aca="false">D16/E16</f>
        <v>10143.1651151396</v>
      </c>
      <c r="I16" s="24" t="n">
        <f aca="false">B16/E16</f>
        <v>1110.09309162175</v>
      </c>
      <c r="J16" s="24" t="n">
        <f aca="false">D16/F16</f>
        <v>7.01531684174856</v>
      </c>
      <c r="K16" s="24" t="n">
        <f aca="false">B16/F16</f>
        <v>0.767773636055574</v>
      </c>
      <c r="L16" s="16" t="n">
        <v>21633</v>
      </c>
      <c r="M16" s="16" t="n">
        <v>16322</v>
      </c>
      <c r="N16" s="24" t="n">
        <f aca="false">D16/L16</f>
        <v>9.56973142883558</v>
      </c>
      <c r="O16" s="24" t="n">
        <f aca="false">B16/L16</f>
        <v>1.04733508990894</v>
      </c>
    </row>
    <row r="17" customFormat="false" ht="24" hidden="false" customHeight="true" outlineLevel="0" collapsed="false">
      <c r="A17" s="7" t="s">
        <v>34</v>
      </c>
      <c r="B17" s="16" t="n">
        <v>75587</v>
      </c>
      <c r="C17" s="16" t="n">
        <v>261314</v>
      </c>
      <c r="D17" s="26" t="n">
        <f aca="false">B17+C17</f>
        <v>336901</v>
      </c>
      <c r="E17" s="24" t="n">
        <v>101.59</v>
      </c>
      <c r="F17" s="16" t="n">
        <v>20342</v>
      </c>
      <c r="G17" s="25" t="n">
        <f aca="false">F17/E17</f>
        <v>200.236243724776</v>
      </c>
      <c r="H17" s="24" t="n">
        <f aca="false">D17/E17</f>
        <v>3316.28113003248</v>
      </c>
      <c r="I17" s="24" t="n">
        <f aca="false">B17/E17</f>
        <v>744.039767693671</v>
      </c>
      <c r="J17" s="24" t="n">
        <f aca="false">D17/F17</f>
        <v>16.5618424933635</v>
      </c>
      <c r="K17" s="24" t="n">
        <f aca="false">B17/F17</f>
        <v>3.71580965490119</v>
      </c>
      <c r="L17" s="16" t="n">
        <v>16608</v>
      </c>
      <c r="M17" s="16" t="n">
        <v>11931</v>
      </c>
      <c r="N17" s="24" t="n">
        <f aca="false">D17/L17</f>
        <v>20.2854648362235</v>
      </c>
      <c r="O17" s="24" t="n">
        <f aca="false">B17/L17</f>
        <v>4.55124036608863</v>
      </c>
    </row>
    <row r="18" customFormat="false" ht="24" hidden="false" customHeight="true" outlineLevel="0" collapsed="false">
      <c r="A18" s="19" t="s">
        <v>35</v>
      </c>
      <c r="B18" s="20" t="n">
        <f aca="false">SUM(B13:B17)</f>
        <v>778794</v>
      </c>
      <c r="C18" s="20" t="n">
        <f aca="false">SUM(C13:C17)</f>
        <v>3197388</v>
      </c>
      <c r="D18" s="20" t="n">
        <f aca="false">SUM(D13:D17)</f>
        <v>3976182</v>
      </c>
      <c r="E18" s="21" t="n">
        <f aca="false">SUM(E13:E17)</f>
        <v>957.09</v>
      </c>
      <c r="F18" s="20" t="n">
        <f aca="false">SUM(F13:F17)</f>
        <v>628413</v>
      </c>
      <c r="G18" s="21" t="n">
        <f aca="false">F18/E18</f>
        <v>656.587154813027</v>
      </c>
      <c r="H18" s="21" t="n">
        <f aca="false">D18/E18</f>
        <v>4154.44942481898</v>
      </c>
      <c r="I18" s="21" t="n">
        <f aca="false">B18/E18</f>
        <v>813.710309375294</v>
      </c>
      <c r="J18" s="21" t="n">
        <f aca="false">D18/F18</f>
        <v>6.32733886791012</v>
      </c>
      <c r="K18" s="21" t="n">
        <f aca="false">B18/F18</f>
        <v>1.23930281518683</v>
      </c>
      <c r="L18" s="20" t="n">
        <f aca="false">SUM(L13:L17)</f>
        <v>424419</v>
      </c>
      <c r="M18" s="20" t="n">
        <f aca="false">SUM(M13:M17)</f>
        <v>330278</v>
      </c>
      <c r="N18" s="21" t="n">
        <f aca="false">D18/L18</f>
        <v>9.36852968410934</v>
      </c>
      <c r="O18" s="21" t="n">
        <f aca="false">B18/L18</f>
        <v>1.83496497564906</v>
      </c>
    </row>
    <row r="19" customFormat="false" ht="24" hidden="false" customHeight="true" outlineLevel="0" collapsed="false">
      <c r="A19" s="7" t="s">
        <v>36</v>
      </c>
      <c r="B19" s="16" t="n">
        <v>324737</v>
      </c>
      <c r="C19" s="16" t="n">
        <v>379246</v>
      </c>
      <c r="D19" s="23" t="n">
        <f aca="false">B19+C19</f>
        <v>703983</v>
      </c>
      <c r="E19" s="24" t="n">
        <v>583.69</v>
      </c>
      <c r="F19" s="16" t="n">
        <v>7247</v>
      </c>
      <c r="G19" s="25" t="n">
        <f aca="false">F19/E19</f>
        <v>12.4158371738423</v>
      </c>
      <c r="H19" s="24" t="n">
        <f aca="false">D19/E19</f>
        <v>1206.0905617708</v>
      </c>
      <c r="I19" s="24" t="n">
        <f aca="false">B19/E19</f>
        <v>556.351830595008</v>
      </c>
      <c r="J19" s="24" t="n">
        <f aca="false">D19/F19</f>
        <v>97.1412998482131</v>
      </c>
      <c r="K19" s="24" t="n">
        <f aca="false">B19/F19</f>
        <v>44.8098523526977</v>
      </c>
      <c r="L19" s="16" t="n">
        <v>7744</v>
      </c>
      <c r="M19" s="16" t="n">
        <v>4517</v>
      </c>
      <c r="N19" s="24" t="n">
        <f aca="false">D19/L19</f>
        <v>90.906895661157</v>
      </c>
      <c r="O19" s="24" t="n">
        <f aca="false">B19/L19</f>
        <v>41.9340134297521</v>
      </c>
    </row>
    <row r="20" customFormat="false" ht="24" hidden="false" customHeight="true" outlineLevel="0" collapsed="false">
      <c r="A20" s="19" t="s">
        <v>37</v>
      </c>
      <c r="B20" s="20" t="n">
        <f aca="false">B19</f>
        <v>324737</v>
      </c>
      <c r="C20" s="20" t="n">
        <f aca="false">C19</f>
        <v>379246</v>
      </c>
      <c r="D20" s="20" t="n">
        <f aca="false">D19</f>
        <v>703983</v>
      </c>
      <c r="E20" s="21" t="n">
        <f aca="false">E19</f>
        <v>583.69</v>
      </c>
      <c r="F20" s="20" t="n">
        <f aca="false">F19</f>
        <v>7247</v>
      </c>
      <c r="G20" s="21" t="n">
        <f aca="false">G19</f>
        <v>12.4158371738423</v>
      </c>
      <c r="H20" s="21" t="n">
        <f aca="false">D20/E20</f>
        <v>1206.0905617708</v>
      </c>
      <c r="I20" s="21" t="n">
        <f aca="false">B20/E20</f>
        <v>556.351830595008</v>
      </c>
      <c r="J20" s="21" t="n">
        <f aca="false">D20/F20</f>
        <v>97.1412998482131</v>
      </c>
      <c r="K20" s="21" t="n">
        <f aca="false">B20/F20</f>
        <v>44.8098523526977</v>
      </c>
      <c r="L20" s="20" t="n">
        <f aca="false">L19</f>
        <v>7744</v>
      </c>
      <c r="M20" s="20" t="n">
        <f aca="false">M19</f>
        <v>4517</v>
      </c>
      <c r="N20" s="21" t="n">
        <f aca="false">D20/L20</f>
        <v>90.906895661157</v>
      </c>
      <c r="O20" s="21" t="n">
        <f aca="false">B20/L20</f>
        <v>41.9340134297521</v>
      </c>
    </row>
    <row r="21" customFormat="false" ht="24" hidden="false" customHeight="true" outlineLevel="0" collapsed="false">
      <c r="A21" s="7" t="s">
        <v>38</v>
      </c>
      <c r="B21" s="16" t="n">
        <v>359883</v>
      </c>
      <c r="C21" s="16" t="n">
        <v>1701178</v>
      </c>
      <c r="D21" s="23" t="n">
        <f aca="false">B21+C21</f>
        <v>2061061</v>
      </c>
      <c r="E21" s="24" t="n">
        <v>432.12</v>
      </c>
      <c r="F21" s="16" t="n">
        <v>40110</v>
      </c>
      <c r="G21" s="25" t="n">
        <f aca="false">F21/E21</f>
        <v>92.8214384893085</v>
      </c>
      <c r="H21" s="24" t="n">
        <f aca="false">D21/E21</f>
        <v>4769.64963436083</v>
      </c>
      <c r="I21" s="24" t="n">
        <f aca="false">B21/E21</f>
        <v>832.831158011663</v>
      </c>
      <c r="J21" s="24" t="n">
        <f aca="false">D21/F21</f>
        <v>51.3852156569434</v>
      </c>
      <c r="K21" s="24" t="n">
        <f aca="false">B21/F21</f>
        <v>8.97240089753179</v>
      </c>
      <c r="L21" s="16" t="n">
        <v>36863</v>
      </c>
      <c r="M21" s="16" t="n">
        <v>25159</v>
      </c>
      <c r="N21" s="24" t="n">
        <f aca="false">D21/L21</f>
        <v>55.9113745490058</v>
      </c>
      <c r="O21" s="24" t="n">
        <f aca="false">B21/L21</f>
        <v>9.76271600249573</v>
      </c>
    </row>
    <row r="22" customFormat="false" ht="24" hidden="false" customHeight="true" outlineLevel="0" collapsed="false">
      <c r="A22" s="7" t="s">
        <v>39</v>
      </c>
      <c r="B22" s="16" t="n">
        <v>276063</v>
      </c>
      <c r="C22" s="16" t="n">
        <v>577616</v>
      </c>
      <c r="D22" s="26" t="n">
        <f aca="false">B22+C22</f>
        <v>853679</v>
      </c>
      <c r="E22" s="24" t="n">
        <v>299.43</v>
      </c>
      <c r="F22" s="16" t="n">
        <v>15173</v>
      </c>
      <c r="G22" s="25" t="n">
        <f aca="false">F22/E22</f>
        <v>50.6729452626657</v>
      </c>
      <c r="H22" s="24" t="n">
        <f aca="false">D22/E22</f>
        <v>2851.0135924924</v>
      </c>
      <c r="I22" s="24" t="n">
        <f aca="false">B22/E22</f>
        <v>921.961727281836</v>
      </c>
      <c r="J22" s="24" t="n">
        <f aca="false">D22/F22</f>
        <v>56.2630330191788</v>
      </c>
      <c r="K22" s="24" t="n">
        <f aca="false">B22/F22</f>
        <v>18.1943583997891</v>
      </c>
      <c r="L22" s="16" t="n">
        <v>13760</v>
      </c>
      <c r="M22" s="16" t="n">
        <v>8954</v>
      </c>
      <c r="N22" s="24" t="n">
        <f aca="false">D22/L22</f>
        <v>62.040625</v>
      </c>
      <c r="O22" s="24" t="n">
        <f aca="false">B22/L22</f>
        <v>20.0627180232558</v>
      </c>
    </row>
    <row r="23" customFormat="false" ht="24" hidden="false" customHeight="true" outlineLevel="0" collapsed="false">
      <c r="A23" s="19" t="s">
        <v>40</v>
      </c>
      <c r="B23" s="20" t="n">
        <f aca="false">SUM(B21:B22)</f>
        <v>635946</v>
      </c>
      <c r="C23" s="20" t="n">
        <f aca="false">SUM(C21:C22)</f>
        <v>2278794</v>
      </c>
      <c r="D23" s="20" t="n">
        <f aca="false">SUM(D21:D22)</f>
        <v>2914740</v>
      </c>
      <c r="E23" s="21" t="n">
        <f aca="false">SUM(E21:E22)</f>
        <v>731.55</v>
      </c>
      <c r="F23" s="20" t="n">
        <f aca="false">SUM(F21:F22)</f>
        <v>55283</v>
      </c>
      <c r="G23" s="21" t="n">
        <f aca="false">F23/E23</f>
        <v>75.5696808147085</v>
      </c>
      <c r="H23" s="21" t="n">
        <f aca="false">D23/E23</f>
        <v>3984.33463194587</v>
      </c>
      <c r="I23" s="21" t="n">
        <f aca="false">B23/E23</f>
        <v>869.313102316998</v>
      </c>
      <c r="J23" s="21" t="n">
        <f aca="false">D23/F23</f>
        <v>52.7239838648409</v>
      </c>
      <c r="K23" s="21" t="n">
        <f aca="false">B23/F23</f>
        <v>11.5034639943563</v>
      </c>
      <c r="L23" s="20" t="n">
        <f aca="false">SUM(L21:L22)</f>
        <v>50623</v>
      </c>
      <c r="M23" s="20" t="n">
        <f aca="false">SUM(M21:M22)</f>
        <v>34113</v>
      </c>
      <c r="N23" s="21" t="n">
        <f aca="false">D23/L23</f>
        <v>57.5773857732651</v>
      </c>
      <c r="O23" s="21" t="n">
        <f aca="false">B23/L23</f>
        <v>12.5623925883492</v>
      </c>
    </row>
    <row r="24" customFormat="false" ht="24" hidden="false" customHeight="true" outlineLevel="0" collapsed="false">
      <c r="A24" s="7" t="s">
        <v>41</v>
      </c>
      <c r="B24" s="16" t="n">
        <v>107079</v>
      </c>
      <c r="C24" s="16" t="n">
        <v>443083</v>
      </c>
      <c r="D24" s="23" t="n">
        <f aca="false">B24+C24</f>
        <v>550162</v>
      </c>
      <c r="E24" s="24" t="n">
        <v>132.65</v>
      </c>
      <c r="F24" s="16" t="n">
        <v>31569</v>
      </c>
      <c r="G24" s="25" t="n">
        <f aca="false">F24/E24</f>
        <v>237.987184319638</v>
      </c>
      <c r="H24" s="24" t="n">
        <f aca="false">D24/E24</f>
        <v>4147.47078778741</v>
      </c>
      <c r="I24" s="24" t="n">
        <f aca="false">B24/E24</f>
        <v>807.229551451187</v>
      </c>
      <c r="J24" s="24" t="n">
        <f aca="false">D24/F24</f>
        <v>17.4272862618391</v>
      </c>
      <c r="K24" s="24" t="n">
        <f aca="false">B24/F24</f>
        <v>3.39190344958662</v>
      </c>
      <c r="L24" s="16" t="n">
        <v>23712</v>
      </c>
      <c r="M24" s="16" t="n">
        <v>16354</v>
      </c>
      <c r="N24" s="24" t="n">
        <f aca="false">D24/L24</f>
        <v>23.201838731444</v>
      </c>
      <c r="O24" s="24" t="n">
        <f aca="false">B24/L24</f>
        <v>4.51581477732794</v>
      </c>
    </row>
    <row r="25" customFormat="false" ht="24" hidden="false" customHeight="true" outlineLevel="0" collapsed="false">
      <c r="A25" s="7" t="s">
        <v>42</v>
      </c>
      <c r="B25" s="16" t="n">
        <v>114661</v>
      </c>
      <c r="C25" s="16" t="n">
        <v>368155</v>
      </c>
      <c r="D25" s="26" t="n">
        <f aca="false">B25+C25</f>
        <v>482816</v>
      </c>
      <c r="E25" s="24" t="n">
        <v>93.98</v>
      </c>
      <c r="F25" s="16" t="n">
        <v>8260</v>
      </c>
      <c r="G25" s="25" t="n">
        <f aca="false">F25/E25</f>
        <v>87.8910406469462</v>
      </c>
      <c r="H25" s="24" t="n">
        <f aca="false">D25/E25</f>
        <v>5137.43349648862</v>
      </c>
      <c r="I25" s="24" t="n">
        <f aca="false">B25/E25</f>
        <v>1220.05745903384</v>
      </c>
      <c r="J25" s="24" t="n">
        <f aca="false">D25/F25</f>
        <v>58.4523002421308</v>
      </c>
      <c r="K25" s="24" t="n">
        <f aca="false">B25/F25</f>
        <v>13.8814769975787</v>
      </c>
      <c r="L25" s="16" t="n">
        <v>7261</v>
      </c>
      <c r="M25" s="16" t="n">
        <v>4553</v>
      </c>
      <c r="N25" s="24" t="n">
        <f aca="false">D25/L25</f>
        <v>66.4944222558876</v>
      </c>
      <c r="O25" s="24" t="n">
        <f aca="false">B25/L25</f>
        <v>15.7913510535739</v>
      </c>
    </row>
    <row r="26" customFormat="false" ht="24" hidden="false" customHeight="true" outlineLevel="0" collapsed="false">
      <c r="A26" s="19" t="s">
        <v>43</v>
      </c>
      <c r="B26" s="20" t="n">
        <f aca="false">SUM(B24:B25)</f>
        <v>221740</v>
      </c>
      <c r="C26" s="20" t="n">
        <f aca="false">SUM(C24:C25)</f>
        <v>811238</v>
      </c>
      <c r="D26" s="20" t="n">
        <f aca="false">SUM(D24:D25)</f>
        <v>1032978</v>
      </c>
      <c r="E26" s="21" t="n">
        <f aca="false">SUM(E24:E25)</f>
        <v>226.63</v>
      </c>
      <c r="F26" s="20" t="n">
        <f aca="false">SUM(F24:F25)</f>
        <v>39829</v>
      </c>
      <c r="G26" s="21" t="n">
        <f aca="false">F26/E26</f>
        <v>175.744605745047</v>
      </c>
      <c r="H26" s="21" t="n">
        <f aca="false">D26/E26</f>
        <v>4557.99320478313</v>
      </c>
      <c r="I26" s="21" t="n">
        <f aca="false">B26/E26</f>
        <v>978.422980187972</v>
      </c>
      <c r="J26" s="21" t="n">
        <f aca="false">D26/F26</f>
        <v>25.9353235079967</v>
      </c>
      <c r="K26" s="21" t="n">
        <f aca="false">B26/F26</f>
        <v>5.56730020839087</v>
      </c>
      <c r="L26" s="20" t="n">
        <f aca="false">SUM(L24:L25)</f>
        <v>30973</v>
      </c>
      <c r="M26" s="20" t="n">
        <f aca="false">SUM(M24:M25)</f>
        <v>20907</v>
      </c>
      <c r="N26" s="21" t="n">
        <f aca="false">D26/L26</f>
        <v>33.3509185419559</v>
      </c>
      <c r="O26" s="21" t="n">
        <f aca="false">B26/L26</f>
        <v>7.1591386045911</v>
      </c>
    </row>
    <row r="27" customFormat="false" ht="24" hidden="false" customHeight="true" outlineLevel="0" collapsed="false">
      <c r="A27" s="15" t="s">
        <v>44</v>
      </c>
      <c r="B27" s="17" t="n">
        <v>359151</v>
      </c>
      <c r="C27" s="17" t="n">
        <v>1143709</v>
      </c>
      <c r="D27" s="23" t="n">
        <f aca="false">B27+C27</f>
        <v>1502860</v>
      </c>
      <c r="E27" s="18" t="n">
        <v>514.34</v>
      </c>
      <c r="F27" s="17" t="n">
        <v>34999</v>
      </c>
      <c r="G27" s="18" t="n">
        <f aca="false">F27/E27</f>
        <v>68.0464284325543</v>
      </c>
      <c r="H27" s="18" t="n">
        <f aca="false">D27/E27</f>
        <v>2921.91935295719</v>
      </c>
      <c r="I27" s="18" t="n">
        <f aca="false">B27/E27</f>
        <v>698.275459812575</v>
      </c>
      <c r="J27" s="18" t="n">
        <f aca="false">D27/F27</f>
        <v>42.9400840024001</v>
      </c>
      <c r="K27" s="18" t="n">
        <f aca="false">B27/F27</f>
        <v>10.2617503357239</v>
      </c>
      <c r="L27" s="17" t="n">
        <v>30946</v>
      </c>
      <c r="M27" s="17" t="n">
        <v>20016</v>
      </c>
      <c r="N27" s="18" t="n">
        <f aca="false">D27/L27</f>
        <v>48.5639501066374</v>
      </c>
      <c r="O27" s="18" t="n">
        <f aca="false">B27/L27</f>
        <v>11.605732566406</v>
      </c>
    </row>
    <row r="28" customFormat="false" ht="24" hidden="false" customHeight="true" outlineLevel="0" collapsed="false">
      <c r="A28" s="19" t="s">
        <v>45</v>
      </c>
      <c r="B28" s="20" t="n">
        <f aca="false">B27</f>
        <v>359151</v>
      </c>
      <c r="C28" s="20" t="n">
        <f aca="false">C27</f>
        <v>1143709</v>
      </c>
      <c r="D28" s="20" t="n">
        <f aca="false">D27</f>
        <v>1502860</v>
      </c>
      <c r="E28" s="21" t="n">
        <f aca="false">E27</f>
        <v>514.34</v>
      </c>
      <c r="F28" s="20" t="n">
        <f aca="false">F27</f>
        <v>34999</v>
      </c>
      <c r="G28" s="21" t="n">
        <f aca="false">F28/E28</f>
        <v>68.0464284325543</v>
      </c>
      <c r="H28" s="21" t="n">
        <f aca="false">D28/E28</f>
        <v>2921.91935295719</v>
      </c>
      <c r="I28" s="21" t="n">
        <f aca="false">B28/E28</f>
        <v>698.275459812575</v>
      </c>
      <c r="J28" s="21" t="n">
        <f aca="false">D28/F28</f>
        <v>42.9400840024001</v>
      </c>
      <c r="K28" s="21" t="n">
        <f aca="false">B28/F28</f>
        <v>10.2617503357239</v>
      </c>
      <c r="L28" s="20" t="n">
        <f aca="false">L27</f>
        <v>30946</v>
      </c>
      <c r="M28" s="20" t="n">
        <f aca="false">M27</f>
        <v>20016</v>
      </c>
      <c r="N28" s="21" t="n">
        <f aca="false">D28/L28</f>
        <v>48.5639501066374</v>
      </c>
      <c r="O28" s="21" t="n">
        <f aca="false">B28/L28</f>
        <v>11.605732566406</v>
      </c>
    </row>
    <row r="29" customFormat="false" ht="24" hidden="false" customHeight="true" outlineLevel="0" collapsed="false">
      <c r="A29" s="7" t="s">
        <v>46</v>
      </c>
      <c r="B29" s="16" t="n">
        <v>346428</v>
      </c>
      <c r="C29" s="16" t="n">
        <v>1258509</v>
      </c>
      <c r="D29" s="23" t="n">
        <f aca="false">B29+C29</f>
        <v>1604937</v>
      </c>
      <c r="E29" s="24" t="n">
        <v>468.19</v>
      </c>
      <c r="F29" s="16" t="n">
        <v>69816</v>
      </c>
      <c r="G29" s="25" t="n">
        <f aca="false">F29/E29</f>
        <v>149.11894743587</v>
      </c>
      <c r="H29" s="24" t="n">
        <f aca="false">D29/E29</f>
        <v>3427.96087058673</v>
      </c>
      <c r="I29" s="24" t="n">
        <f aca="false">B29/E29</f>
        <v>739.930370148871</v>
      </c>
      <c r="J29" s="24" t="n">
        <f aca="false">D29/F29</f>
        <v>22.9880972842901</v>
      </c>
      <c r="K29" s="24" t="n">
        <f aca="false">B29/F29</f>
        <v>4.96201443795119</v>
      </c>
      <c r="L29" s="16" t="n">
        <v>55819</v>
      </c>
      <c r="M29" s="16" t="n">
        <v>38971</v>
      </c>
      <c r="N29" s="24" t="n">
        <f aca="false">D29/L29</f>
        <v>28.7525215428438</v>
      </c>
      <c r="O29" s="24" t="n">
        <f aca="false">B29/L29</f>
        <v>6.20627384940612</v>
      </c>
    </row>
    <row r="30" customFormat="false" ht="24" hidden="false" customHeight="true" outlineLevel="0" collapsed="false">
      <c r="A30" s="7" t="s">
        <v>47</v>
      </c>
      <c r="B30" s="16" t="n">
        <v>48305</v>
      </c>
      <c r="C30" s="16" t="n">
        <v>151636</v>
      </c>
      <c r="D30" s="27" t="n">
        <f aca="false">B30+C30</f>
        <v>199941</v>
      </c>
      <c r="E30" s="24" t="n">
        <v>98.45</v>
      </c>
      <c r="F30" s="16" t="n">
        <v>3643</v>
      </c>
      <c r="G30" s="25" t="n">
        <f aca="false">F30/E30</f>
        <v>37.0035551041138</v>
      </c>
      <c r="H30" s="24" t="n">
        <f aca="false">D30/E30</f>
        <v>2030.88877602844</v>
      </c>
      <c r="I30" s="24" t="n">
        <f aca="false">B30/E30</f>
        <v>490.655154900965</v>
      </c>
      <c r="J30" s="24" t="n">
        <f aca="false">D30/F30</f>
        <v>54.8836124073566</v>
      </c>
      <c r="K30" s="24" t="n">
        <f aca="false">B30/F30</f>
        <v>13.2596760911337</v>
      </c>
      <c r="L30" s="16" t="n">
        <v>3098</v>
      </c>
      <c r="M30" s="16" t="n">
        <v>2011</v>
      </c>
      <c r="N30" s="24" t="n">
        <f aca="false">D30/L30</f>
        <v>64.5387346675274</v>
      </c>
      <c r="O30" s="24" t="n">
        <f aca="false">B30/L30</f>
        <v>15.5923176242737</v>
      </c>
    </row>
    <row r="31" customFormat="false" ht="24" hidden="false" customHeight="true" outlineLevel="0" collapsed="false">
      <c r="A31" s="7" t="s">
        <v>48</v>
      </c>
      <c r="B31" s="16" t="n">
        <v>113790</v>
      </c>
      <c r="C31" s="16" t="n">
        <v>263976</v>
      </c>
      <c r="D31" s="26" t="n">
        <f aca="false">B31+C31</f>
        <v>377766</v>
      </c>
      <c r="E31" s="24" t="n">
        <v>241.88</v>
      </c>
      <c r="F31" s="16" t="n">
        <v>9596</v>
      </c>
      <c r="G31" s="25" t="n">
        <f aca="false">F31/E31</f>
        <v>39.672564908219</v>
      </c>
      <c r="H31" s="24" t="n">
        <f aca="false">D31/E31</f>
        <v>1561.79097072929</v>
      </c>
      <c r="I31" s="24" t="n">
        <f aca="false">B31/E31</f>
        <v>470.439887547544</v>
      </c>
      <c r="J31" s="24" t="n">
        <f aca="false">D31/F31</f>
        <v>39.3670279283035</v>
      </c>
      <c r="K31" s="24" t="n">
        <f aca="false">B31/F31</f>
        <v>11.8580658607753</v>
      </c>
      <c r="L31" s="16" t="n">
        <v>8668</v>
      </c>
      <c r="M31" s="16" t="n">
        <v>5573</v>
      </c>
      <c r="N31" s="24" t="n">
        <f aca="false">D31/L31</f>
        <v>43.5816797415782</v>
      </c>
      <c r="O31" s="24" t="n">
        <f aca="false">B31/L31</f>
        <v>13.1275957544993</v>
      </c>
    </row>
    <row r="32" customFormat="false" ht="24" hidden="false" customHeight="true" outlineLevel="0" collapsed="false">
      <c r="A32" s="19" t="s">
        <v>49</v>
      </c>
      <c r="B32" s="20" t="n">
        <f aca="false">SUM(B29:B31)</f>
        <v>508523</v>
      </c>
      <c r="C32" s="20" t="n">
        <f aca="false">SUM(C29:C31)</f>
        <v>1674121</v>
      </c>
      <c r="D32" s="20" t="n">
        <f aca="false">SUM(D29:D31)</f>
        <v>2182644</v>
      </c>
      <c r="E32" s="21" t="n">
        <f aca="false">SUM(E29:E31)</f>
        <v>808.52</v>
      </c>
      <c r="F32" s="20" t="n">
        <f aca="false">SUM(F29:F31)</f>
        <v>83055</v>
      </c>
      <c r="G32" s="21" t="n">
        <f aca="false">F32/E32</f>
        <v>102.724731608371</v>
      </c>
      <c r="H32" s="21" t="n">
        <f aca="false">D32/E32</f>
        <v>2699.55474199772</v>
      </c>
      <c r="I32" s="21" t="n">
        <f aca="false">B32/E32</f>
        <v>628.95537525355</v>
      </c>
      <c r="J32" s="21" t="n">
        <f aca="false">D32/F32</f>
        <v>26.2795015351273</v>
      </c>
      <c r="K32" s="21" t="n">
        <f aca="false">B32/F32</f>
        <v>6.1227259045211</v>
      </c>
      <c r="L32" s="20" t="n">
        <f aca="false">SUM(L29:L31)</f>
        <v>67585</v>
      </c>
      <c r="M32" s="20" t="n">
        <f aca="false">SUM(M29:M31)</f>
        <v>46555</v>
      </c>
      <c r="N32" s="21" t="n">
        <f aca="false">D32/L32</f>
        <v>32.2947991418214</v>
      </c>
      <c r="O32" s="21" t="n">
        <f aca="false">B32/L32</f>
        <v>7.52419915661759</v>
      </c>
    </row>
    <row r="33" customFormat="false" ht="24" hidden="false" customHeight="true" outlineLevel="0" collapsed="false">
      <c r="A33" s="7" t="s">
        <v>50</v>
      </c>
      <c r="B33" s="16" t="n">
        <v>184371</v>
      </c>
      <c r="C33" s="16" t="n">
        <v>527964</v>
      </c>
      <c r="D33" s="23" t="n">
        <f aca="false">B33+C33</f>
        <v>712335</v>
      </c>
      <c r="E33" s="24" t="n">
        <v>238.99</v>
      </c>
      <c r="F33" s="16" t="n">
        <v>19315</v>
      </c>
      <c r="G33" s="25" t="n">
        <f aca="false">F33/E33</f>
        <v>80.8192811414704</v>
      </c>
      <c r="H33" s="24" t="n">
        <f aca="false">D33/E33</f>
        <v>2980.60588309134</v>
      </c>
      <c r="I33" s="24" t="n">
        <f aca="false">B33/E33</f>
        <v>771.459056864304</v>
      </c>
      <c r="J33" s="24" t="n">
        <f aca="false">D33/F33</f>
        <v>36.8798860988869</v>
      </c>
      <c r="K33" s="24" t="n">
        <f aca="false">B33/F33</f>
        <v>9.54548278539995</v>
      </c>
      <c r="L33" s="16" t="n">
        <v>16657</v>
      </c>
      <c r="M33" s="16" t="n">
        <v>11834</v>
      </c>
      <c r="N33" s="24" t="n">
        <f aca="false">D33/L33</f>
        <v>42.7649036441136</v>
      </c>
      <c r="O33" s="24" t="n">
        <f aca="false">B33/L33</f>
        <v>11.0686798343039</v>
      </c>
    </row>
    <row r="34" customFormat="false" ht="24" hidden="false" customHeight="true" outlineLevel="0" collapsed="false">
      <c r="A34" s="19" t="s">
        <v>51</v>
      </c>
      <c r="B34" s="20" t="n">
        <f aca="false">B33</f>
        <v>184371</v>
      </c>
      <c r="C34" s="20" t="n">
        <f aca="false">C33</f>
        <v>527964</v>
      </c>
      <c r="D34" s="20" t="n">
        <f aca="false">D33</f>
        <v>712335</v>
      </c>
      <c r="E34" s="21" t="n">
        <f aca="false">E33</f>
        <v>238.99</v>
      </c>
      <c r="F34" s="20" t="n">
        <f aca="false">F33</f>
        <v>19315</v>
      </c>
      <c r="G34" s="21" t="n">
        <f aca="false">F34/E34</f>
        <v>80.8192811414704</v>
      </c>
      <c r="H34" s="21" t="n">
        <f aca="false">D34/E34</f>
        <v>2980.60588309134</v>
      </c>
      <c r="I34" s="21" t="n">
        <f aca="false">B34/E34</f>
        <v>771.459056864304</v>
      </c>
      <c r="J34" s="21" t="n">
        <f aca="false">D34/F34</f>
        <v>36.8798860988869</v>
      </c>
      <c r="K34" s="21" t="n">
        <f aca="false">B34/F34</f>
        <v>9.54548278539995</v>
      </c>
      <c r="L34" s="20" t="n">
        <f aca="false">L33</f>
        <v>16657</v>
      </c>
      <c r="M34" s="20" t="n">
        <f aca="false">M33</f>
        <v>11834</v>
      </c>
      <c r="N34" s="21" t="n">
        <f aca="false">D34/L34</f>
        <v>42.7649036441136</v>
      </c>
      <c r="O34" s="21" t="n">
        <f aca="false">B34/L34</f>
        <v>11.0686798343039</v>
      </c>
    </row>
    <row r="35" customFormat="false" ht="24" hidden="false" customHeight="true" outlineLevel="0" collapsed="false">
      <c r="A35" s="19" t="s">
        <v>52</v>
      </c>
      <c r="B35" s="20" t="n">
        <f aca="false">B6+B9+B12+B18+B20+B23+B26+B28+B32+B34</f>
        <v>3961512</v>
      </c>
      <c r="C35" s="20" t="n">
        <f aca="false">C6+C9+C12+C18+C20+C23+C26+C28+C32+C34</f>
        <v>14296981</v>
      </c>
      <c r="D35" s="20" t="n">
        <f aca="false">D6+D9+D12+D18+D20+D23+D26+D28+D32+D34</f>
        <v>18258493</v>
      </c>
      <c r="E35" s="21" t="n">
        <f aca="false">E6+E9+E12+E18+E20+E23+E26+E28+E32+E34</f>
        <v>5676.18</v>
      </c>
      <c r="F35" s="20" t="n">
        <f aca="false">F6+F9+F12+F18+F20+F23+F26+F28+F32+F34</f>
        <v>1326299</v>
      </c>
      <c r="G35" s="21" t="n">
        <f aca="false">F35/E35</f>
        <v>233.660489977414</v>
      </c>
      <c r="H35" s="21" t="n">
        <f aca="false">D35/E35</f>
        <v>3216.68675059635</v>
      </c>
      <c r="I35" s="21" t="n">
        <f aca="false">B35/E35</f>
        <v>697.918670655265</v>
      </c>
      <c r="J35" s="21" t="n">
        <f aca="false">D35/F35</f>
        <v>13.7664983536895</v>
      </c>
      <c r="K35" s="21" t="n">
        <f aca="false">B35/F35</f>
        <v>2.98689209597534</v>
      </c>
      <c r="L35" s="20" t="n">
        <f aca="false">L6+L9+L12+L18+L20+L23+L26+L28+L32+L34</f>
        <v>1006755</v>
      </c>
      <c r="M35" s="20" t="n">
        <f aca="false">M6+M9+M12+M18+M20+M23+M26+M28+M32+M34</f>
        <v>748499</v>
      </c>
      <c r="N35" s="21" t="n">
        <f aca="false">D35/L35</f>
        <v>18.1359844252077</v>
      </c>
      <c r="O35" s="21" t="n">
        <f aca="false">B35/L35</f>
        <v>3.93493153746443</v>
      </c>
    </row>
    <row r="36" customFormat="false" ht="14.25" hidden="false" customHeight="false" outlineLevel="0" collapsed="false"/>
  </sheetData>
  <mergeCells count="6">
    <mergeCell ref="A1:O1"/>
    <mergeCell ref="B3:D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04:41:28Z</dcterms:created>
  <dc:creator>高橋 和聖</dc:creator>
  <dc:description/>
  <dc:language>en-US</dc:language>
  <cp:lastModifiedBy>User</cp:lastModifiedBy>
  <cp:lastPrinted>2022-05-26T09:34:01Z</cp:lastPrinted>
  <dcterms:modified xsi:type="dcterms:W3CDTF">2022-06-02T08:30:37Z</dcterms:modified>
  <cp:revision>0</cp:revision>
  <dc:subject/>
  <dc:title/>
</cp:coreProperties>
</file>