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externalReferences>
    <externalReference r:id="rId72"/>
  </externalReference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  <definedName function="false" hidden="false" name="今治6" vbProcedure="false">[1]歩道のべ延長計算!$J$3</definedName>
    <definedName function="false" hidden="false" name="今治7" vbProcedure="false">[1]歩道のべ延長計算!$J$4</definedName>
    <definedName function="false" hidden="false" name="今治8" vbProcedure="false">[1]歩道のべ延長計算!$J$5</definedName>
    <definedName function="false" hidden="false" name="今治計" vbProcedure="false">[1]歩道のべ延長計算!$J$6</definedName>
    <definedName function="false" hidden="false" name="旧上浦6" vbProcedure="false">[1]歩道のべ延長計算!$J$17</definedName>
    <definedName function="false" hidden="false" name="旧上浦7" vbProcedure="false">[1]歩道のべ延長計算!$J$18</definedName>
    <definedName function="false" hidden="false" name="旧上浦8" vbProcedure="false">[1]歩道のべ延長計算!$J$19</definedName>
    <definedName function="false" hidden="false" name="旧上浦計" vbProcedure="false">[1]歩道のべ延長計算!$J$20</definedName>
    <definedName function="false" hidden="false" name="旧今治6" vbProcedure="false">[1]歩道のべ延長計算!$M$3</definedName>
    <definedName function="false" hidden="false" name="旧今治7" vbProcedure="false">[1]歩道のべ延長計算!$M$4</definedName>
    <definedName function="false" hidden="false" name="旧今治8" vbProcedure="false">[1]歩道のべ延長計算!$M$5</definedName>
    <definedName function="false" hidden="false" name="旧今治計" vbProcedure="false">[1]歩道のべ延長計算!$M$6</definedName>
    <definedName function="false" hidden="false" name="旧伯方6" vbProcedure="false">[1]歩道のべ延長計算!$V$10</definedName>
    <definedName function="false" hidden="false" name="旧伯方7" vbProcedure="false">[1]歩道のべ延長計算!$V$11</definedName>
    <definedName function="false" hidden="false" name="旧伯方8" vbProcedure="false">[1]歩道のべ延長計算!$V$12</definedName>
    <definedName function="false" hidden="false" name="旧伯方計" vbProcedure="false">[1]歩道のべ延長計算!$V$13</definedName>
    <definedName function="false" hidden="false" name="旧吉海6" vbProcedure="false">[1]歩道のべ延長計算!$P$10</definedName>
    <definedName function="false" hidden="false" name="旧吉海7" vbProcedure="false">[1]歩道のべ延長計算!$P$11</definedName>
    <definedName function="false" hidden="false" name="旧吉海8" vbProcedure="false">[1]歩道のべ延長計算!$P$12</definedName>
    <definedName function="false" hidden="false" name="旧吉海計" vbProcedure="false">[1]歩道のべ延長計算!$P$13</definedName>
    <definedName function="false" hidden="false" name="旧大三島6" vbProcedure="false">[1]歩道のべ延長計算!$M$17</definedName>
    <definedName function="false" hidden="false" name="旧大三島7" vbProcedure="false">[1]歩道のべ延長計算!$M$18</definedName>
    <definedName function="false" hidden="false" name="旧大三島8" vbProcedure="false">[1]歩道のべ延長計算!$M$19</definedName>
    <definedName function="false" hidden="false" name="旧大三島計" vbProcedure="false">[1]歩道のべ延長計算!$M$20</definedName>
    <definedName function="false" hidden="false" name="旧大西6" vbProcedure="false">[1]歩道のべ延長計算!$J$10</definedName>
    <definedName function="false" hidden="false" name="旧大西7" vbProcedure="false">[1]歩道のべ延長計算!$J$11</definedName>
    <definedName function="false" hidden="false" name="旧大西8" vbProcedure="false">[1]歩道のべ延長計算!$J$12</definedName>
    <definedName function="false" hidden="false" name="旧大西計" vbProcedure="false">[1]歩道のべ延長計算!$J$13</definedName>
    <definedName function="false" hidden="false" name="旧宮窪6" vbProcedure="false">[1]歩道のべ延長計算!$S$10</definedName>
    <definedName function="false" hidden="false" name="旧宮窪7" vbProcedure="false">[1]歩道のべ延長計算!$S$11</definedName>
    <definedName function="false" hidden="false" name="旧宮窪8" vbProcedure="false">[1]歩道のべ延長計算!$S$12</definedName>
    <definedName function="false" hidden="false" name="旧宮窪計" vbProcedure="false">[1]歩道のべ延長計算!$S$13</definedName>
    <definedName function="false" hidden="false" name="旧朝倉6" vbProcedure="false">[1]歩道のべ延長計算!$P$3</definedName>
    <definedName function="false" hidden="false" name="旧朝倉7" vbProcedure="false">[1]歩道のべ延長計算!$P$4</definedName>
    <definedName function="false" hidden="false" name="旧朝倉8" vbProcedure="false">[1]歩道のべ延長計算!$P$5</definedName>
    <definedName function="false" hidden="false" name="旧朝倉計" vbProcedure="false">[1]歩道のべ延長計算!$P$6</definedName>
    <definedName function="false" hidden="false" name="旧波方6" vbProcedure="false">[1]歩道のべ延長計算!$V$3</definedName>
    <definedName function="false" hidden="false" name="旧波方7" vbProcedure="false">[1]歩道のべ延長計算!$V$4</definedName>
    <definedName function="false" hidden="false" name="旧波方8" vbProcedure="false">[1]歩道のべ延長計算!$V$5</definedName>
    <definedName function="false" hidden="false" name="旧波方計" vbProcedure="false">[1]歩道のべ延長計算!$V$6</definedName>
    <definedName function="false" hidden="false" name="旧玉川6" vbProcedure="false">[1]歩道のべ延長計算!$S$3</definedName>
    <definedName function="false" hidden="false" name="旧玉川7" vbProcedure="false">[1]歩道のべ延長計算!$S$4</definedName>
    <definedName function="false" hidden="false" name="旧玉川8" vbProcedure="false">[1]歩道のべ延長計算!$S$5</definedName>
    <definedName function="false" hidden="false" name="旧玉川計" vbProcedure="false">[1]歩道のべ延長計算!$S$6</definedName>
    <definedName function="false" hidden="false" name="旧菊間6" vbProcedure="false">[1]歩道のべ延長計算!$M$10</definedName>
    <definedName function="false" hidden="false" name="旧菊間7" vbProcedure="false">[1]歩道のべ延長計算!$M$11</definedName>
    <definedName function="false" hidden="false" name="旧菊間8" vbProcedure="false">[1]歩道のべ延長計算!$M$12</definedName>
    <definedName function="false" hidden="false" name="旧菊間計" vbProcedure="false">[1]歩道のべ延長計算!$M$13</definedName>
    <definedName function="false" hidden="false" name="旧関前6" vbProcedure="false">[1]歩道のべ延長計算!$P$17</definedName>
    <definedName function="false" hidden="false" name="旧関前7" vbProcedure="false">[1]歩道のべ延長計算!$P$18</definedName>
    <definedName function="false" hidden="false" name="旧関前8" vbProcedure="false">[1]歩道のべ延長計算!$P$19</definedName>
    <definedName function="false" hidden="false" name="旧関前計" vbProcedure="false">[1]歩道のべ延長計算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7" uniqueCount="400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4.4</t>
  </si>
  <si>
    <t xml:space="preserve">100.0</t>
  </si>
  <si>
    <t xml:space="preserve">主　　　要　　　地　　　方　　　道</t>
  </si>
  <si>
    <t xml:space="preserve">76.0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3.3</t>
  </si>
  <si>
    <t xml:space="preserve">99.2</t>
  </si>
  <si>
    <t xml:space="preserve">　一　　般　　国　　道　　県　　道
　　　　　合　　　　　計</t>
  </si>
  <si>
    <t xml:space="preserve">83.2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　　　　　　　　　　　</t>
  </si>
  <si>
    <t xml:space="preserve">     　　　　　一般県道松山川内自転車道線は除いている。</t>
  </si>
  <si>
    <t xml:space="preserve">市町村名　　　　　　旧今治市　　　　</t>
  </si>
  <si>
    <t xml:space="preserve">98.5</t>
  </si>
  <si>
    <t xml:space="preserve">97.5</t>
  </si>
  <si>
    <t xml:space="preserve">95.8</t>
  </si>
  <si>
    <t xml:space="preserve">96.4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3.9</t>
  </si>
  <si>
    <t xml:space="preserve">96.2</t>
  </si>
  <si>
    <t xml:space="preserve">69.0</t>
  </si>
  <si>
    <t xml:space="preserve">97.3</t>
  </si>
  <si>
    <t xml:space="preserve">71.2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1.2</t>
  </si>
  <si>
    <t xml:space="preserve">90.8</t>
  </si>
  <si>
    <t xml:space="preserve">53.3</t>
  </si>
  <si>
    <t xml:space="preserve">93.1</t>
  </si>
  <si>
    <t xml:space="preserve">70.2</t>
  </si>
  <si>
    <t xml:space="preserve">76.5</t>
  </si>
  <si>
    <t xml:space="preserve">97.4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6.6</t>
  </si>
  <si>
    <t xml:space="preserve">市町村名　　　　　　旧西条市　　　　</t>
  </si>
  <si>
    <t xml:space="preserve">62.7</t>
  </si>
  <si>
    <t xml:space="preserve">66.4</t>
  </si>
  <si>
    <t xml:space="preserve">92.0</t>
  </si>
  <si>
    <t xml:space="preserve">67.1</t>
  </si>
  <si>
    <t xml:space="preserve">71.4</t>
  </si>
  <si>
    <t xml:space="preserve">73.8</t>
  </si>
  <si>
    <t xml:space="preserve">77.2</t>
  </si>
  <si>
    <t xml:space="preserve">市町村名　　　　　　旧大洲市　　　　</t>
  </si>
  <si>
    <t xml:space="preserve">67.7</t>
  </si>
  <si>
    <t xml:space="preserve">54.9</t>
  </si>
  <si>
    <t xml:space="preserve">90.0</t>
  </si>
  <si>
    <t xml:space="preserve">60.3</t>
  </si>
  <si>
    <t xml:space="preserve">94.3</t>
  </si>
  <si>
    <t xml:space="preserve">66.1</t>
  </si>
  <si>
    <t xml:space="preserve">95.3</t>
  </si>
  <si>
    <t xml:space="preserve">     　　　　　一般県道藤縄長浜線を路線数に含んでいる。</t>
  </si>
  <si>
    <t xml:space="preserve">市町村名　　　　　　旧川之江市　　　</t>
  </si>
  <si>
    <t xml:space="preserve">96.9</t>
  </si>
  <si>
    <t xml:space="preserve">91.5</t>
  </si>
  <si>
    <t xml:space="preserve">95.6</t>
  </si>
  <si>
    <t xml:space="preserve">市町村名　　　　　　旧伊予三島市　　</t>
  </si>
  <si>
    <t xml:space="preserve">56.1</t>
  </si>
  <si>
    <t xml:space="preserve">35.4</t>
  </si>
  <si>
    <t xml:space="preserve">52.0</t>
  </si>
  <si>
    <t xml:space="preserve">78.6</t>
  </si>
  <si>
    <t xml:space="preserve">53.2</t>
  </si>
  <si>
    <t xml:space="preserve">85.0</t>
  </si>
  <si>
    <t xml:space="preserve">市町村名　　　　　　旧伊予市　　　　</t>
  </si>
  <si>
    <t xml:space="preserve">93.4</t>
  </si>
  <si>
    <t xml:space="preserve">81.6</t>
  </si>
  <si>
    <t xml:space="preserve">89.4</t>
  </si>
  <si>
    <t xml:space="preserve">92.1</t>
  </si>
  <si>
    <t xml:space="preserve">市町村名　　　　　　旧北条市　　　　</t>
  </si>
  <si>
    <t xml:space="preserve">97.1</t>
  </si>
  <si>
    <t xml:space="preserve">市町村名　　　　　　旧東予市　　　　</t>
  </si>
  <si>
    <t xml:space="preserve">82.5</t>
  </si>
  <si>
    <t xml:space="preserve">92.8</t>
  </si>
  <si>
    <t xml:space="preserve">91.4</t>
  </si>
  <si>
    <t xml:space="preserve">市町村名　　　　　　旧新宮村　　　　</t>
  </si>
  <si>
    <t xml:space="preserve">64.6</t>
  </si>
  <si>
    <t xml:space="preserve">53.4</t>
  </si>
  <si>
    <t xml:space="preserve">59.7</t>
  </si>
  <si>
    <t xml:space="preserve">市町村名　　　　　　旧土居町　　　　</t>
  </si>
  <si>
    <t xml:space="preserve">49.2</t>
  </si>
  <si>
    <t xml:space="preserve">61.4</t>
  </si>
  <si>
    <t xml:space="preserve">70.1</t>
  </si>
  <si>
    <t xml:space="preserve">77.3</t>
  </si>
  <si>
    <t xml:space="preserve">市町村名　　　　　　旧別子山村　　　</t>
  </si>
  <si>
    <t xml:space="preserve">76.1</t>
  </si>
  <si>
    <t xml:space="preserve">93.6</t>
  </si>
  <si>
    <t xml:space="preserve">8.3</t>
  </si>
  <si>
    <t xml:space="preserve">40.5</t>
  </si>
  <si>
    <t xml:space="preserve">80.8</t>
  </si>
  <si>
    <t xml:space="preserve">市町村名　　　　　　旧小松町　　　　</t>
  </si>
  <si>
    <t xml:space="preserve">53.5</t>
  </si>
  <si>
    <t xml:space="preserve">64.5</t>
  </si>
  <si>
    <t xml:space="preserve">57.2</t>
  </si>
  <si>
    <t xml:space="preserve">67.3</t>
  </si>
  <si>
    <t xml:space="preserve">市町村名　　　　　　旧丹原町　　　　</t>
  </si>
  <si>
    <t xml:space="preserve">55.5</t>
  </si>
  <si>
    <t xml:space="preserve">65.4</t>
  </si>
  <si>
    <t xml:space="preserve">60.9</t>
  </si>
  <si>
    <t xml:space="preserve">69.6</t>
  </si>
  <si>
    <t xml:space="preserve">市町村名　　　　　　旧朝倉村　　　　</t>
  </si>
  <si>
    <t xml:space="preserve">90.4</t>
  </si>
  <si>
    <t xml:space="preserve">市町村名　　　　　　旧玉川町　　　　</t>
  </si>
  <si>
    <t xml:space="preserve">67.0</t>
  </si>
  <si>
    <t xml:space="preserve">92.2</t>
  </si>
  <si>
    <t xml:space="preserve">84.6</t>
  </si>
  <si>
    <t xml:space="preserve">91.1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9</t>
  </si>
  <si>
    <t xml:space="preserve">市町村名　　　　　　旧菊間町　　　　</t>
  </si>
  <si>
    <t xml:space="preserve">66.6</t>
  </si>
  <si>
    <t xml:space="preserve">市町村名　　　　　　旧吉海町　　　　</t>
  </si>
  <si>
    <t xml:space="preserve">62.2</t>
  </si>
  <si>
    <t xml:space="preserve">80.4</t>
  </si>
  <si>
    <t xml:space="preserve">85.1</t>
  </si>
  <si>
    <t xml:space="preserve">市町村名　　　　　　旧宮窪町　　　　</t>
  </si>
  <si>
    <t xml:space="preserve">79.7</t>
  </si>
  <si>
    <t xml:space="preserve">98.8</t>
  </si>
  <si>
    <t xml:space="preserve">81.5</t>
  </si>
  <si>
    <t xml:space="preserve">84.8</t>
  </si>
  <si>
    <t xml:space="preserve">市町村名　　　　　　旧伯方町　　　　</t>
  </si>
  <si>
    <t xml:space="preserve">98.6</t>
  </si>
  <si>
    <t xml:space="preserve">96.7</t>
  </si>
  <si>
    <t xml:space="preserve">97.6</t>
  </si>
  <si>
    <t xml:space="preserve">市町村名　　　　　　旧魚島村　　　　　　</t>
  </si>
  <si>
    <t xml:space="preserve">市町村名　　　　　　旧弓削町　　　　</t>
  </si>
  <si>
    <t xml:space="preserve">83.6</t>
  </si>
  <si>
    <t xml:space="preserve">市町村名　　　　　　旧生名村　　　　</t>
  </si>
  <si>
    <t xml:space="preserve">市町村名　　　　　　旧岩城村　　　　</t>
  </si>
  <si>
    <t xml:space="preserve">92.4</t>
  </si>
  <si>
    <t xml:space="preserve">市町村名　　　　　　旧上浦町　　　　</t>
  </si>
  <si>
    <t xml:space="preserve">93.0</t>
  </si>
  <si>
    <t xml:space="preserve">88.7</t>
  </si>
  <si>
    <t xml:space="preserve">89.9</t>
  </si>
  <si>
    <t xml:space="preserve">市町村名　　　　　　旧大三島町　　　</t>
  </si>
  <si>
    <t xml:space="preserve">98.2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62.8</t>
  </si>
  <si>
    <t xml:space="preserve">市町村名　　　　　　旧重信町　　　　</t>
  </si>
  <si>
    <t xml:space="preserve">87.2</t>
  </si>
  <si>
    <t xml:space="preserve"> </t>
  </si>
  <si>
    <t xml:space="preserve">市町村名　　　　　　旧川内町　　　　</t>
  </si>
  <si>
    <t xml:space="preserve">58.3</t>
  </si>
  <si>
    <t xml:space="preserve">49.7</t>
  </si>
  <si>
    <t xml:space="preserve">99.5</t>
  </si>
  <si>
    <t xml:space="preserve">54.4</t>
  </si>
  <si>
    <t xml:space="preserve">55.8</t>
  </si>
  <si>
    <t xml:space="preserve">99.7</t>
  </si>
  <si>
    <t xml:space="preserve">市町村名　　　　　　旧中島町　　　　</t>
  </si>
  <si>
    <t xml:space="preserve">95.1</t>
  </si>
  <si>
    <t xml:space="preserve">83.7</t>
  </si>
  <si>
    <t xml:space="preserve">市町村名　　　　　　旧久万町　　　　</t>
  </si>
  <si>
    <t xml:space="preserve">54.3</t>
  </si>
  <si>
    <t xml:space="preserve">69.1</t>
  </si>
  <si>
    <t xml:space="preserve">63.6</t>
  </si>
  <si>
    <t xml:space="preserve">75.4</t>
  </si>
  <si>
    <t xml:space="preserve">68.2</t>
  </si>
  <si>
    <t xml:space="preserve">市町村名　　　　　　旧面河村　　　　</t>
  </si>
  <si>
    <t xml:space="preserve">72.5</t>
  </si>
  <si>
    <t xml:space="preserve">41.3</t>
  </si>
  <si>
    <t xml:space="preserve">87.1</t>
  </si>
  <si>
    <t xml:space="preserve">93.2</t>
  </si>
  <si>
    <t xml:space="preserve">70.0</t>
  </si>
  <si>
    <t xml:space="preserve">95.0</t>
  </si>
  <si>
    <t xml:space="preserve">市町村名　　　　　　旧美川村　　　　</t>
  </si>
  <si>
    <t xml:space="preserve">98.9</t>
  </si>
  <si>
    <t xml:space="preserve">40.9</t>
  </si>
  <si>
    <t xml:space="preserve">90.9</t>
  </si>
  <si>
    <t xml:space="preserve">45.1</t>
  </si>
  <si>
    <t xml:space="preserve">91.6</t>
  </si>
  <si>
    <t xml:space="preserve">48.8</t>
  </si>
  <si>
    <t xml:space="preserve">市町村名　　　　　　旧柳谷村　　　　</t>
  </si>
  <si>
    <t xml:space="preserve">99.4</t>
  </si>
  <si>
    <t xml:space="preserve">42.1</t>
  </si>
  <si>
    <t xml:space="preserve">31.0</t>
  </si>
  <si>
    <t xml:space="preserve">34.9</t>
  </si>
  <si>
    <t xml:space="preserve">54.1</t>
  </si>
  <si>
    <t xml:space="preserve">市町村名　　　　　　旧小田町　　　　</t>
  </si>
  <si>
    <t xml:space="preserve">87.4</t>
  </si>
  <si>
    <t xml:space="preserve">51.5</t>
  </si>
  <si>
    <t xml:space="preserve">27.1</t>
  </si>
  <si>
    <t xml:space="preserve">79.9</t>
  </si>
  <si>
    <t xml:space="preserve">40.6</t>
  </si>
  <si>
    <t xml:space="preserve">49.8</t>
  </si>
  <si>
    <t xml:space="preserve">市町村名　　　　　　松前町　　　　　</t>
  </si>
  <si>
    <t xml:space="preserve">95.7</t>
  </si>
  <si>
    <t xml:space="preserve">87.8</t>
  </si>
  <si>
    <t xml:space="preserve">90.3</t>
  </si>
  <si>
    <t xml:space="preserve">市町村名　　　　　　旧砥部町　　　　</t>
  </si>
  <si>
    <t xml:space="preserve">97.0</t>
  </si>
  <si>
    <t xml:space="preserve">78.7</t>
  </si>
  <si>
    <t xml:space="preserve">79.3</t>
  </si>
  <si>
    <t xml:space="preserve">79.1</t>
  </si>
  <si>
    <t xml:space="preserve">84.9</t>
  </si>
  <si>
    <t xml:space="preserve">97.2</t>
  </si>
  <si>
    <t xml:space="preserve">市町村名　　　　　　旧広田村　　　　</t>
  </si>
  <si>
    <t xml:space="preserve">84.1</t>
  </si>
  <si>
    <t xml:space="preserve">74.7</t>
  </si>
  <si>
    <t xml:space="preserve">99.3</t>
  </si>
  <si>
    <t xml:space="preserve">77.5</t>
  </si>
  <si>
    <t xml:space="preserve">83.8</t>
  </si>
  <si>
    <t xml:space="preserve">市町村名　　　　　　旧中山町　　　　</t>
  </si>
  <si>
    <t xml:space="preserve">74.4</t>
  </si>
  <si>
    <t xml:space="preserve">99.8</t>
  </si>
  <si>
    <t xml:space="preserve">43.8</t>
  </si>
  <si>
    <t xml:space="preserve">市町村名　　　　　　旧双海町　　　　</t>
  </si>
  <si>
    <t xml:space="preserve">67.5</t>
  </si>
  <si>
    <t xml:space="preserve">56.2</t>
  </si>
  <si>
    <t xml:space="preserve">86.4</t>
  </si>
  <si>
    <t xml:space="preserve">59.6</t>
  </si>
  <si>
    <t xml:space="preserve">90.5</t>
  </si>
  <si>
    <t xml:space="preserve">71.3</t>
  </si>
  <si>
    <t xml:space="preserve">93.3</t>
  </si>
  <si>
    <t xml:space="preserve">市町村名　　　　　　旧長浜町　　　　</t>
  </si>
  <si>
    <t xml:space="preserve">6.5</t>
  </si>
  <si>
    <t xml:space="preserve">59.0</t>
  </si>
  <si>
    <t xml:space="preserve">87.6</t>
  </si>
  <si>
    <t xml:space="preserve">69.2</t>
  </si>
  <si>
    <t xml:space="preserve">90.6</t>
  </si>
  <si>
    <t xml:space="preserve">     （注）　　一般県道藤縄長浜線を路線数に含んでいる。</t>
  </si>
  <si>
    <t xml:space="preserve">市町村名　　　　　　旧内子町　　　　</t>
  </si>
  <si>
    <t xml:space="preserve">46.6</t>
  </si>
  <si>
    <t xml:space="preserve">99.1</t>
  </si>
  <si>
    <t xml:space="preserve">47.7</t>
  </si>
  <si>
    <t xml:space="preserve">市町村名　　　　　　旧五十崎町　　　</t>
  </si>
  <si>
    <t xml:space="preserve">73.4</t>
  </si>
  <si>
    <t xml:space="preserve">74.2</t>
  </si>
  <si>
    <t xml:space="preserve">市町村名　　　　　　旧肱川町　　　　</t>
  </si>
  <si>
    <t xml:space="preserve">57.9</t>
  </si>
  <si>
    <t xml:space="preserve">47.9</t>
  </si>
  <si>
    <t xml:space="preserve">61.5</t>
  </si>
  <si>
    <t xml:space="preserve">市町村名　　　　　　旧河辺村　　　　</t>
  </si>
  <si>
    <t xml:space="preserve">56.6</t>
  </si>
  <si>
    <t xml:space="preserve">50.8</t>
  </si>
  <si>
    <t xml:space="preserve">94.7</t>
  </si>
  <si>
    <t xml:space="preserve">市町村名　　　　　　旧保内町　　　　</t>
  </si>
  <si>
    <t xml:space="preserve">63.0</t>
  </si>
  <si>
    <t xml:space="preserve">96.3</t>
  </si>
  <si>
    <t xml:space="preserve">.</t>
  </si>
  <si>
    <t xml:space="preserve">市町村名　　　　　　旧伊方町　　　　</t>
  </si>
  <si>
    <t xml:space="preserve">95.9</t>
  </si>
  <si>
    <t xml:space="preserve">市町村名　　　　　　旧瀬戸町　　　　</t>
  </si>
  <si>
    <t xml:space="preserve">52.9</t>
  </si>
  <si>
    <t xml:space="preserve">66.7</t>
  </si>
  <si>
    <t xml:space="preserve">市町村名　　　　　　旧三崎町　　　　</t>
  </si>
  <si>
    <t xml:space="preserve">50.4</t>
  </si>
  <si>
    <t xml:space="preserve">57.5</t>
  </si>
  <si>
    <t xml:space="preserve">市町村名　　　　　　旧三瓶町　　　　</t>
  </si>
  <si>
    <t xml:space="preserve">69.7</t>
  </si>
  <si>
    <t xml:space="preserve">14.4</t>
  </si>
  <si>
    <t xml:space="preserve">87.5</t>
  </si>
  <si>
    <t xml:space="preserve">68.4</t>
  </si>
  <si>
    <t xml:space="preserve">98.1</t>
  </si>
  <si>
    <t xml:space="preserve">市町村名　　　　　　旧明浜町　　　　</t>
  </si>
  <si>
    <t xml:space="preserve">70.9</t>
  </si>
  <si>
    <t xml:space="preserve">89.6</t>
  </si>
  <si>
    <t xml:space="preserve">43.9</t>
  </si>
  <si>
    <t xml:space="preserve">60.0</t>
  </si>
  <si>
    <t xml:space="preserve">70.5</t>
  </si>
  <si>
    <t xml:space="preserve">63.2</t>
  </si>
  <si>
    <t xml:space="preserve">市町村名　　　　　　旧宇和町　　　　</t>
  </si>
  <si>
    <t xml:space="preserve">69.9</t>
  </si>
  <si>
    <t xml:space="preserve">93.9</t>
  </si>
  <si>
    <t xml:space="preserve">96.0</t>
  </si>
  <si>
    <t xml:space="preserve">市町村名　　　　　　旧野村町　　　　</t>
  </si>
  <si>
    <t xml:space="preserve">60.8</t>
  </si>
  <si>
    <t xml:space="preserve">18.2</t>
  </si>
  <si>
    <t xml:space="preserve">54.5</t>
  </si>
  <si>
    <t xml:space="preserve">66.3</t>
  </si>
  <si>
    <t xml:space="preserve">99.0</t>
  </si>
  <si>
    <t xml:space="preserve">市町村名　　　　　　旧城川町　　　　</t>
  </si>
  <si>
    <t xml:space="preserve">82.7</t>
  </si>
  <si>
    <t xml:space="preserve">48.1</t>
  </si>
  <si>
    <t xml:space="preserve">62.4</t>
  </si>
  <si>
    <t xml:space="preserve">69.4</t>
  </si>
  <si>
    <t xml:space="preserve">市町村名　　　　　　旧吉田町　　　　</t>
  </si>
  <si>
    <t xml:space="preserve">84.4</t>
  </si>
  <si>
    <t xml:space="preserve">80.9</t>
  </si>
  <si>
    <t xml:space="preserve">市町村名　　　　　　旧三間町　　　　</t>
  </si>
  <si>
    <t xml:space="preserve">88.1</t>
  </si>
  <si>
    <t xml:space="preserve">市町村名　　　　　　旧広見町　　　　</t>
  </si>
  <si>
    <t xml:space="preserve">94.8</t>
  </si>
  <si>
    <t xml:space="preserve">86.8</t>
  </si>
  <si>
    <t xml:space="preserve">89.3</t>
  </si>
  <si>
    <t xml:space="preserve">市町村名　　　　　　松野町　　　　　</t>
  </si>
  <si>
    <t xml:space="preserve">61.9</t>
  </si>
  <si>
    <t xml:space="preserve">76.2</t>
  </si>
  <si>
    <t xml:space="preserve">市町村名　　　　　　旧日吉村　　　　</t>
  </si>
  <si>
    <t xml:space="preserve">73.9</t>
  </si>
  <si>
    <t xml:space="preserve">84.3</t>
  </si>
  <si>
    <t xml:space="preserve">97.7</t>
  </si>
  <si>
    <t xml:space="preserve">市町村名　　　　　　旧津島町　　　　</t>
  </si>
  <si>
    <t xml:space="preserve">75.2</t>
  </si>
  <si>
    <t xml:space="preserve">市町村名　　　　　　旧内海村　　　　</t>
  </si>
  <si>
    <t xml:space="preserve">市町村名　　　　　　旧御荘町　　　　</t>
  </si>
  <si>
    <t xml:space="preserve">81.1</t>
  </si>
  <si>
    <t xml:space="preserve">市町村名　　　　　　旧城辺町　　　　</t>
  </si>
  <si>
    <t xml:space="preserve">63.7</t>
  </si>
  <si>
    <t xml:space="preserve">85.7</t>
  </si>
  <si>
    <t xml:space="preserve">市町村名　　　　　　旧一本松町　　　</t>
  </si>
  <si>
    <t xml:space="preserve">65.6</t>
  </si>
  <si>
    <t xml:space="preserve">市町村名　　　　　　旧西海町　　　　</t>
  </si>
  <si>
    <t xml:space="preserve">95.2</t>
  </si>
  <si>
    <t xml:space="preserve">85.6</t>
  </si>
  <si>
    <t xml:space="preserve">99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"/>
    <numFmt numFmtId="166" formatCode="#########.0"/>
    <numFmt numFmtId="167" formatCode="0_ "/>
    <numFmt numFmtId="168" formatCode="[$-409]#,##0_);[RED]\(#,##0\)"/>
    <numFmt numFmtId="169" formatCode="#,##0.0;[RED]\-#,##0.0"/>
    <numFmt numFmtId="170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1868/&#29289;&#20214;/L/&#12497;&#12473;&#12467;&#24859;&#23195;&#30476;/FROMG4/2017&#24180;&#24230;&#20966;&#29702;/171205/H29&#24859;&#23195;&#30476;_&#22269;&#20132;&#30465;&#22577;&#21578;&#29992;(&#24066;&#30010;&#20998;)&#20182;/02&#20170;&#27835;&#24066;/&#24859;&#23195;&#12398;&#36947;&#36335;&#20316;&#25104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work検証"/>
      <sheetName val="Master調整 (def)"/>
      <sheetName val="Master調整"/>
      <sheetName val="work検証(Pa-K01集計)"/>
      <sheetName val="work検証(Pa-K01集計)調整数値"/>
      <sheetName val="work検証(Pa-K01集計)調整誤差数値"/>
      <sheetName val="K1_今治市"/>
      <sheetName val="K１_旧今治市"/>
      <sheetName val="K1_旧朝倉村"/>
      <sheetName val="K1_旧玉川町"/>
      <sheetName val="K1_旧波方町"/>
      <sheetName val="K1_旧大西町"/>
      <sheetName val="K1_旧菊間町"/>
      <sheetName val="K1_旧吉海町"/>
      <sheetName val="K1_旧宮窪町"/>
      <sheetName val="K1_旧伯方町"/>
      <sheetName val="K1_旧上浦町"/>
      <sheetName val="K1_旧大三島町"/>
      <sheetName val="K1_旧関前村"/>
      <sheetName val="歩道のべ延長計算"/>
      <sheetName val="今治市"/>
      <sheetName val="旧今治市"/>
      <sheetName val="旧朝倉村"/>
      <sheetName val="旧玉川町"/>
      <sheetName val="旧波方町"/>
      <sheetName val="旧大西町"/>
      <sheetName val="旧菊間町"/>
      <sheetName val="旧吉海町"/>
      <sheetName val="旧宮窪町"/>
      <sheetName val="旧伯方町"/>
      <sheetName val="旧上浦町"/>
      <sheetName val="旧大三島町"/>
      <sheetName val="旧関前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249</v>
      </c>
      <c r="U13" s="84" t="n">
        <v>30355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3146</v>
      </c>
      <c r="AJ13" s="94" t="n">
        <v>417885</v>
      </c>
      <c r="AK13" s="96" t="n">
        <v>255666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7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51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7</v>
      </c>
      <c r="G16" s="93" t="n">
        <v>21000</v>
      </c>
      <c r="H16" s="83" t="n">
        <v>38841</v>
      </c>
      <c r="I16" s="94"/>
      <c r="J16" s="95"/>
      <c r="K16" s="85" t="n">
        <v>37441</v>
      </c>
      <c r="L16" s="96"/>
      <c r="M16" s="96"/>
      <c r="N16" s="83" t="n">
        <v>2342</v>
      </c>
      <c r="O16" s="85" t="n">
        <v>895</v>
      </c>
      <c r="P16" s="84" t="n">
        <v>31129</v>
      </c>
      <c r="Q16" s="84" t="n">
        <v>4475</v>
      </c>
      <c r="R16" s="97"/>
      <c r="S16" s="98" t="n">
        <v>260</v>
      </c>
      <c r="T16" s="84" t="n">
        <v>1249</v>
      </c>
      <c r="U16" s="84" t="n">
        <v>30355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73146</v>
      </c>
      <c r="AJ16" s="94" t="n">
        <v>417885</v>
      </c>
      <c r="AK16" s="96" t="n">
        <v>255666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28</v>
      </c>
      <c r="M17" s="100" t="n">
        <v>672</v>
      </c>
      <c r="N17" s="99"/>
      <c r="O17" s="101"/>
      <c r="P17" s="100"/>
      <c r="Q17" s="100"/>
      <c r="R17" s="102" t="n">
        <v>36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00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593</v>
      </c>
      <c r="J18" s="83" t="s">
        <v>80</v>
      </c>
      <c r="K18" s="85"/>
      <c r="L18" s="84" t="n">
        <v>73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9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935</v>
      </c>
      <c r="G19" s="93"/>
      <c r="H19" s="83" t="n">
        <v>81172</v>
      </c>
      <c r="I19" s="94"/>
      <c r="J19" s="95"/>
      <c r="K19" s="85" t="n">
        <v>76824</v>
      </c>
      <c r="L19" s="96"/>
      <c r="M19" s="96"/>
      <c r="N19" s="83"/>
      <c r="O19" s="85" t="n">
        <v>3580</v>
      </c>
      <c r="P19" s="84" t="n">
        <v>62358</v>
      </c>
      <c r="Q19" s="84" t="n">
        <v>15234</v>
      </c>
      <c r="R19" s="97"/>
      <c r="S19" s="98" t="n">
        <v>1635</v>
      </c>
      <c r="T19" s="84" t="n">
        <v>8522</v>
      </c>
      <c r="U19" s="84" t="n">
        <v>60711</v>
      </c>
      <c r="V19" s="84" t="n">
        <v>5725</v>
      </c>
      <c r="W19" s="84" t="n">
        <v>17</v>
      </c>
      <c r="X19" s="84" t="n">
        <v>2755</v>
      </c>
      <c r="Y19" s="84" t="n">
        <v>1807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334954</v>
      </c>
      <c r="AJ19" s="94" t="n">
        <v>1150505</v>
      </c>
      <c r="AK19" s="96" t="n">
        <v>620554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763</v>
      </c>
      <c r="H20" s="99"/>
      <c r="I20" s="101" t="n">
        <v>4579</v>
      </c>
      <c r="J20" s="99"/>
      <c r="K20" s="101"/>
      <c r="L20" s="100" t="n">
        <v>1574</v>
      </c>
      <c r="M20" s="100" t="n">
        <v>2774</v>
      </c>
      <c r="N20" s="99"/>
      <c r="O20" s="101"/>
      <c r="P20" s="100"/>
      <c r="Q20" s="100"/>
      <c r="R20" s="102" t="n">
        <v>8117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298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901</v>
      </c>
      <c r="J21" s="83" t="s">
        <v>83</v>
      </c>
      <c r="K21" s="85"/>
      <c r="L21" s="84" t="n">
        <v>110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64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0007</v>
      </c>
      <c r="G22" s="93" t="n">
        <v>4626</v>
      </c>
      <c r="H22" s="83" t="n">
        <v>123565</v>
      </c>
      <c r="I22" s="94"/>
      <c r="J22" s="95"/>
      <c r="K22" s="85" t="n">
        <v>121866</v>
      </c>
      <c r="L22" s="96"/>
      <c r="M22" s="96"/>
      <c r="N22" s="83" t="n">
        <v>1551</v>
      </c>
      <c r="O22" s="85" t="n">
        <v>945</v>
      </c>
      <c r="P22" s="84" t="n">
        <v>72592</v>
      </c>
      <c r="Q22" s="84" t="n">
        <v>48477</v>
      </c>
      <c r="R22" s="97"/>
      <c r="S22" s="98" t="n">
        <v>334</v>
      </c>
      <c r="T22" s="84" t="n">
        <v>1075</v>
      </c>
      <c r="U22" s="84" t="n">
        <v>77542</v>
      </c>
      <c r="V22" s="84" t="n">
        <v>14950</v>
      </c>
      <c r="W22" s="84" t="n">
        <v>846</v>
      </c>
      <c r="X22" s="84" t="n">
        <v>10359</v>
      </c>
      <c r="Y22" s="84" t="n">
        <v>18459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7</v>
      </c>
      <c r="AH22" s="84"/>
      <c r="AI22" s="85" t="n">
        <v>1369638</v>
      </c>
      <c r="AJ22" s="94" t="n">
        <v>1159244</v>
      </c>
      <c r="AK22" s="96" t="n">
        <v>697090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16</v>
      </c>
      <c r="H23" s="99"/>
      <c r="I23" s="101" t="n">
        <v>29664</v>
      </c>
      <c r="J23" s="99"/>
      <c r="K23" s="101"/>
      <c r="L23" s="100" t="n">
        <v>1699</v>
      </c>
      <c r="M23" s="100"/>
      <c r="N23" s="99"/>
      <c r="O23" s="101"/>
      <c r="P23" s="100"/>
      <c r="Q23" s="100"/>
      <c r="R23" s="102" t="n">
        <v>1220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301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494</v>
      </c>
      <c r="J24" s="83" t="s">
        <v>87</v>
      </c>
      <c r="K24" s="85"/>
      <c r="L24" s="84" t="n">
        <v>183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3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942</v>
      </c>
      <c r="G25" s="93" t="n">
        <v>4626</v>
      </c>
      <c r="H25" s="83" t="n">
        <v>204737</v>
      </c>
      <c r="I25" s="94"/>
      <c r="J25" s="95"/>
      <c r="K25" s="85" t="n">
        <v>198690</v>
      </c>
      <c r="L25" s="96"/>
      <c r="M25" s="96"/>
      <c r="N25" s="83" t="n">
        <v>1551</v>
      </c>
      <c r="O25" s="85" t="n">
        <v>4525</v>
      </c>
      <c r="P25" s="84" t="n">
        <v>134950</v>
      </c>
      <c r="Q25" s="84" t="n">
        <v>63711</v>
      </c>
      <c r="R25" s="97"/>
      <c r="S25" s="98" t="n">
        <v>1969</v>
      </c>
      <c r="T25" s="84" t="n">
        <v>9597</v>
      </c>
      <c r="U25" s="84" t="n">
        <v>138253</v>
      </c>
      <c r="V25" s="84" t="n">
        <v>20675</v>
      </c>
      <c r="W25" s="84" t="n">
        <v>863</v>
      </c>
      <c r="X25" s="84" t="n">
        <v>13114</v>
      </c>
      <c r="Y25" s="84" t="n">
        <v>20266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704592</v>
      </c>
      <c r="AJ25" s="94" t="n">
        <v>2309749</v>
      </c>
      <c r="AK25" s="96" t="n">
        <v>1317644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579</v>
      </c>
      <c r="H26" s="99"/>
      <c r="I26" s="101" t="n">
        <v>34243</v>
      </c>
      <c r="J26" s="99"/>
      <c r="K26" s="101"/>
      <c r="L26" s="100" t="n">
        <v>3273</v>
      </c>
      <c r="M26" s="100" t="n">
        <v>2774</v>
      </c>
      <c r="N26" s="99"/>
      <c r="O26" s="101"/>
      <c r="P26" s="100"/>
      <c r="Q26" s="100"/>
      <c r="R26" s="102" t="n">
        <v>2031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600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2731</v>
      </c>
      <c r="J27" s="83" t="s">
        <v>90</v>
      </c>
      <c r="K27" s="85"/>
      <c r="L27" s="84" t="n">
        <v>206</v>
      </c>
      <c r="M27" s="84" t="n">
        <v>7</v>
      </c>
      <c r="N27" s="83"/>
      <c r="O27" s="85"/>
      <c r="P27" s="84"/>
      <c r="Q27" s="84"/>
      <c r="R27" s="86" t="s">
        <v>9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78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789</v>
      </c>
      <c r="G28" s="93" t="n">
        <v>25626</v>
      </c>
      <c r="H28" s="83" t="n">
        <v>243578</v>
      </c>
      <c r="I28" s="94"/>
      <c r="J28" s="95"/>
      <c r="K28" s="85" t="n">
        <v>236131</v>
      </c>
      <c r="L28" s="96"/>
      <c r="M28" s="96"/>
      <c r="N28" s="83" t="n">
        <v>3893</v>
      </c>
      <c r="O28" s="85" t="n">
        <v>5420</v>
      </c>
      <c r="P28" s="84" t="n">
        <v>166079</v>
      </c>
      <c r="Q28" s="84" t="n">
        <v>68186</v>
      </c>
      <c r="R28" s="97"/>
      <c r="S28" s="98" t="n">
        <v>2229</v>
      </c>
      <c r="T28" s="84" t="n">
        <v>10846</v>
      </c>
      <c r="U28" s="84" t="n">
        <v>168608</v>
      </c>
      <c r="V28" s="84" t="n">
        <v>21048</v>
      </c>
      <c r="W28" s="84" t="n">
        <v>1023</v>
      </c>
      <c r="X28" s="84" t="n">
        <v>15410</v>
      </c>
      <c r="Y28" s="84" t="n">
        <v>24414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377738</v>
      </c>
      <c r="AJ28" s="94" t="n">
        <v>2727634</v>
      </c>
      <c r="AK28" s="96" t="n">
        <v>1573310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585</v>
      </c>
      <c r="H29" s="99"/>
      <c r="I29" s="101" t="n">
        <v>40847</v>
      </c>
      <c r="J29" s="99"/>
      <c r="K29" s="101"/>
      <c r="L29" s="100" t="n">
        <v>4001</v>
      </c>
      <c r="M29" s="100" t="n">
        <v>3446</v>
      </c>
      <c r="N29" s="99"/>
      <c r="O29" s="101"/>
      <c r="P29" s="100"/>
      <c r="Q29" s="100"/>
      <c r="R29" s="102" t="n">
        <v>23968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801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02731</v>
      </c>
      <c r="J30" s="83" t="s">
        <v>90</v>
      </c>
      <c r="K30" s="85"/>
      <c r="L30" s="84" t="n">
        <v>206</v>
      </c>
      <c r="M30" s="84" t="n">
        <v>7</v>
      </c>
      <c r="N30" s="83"/>
      <c r="O30" s="85"/>
      <c r="P30" s="84"/>
      <c r="Q30" s="84"/>
      <c r="R30" s="86" t="s">
        <v>9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782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789</v>
      </c>
      <c r="G31" s="93" t="n">
        <v>25626</v>
      </c>
      <c r="H31" s="83" t="n">
        <v>243578</v>
      </c>
      <c r="I31" s="94"/>
      <c r="J31" s="95"/>
      <c r="K31" s="85" t="n">
        <v>236131</v>
      </c>
      <c r="L31" s="96"/>
      <c r="M31" s="96"/>
      <c r="N31" s="83" t="n">
        <v>3893</v>
      </c>
      <c r="O31" s="85" t="n">
        <v>5420</v>
      </c>
      <c r="P31" s="84" t="n">
        <v>166079</v>
      </c>
      <c r="Q31" s="84" t="n">
        <v>68186</v>
      </c>
      <c r="R31" s="97"/>
      <c r="S31" s="98" t="n">
        <v>2229</v>
      </c>
      <c r="T31" s="84" t="n">
        <v>10846</v>
      </c>
      <c r="U31" s="84" t="n">
        <v>168608</v>
      </c>
      <c r="V31" s="84" t="n">
        <v>21048</v>
      </c>
      <c r="W31" s="84" t="n">
        <v>1023</v>
      </c>
      <c r="X31" s="84" t="n">
        <v>15410</v>
      </c>
      <c r="Y31" s="84" t="n">
        <v>24414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377738</v>
      </c>
      <c r="AJ31" s="94" t="n">
        <v>2727634</v>
      </c>
      <c r="AK31" s="96" t="n">
        <v>1573310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585</v>
      </c>
      <c r="H32" s="99"/>
      <c r="I32" s="101" t="n">
        <v>40847</v>
      </c>
      <c r="J32" s="99"/>
      <c r="K32" s="101"/>
      <c r="L32" s="100" t="n">
        <v>4001</v>
      </c>
      <c r="M32" s="100" t="n">
        <v>3446</v>
      </c>
      <c r="N32" s="99"/>
      <c r="O32" s="101"/>
      <c r="P32" s="100"/>
      <c r="Q32" s="100"/>
      <c r="R32" s="102" t="n">
        <v>23968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801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3663</v>
      </c>
      <c r="J33" s="108" t="n">
        <v>88.7771364576154</v>
      </c>
      <c r="K33" s="107"/>
      <c r="L33" s="106" t="n">
        <v>122</v>
      </c>
      <c r="M33" s="106"/>
      <c r="N33" s="105"/>
      <c r="O33" s="107"/>
      <c r="P33" s="106"/>
      <c r="Q33" s="106"/>
      <c r="R33" s="109" t="n">
        <v>97.814007580978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528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46096</v>
      </c>
      <c r="G34" s="114" t="n">
        <v>682</v>
      </c>
      <c r="H34" s="105" t="n">
        <v>139296</v>
      </c>
      <c r="I34" s="115"/>
      <c r="J34" s="116"/>
      <c r="K34" s="107" t="n">
        <v>136601</v>
      </c>
      <c r="L34" s="117"/>
      <c r="M34" s="117"/>
      <c r="N34" s="105" t="n">
        <v>3045</v>
      </c>
      <c r="O34" s="107" t="n">
        <v>900</v>
      </c>
      <c r="P34" s="106" t="n">
        <v>48108</v>
      </c>
      <c r="Q34" s="106" t="n">
        <v>87243</v>
      </c>
      <c r="R34" s="118"/>
      <c r="S34" s="110" t="n">
        <v>3899</v>
      </c>
      <c r="T34" s="106" t="n">
        <v>7609</v>
      </c>
      <c r="U34" s="106" t="n">
        <v>65876</v>
      </c>
      <c r="V34" s="106" t="n">
        <v>46279</v>
      </c>
      <c r="W34" s="106" t="n">
        <v>165</v>
      </c>
      <c r="X34" s="106" t="n">
        <v>179</v>
      </c>
      <c r="Y34" s="106" t="n">
        <v>15289</v>
      </c>
      <c r="Z34" s="106"/>
      <c r="AA34" s="105" t="n">
        <v>3081</v>
      </c>
      <c r="AB34" s="107" t="n">
        <v>3</v>
      </c>
      <c r="AC34" s="106" t="n">
        <v>2</v>
      </c>
      <c r="AD34" s="106" t="n">
        <v>3</v>
      </c>
      <c r="AE34" s="105" t="n">
        <v>24</v>
      </c>
      <c r="AF34" s="117"/>
      <c r="AG34" s="111" t="n">
        <v>10</v>
      </c>
      <c r="AH34" s="112" t="n">
        <v>1</v>
      </c>
      <c r="AI34" s="107" t="n">
        <v>1485594</v>
      </c>
      <c r="AJ34" s="119" t="n">
        <v>1436530</v>
      </c>
      <c r="AK34" s="117" t="n">
        <v>945098</v>
      </c>
      <c r="AL34" s="113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118</v>
      </c>
      <c r="H35" s="122"/>
      <c r="I35" s="123" t="n">
        <v>15633</v>
      </c>
      <c r="J35" s="124"/>
      <c r="K35" s="125"/>
      <c r="L35" s="121" t="n">
        <v>2695</v>
      </c>
      <c r="M35" s="121"/>
      <c r="N35" s="124"/>
      <c r="O35" s="123"/>
      <c r="P35" s="121"/>
      <c r="Q35" s="121"/>
      <c r="R35" s="126" t="n">
        <v>13625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087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37716</v>
      </c>
      <c r="J36" s="108" t="n">
        <v>78.1323045500965</v>
      </c>
      <c r="K36" s="107"/>
      <c r="L36" s="106" t="n">
        <v>161</v>
      </c>
      <c r="M36" s="106"/>
      <c r="N36" s="105"/>
      <c r="O36" s="107"/>
      <c r="P36" s="106"/>
      <c r="Q36" s="106"/>
      <c r="R36" s="109" t="n">
        <v>97.248950414160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978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1634</v>
      </c>
      <c r="G37" s="114" t="n">
        <v>2674</v>
      </c>
      <c r="H37" s="105" t="n">
        <v>176260</v>
      </c>
      <c r="I37" s="115"/>
      <c r="J37" s="116"/>
      <c r="K37" s="107" t="n">
        <v>173781</v>
      </c>
      <c r="L37" s="117"/>
      <c r="M37" s="117"/>
      <c r="N37" s="105" t="n">
        <v>4849</v>
      </c>
      <c r="O37" s="107" t="n">
        <v>10216</v>
      </c>
      <c r="P37" s="106" t="n">
        <v>9077</v>
      </c>
      <c r="Q37" s="106" t="n">
        <v>152118</v>
      </c>
      <c r="R37" s="118"/>
      <c r="S37" s="110" t="n">
        <v>68</v>
      </c>
      <c r="T37" s="106" t="n">
        <v>251</v>
      </c>
      <c r="U37" s="106" t="n">
        <v>35863</v>
      </c>
      <c r="V37" s="106" t="n">
        <v>101534</v>
      </c>
      <c r="W37" s="106" t="n">
        <v>260</v>
      </c>
      <c r="X37" s="106" t="n">
        <v>757</v>
      </c>
      <c r="Y37" s="106" t="n">
        <v>37527</v>
      </c>
      <c r="Z37" s="106"/>
      <c r="AA37" s="105" t="n">
        <v>9883</v>
      </c>
      <c r="AB37" s="107" t="n">
        <v>3</v>
      </c>
      <c r="AC37" s="106" t="n">
        <v>8</v>
      </c>
      <c r="AD37" s="106" t="n">
        <v>1</v>
      </c>
      <c r="AE37" s="105" t="n">
        <v>9</v>
      </c>
      <c r="AF37" s="117"/>
      <c r="AG37" s="111"/>
      <c r="AH37" s="112"/>
      <c r="AI37" s="107" t="n">
        <v>1125104</v>
      </c>
      <c r="AJ37" s="119" t="n">
        <v>1015203</v>
      </c>
      <c r="AK37" s="117" t="n">
        <v>757523</v>
      </c>
      <c r="AL37" s="113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00</v>
      </c>
      <c r="H38" s="122"/>
      <c r="I38" s="123" t="n">
        <v>38544</v>
      </c>
      <c r="J38" s="124"/>
      <c r="K38" s="125"/>
      <c r="L38" s="121" t="n">
        <v>2479</v>
      </c>
      <c r="M38" s="121"/>
      <c r="N38" s="124"/>
      <c r="O38" s="123"/>
      <c r="P38" s="121"/>
      <c r="Q38" s="121"/>
      <c r="R38" s="126" t="n">
        <v>17141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268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61379</v>
      </c>
      <c r="J39" s="133" t="n">
        <f aca="false">I39/H40*100</f>
        <v>82.831256575695</v>
      </c>
      <c r="K39" s="111"/>
      <c r="L39" s="134" t="n">
        <f aca="false">SUM(L33,L36)</f>
        <v>28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498383805093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506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7730</v>
      </c>
      <c r="G40" s="131" t="n">
        <f aca="false">SUM(G34,G37)</f>
        <v>3356</v>
      </c>
      <c r="H40" s="135" t="n">
        <f aca="false">SUM(H34,H37)</f>
        <v>315556</v>
      </c>
      <c r="I40" s="115"/>
      <c r="J40" s="116"/>
      <c r="K40" s="112" t="n">
        <f aca="false">SUM(K34,K37)</f>
        <v>310382</v>
      </c>
      <c r="L40" s="139"/>
      <c r="M40" s="139"/>
      <c r="N40" s="112" t="n">
        <f aca="false">SUM(N34,N37)</f>
        <v>7894</v>
      </c>
      <c r="O40" s="112" t="n">
        <f aca="false">SUM(O34,O37)</f>
        <v>11116</v>
      </c>
      <c r="P40" s="112" t="n">
        <f aca="false">SUM(P34,P37)</f>
        <v>57185</v>
      </c>
      <c r="Q40" s="112" t="n">
        <f aca="false">SUM(Q34,Q37)</f>
        <v>239361</v>
      </c>
      <c r="R40" s="118"/>
      <c r="S40" s="137" t="n">
        <f aca="false">SUM(S34,S37)</f>
        <v>3967</v>
      </c>
      <c r="T40" s="112" t="n">
        <f aca="false">SUM(T34,T37)</f>
        <v>7860</v>
      </c>
      <c r="U40" s="112" t="n">
        <f aca="false">SUM(U34,U37)</f>
        <v>101739</v>
      </c>
      <c r="V40" s="112" t="n">
        <f aca="false">SUM(V34,V37)</f>
        <v>147813</v>
      </c>
      <c r="W40" s="112" t="n">
        <f aca="false">SUM(W34,W37)</f>
        <v>425</v>
      </c>
      <c r="X40" s="112" t="n">
        <f aca="false">SUM(X34,X37)</f>
        <v>936</v>
      </c>
      <c r="Y40" s="112" t="n">
        <f aca="false">SUM(Y34,Y37)</f>
        <v>52816</v>
      </c>
      <c r="Z40" s="112" t="n">
        <f aca="false">SUM(Z34,Z37)</f>
        <v>0</v>
      </c>
      <c r="AA40" s="112" t="n">
        <f aca="false">SUM(AA34,AA37)</f>
        <v>12964</v>
      </c>
      <c r="AB40" s="112" t="n">
        <f aca="false">SUM(AB34,AB37)</f>
        <v>6</v>
      </c>
      <c r="AC40" s="112" t="n">
        <f aca="false">SUM(AC34,AC37)</f>
        <v>10</v>
      </c>
      <c r="AD40" s="112" t="n">
        <f aca="false">SUM(AD34,AD37)</f>
        <v>4</v>
      </c>
      <c r="AE40" s="112" t="n">
        <f aca="false">SUM(AE34,AE37)</f>
        <v>33</v>
      </c>
      <c r="AF40" s="139"/>
      <c r="AG40" s="112" t="n">
        <f aca="false">SUM(AG34,AG37)</f>
        <v>10</v>
      </c>
      <c r="AH40" s="112" t="n">
        <f aca="false">SUM(AH34,AH37)</f>
        <v>1</v>
      </c>
      <c r="AI40" s="112" t="n">
        <f aca="false">SUM(AI34,AI37)</f>
        <v>2610698</v>
      </c>
      <c r="AJ40" s="140" t="n">
        <f aca="false">SUM(AJ34,AJ37)</f>
        <v>2451733</v>
      </c>
      <c r="AK40" s="140" t="n">
        <f aca="false">SUM(AK34,AK37)</f>
        <v>1702621</v>
      </c>
      <c r="AL40" s="138" t="n">
        <f aca="false">SUM(AL34,AL37)</f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818</v>
      </c>
      <c r="H41" s="141"/>
      <c r="I41" s="143" t="n">
        <f aca="false">SUM(I35,I38)</f>
        <v>54177</v>
      </c>
      <c r="J41" s="124"/>
      <c r="K41" s="125"/>
      <c r="L41" s="128" t="n">
        <f aca="false">SUM(L35,L38)</f>
        <v>517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0766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355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101</v>
      </c>
      <c r="H42" s="105"/>
      <c r="I42" s="107" t="n">
        <v>767361</v>
      </c>
      <c r="J42" s="108" t="n">
        <v>63.9438725257363</v>
      </c>
      <c r="K42" s="107"/>
      <c r="L42" s="106" t="n">
        <v>699</v>
      </c>
      <c r="M42" s="106" t="n">
        <v>2</v>
      </c>
      <c r="N42" s="105"/>
      <c r="O42" s="107"/>
      <c r="P42" s="106"/>
      <c r="Q42" s="106"/>
      <c r="R42" s="109" t="n">
        <v>94.931894731403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782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60073</v>
      </c>
      <c r="G43" s="114" t="n">
        <v>30145</v>
      </c>
      <c r="H43" s="105" t="n">
        <v>1200054</v>
      </c>
      <c r="I43" s="115"/>
      <c r="J43" s="116"/>
      <c r="K43" s="107" t="n">
        <v>1194162</v>
      </c>
      <c r="L43" s="117"/>
      <c r="M43" s="117"/>
      <c r="N43" s="105" t="n">
        <v>60820</v>
      </c>
      <c r="O43" s="107" t="n">
        <v>79125</v>
      </c>
      <c r="P43" s="106" t="n">
        <v>21368</v>
      </c>
      <c r="Q43" s="106" t="n">
        <v>1038741</v>
      </c>
      <c r="R43" s="118"/>
      <c r="S43" s="110" t="n">
        <v>202</v>
      </c>
      <c r="T43" s="106" t="n">
        <v>1954</v>
      </c>
      <c r="U43" s="106" t="n">
        <v>82585</v>
      </c>
      <c r="V43" s="106" t="n">
        <v>682620</v>
      </c>
      <c r="W43" s="106" t="n">
        <v>588</v>
      </c>
      <c r="X43" s="106" t="n">
        <v>3284</v>
      </c>
      <c r="Y43" s="106" t="n">
        <v>428821</v>
      </c>
      <c r="Z43" s="106"/>
      <c r="AA43" s="105" t="n">
        <v>155127</v>
      </c>
      <c r="AB43" s="107" t="n">
        <v>5</v>
      </c>
      <c r="AC43" s="106" t="n">
        <v>21</v>
      </c>
      <c r="AD43" s="106" t="n">
        <v>9</v>
      </c>
      <c r="AE43" s="105" t="n">
        <v>88</v>
      </c>
      <c r="AF43" s="117"/>
      <c r="AG43" s="111"/>
      <c r="AH43" s="112"/>
      <c r="AI43" s="107" t="n">
        <v>5933655</v>
      </c>
      <c r="AJ43" s="119" t="n">
        <v>5579811</v>
      </c>
      <c r="AK43" s="117" t="n">
        <v>4160795</v>
      </c>
      <c r="AL43" s="113" t="n">
        <v>52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9773</v>
      </c>
      <c r="H44" s="122"/>
      <c r="I44" s="123" t="n">
        <v>432693</v>
      </c>
      <c r="J44" s="124"/>
      <c r="K44" s="125"/>
      <c r="L44" s="121" t="n">
        <v>5549</v>
      </c>
      <c r="M44" s="121" t="n">
        <v>343</v>
      </c>
      <c r="N44" s="124"/>
      <c r="O44" s="123"/>
      <c r="P44" s="121"/>
      <c r="Q44" s="121"/>
      <c r="R44" s="126" t="n">
        <v>113923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884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101</v>
      </c>
      <c r="H45" s="130"/>
      <c r="I45" s="132" t="n">
        <f aca="false">SUM(I39,I42)</f>
        <v>1028740</v>
      </c>
      <c r="J45" s="145" t="n">
        <f aca="false">I45/H46*100</f>
        <v>67.8763006314289</v>
      </c>
      <c r="K45" s="111"/>
      <c r="L45" s="134" t="n">
        <f aca="false">SUM(L39,L42)</f>
        <v>982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5.466247913381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1289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7803</v>
      </c>
      <c r="G46" s="131" t="n">
        <f aca="false">SUM(G40,G43)</f>
        <v>33501</v>
      </c>
      <c r="H46" s="135" t="n">
        <f aca="false">SUM(H40,H43)</f>
        <v>1515610</v>
      </c>
      <c r="I46" s="115"/>
      <c r="J46" s="116"/>
      <c r="K46" s="112" t="n">
        <f aca="false">SUM(K40,K43)</f>
        <v>1504544</v>
      </c>
      <c r="L46" s="139"/>
      <c r="M46" s="139"/>
      <c r="N46" s="112" t="n">
        <f aca="false">SUM(N40,N43)</f>
        <v>68714</v>
      </c>
      <c r="O46" s="112" t="n">
        <f aca="false">SUM(O40,O43)</f>
        <v>90241</v>
      </c>
      <c r="P46" s="112" t="n">
        <f aca="false">SUM(P40,P43)</f>
        <v>78553</v>
      </c>
      <c r="Q46" s="112" t="n">
        <f aca="false">SUM(Q40,Q43)</f>
        <v>1278102</v>
      </c>
      <c r="R46" s="118"/>
      <c r="S46" s="137" t="n">
        <f aca="false">SUM(S40,S43)</f>
        <v>4169</v>
      </c>
      <c r="T46" s="112" t="n">
        <f aca="false">SUM(T40,T43)</f>
        <v>9814</v>
      </c>
      <c r="U46" s="112" t="n">
        <f aca="false">SUM(U40,U43)</f>
        <v>184324</v>
      </c>
      <c r="V46" s="112" t="n">
        <f aca="false">SUM(V40,V43)</f>
        <v>830433</v>
      </c>
      <c r="W46" s="112" t="n">
        <f aca="false">SUM(W40,W43)</f>
        <v>1013</v>
      </c>
      <c r="X46" s="112" t="n">
        <f aca="false">SUM(X40,X43)</f>
        <v>4220</v>
      </c>
      <c r="Y46" s="112" t="n">
        <f aca="false">SUM(Y40,Y43)</f>
        <v>481637</v>
      </c>
      <c r="Z46" s="112" t="n">
        <f aca="false">SUM(Z40,Z43)</f>
        <v>0</v>
      </c>
      <c r="AA46" s="112" t="n">
        <f aca="false">SUM(AA40,AA43)</f>
        <v>168091</v>
      </c>
      <c r="AB46" s="112" t="n">
        <f aca="false">SUM(AB40,AB43)</f>
        <v>11</v>
      </c>
      <c r="AC46" s="112" t="n">
        <f aca="false">SUM(AC40,AC43)</f>
        <v>31</v>
      </c>
      <c r="AD46" s="112" t="n">
        <f aca="false">SUM(AD40,AD43)</f>
        <v>13</v>
      </c>
      <c r="AE46" s="112" t="n">
        <f aca="false">SUM(AE40,AE43)</f>
        <v>121</v>
      </c>
      <c r="AF46" s="139"/>
      <c r="AG46" s="112" t="n">
        <f aca="false">SUM(AG40,AG43)</f>
        <v>10</v>
      </c>
      <c r="AH46" s="112" t="n">
        <f aca="false">SUM(AH40,AH43)</f>
        <v>1</v>
      </c>
      <c r="AI46" s="112" t="n">
        <f aca="false">SUM(AI40,AI43)</f>
        <v>8544353</v>
      </c>
      <c r="AJ46" s="140" t="n">
        <f aca="false">SUM(AJ40,AJ43)</f>
        <v>8031544</v>
      </c>
      <c r="AK46" s="140" t="n">
        <f aca="false">SUM(AK40,AK43)</f>
        <v>5863416</v>
      </c>
      <c r="AL46" s="138" t="n">
        <f aca="false">SUM(AL40,AL43)</f>
        <v>58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591</v>
      </c>
      <c r="H47" s="141"/>
      <c r="I47" s="143" t="n">
        <f aca="false">SUM(I41,I44)</f>
        <v>486870</v>
      </c>
      <c r="J47" s="124"/>
      <c r="K47" s="125"/>
      <c r="L47" s="128" t="n">
        <f aca="false">SUM(L41,L44)</f>
        <v>10723</v>
      </c>
      <c r="M47" s="128" t="n">
        <f aca="false">SUM(M41,M44)</f>
        <v>343</v>
      </c>
      <c r="N47" s="124"/>
      <c r="O47" s="125"/>
      <c r="P47" s="128"/>
      <c r="Q47" s="128"/>
      <c r="R47" s="126" t="n">
        <f aca="false">SUM(R41,R44)</f>
        <v>144689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4239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101</v>
      </c>
      <c r="H54" s="185"/>
      <c r="I54" s="186" t="n">
        <f aca="false">SUM(I9,I12,I18,I21,I33,I36,I42)</f>
        <v>1231471</v>
      </c>
      <c r="J54" s="187" t="n">
        <f aca="false">IF(H55=0,0,I54/H55*100)</f>
        <v>70.0022396696658</v>
      </c>
      <c r="K54" s="186"/>
      <c r="L54" s="184" t="n">
        <f aca="false">SUM(L9,L12,L18,L21,L33,L36,L42)</f>
        <v>1188</v>
      </c>
      <c r="M54" s="184" t="n">
        <f aca="false">SUM(M9,M12,M18,M21,M33,M36,M42)</f>
        <v>9</v>
      </c>
      <c r="N54" s="185"/>
      <c r="O54" s="186"/>
      <c r="P54" s="184"/>
      <c r="Q54" s="184"/>
      <c r="R54" s="188" t="n">
        <f aca="false">IF(H55=0,0,(O55+P55+Q55)/H55*100)</f>
        <v>95.872698085707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1072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904592</v>
      </c>
      <c r="G55" s="191" t="n">
        <f aca="false">SUM(G10,G13,G19,G22,G34,G37,G43)</f>
        <v>59127</v>
      </c>
      <c r="H55" s="185" t="n">
        <f aca="false">SUM(H10,H13,H19,H22,H34,H37,H43)</f>
        <v>1759188</v>
      </c>
      <c r="I55" s="192"/>
      <c r="J55" s="193"/>
      <c r="K55" s="186" t="n">
        <f aca="false">SUM(K10,K13,K19,K22,K34,K37,K43)</f>
        <v>1740675</v>
      </c>
      <c r="L55" s="194"/>
      <c r="M55" s="194"/>
      <c r="N55" s="185" t="n">
        <f aca="false">SUM(N10,N13,N19,N22,N34,N37,N43)</f>
        <v>72607</v>
      </c>
      <c r="O55" s="186" t="n">
        <f aca="false">SUM(O10,O13,O19,O22,O34,O37,O43)</f>
        <v>95661</v>
      </c>
      <c r="P55" s="184" t="n">
        <f aca="false">SUM(P10,P13,P19,P22,P34,P37,P43)</f>
        <v>244632</v>
      </c>
      <c r="Q55" s="184" t="n">
        <f aca="false">SUM(Q10,Q13,Q19,Q22,Q34,Q37,Q43)</f>
        <v>1346288</v>
      </c>
      <c r="R55" s="195"/>
      <c r="S55" s="189" t="n">
        <f aca="false">SUM(S10,S13,S19,S22,S34,S37,S43)</f>
        <v>6398</v>
      </c>
      <c r="T55" s="184" t="n">
        <f aca="false">SUM(T10,T13,T19,T22,T34,T37,T43)</f>
        <v>20660</v>
      </c>
      <c r="U55" s="184" t="n">
        <f aca="false">SUM(U10,U13,U19,U22,U34,U37,U43)</f>
        <v>352932</v>
      </c>
      <c r="V55" s="184" t="n">
        <f aca="false">SUM(V10,V13,V19,V22,V34,V37,V43)</f>
        <v>851481</v>
      </c>
      <c r="W55" s="184" t="n">
        <f aca="false">SUM(W10,W13,W19,W22,W34,W37,W43)</f>
        <v>2036</v>
      </c>
      <c r="X55" s="184" t="n">
        <f aca="false">SUM(X10,X13,X19,X22,X34,X37,X43)</f>
        <v>19630</v>
      </c>
      <c r="Y55" s="184" t="n">
        <f aca="false">SUM(Y10,Y13,Y19,Y22,Y34,Y37,Y43)</f>
        <v>506051</v>
      </c>
      <c r="Z55" s="184" t="n">
        <f aca="false">SUM(Z10,Z13,Z19,Z22,Z34,Z37,Z43)</f>
        <v>0</v>
      </c>
      <c r="AA55" s="185" t="n">
        <f aca="false">SUM(AA10,AA13,AA19,AA22,AA34,AA37,AA43)</f>
        <v>172543</v>
      </c>
      <c r="AB55" s="186" t="n">
        <f aca="false">SUM(AB10,AB13,AB19,AB22,AB34,AB37,AB43)</f>
        <v>16</v>
      </c>
      <c r="AC55" s="186" t="n">
        <f aca="false">SUM(AC10,AC13,AC19,AC22,AC34,AC37,AC43)</f>
        <v>35</v>
      </c>
      <c r="AD55" s="186" t="n">
        <f aca="false">SUM(AD10,AD13,AD19,AD22,AD34,AD37,AD43)</f>
        <v>17</v>
      </c>
      <c r="AE55" s="186" t="n">
        <f aca="false">SUM(AE10,AE13,AE19,AE22,AE34,AE37,AE43)</f>
        <v>133</v>
      </c>
      <c r="AF55" s="194"/>
      <c r="AG55" s="186" t="n">
        <f aca="false">SUM(AG10,AG13,AG19,AG22,AG34,AG37,AG43)</f>
        <v>32</v>
      </c>
      <c r="AH55" s="184" t="n">
        <f aca="false">SUM(AH10,AH13,AH19,AH22,AH34,AH37,AH43)</f>
        <v>3</v>
      </c>
      <c r="AI55" s="186" t="n">
        <f aca="false">SUM(AI10,AI13,AI19,AI22,AI34,AI37,AI43)</f>
        <v>11922091</v>
      </c>
      <c r="AJ55" s="192" t="n">
        <f aca="false">SUM(AJ10,AJ13,AJ19,AJ22,AJ34,AJ37,AJ43)</f>
        <v>10759178</v>
      </c>
      <c r="AK55" s="194" t="n">
        <f aca="false">SUM(AK10,AK13,AK19,AK22,AK34,AK37,AK43)</f>
        <v>7436726</v>
      </c>
      <c r="AL55" s="190" t="n">
        <f aca="false">SUM(AL10,AL13,AL19,AL22,AL34,AL37,AL43)</f>
        <v>587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6176</v>
      </c>
      <c r="H56" s="200"/>
      <c r="I56" s="201" t="n">
        <f aca="false">SUM(I11,I14,I20,I23,I35,I38,I44)</f>
        <v>527717</v>
      </c>
      <c r="J56" s="200"/>
      <c r="K56" s="201"/>
      <c r="L56" s="199" t="n">
        <f aca="false">SUM(L11,L14,L20,L23,L35,L38,L44)</f>
        <v>14724</v>
      </c>
      <c r="M56" s="199" t="n">
        <f aca="false">SUM(M11,M14,M20,M23,M35,M38,M44)</f>
        <v>3789</v>
      </c>
      <c r="N56" s="200"/>
      <c r="O56" s="201"/>
      <c r="P56" s="199"/>
      <c r="Q56" s="199"/>
      <c r="R56" s="202" t="n">
        <f aca="false">SUM(O55:Q55)</f>
        <v>168658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7040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0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/>
      <c r="P13" s="84" t="n">
        <v>8238</v>
      </c>
      <c r="Q13" s="84" t="n">
        <v>41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44</v>
      </c>
      <c r="AJ13" s="94" t="n">
        <v>100112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/>
      <c r="P16" s="84" t="n">
        <v>8238</v>
      </c>
      <c r="Q16" s="84" t="n">
        <v>41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44</v>
      </c>
      <c r="AJ16" s="94" t="n">
        <v>100112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55</v>
      </c>
      <c r="K18" s="85"/>
      <c r="L18" s="84" t="n">
        <v>1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1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3</v>
      </c>
      <c r="U19" s="84" t="n">
        <v>14106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3</v>
      </c>
      <c r="AJ19" s="94" t="n">
        <v>192394</v>
      </c>
      <c r="AK19" s="96" t="n">
        <v>101352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2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877</v>
      </c>
      <c r="J21" s="83" t="s">
        <v>156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3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9583</v>
      </c>
      <c r="G22" s="93"/>
      <c r="H22" s="83" t="n">
        <v>8431</v>
      </c>
      <c r="I22" s="94"/>
      <c r="J22" s="95"/>
      <c r="K22" s="85" t="n">
        <v>8246</v>
      </c>
      <c r="L22" s="96"/>
      <c r="M22" s="96"/>
      <c r="N22" s="83"/>
      <c r="O22" s="85"/>
      <c r="P22" s="84" t="n">
        <v>2996</v>
      </c>
      <c r="Q22" s="84" t="n">
        <v>5435</v>
      </c>
      <c r="R22" s="97"/>
      <c r="S22" s="98" t="n">
        <v>10</v>
      </c>
      <c r="T22" s="84" t="n">
        <v>43</v>
      </c>
      <c r="U22" s="84" t="n">
        <v>3451</v>
      </c>
      <c r="V22" s="84" t="n">
        <v>3373</v>
      </c>
      <c r="W22" s="84" t="n">
        <v>82</v>
      </c>
      <c r="X22" s="84" t="n">
        <v>400</v>
      </c>
      <c r="Y22" s="84" t="n">
        <v>1072</v>
      </c>
      <c r="Z22" s="84"/>
      <c r="AA22" s="83"/>
      <c r="AB22" s="85" t="n">
        <v>1</v>
      </c>
      <c r="AC22" s="84"/>
      <c r="AD22" s="84"/>
      <c r="AE22" s="83"/>
      <c r="AF22" s="96"/>
      <c r="AG22" s="85"/>
      <c r="AH22" s="84"/>
      <c r="AI22" s="85" t="n">
        <v>113020</v>
      </c>
      <c r="AJ22" s="94" t="n">
        <v>70558</v>
      </c>
      <c r="AK22" s="96" t="n">
        <v>4126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52</v>
      </c>
      <c r="H23" s="99"/>
      <c r="I23" s="101" t="n">
        <v>1554</v>
      </c>
      <c r="J23" s="99"/>
      <c r="K23" s="101"/>
      <c r="L23" s="100" t="n">
        <v>185</v>
      </c>
      <c r="M23" s="100"/>
      <c r="N23" s="99"/>
      <c r="O23" s="101"/>
      <c r="P23" s="100"/>
      <c r="Q23" s="100"/>
      <c r="R23" s="102" t="n">
        <v>843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307</v>
      </c>
      <c r="J24" s="83" t="s">
        <v>157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87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106</v>
      </c>
      <c r="G25" s="93"/>
      <c r="H25" s="83" t="n">
        <v>24954</v>
      </c>
      <c r="I25" s="94"/>
      <c r="J25" s="95"/>
      <c r="K25" s="85" t="n">
        <v>24517</v>
      </c>
      <c r="L25" s="96"/>
      <c r="M25" s="96"/>
      <c r="N25" s="83"/>
      <c r="O25" s="85" t="n">
        <v>9</v>
      </c>
      <c r="P25" s="84" t="n">
        <v>16841</v>
      </c>
      <c r="Q25" s="84" t="n">
        <v>8104</v>
      </c>
      <c r="R25" s="97"/>
      <c r="S25" s="98" t="n">
        <v>22</v>
      </c>
      <c r="T25" s="84" t="n">
        <v>76</v>
      </c>
      <c r="U25" s="84" t="n">
        <v>17557</v>
      </c>
      <c r="V25" s="84" t="n">
        <v>4652</v>
      </c>
      <c r="W25" s="84" t="n">
        <v>164</v>
      </c>
      <c r="X25" s="84" t="n">
        <v>1112</v>
      </c>
      <c r="Y25" s="84" t="n">
        <v>1371</v>
      </c>
      <c r="Z25" s="84"/>
      <c r="AA25" s="83"/>
      <c r="AB25" s="85" t="n">
        <v>2</v>
      </c>
      <c r="AC25" s="84"/>
      <c r="AD25" s="84"/>
      <c r="AE25" s="83" t="n">
        <v>1</v>
      </c>
      <c r="AF25" s="96"/>
      <c r="AG25" s="85"/>
      <c r="AH25" s="84"/>
      <c r="AI25" s="85" t="n">
        <v>345903</v>
      </c>
      <c r="AJ25" s="94" t="n">
        <v>262952</v>
      </c>
      <c r="AK25" s="96" t="n">
        <v>14261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152</v>
      </c>
      <c r="H26" s="99"/>
      <c r="I26" s="101" t="n">
        <v>2647</v>
      </c>
      <c r="J26" s="99"/>
      <c r="K26" s="101"/>
      <c r="L26" s="100" t="n">
        <v>437</v>
      </c>
      <c r="M26" s="100"/>
      <c r="N26" s="99"/>
      <c r="O26" s="101"/>
      <c r="P26" s="100"/>
      <c r="Q26" s="100"/>
      <c r="R26" s="102" t="n">
        <v>2495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960</v>
      </c>
      <c r="J27" s="83" t="s">
        <v>158</v>
      </c>
      <c r="K27" s="85"/>
      <c r="L27" s="84" t="n">
        <v>2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4759</v>
      </c>
      <c r="G28" s="93"/>
      <c r="H28" s="83" t="n">
        <v>33607</v>
      </c>
      <c r="I28" s="94"/>
      <c r="J28" s="95"/>
      <c r="K28" s="85" t="n">
        <v>33140</v>
      </c>
      <c r="L28" s="96"/>
      <c r="M28" s="96"/>
      <c r="N28" s="83"/>
      <c r="O28" s="85" t="n">
        <v>9</v>
      </c>
      <c r="P28" s="84" t="n">
        <v>25079</v>
      </c>
      <c r="Q28" s="84" t="n">
        <v>8519</v>
      </c>
      <c r="R28" s="97"/>
      <c r="S28" s="98" t="n">
        <v>22</v>
      </c>
      <c r="T28" s="84" t="n">
        <v>138</v>
      </c>
      <c r="U28" s="84" t="n">
        <v>25594</v>
      </c>
      <c r="V28" s="84" t="n">
        <v>5206</v>
      </c>
      <c r="W28" s="84" t="n">
        <v>164</v>
      </c>
      <c r="X28" s="84" t="n">
        <v>1112</v>
      </c>
      <c r="Y28" s="84" t="n">
        <v>1371</v>
      </c>
      <c r="Z28" s="84"/>
      <c r="AA28" s="83"/>
      <c r="AB28" s="85" t="n">
        <v>2</v>
      </c>
      <c r="AC28" s="84"/>
      <c r="AD28" s="84"/>
      <c r="AE28" s="83" t="n">
        <v>1</v>
      </c>
      <c r="AF28" s="96"/>
      <c r="AG28" s="85"/>
      <c r="AH28" s="84"/>
      <c r="AI28" s="85" t="n">
        <v>493547</v>
      </c>
      <c r="AJ28" s="94" t="n">
        <v>363064</v>
      </c>
      <c r="AK28" s="96" t="n">
        <v>20147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52</v>
      </c>
      <c r="H29" s="99"/>
      <c r="I29" s="101" t="n">
        <v>2647</v>
      </c>
      <c r="J29" s="99"/>
      <c r="K29" s="101"/>
      <c r="L29" s="100" t="n">
        <v>467</v>
      </c>
      <c r="M29" s="100"/>
      <c r="N29" s="99"/>
      <c r="O29" s="101"/>
      <c r="P29" s="100"/>
      <c r="Q29" s="100"/>
      <c r="R29" s="102" t="n">
        <v>336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4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0960</v>
      </c>
      <c r="J30" s="83" t="s">
        <v>158</v>
      </c>
      <c r="K30" s="85"/>
      <c r="L30" s="84" t="n">
        <v>2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5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4759</v>
      </c>
      <c r="G31" s="93"/>
      <c r="H31" s="83" t="n">
        <v>33607</v>
      </c>
      <c r="I31" s="94"/>
      <c r="J31" s="95"/>
      <c r="K31" s="85" t="n">
        <v>33140</v>
      </c>
      <c r="L31" s="96"/>
      <c r="M31" s="96"/>
      <c r="N31" s="83"/>
      <c r="O31" s="85" t="n">
        <v>9</v>
      </c>
      <c r="P31" s="84" t="n">
        <v>25079</v>
      </c>
      <c r="Q31" s="84" t="n">
        <v>8519</v>
      </c>
      <c r="R31" s="97"/>
      <c r="S31" s="98" t="n">
        <v>22</v>
      </c>
      <c r="T31" s="84" t="n">
        <v>138</v>
      </c>
      <c r="U31" s="84" t="n">
        <v>25594</v>
      </c>
      <c r="V31" s="84" t="n">
        <v>5206</v>
      </c>
      <c r="W31" s="84" t="n">
        <v>164</v>
      </c>
      <c r="X31" s="84" t="n">
        <v>1112</v>
      </c>
      <c r="Y31" s="84" t="n">
        <v>1371</v>
      </c>
      <c r="Z31" s="84"/>
      <c r="AA31" s="83"/>
      <c r="AB31" s="85" t="n">
        <v>2</v>
      </c>
      <c r="AC31" s="84"/>
      <c r="AD31" s="84"/>
      <c r="AE31" s="83" t="n">
        <v>1</v>
      </c>
      <c r="AF31" s="96"/>
      <c r="AG31" s="85"/>
      <c r="AH31" s="84"/>
      <c r="AI31" s="85" t="n">
        <v>493547</v>
      </c>
      <c r="AJ31" s="94" t="n">
        <v>363064</v>
      </c>
      <c r="AK31" s="96" t="n">
        <v>20147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52</v>
      </c>
      <c r="H32" s="99"/>
      <c r="I32" s="101" t="n">
        <v>2647</v>
      </c>
      <c r="J32" s="99"/>
      <c r="K32" s="101"/>
      <c r="L32" s="100" t="n">
        <v>467</v>
      </c>
      <c r="M32" s="100"/>
      <c r="N32" s="99"/>
      <c r="O32" s="101"/>
      <c r="P32" s="100"/>
      <c r="Q32" s="100"/>
      <c r="R32" s="102" t="n">
        <v>336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4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2701</v>
      </c>
      <c r="J33" s="108" t="n">
        <v>88.925885302413</v>
      </c>
      <c r="K33" s="107"/>
      <c r="L33" s="106" t="n">
        <v>14</v>
      </c>
      <c r="M33" s="106"/>
      <c r="N33" s="105"/>
      <c r="O33" s="107"/>
      <c r="P33" s="106"/>
      <c r="Q33" s="106"/>
      <c r="R33" s="109" t="n">
        <v>99.118614854277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349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5947</v>
      </c>
      <c r="G34" s="114"/>
      <c r="H34" s="105" t="n">
        <v>25528</v>
      </c>
      <c r="I34" s="115"/>
      <c r="J34" s="116"/>
      <c r="K34" s="107" t="n">
        <v>25231</v>
      </c>
      <c r="L34" s="117"/>
      <c r="M34" s="117"/>
      <c r="N34" s="105" t="n">
        <v>226</v>
      </c>
      <c r="O34" s="107" t="n">
        <v>65</v>
      </c>
      <c r="P34" s="106" t="n">
        <v>10019</v>
      </c>
      <c r="Q34" s="106" t="n">
        <v>15219</v>
      </c>
      <c r="R34" s="118"/>
      <c r="S34" s="110" t="n">
        <v>57</v>
      </c>
      <c r="T34" s="106" t="n">
        <v>172</v>
      </c>
      <c r="U34" s="106" t="n">
        <v>12817</v>
      </c>
      <c r="V34" s="106" t="n">
        <v>9656</v>
      </c>
      <c r="W34" s="106" t="n">
        <v>132</v>
      </c>
      <c r="X34" s="106" t="n">
        <v>1502</v>
      </c>
      <c r="Y34" s="106" t="n">
        <v>1194</v>
      </c>
      <c r="Z34" s="106"/>
      <c r="AA34" s="105" t="n">
        <v>515</v>
      </c>
      <c r="AB34" s="107" t="n">
        <v>3</v>
      </c>
      <c r="AC34" s="106" t="n">
        <v>4</v>
      </c>
      <c r="AD34" s="106"/>
      <c r="AE34" s="105" t="n">
        <v>2</v>
      </c>
      <c r="AF34" s="117"/>
      <c r="AG34" s="111"/>
      <c r="AH34" s="112"/>
      <c r="AI34" s="107" t="n">
        <v>231262</v>
      </c>
      <c r="AJ34" s="119" t="n">
        <v>217612</v>
      </c>
      <c r="AK34" s="117" t="n">
        <v>143960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19</v>
      </c>
      <c r="H35" s="122"/>
      <c r="I35" s="123" t="n">
        <v>2827</v>
      </c>
      <c r="J35" s="124"/>
      <c r="K35" s="125"/>
      <c r="L35" s="121" t="n">
        <v>297</v>
      </c>
      <c r="M35" s="121"/>
      <c r="N35" s="124"/>
      <c r="O35" s="123"/>
      <c r="P35" s="121"/>
      <c r="Q35" s="121"/>
      <c r="R35" s="126" t="n">
        <v>2530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68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6482</v>
      </c>
      <c r="J36" s="108" t="n">
        <v>89.9181669394435</v>
      </c>
      <c r="K36" s="107"/>
      <c r="L36" s="106" t="n">
        <v>17</v>
      </c>
      <c r="M36" s="106"/>
      <c r="N36" s="105"/>
      <c r="O36" s="107"/>
      <c r="P36" s="106"/>
      <c r="Q36" s="106"/>
      <c r="R36" s="109" t="n">
        <v>97.484997272231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13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943</v>
      </c>
      <c r="G37" s="114"/>
      <c r="H37" s="105" t="n">
        <v>18330</v>
      </c>
      <c r="I37" s="115"/>
      <c r="J37" s="116"/>
      <c r="K37" s="107" t="n">
        <v>18211</v>
      </c>
      <c r="L37" s="117"/>
      <c r="M37" s="117"/>
      <c r="N37" s="105" t="n">
        <v>461</v>
      </c>
      <c r="O37" s="107" t="n">
        <v>39</v>
      </c>
      <c r="P37" s="106" t="n">
        <v>332</v>
      </c>
      <c r="Q37" s="106" t="n">
        <v>17498</v>
      </c>
      <c r="R37" s="118"/>
      <c r="S37" s="110"/>
      <c r="T37" s="106" t="n">
        <v>83</v>
      </c>
      <c r="U37" s="106" t="n">
        <v>2928</v>
      </c>
      <c r="V37" s="106" t="n">
        <v>13471</v>
      </c>
      <c r="W37" s="106" t="n">
        <v>14</v>
      </c>
      <c r="X37" s="106" t="n">
        <v>145</v>
      </c>
      <c r="Y37" s="106" t="n">
        <v>1689</v>
      </c>
      <c r="Z37" s="106"/>
      <c r="AA37" s="105" t="n">
        <v>218</v>
      </c>
      <c r="AB37" s="107" t="n">
        <v>1</v>
      </c>
      <c r="AC37" s="106" t="n">
        <v>1</v>
      </c>
      <c r="AD37" s="106"/>
      <c r="AE37" s="105"/>
      <c r="AF37" s="117"/>
      <c r="AG37" s="111"/>
      <c r="AH37" s="112"/>
      <c r="AI37" s="107" t="n">
        <v>112094</v>
      </c>
      <c r="AJ37" s="119" t="n">
        <v>106396</v>
      </c>
      <c r="AK37" s="117" t="n">
        <v>76019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613</v>
      </c>
      <c r="H38" s="122"/>
      <c r="I38" s="123" t="n">
        <v>1848</v>
      </c>
      <c r="J38" s="124"/>
      <c r="K38" s="125"/>
      <c r="L38" s="121" t="n">
        <v>120</v>
      </c>
      <c r="M38" s="121"/>
      <c r="N38" s="124"/>
      <c r="O38" s="123"/>
      <c r="P38" s="121"/>
      <c r="Q38" s="121"/>
      <c r="R38" s="126" t="n">
        <v>1786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48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9183</v>
      </c>
      <c r="J39" s="133" t="n">
        <f aca="false">I39/H40*100</f>
        <v>89.3405992065302</v>
      </c>
      <c r="K39" s="111"/>
      <c r="L39" s="134" t="n">
        <f aca="false">SUM(L33,L36)</f>
        <v>3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435861188380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63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890</v>
      </c>
      <c r="G40" s="131" t="n">
        <f aca="false">SUM(G34,G37)</f>
        <v>0</v>
      </c>
      <c r="H40" s="135" t="n">
        <f aca="false">SUM(H34,H37)</f>
        <v>43858</v>
      </c>
      <c r="I40" s="115"/>
      <c r="J40" s="116"/>
      <c r="K40" s="112" t="n">
        <f aca="false">SUM(K34,K37)</f>
        <v>43442</v>
      </c>
      <c r="L40" s="139"/>
      <c r="M40" s="139"/>
      <c r="N40" s="112" t="n">
        <f aca="false">SUM(N34,N37)</f>
        <v>687</v>
      </c>
      <c r="O40" s="112" t="n">
        <f aca="false">SUM(O34,O37)</f>
        <v>104</v>
      </c>
      <c r="P40" s="112" t="n">
        <f aca="false">SUM(P34,P37)</f>
        <v>10351</v>
      </c>
      <c r="Q40" s="112" t="n">
        <f aca="false">SUM(Q34,Q37)</f>
        <v>32717</v>
      </c>
      <c r="R40" s="118"/>
      <c r="S40" s="137" t="n">
        <f aca="false">SUM(S34,S37)</f>
        <v>57</v>
      </c>
      <c r="T40" s="112" t="n">
        <f aca="false">SUM(T34,T37)</f>
        <v>255</v>
      </c>
      <c r="U40" s="112" t="n">
        <f aca="false">SUM(U34,U37)</f>
        <v>15745</v>
      </c>
      <c r="V40" s="112" t="n">
        <f aca="false">SUM(V34,V37)</f>
        <v>23127</v>
      </c>
      <c r="W40" s="112" t="n">
        <f aca="false">SUM(W34,W37)</f>
        <v>146</v>
      </c>
      <c r="X40" s="112" t="n">
        <f aca="false">SUM(X34,X37)</f>
        <v>1647</v>
      </c>
      <c r="Y40" s="112" t="n">
        <f aca="false">SUM(Y34,Y37)</f>
        <v>2883</v>
      </c>
      <c r="Z40" s="112" t="n">
        <f aca="false">SUM(Z34,Z37)</f>
        <v>0</v>
      </c>
      <c r="AA40" s="112" t="n">
        <f aca="false">SUM(AA34,AA37)</f>
        <v>733</v>
      </c>
      <c r="AB40" s="112" t="n">
        <f aca="false">SUM(AB34,AB37)</f>
        <v>4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2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43356</v>
      </c>
      <c r="AJ40" s="140" t="n">
        <f aca="false">SUM(AJ34,AJ37)</f>
        <v>324008</v>
      </c>
      <c r="AK40" s="140" t="n">
        <f aca="false">SUM(AK34,AK37)</f>
        <v>219979</v>
      </c>
      <c r="AL40" s="138" t="n">
        <f aca="false">SUM(AL34,AL37)</f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32</v>
      </c>
      <c r="H41" s="141"/>
      <c r="I41" s="143" t="n">
        <f aca="false">SUM(I35,I38)</f>
        <v>4675</v>
      </c>
      <c r="J41" s="124"/>
      <c r="K41" s="125"/>
      <c r="L41" s="128" t="n">
        <f aca="false">SUM(L35,L38)</f>
        <v>41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317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17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73349</v>
      </c>
      <c r="J42" s="108" t="n">
        <v>80.2482223538997</v>
      </c>
      <c r="K42" s="107"/>
      <c r="L42" s="106" t="n">
        <v>148</v>
      </c>
      <c r="M42" s="106"/>
      <c r="N42" s="105"/>
      <c r="O42" s="107"/>
      <c r="P42" s="106"/>
      <c r="Q42" s="106"/>
      <c r="R42" s="109" t="n">
        <v>97.618231982816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69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30117</v>
      </c>
      <c r="G43" s="114"/>
      <c r="H43" s="105" t="n">
        <v>216016</v>
      </c>
      <c r="I43" s="115"/>
      <c r="J43" s="116"/>
      <c r="K43" s="107" t="n">
        <v>214904</v>
      </c>
      <c r="L43" s="117"/>
      <c r="M43" s="117"/>
      <c r="N43" s="105" t="n">
        <v>5145</v>
      </c>
      <c r="O43" s="107" t="n">
        <v>13118</v>
      </c>
      <c r="P43" s="106" t="n">
        <v>8628</v>
      </c>
      <c r="Q43" s="106" t="n">
        <v>189125</v>
      </c>
      <c r="R43" s="118"/>
      <c r="S43" s="110"/>
      <c r="T43" s="106" t="n">
        <v>465</v>
      </c>
      <c r="U43" s="106" t="n">
        <v>24185</v>
      </c>
      <c r="V43" s="106" t="n">
        <v>148698</v>
      </c>
      <c r="W43" s="106" t="n">
        <v>305</v>
      </c>
      <c r="X43" s="106" t="n">
        <v>1574</v>
      </c>
      <c r="Y43" s="106" t="n">
        <v>40788</v>
      </c>
      <c r="Z43" s="106"/>
      <c r="AA43" s="105" t="n">
        <v>11020</v>
      </c>
      <c r="AB43" s="107" t="n">
        <v>14</v>
      </c>
      <c r="AC43" s="106" t="n">
        <v>9</v>
      </c>
      <c r="AD43" s="106"/>
      <c r="AE43" s="105" t="n">
        <v>7</v>
      </c>
      <c r="AF43" s="117"/>
      <c r="AG43" s="111"/>
      <c r="AH43" s="112"/>
      <c r="AI43" s="107" t="n">
        <v>1206855</v>
      </c>
      <c r="AJ43" s="119" t="n">
        <v>1071111</v>
      </c>
      <c r="AK43" s="117" t="n">
        <v>763529</v>
      </c>
      <c r="AL43" s="113" t="n">
        <v>6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4100</v>
      </c>
      <c r="H44" s="122"/>
      <c r="I44" s="123" t="n">
        <v>42668</v>
      </c>
      <c r="J44" s="124"/>
      <c r="K44" s="125"/>
      <c r="L44" s="121" t="n">
        <v>1112</v>
      </c>
      <c r="M44" s="121"/>
      <c r="N44" s="124"/>
      <c r="O44" s="123"/>
      <c r="P44" s="121"/>
      <c r="Q44" s="121"/>
      <c r="R44" s="126" t="n">
        <v>210871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86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12532</v>
      </c>
      <c r="J45" s="145" t="n">
        <f aca="false">I45/H46*100</f>
        <v>81.7827100825785</v>
      </c>
      <c r="K45" s="111"/>
      <c r="L45" s="134" t="n">
        <f aca="false">SUM(L39,L42)</f>
        <v>17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7.756220322156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32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75007</v>
      </c>
      <c r="G46" s="131" t="n">
        <f aca="false">SUM(G40,G43)</f>
        <v>0</v>
      </c>
      <c r="H46" s="135" t="n">
        <f aca="false">SUM(H40,H43)</f>
        <v>259874</v>
      </c>
      <c r="I46" s="115"/>
      <c r="J46" s="116"/>
      <c r="K46" s="112" t="n">
        <f aca="false">SUM(K40,K43)</f>
        <v>258346</v>
      </c>
      <c r="L46" s="139"/>
      <c r="M46" s="139"/>
      <c r="N46" s="112" t="n">
        <f aca="false">SUM(N40,N43)</f>
        <v>5832</v>
      </c>
      <c r="O46" s="112" t="n">
        <f aca="false">SUM(O40,O43)</f>
        <v>13222</v>
      </c>
      <c r="P46" s="112" t="n">
        <f aca="false">SUM(P40,P43)</f>
        <v>18979</v>
      </c>
      <c r="Q46" s="112" t="n">
        <f aca="false">SUM(Q40,Q43)</f>
        <v>221842</v>
      </c>
      <c r="R46" s="118"/>
      <c r="S46" s="137" t="n">
        <f aca="false">SUM(S40,S43)</f>
        <v>57</v>
      </c>
      <c r="T46" s="112" t="n">
        <f aca="false">SUM(T40,T43)</f>
        <v>720</v>
      </c>
      <c r="U46" s="112" t="n">
        <f aca="false">SUM(U40,U43)</f>
        <v>39930</v>
      </c>
      <c r="V46" s="112" t="n">
        <f aca="false">SUM(V40,V43)</f>
        <v>171825</v>
      </c>
      <c r="W46" s="112" t="n">
        <f aca="false">SUM(W40,W43)</f>
        <v>451</v>
      </c>
      <c r="X46" s="112" t="n">
        <f aca="false">SUM(X40,X43)</f>
        <v>3221</v>
      </c>
      <c r="Y46" s="112" t="n">
        <f aca="false">SUM(Y40,Y43)</f>
        <v>43671</v>
      </c>
      <c r="Z46" s="112" t="n">
        <f aca="false">SUM(Z40,Z43)</f>
        <v>0</v>
      </c>
      <c r="AA46" s="112" t="n">
        <f aca="false">SUM(AA40,AA43)</f>
        <v>11753</v>
      </c>
      <c r="AB46" s="112" t="n">
        <f aca="false">SUM(AB40,AB43)</f>
        <v>18</v>
      </c>
      <c r="AC46" s="112" t="n">
        <f aca="false">SUM(AC40,AC43)</f>
        <v>14</v>
      </c>
      <c r="AD46" s="112" t="n">
        <f aca="false">SUM(AD40,AD43)</f>
        <v>0</v>
      </c>
      <c r="AE46" s="112" t="n">
        <f aca="false">SUM(AE40,AE43)</f>
        <v>9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550211</v>
      </c>
      <c r="AJ46" s="140" t="n">
        <f aca="false">SUM(AJ40,AJ43)</f>
        <v>1395119</v>
      </c>
      <c r="AK46" s="140" t="n">
        <f aca="false">SUM(AK40,AK43)</f>
        <v>983508</v>
      </c>
      <c r="AL46" s="138" t="n">
        <f aca="false">SUM(AL40,AL43)</f>
        <v>6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132</v>
      </c>
      <c r="H47" s="141"/>
      <c r="I47" s="143" t="n">
        <f aca="false">SUM(I41,I44)</f>
        <v>47343</v>
      </c>
      <c r="J47" s="124"/>
      <c r="K47" s="125"/>
      <c r="L47" s="128" t="n">
        <f aca="false">SUM(L41,L44)</f>
        <v>152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5404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103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43492</v>
      </c>
      <c r="J54" s="187" t="n">
        <f aca="false">IF(H55=0,0,I54/H55*100)</f>
        <v>82.9668700869903</v>
      </c>
      <c r="K54" s="186"/>
      <c r="L54" s="184" t="n">
        <f aca="false">SUM(L9,L12,L18,L21,L33,L36,L42)</f>
        <v>205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8.013159284587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9175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09766</v>
      </c>
      <c r="G55" s="191" t="n">
        <f aca="false">SUM(G10,G13,G19,G22,G34,G37,G43)</f>
        <v>0</v>
      </c>
      <c r="H55" s="185" t="n">
        <f aca="false">SUM(H10,H13,H19,H22,H34,H37,H43)</f>
        <v>293481</v>
      </c>
      <c r="I55" s="192"/>
      <c r="J55" s="193"/>
      <c r="K55" s="186" t="n">
        <f aca="false">SUM(K10,K13,K19,K22,K34,K37,K43)</f>
        <v>291486</v>
      </c>
      <c r="L55" s="194"/>
      <c r="M55" s="194"/>
      <c r="N55" s="185" t="n">
        <f aca="false">SUM(N10,N13,N19,N22,N34,N37,N43)</f>
        <v>5832</v>
      </c>
      <c r="O55" s="186" t="n">
        <f aca="false">SUM(O10,O13,O19,O22,O34,O37,O43)</f>
        <v>13231</v>
      </c>
      <c r="P55" s="184" t="n">
        <f aca="false">SUM(P10,P13,P19,P22,P34,P37,P43)</f>
        <v>44058</v>
      </c>
      <c r="Q55" s="184" t="n">
        <f aca="false">SUM(Q10,Q13,Q19,Q22,Q34,Q37,Q43)</f>
        <v>230361</v>
      </c>
      <c r="R55" s="195"/>
      <c r="S55" s="189" t="n">
        <f aca="false">SUM(S10,S13,S19,S22,S34,S37,S43)</f>
        <v>79</v>
      </c>
      <c r="T55" s="184" t="n">
        <f aca="false">SUM(T10,T13,T19,T22,T34,T37,T43)</f>
        <v>858</v>
      </c>
      <c r="U55" s="184" t="n">
        <f aca="false">SUM(U10,U13,U19,U22,U34,U37,U43)</f>
        <v>65524</v>
      </c>
      <c r="V55" s="184" t="n">
        <f aca="false">SUM(V10,V13,V19,V22,V34,V37,V43)</f>
        <v>177031</v>
      </c>
      <c r="W55" s="184" t="n">
        <f aca="false">SUM(W10,W13,W19,W22,W34,W37,W43)</f>
        <v>615</v>
      </c>
      <c r="X55" s="184" t="n">
        <f aca="false">SUM(X10,X13,X19,X22,X34,X37,X43)</f>
        <v>4333</v>
      </c>
      <c r="Y55" s="184" t="n">
        <f aca="false">SUM(Y10,Y13,Y19,Y22,Y34,Y37,Y43)</f>
        <v>45042</v>
      </c>
      <c r="Z55" s="184" t="n">
        <f aca="false">SUM(Z10,Z13,Z19,Z22,Z34,Z37,Z43)</f>
        <v>0</v>
      </c>
      <c r="AA55" s="185" t="n">
        <f aca="false">SUM(AA10,AA13,AA19,AA22,AA34,AA37,AA43)</f>
        <v>11753</v>
      </c>
      <c r="AB55" s="186" t="n">
        <f aca="false">SUM(AB10,AB13,AB19,AB22,AB34,AB37,AB43)</f>
        <v>20</v>
      </c>
      <c r="AC55" s="186" t="n">
        <f aca="false">SUM(AC10,AC13,AC19,AC22,AC34,AC37,AC43)</f>
        <v>14</v>
      </c>
      <c r="AD55" s="186" t="n">
        <f aca="false">SUM(AD10,AD13,AD19,AD22,AD34,AD37,AD43)</f>
        <v>0</v>
      </c>
      <c r="AE55" s="186" t="n">
        <f aca="false">SUM(AE10,AE13,AE19,AE22,AE34,AE37,AE43)</f>
        <v>1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043758</v>
      </c>
      <c r="AJ55" s="192" t="n">
        <f aca="false">SUM(AJ10,AJ13,AJ19,AJ22,AJ34,AJ37,AJ43)</f>
        <v>1758183</v>
      </c>
      <c r="AK55" s="194" t="n">
        <f aca="false">SUM(AK10,AK13,AK19,AK22,AK34,AK37,AK43)</f>
        <v>1184984</v>
      </c>
      <c r="AL55" s="190" t="n">
        <f aca="false">SUM(AL10,AL13,AL19,AL22,AL34,AL37,AL43)</f>
        <v>694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6284</v>
      </c>
      <c r="H56" s="200"/>
      <c r="I56" s="201" t="n">
        <f aca="false">SUM(I11,I14,I20,I23,I35,I38,I44)</f>
        <v>49990</v>
      </c>
      <c r="J56" s="200"/>
      <c r="K56" s="201"/>
      <c r="L56" s="199" t="n">
        <f aca="false">SUM(L11,L14,L20,L23,L35,L38,L44)</f>
        <v>1996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28765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4251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60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1</v>
      </c>
      <c r="AJ19" s="94" t="n">
        <v>189591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818</v>
      </c>
      <c r="J21" s="83" t="s">
        <v>120</v>
      </c>
      <c r="K21" s="85"/>
      <c r="L21" s="84" t="n">
        <v>2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95</v>
      </c>
      <c r="G22" s="93"/>
      <c r="H22" s="83" t="n">
        <v>46756</v>
      </c>
      <c r="I22" s="94"/>
      <c r="J22" s="95"/>
      <c r="K22" s="85" t="n">
        <v>46391</v>
      </c>
      <c r="L22" s="96"/>
      <c r="M22" s="96"/>
      <c r="N22" s="83"/>
      <c r="O22" s="85" t="n">
        <v>11</v>
      </c>
      <c r="P22" s="84" t="n">
        <v>25054</v>
      </c>
      <c r="Q22" s="84" t="n">
        <v>21691</v>
      </c>
      <c r="R22" s="97"/>
      <c r="S22" s="98" t="n">
        <v>11</v>
      </c>
      <c r="T22" s="84" t="n">
        <v>46</v>
      </c>
      <c r="U22" s="84" t="n">
        <v>25142</v>
      </c>
      <c r="V22" s="84" t="n">
        <v>7619</v>
      </c>
      <c r="W22" s="84" t="n">
        <v>462</v>
      </c>
      <c r="X22" s="84" t="n">
        <v>8142</v>
      </c>
      <c r="Y22" s="84" t="n">
        <v>5334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85305</v>
      </c>
      <c r="AJ22" s="94" t="n">
        <v>398283</v>
      </c>
      <c r="AK22" s="96" t="n">
        <v>240197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9</v>
      </c>
      <c r="H23" s="99"/>
      <c r="I23" s="101" t="n">
        <v>13938</v>
      </c>
      <c r="J23" s="99"/>
      <c r="K23" s="101"/>
      <c r="L23" s="100" t="n">
        <v>365</v>
      </c>
      <c r="M23" s="100"/>
      <c r="N23" s="99"/>
      <c r="O23" s="101"/>
      <c r="P23" s="100"/>
      <c r="Q23" s="100"/>
      <c r="R23" s="102" t="n">
        <v>4675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771</v>
      </c>
      <c r="J24" s="83" t="s">
        <v>133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4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120</v>
      </c>
      <c r="G25" s="93"/>
      <c r="H25" s="83" t="n">
        <v>63181</v>
      </c>
      <c r="I25" s="94"/>
      <c r="J25" s="95"/>
      <c r="K25" s="85" t="n">
        <v>62608</v>
      </c>
      <c r="L25" s="96"/>
      <c r="M25" s="96"/>
      <c r="N25" s="83"/>
      <c r="O25" s="85" t="n">
        <v>11</v>
      </c>
      <c r="P25" s="84" t="n">
        <v>40305</v>
      </c>
      <c r="Q25" s="84" t="n">
        <v>22865</v>
      </c>
      <c r="R25" s="97"/>
      <c r="S25" s="98" t="n">
        <v>11</v>
      </c>
      <c r="T25" s="84" t="n">
        <v>123</v>
      </c>
      <c r="U25" s="84" t="n">
        <v>40937</v>
      </c>
      <c r="V25" s="84" t="n">
        <v>7700</v>
      </c>
      <c r="W25" s="84" t="n">
        <v>478</v>
      </c>
      <c r="X25" s="84" t="n">
        <v>8526</v>
      </c>
      <c r="Y25" s="84" t="n">
        <v>5406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8446</v>
      </c>
      <c r="AJ25" s="94" t="n">
        <v>587874</v>
      </c>
      <c r="AK25" s="96" t="n">
        <v>342434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9</v>
      </c>
      <c r="H26" s="99"/>
      <c r="I26" s="101" t="n">
        <v>14410</v>
      </c>
      <c r="J26" s="99"/>
      <c r="K26" s="101"/>
      <c r="L26" s="100" t="n">
        <v>573</v>
      </c>
      <c r="M26" s="100"/>
      <c r="N26" s="99"/>
      <c r="O26" s="101"/>
      <c r="P26" s="100"/>
      <c r="Q26" s="100"/>
      <c r="R26" s="102" t="n">
        <v>631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8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771</v>
      </c>
      <c r="J27" s="83" t="s">
        <v>133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120</v>
      </c>
      <c r="G28" s="93"/>
      <c r="H28" s="83" t="n">
        <v>63181</v>
      </c>
      <c r="I28" s="94"/>
      <c r="J28" s="95"/>
      <c r="K28" s="85" t="n">
        <v>62608</v>
      </c>
      <c r="L28" s="96"/>
      <c r="M28" s="96"/>
      <c r="N28" s="83"/>
      <c r="O28" s="85" t="n">
        <v>11</v>
      </c>
      <c r="P28" s="84" t="n">
        <v>40305</v>
      </c>
      <c r="Q28" s="84" t="n">
        <v>22865</v>
      </c>
      <c r="R28" s="97"/>
      <c r="S28" s="98" t="n">
        <v>11</v>
      </c>
      <c r="T28" s="84" t="n">
        <v>123</v>
      </c>
      <c r="U28" s="84" t="n">
        <v>40937</v>
      </c>
      <c r="V28" s="84" t="n">
        <v>7700</v>
      </c>
      <c r="W28" s="84" t="n">
        <v>478</v>
      </c>
      <c r="X28" s="84" t="n">
        <v>8526</v>
      </c>
      <c r="Y28" s="84" t="n">
        <v>5406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8446</v>
      </c>
      <c r="AJ28" s="94" t="n">
        <v>587874</v>
      </c>
      <c r="AK28" s="96" t="n">
        <v>342434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9</v>
      </c>
      <c r="H29" s="99"/>
      <c r="I29" s="101" t="n">
        <v>14410</v>
      </c>
      <c r="J29" s="99"/>
      <c r="K29" s="101"/>
      <c r="L29" s="100" t="n">
        <v>573</v>
      </c>
      <c r="M29" s="100"/>
      <c r="N29" s="99"/>
      <c r="O29" s="101"/>
      <c r="P29" s="100"/>
      <c r="Q29" s="100"/>
      <c r="R29" s="102" t="n">
        <v>631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8771</v>
      </c>
      <c r="J30" s="83" t="s">
        <v>133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4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120</v>
      </c>
      <c r="G31" s="93"/>
      <c r="H31" s="83" t="n">
        <v>63181</v>
      </c>
      <c r="I31" s="94"/>
      <c r="J31" s="95"/>
      <c r="K31" s="85" t="n">
        <v>62608</v>
      </c>
      <c r="L31" s="96"/>
      <c r="M31" s="96"/>
      <c r="N31" s="83"/>
      <c r="O31" s="85" t="n">
        <v>11</v>
      </c>
      <c r="P31" s="84" t="n">
        <v>40305</v>
      </c>
      <c r="Q31" s="84" t="n">
        <v>22865</v>
      </c>
      <c r="R31" s="97"/>
      <c r="S31" s="98" t="n">
        <v>11</v>
      </c>
      <c r="T31" s="84" t="n">
        <v>123</v>
      </c>
      <c r="U31" s="84" t="n">
        <v>40937</v>
      </c>
      <c r="V31" s="84" t="n">
        <v>7700</v>
      </c>
      <c r="W31" s="84" t="n">
        <v>478</v>
      </c>
      <c r="X31" s="84" t="n">
        <v>8526</v>
      </c>
      <c r="Y31" s="84" t="n">
        <v>5406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8446</v>
      </c>
      <c r="AJ31" s="94" t="n">
        <v>587874</v>
      </c>
      <c r="AK31" s="96" t="n">
        <v>342434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9</v>
      </c>
      <c r="H32" s="99"/>
      <c r="I32" s="101" t="n">
        <v>14410</v>
      </c>
      <c r="J32" s="99"/>
      <c r="K32" s="101"/>
      <c r="L32" s="100" t="n">
        <v>573</v>
      </c>
      <c r="M32" s="100"/>
      <c r="N32" s="99"/>
      <c r="O32" s="101"/>
      <c r="P32" s="100"/>
      <c r="Q32" s="100"/>
      <c r="R32" s="102" t="n">
        <v>631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8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391</v>
      </c>
      <c r="J33" s="108" t="n">
        <v>85.3</v>
      </c>
      <c r="K33" s="107"/>
      <c r="L33" s="106" t="n">
        <v>40</v>
      </c>
      <c r="M33" s="106"/>
      <c r="N33" s="105"/>
      <c r="O33" s="107"/>
      <c r="P33" s="106"/>
      <c r="Q33" s="106"/>
      <c r="R33" s="109" t="n">
        <v>97.215408533425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04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9162</v>
      </c>
      <c r="G34" s="114"/>
      <c r="H34" s="105" t="n">
        <v>57890</v>
      </c>
      <c r="I34" s="115"/>
      <c r="J34" s="116"/>
      <c r="K34" s="107" t="n">
        <v>57542</v>
      </c>
      <c r="L34" s="117"/>
      <c r="M34" s="117"/>
      <c r="N34" s="105" t="n">
        <v>1612</v>
      </c>
      <c r="O34" s="107" t="n">
        <v>2391</v>
      </c>
      <c r="P34" s="106" t="n">
        <v>270</v>
      </c>
      <c r="Q34" s="106" t="n">
        <v>53617</v>
      </c>
      <c r="R34" s="118"/>
      <c r="S34" s="110" t="n">
        <v>40</v>
      </c>
      <c r="T34" s="106" t="n">
        <v>98</v>
      </c>
      <c r="U34" s="106" t="n">
        <v>14020</v>
      </c>
      <c r="V34" s="106" t="n">
        <v>35233</v>
      </c>
      <c r="W34" s="106"/>
      <c r="X34" s="106"/>
      <c r="Y34" s="106" t="n">
        <v>8499</v>
      </c>
      <c r="Z34" s="106"/>
      <c r="AA34" s="105" t="n">
        <v>10</v>
      </c>
      <c r="AB34" s="107" t="n">
        <v>1</v>
      </c>
      <c r="AC34" s="106" t="n">
        <v>9</v>
      </c>
      <c r="AD34" s="106"/>
      <c r="AE34" s="105"/>
      <c r="AF34" s="117"/>
      <c r="AG34" s="111"/>
      <c r="AH34" s="112"/>
      <c r="AI34" s="107" t="n">
        <v>402915</v>
      </c>
      <c r="AJ34" s="119" t="n">
        <v>335484</v>
      </c>
      <c r="AK34" s="117" t="n">
        <v>260826</v>
      </c>
      <c r="AL34" s="113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272</v>
      </c>
      <c r="H35" s="122"/>
      <c r="I35" s="123" t="n">
        <v>8499</v>
      </c>
      <c r="J35" s="124"/>
      <c r="K35" s="125"/>
      <c r="L35" s="121" t="n">
        <v>348</v>
      </c>
      <c r="M35" s="121"/>
      <c r="N35" s="124"/>
      <c r="O35" s="123"/>
      <c r="P35" s="121"/>
      <c r="Q35" s="121"/>
      <c r="R35" s="126" t="n">
        <v>5627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561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7017</v>
      </c>
      <c r="J36" s="108" t="n">
        <v>70.8</v>
      </c>
      <c r="K36" s="107"/>
      <c r="L36" s="106" t="n">
        <v>26</v>
      </c>
      <c r="M36" s="106"/>
      <c r="N36" s="105"/>
      <c r="O36" s="107"/>
      <c r="P36" s="106"/>
      <c r="Q36" s="106"/>
      <c r="R36" s="109" t="n">
        <v>89.308751924757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5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4232</v>
      </c>
      <c r="G37" s="114"/>
      <c r="H37" s="105" t="n">
        <v>24029</v>
      </c>
      <c r="I37" s="115"/>
      <c r="J37" s="116"/>
      <c r="K37" s="107" t="n">
        <v>23868</v>
      </c>
      <c r="L37" s="117"/>
      <c r="M37" s="117"/>
      <c r="N37" s="105" t="n">
        <v>2569</v>
      </c>
      <c r="O37" s="107" t="n">
        <v>1774</v>
      </c>
      <c r="P37" s="106" t="n">
        <v>119</v>
      </c>
      <c r="Q37" s="106" t="n">
        <v>19567</v>
      </c>
      <c r="R37" s="118"/>
      <c r="S37" s="110"/>
      <c r="T37" s="106" t="n">
        <v>42</v>
      </c>
      <c r="U37" s="106" t="n">
        <v>3157</v>
      </c>
      <c r="V37" s="106" t="n">
        <v>13818</v>
      </c>
      <c r="W37" s="106"/>
      <c r="X37" s="106"/>
      <c r="Y37" s="106" t="n">
        <v>7012</v>
      </c>
      <c r="Z37" s="106"/>
      <c r="AA37" s="105" t="n">
        <v>58</v>
      </c>
      <c r="AB37" s="107"/>
      <c r="AC37" s="106" t="n">
        <v>3</v>
      </c>
      <c r="AD37" s="106"/>
      <c r="AE37" s="105"/>
      <c r="AF37" s="117"/>
      <c r="AG37" s="111"/>
      <c r="AH37" s="112"/>
      <c r="AI37" s="107" t="n">
        <v>167126</v>
      </c>
      <c r="AJ37" s="119" t="n">
        <v>119664</v>
      </c>
      <c r="AK37" s="117" t="n">
        <v>93259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3</v>
      </c>
      <c r="H38" s="122"/>
      <c r="I38" s="123" t="n">
        <v>7012</v>
      </c>
      <c r="J38" s="124"/>
      <c r="K38" s="125"/>
      <c r="L38" s="121" t="n">
        <v>161</v>
      </c>
      <c r="M38" s="121"/>
      <c r="N38" s="124"/>
      <c r="O38" s="123"/>
      <c r="P38" s="121"/>
      <c r="Q38" s="121"/>
      <c r="R38" s="126" t="n">
        <v>2146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09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66408</v>
      </c>
      <c r="J39" s="133" t="n">
        <f aca="false">I39/H40*100</f>
        <v>81.0654426933923</v>
      </c>
      <c r="K39" s="111"/>
      <c r="L39" s="134" t="n">
        <f aca="false">SUM(L33,L36)</f>
        <v>6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896177931859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820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83394</v>
      </c>
      <c r="G40" s="131" t="n">
        <f aca="false">SUM(G34,G37)</f>
        <v>0</v>
      </c>
      <c r="H40" s="135" t="n">
        <f aca="false">SUM(H34,H37)</f>
        <v>81919</v>
      </c>
      <c r="I40" s="115"/>
      <c r="J40" s="116"/>
      <c r="K40" s="112" t="n">
        <f aca="false">SUM(K34,K37)</f>
        <v>81410</v>
      </c>
      <c r="L40" s="139"/>
      <c r="M40" s="139"/>
      <c r="N40" s="112" t="n">
        <f aca="false">SUM(N34,N37)</f>
        <v>4181</v>
      </c>
      <c r="O40" s="112" t="n">
        <f aca="false">SUM(O34,O37)</f>
        <v>4165</v>
      </c>
      <c r="P40" s="112" t="n">
        <f aca="false">SUM(P34,P37)</f>
        <v>389</v>
      </c>
      <c r="Q40" s="112" t="n">
        <f aca="false">SUM(Q34,Q37)</f>
        <v>73184</v>
      </c>
      <c r="R40" s="118"/>
      <c r="S40" s="137" t="n">
        <f aca="false">SUM(S34,S37)</f>
        <v>40</v>
      </c>
      <c r="T40" s="112" t="n">
        <f aca="false">SUM(T34,T37)</f>
        <v>140</v>
      </c>
      <c r="U40" s="112" t="n">
        <f aca="false">SUM(U34,U37)</f>
        <v>17177</v>
      </c>
      <c r="V40" s="112" t="n">
        <f aca="false">SUM(V34,V37)</f>
        <v>4905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5511</v>
      </c>
      <c r="Z40" s="112" t="n">
        <f aca="false">SUM(Z34,Z37)</f>
        <v>0</v>
      </c>
      <c r="AA40" s="112" t="n">
        <f aca="false">SUM(AA34,AA37)</f>
        <v>68</v>
      </c>
      <c r="AB40" s="112" t="n">
        <f aca="false">SUM(AB34,AB37)</f>
        <v>1</v>
      </c>
      <c r="AC40" s="112" t="n">
        <f aca="false">SUM(AC34,AC37)</f>
        <v>1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70041</v>
      </c>
      <c r="AJ40" s="140" t="n">
        <f aca="false">SUM(AJ34,AJ37)</f>
        <v>455148</v>
      </c>
      <c r="AK40" s="140" t="n">
        <f aca="false">SUM(AK34,AK37)</f>
        <v>354085</v>
      </c>
      <c r="AL40" s="138" t="n">
        <f aca="false">SUM(AL34,AL37)</f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475</v>
      </c>
      <c r="H41" s="141"/>
      <c r="I41" s="143" t="n">
        <f aca="false">SUM(I35,I38)</f>
        <v>15511</v>
      </c>
      <c r="J41" s="124"/>
      <c r="K41" s="125"/>
      <c r="L41" s="128" t="n">
        <f aca="false">SUM(L35,L38)</f>
        <v>50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773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71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5974</v>
      </c>
      <c r="J42" s="108" t="n">
        <v>70.1</v>
      </c>
      <c r="K42" s="107"/>
      <c r="L42" s="106" t="n">
        <v>111</v>
      </c>
      <c r="M42" s="106" t="n">
        <v>1</v>
      </c>
      <c r="N42" s="105"/>
      <c r="O42" s="107"/>
      <c r="P42" s="106"/>
      <c r="Q42" s="106"/>
      <c r="R42" s="109" t="n">
        <v>97.323908657641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04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8858</v>
      </c>
      <c r="G43" s="114"/>
      <c r="H43" s="105" t="n">
        <v>136804</v>
      </c>
      <c r="I43" s="115"/>
      <c r="J43" s="116"/>
      <c r="K43" s="107" t="n">
        <v>135758</v>
      </c>
      <c r="L43" s="117"/>
      <c r="M43" s="117"/>
      <c r="N43" s="105" t="n">
        <v>3661</v>
      </c>
      <c r="O43" s="107" t="n">
        <v>3253</v>
      </c>
      <c r="P43" s="106" t="n">
        <v>2560</v>
      </c>
      <c r="Q43" s="106" t="n">
        <v>127330</v>
      </c>
      <c r="R43" s="118"/>
      <c r="S43" s="110" t="n">
        <v>63</v>
      </c>
      <c r="T43" s="106" t="n">
        <v>79</v>
      </c>
      <c r="U43" s="106" t="n">
        <v>16574</v>
      </c>
      <c r="V43" s="106" t="n">
        <v>79258</v>
      </c>
      <c r="W43" s="106"/>
      <c r="X43" s="106"/>
      <c r="Y43" s="106" t="n">
        <v>40830</v>
      </c>
      <c r="Z43" s="106"/>
      <c r="AA43" s="105" t="n">
        <v>3814</v>
      </c>
      <c r="AB43" s="107" t="n">
        <v>8</v>
      </c>
      <c r="AC43" s="106" t="n">
        <v>14</v>
      </c>
      <c r="AD43" s="106"/>
      <c r="AE43" s="105"/>
      <c r="AF43" s="117"/>
      <c r="AG43" s="111"/>
      <c r="AH43" s="112"/>
      <c r="AI43" s="107" t="n">
        <v>795727</v>
      </c>
      <c r="AJ43" s="119" t="n">
        <v>681726</v>
      </c>
      <c r="AK43" s="117" t="n">
        <v>526747</v>
      </c>
      <c r="AL43" s="113" t="n">
        <v>55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054</v>
      </c>
      <c r="H44" s="122"/>
      <c r="I44" s="123" t="n">
        <v>40830</v>
      </c>
      <c r="J44" s="124"/>
      <c r="K44" s="125"/>
      <c r="L44" s="121" t="n">
        <v>1006</v>
      </c>
      <c r="M44" s="121" t="n">
        <v>40</v>
      </c>
      <c r="N44" s="124"/>
      <c r="O44" s="123"/>
      <c r="P44" s="121"/>
      <c r="Q44" s="121"/>
      <c r="R44" s="126" t="n">
        <v>13314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88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62382</v>
      </c>
      <c r="J45" s="145" t="n">
        <f aca="false">I45/H46*100</f>
        <v>74.2409348811053</v>
      </c>
      <c r="K45" s="111"/>
      <c r="L45" s="134" t="n">
        <f aca="false">SUM(L39,L42)</f>
        <v>177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6.414643178815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524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22252</v>
      </c>
      <c r="G46" s="131" t="n">
        <f aca="false">SUM(G40,G43)</f>
        <v>0</v>
      </c>
      <c r="H46" s="135" t="n">
        <f aca="false">SUM(H40,H43)</f>
        <v>218723</v>
      </c>
      <c r="I46" s="115"/>
      <c r="J46" s="116"/>
      <c r="K46" s="112" t="n">
        <f aca="false">SUM(K40,K43)</f>
        <v>217168</v>
      </c>
      <c r="L46" s="139"/>
      <c r="M46" s="139"/>
      <c r="N46" s="112" t="n">
        <f aca="false">SUM(N40,N43)</f>
        <v>7842</v>
      </c>
      <c r="O46" s="112" t="n">
        <f aca="false">SUM(O40,O43)</f>
        <v>7418</v>
      </c>
      <c r="P46" s="112" t="n">
        <f aca="false">SUM(P40,P43)</f>
        <v>2949</v>
      </c>
      <c r="Q46" s="112" t="n">
        <f aca="false">SUM(Q40,Q43)</f>
        <v>200514</v>
      </c>
      <c r="R46" s="118"/>
      <c r="S46" s="137" t="n">
        <f aca="false">SUM(S40,S43)</f>
        <v>103</v>
      </c>
      <c r="T46" s="112" t="n">
        <f aca="false">SUM(T40,T43)</f>
        <v>219</v>
      </c>
      <c r="U46" s="112" t="n">
        <f aca="false">SUM(U40,U43)</f>
        <v>33751</v>
      </c>
      <c r="V46" s="112" t="n">
        <f aca="false">SUM(V40,V43)</f>
        <v>128309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56341</v>
      </c>
      <c r="Z46" s="112" t="n">
        <f aca="false">SUM(Z40,Z43)</f>
        <v>0</v>
      </c>
      <c r="AA46" s="112" t="n">
        <f aca="false">SUM(AA40,AA43)</f>
        <v>3882</v>
      </c>
      <c r="AB46" s="112" t="n">
        <f aca="false">SUM(AB40,AB43)</f>
        <v>9</v>
      </c>
      <c r="AC46" s="112" t="n">
        <f aca="false">SUM(AC40,AC43)</f>
        <v>26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65768</v>
      </c>
      <c r="AJ46" s="140" t="n">
        <f aca="false">SUM(AJ40,AJ43)</f>
        <v>1136874</v>
      </c>
      <c r="AK46" s="140" t="n">
        <f aca="false">SUM(AK40,AK43)</f>
        <v>880832</v>
      </c>
      <c r="AL46" s="138" t="n">
        <f aca="false">SUM(AL40,AL43)</f>
        <v>59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529</v>
      </c>
      <c r="H47" s="141"/>
      <c r="I47" s="143" t="n">
        <f aca="false">SUM(I41,I44)</f>
        <v>56341</v>
      </c>
      <c r="J47" s="124"/>
      <c r="K47" s="125"/>
      <c r="L47" s="128" t="n">
        <f aca="false">SUM(L41,L44)</f>
        <v>1515</v>
      </c>
      <c r="M47" s="128" t="n">
        <f aca="false">SUM(M41,M44)</f>
        <v>40</v>
      </c>
      <c r="N47" s="124"/>
      <c r="O47" s="125"/>
      <c r="P47" s="128"/>
      <c r="Q47" s="128"/>
      <c r="R47" s="126" t="n">
        <f aca="false">SUM(R41,R44)</f>
        <v>21088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259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11153</v>
      </c>
      <c r="J54" s="187" t="n">
        <f aca="false">IF(H55=0,0,I54/H55*100)</f>
        <v>74.9024490606731</v>
      </c>
      <c r="K54" s="186"/>
      <c r="L54" s="184" t="n">
        <f aca="false">SUM(L9,L12,L18,L21,L33,L36,L42)</f>
        <v>219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7.218201941086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388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91372</v>
      </c>
      <c r="G55" s="191" t="n">
        <f aca="false">SUM(G10,G13,G19,G22,G34,G37,G43)</f>
        <v>0</v>
      </c>
      <c r="H55" s="185" t="n">
        <f aca="false">SUM(H10,H13,H19,H22,H34,H37,H43)</f>
        <v>281904</v>
      </c>
      <c r="I55" s="192"/>
      <c r="J55" s="193"/>
      <c r="K55" s="186" t="n">
        <f aca="false">SUM(K10,K13,K19,K22,K34,K37,K43)</f>
        <v>279776</v>
      </c>
      <c r="L55" s="194"/>
      <c r="M55" s="194"/>
      <c r="N55" s="185" t="n">
        <f aca="false">SUM(N10,N13,N19,N22,N34,N37,N43)</f>
        <v>7842</v>
      </c>
      <c r="O55" s="186" t="n">
        <f aca="false">SUM(O10,O13,O19,O22,O34,O37,O43)</f>
        <v>7429</v>
      </c>
      <c r="P55" s="184" t="n">
        <f aca="false">SUM(P10,P13,P19,P22,P34,P37,P43)</f>
        <v>43254</v>
      </c>
      <c r="Q55" s="184" t="n">
        <f aca="false">SUM(Q10,Q13,Q19,Q22,Q34,Q37,Q43)</f>
        <v>223379</v>
      </c>
      <c r="R55" s="195"/>
      <c r="S55" s="189" t="n">
        <f aca="false">SUM(S10,S13,S19,S22,S34,S37,S43)</f>
        <v>114</v>
      </c>
      <c r="T55" s="184" t="n">
        <f aca="false">SUM(T10,T13,T19,T22,T34,T37,T43)</f>
        <v>342</v>
      </c>
      <c r="U55" s="184" t="n">
        <f aca="false">SUM(U10,U13,U19,U22,U34,U37,U43)</f>
        <v>74688</v>
      </c>
      <c r="V55" s="184" t="n">
        <f aca="false">SUM(V10,V13,V19,V22,V34,V37,V43)</f>
        <v>136009</v>
      </c>
      <c r="W55" s="184" t="n">
        <f aca="false">SUM(W10,W13,W19,W22,W34,W37,W43)</f>
        <v>478</v>
      </c>
      <c r="X55" s="184" t="n">
        <f aca="false">SUM(X10,X13,X19,X22,X34,X37,X43)</f>
        <v>8526</v>
      </c>
      <c r="Y55" s="184" t="n">
        <f aca="false">SUM(Y10,Y13,Y19,Y22,Y34,Y37,Y43)</f>
        <v>61747</v>
      </c>
      <c r="Z55" s="184" t="n">
        <f aca="false">SUM(Z10,Z13,Z19,Z22,Z34,Z37,Z43)</f>
        <v>0</v>
      </c>
      <c r="AA55" s="185" t="n">
        <f aca="false">SUM(AA10,AA13,AA19,AA22,AA34,AA37,AA43)</f>
        <v>3882</v>
      </c>
      <c r="AB55" s="186" t="n">
        <f aca="false">SUM(AB10,AB13,AB19,AB22,AB34,AB37,AB43)</f>
        <v>10</v>
      </c>
      <c r="AC55" s="186" t="n">
        <f aca="false">SUM(AC10,AC13,AC19,AC22,AC34,AC37,AC43)</f>
        <v>27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284214</v>
      </c>
      <c r="AJ55" s="192" t="n">
        <f aca="false">SUM(AJ10,AJ13,AJ19,AJ22,AJ34,AJ37,AJ43)</f>
        <v>1724748</v>
      </c>
      <c r="AK55" s="194" t="n">
        <f aca="false">SUM(AK10,AK13,AK19,AK22,AK34,AK37,AK43)</f>
        <v>1223266</v>
      </c>
      <c r="AL55" s="190" t="n">
        <f aca="false">SUM(AL10,AL13,AL19,AL22,AL34,AL37,AL43)</f>
        <v>60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9468</v>
      </c>
      <c r="H56" s="200"/>
      <c r="I56" s="201" t="n">
        <f aca="false">SUM(I11,I14,I20,I23,I35,I38,I44)</f>
        <v>70751</v>
      </c>
      <c r="J56" s="200"/>
      <c r="K56" s="201"/>
      <c r="L56" s="199" t="n">
        <f aca="false">SUM(L11,L14,L20,L23,L35,L38,L44)</f>
        <v>2088</v>
      </c>
      <c r="M56" s="199" t="n">
        <f aca="false">SUM(M11,M14,M20,M23,M35,M38,M44)</f>
        <v>40</v>
      </c>
      <c r="N56" s="200"/>
      <c r="O56" s="201"/>
      <c r="P56" s="199"/>
      <c r="Q56" s="199"/>
      <c r="R56" s="202" t="n">
        <f aca="false">SUM(O55:Q55)</f>
        <v>27406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9465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162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3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3" t="s">
        <v>163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5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1211</v>
      </c>
      <c r="Q22" s="84" t="n">
        <v>5806</v>
      </c>
      <c r="R22" s="97"/>
      <c r="S22" s="98"/>
      <c r="T22" s="84" t="n">
        <v>159</v>
      </c>
      <c r="U22" s="84" t="n">
        <v>22432</v>
      </c>
      <c r="V22" s="84" t="n">
        <v>2692</v>
      </c>
      <c r="W22" s="84" t="n">
        <v>38</v>
      </c>
      <c r="X22" s="84" t="n">
        <v>978</v>
      </c>
      <c r="Y22" s="84" t="n">
        <v>943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8493</v>
      </c>
      <c r="AJ22" s="94" t="n">
        <v>305700</v>
      </c>
      <c r="AK22" s="96" t="n">
        <v>162778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1959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5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775</v>
      </c>
      <c r="J24" s="83" t="s">
        <v>164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82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465</v>
      </c>
      <c r="Q25" s="84" t="n">
        <v>6773</v>
      </c>
      <c r="R25" s="97"/>
      <c r="S25" s="98" t="n">
        <v>18</v>
      </c>
      <c r="T25" s="84" t="n">
        <v>416</v>
      </c>
      <c r="U25" s="84" t="n">
        <v>25399</v>
      </c>
      <c r="V25" s="84" t="n">
        <v>2942</v>
      </c>
      <c r="W25" s="84" t="n">
        <v>38</v>
      </c>
      <c r="X25" s="84" t="n">
        <v>1105</v>
      </c>
      <c r="Y25" s="84" t="n">
        <v>1559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3664</v>
      </c>
      <c r="AJ25" s="94" t="n">
        <v>368218</v>
      </c>
      <c r="AK25" s="96" t="n">
        <v>189770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702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8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75</v>
      </c>
      <c r="J27" s="83" t="s">
        <v>164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8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465</v>
      </c>
      <c r="Q28" s="84" t="n">
        <v>6773</v>
      </c>
      <c r="R28" s="97"/>
      <c r="S28" s="98" t="n">
        <v>18</v>
      </c>
      <c r="T28" s="84" t="n">
        <v>416</v>
      </c>
      <c r="U28" s="84" t="n">
        <v>25399</v>
      </c>
      <c r="V28" s="84" t="n">
        <v>2942</v>
      </c>
      <c r="W28" s="84" t="n">
        <v>38</v>
      </c>
      <c r="X28" s="84" t="n">
        <v>1105</v>
      </c>
      <c r="Y28" s="84" t="n">
        <v>1559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3664</v>
      </c>
      <c r="AJ28" s="94" t="n">
        <v>368218</v>
      </c>
      <c r="AK28" s="96" t="n">
        <v>189770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702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8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775</v>
      </c>
      <c r="J30" s="83" t="s">
        <v>164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465</v>
      </c>
      <c r="Q31" s="84" t="n">
        <v>6773</v>
      </c>
      <c r="R31" s="97"/>
      <c r="S31" s="98" t="n">
        <v>18</v>
      </c>
      <c r="T31" s="84" t="n">
        <v>416</v>
      </c>
      <c r="U31" s="84" t="n">
        <v>25399</v>
      </c>
      <c r="V31" s="84" t="n">
        <v>2942</v>
      </c>
      <c r="W31" s="84" t="n">
        <v>38</v>
      </c>
      <c r="X31" s="84" t="n">
        <v>1105</v>
      </c>
      <c r="Y31" s="84" t="n">
        <v>1559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3664</v>
      </c>
      <c r="AJ31" s="94" t="n">
        <v>368218</v>
      </c>
      <c r="AK31" s="96" t="n">
        <v>189770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702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8708.9</v>
      </c>
      <c r="J33" s="108" t="n">
        <v>95.233337699841</v>
      </c>
      <c r="K33" s="107"/>
      <c r="L33" s="106" t="n">
        <v>41</v>
      </c>
      <c r="M33" s="106"/>
      <c r="N33" s="105"/>
      <c r="O33" s="107"/>
      <c r="P33" s="106"/>
      <c r="Q33" s="106"/>
      <c r="R33" s="109" t="n">
        <v>99.938608204993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585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3197.5</v>
      </c>
      <c r="G34" s="114" t="n">
        <v>1366.6</v>
      </c>
      <c r="H34" s="105" t="n">
        <v>51146.9</v>
      </c>
      <c r="I34" s="115"/>
      <c r="J34" s="116"/>
      <c r="K34" s="107" t="n">
        <v>50433.4</v>
      </c>
      <c r="L34" s="117"/>
      <c r="M34" s="117"/>
      <c r="N34" s="105" t="n">
        <v>31.4</v>
      </c>
      <c r="O34" s="107" t="n">
        <v>324.1</v>
      </c>
      <c r="P34" s="106" t="n">
        <v>9765.3</v>
      </c>
      <c r="Q34" s="106" t="n">
        <v>41026.1</v>
      </c>
      <c r="R34" s="118"/>
      <c r="S34" s="110" t="n">
        <v>56.4</v>
      </c>
      <c r="T34" s="106" t="n">
        <v>450.6</v>
      </c>
      <c r="U34" s="106" t="n">
        <v>23354.3</v>
      </c>
      <c r="V34" s="106" t="n">
        <v>24847.6</v>
      </c>
      <c r="W34" s="106" t="n">
        <v>0</v>
      </c>
      <c r="X34" s="106" t="n">
        <v>0</v>
      </c>
      <c r="Y34" s="106" t="n">
        <v>2438</v>
      </c>
      <c r="Z34" s="106"/>
      <c r="AA34" s="105" t="n">
        <v>25.8</v>
      </c>
      <c r="AB34" s="107" t="n">
        <v>2</v>
      </c>
      <c r="AC34" s="106" t="n">
        <v>5</v>
      </c>
      <c r="AD34" s="106"/>
      <c r="AE34" s="105"/>
      <c r="AF34" s="117"/>
      <c r="AG34" s="111"/>
      <c r="AH34" s="112"/>
      <c r="AI34" s="107" t="n">
        <v>403360.44</v>
      </c>
      <c r="AJ34" s="119" t="n">
        <v>394096.82</v>
      </c>
      <c r="AK34" s="117" t="n">
        <v>285391.24</v>
      </c>
      <c r="AL34" s="113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84</v>
      </c>
      <c r="H35" s="122"/>
      <c r="I35" s="123" t="n">
        <v>2438</v>
      </c>
      <c r="J35" s="124"/>
      <c r="K35" s="125"/>
      <c r="L35" s="121" t="n">
        <v>713.5</v>
      </c>
      <c r="M35" s="121"/>
      <c r="N35" s="124"/>
      <c r="O35" s="123"/>
      <c r="P35" s="121"/>
      <c r="Q35" s="121"/>
      <c r="R35" s="126" t="n">
        <v>51115.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155.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5009.3</v>
      </c>
      <c r="J36" s="108" t="n">
        <v>87.0520806136785</v>
      </c>
      <c r="K36" s="107"/>
      <c r="L36" s="106" t="n">
        <v>38</v>
      </c>
      <c r="M36" s="106"/>
      <c r="N36" s="105"/>
      <c r="O36" s="107"/>
      <c r="P36" s="106"/>
      <c r="Q36" s="106"/>
      <c r="R36" s="109"/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570.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626.4</v>
      </c>
      <c r="G37" s="114"/>
      <c r="H37" s="105" t="n">
        <v>40216.5</v>
      </c>
      <c r="I37" s="115"/>
      <c r="J37" s="116"/>
      <c r="K37" s="107" t="n">
        <v>39895.2</v>
      </c>
      <c r="L37" s="117"/>
      <c r="M37" s="117"/>
      <c r="N37" s="105" t="n">
        <v>71.2</v>
      </c>
      <c r="O37" s="107" t="n">
        <v>184.4</v>
      </c>
      <c r="P37" s="106" t="n">
        <v>973.8</v>
      </c>
      <c r="Q37" s="106" t="n">
        <v>38987.1</v>
      </c>
      <c r="R37" s="118" t="n">
        <v>99.8229582385339</v>
      </c>
      <c r="S37" s="110" t="n">
        <v>0</v>
      </c>
      <c r="T37" s="106" t="n">
        <v>15.1</v>
      </c>
      <c r="U37" s="106" t="n">
        <v>5383.7</v>
      </c>
      <c r="V37" s="106" t="n">
        <v>29610.5</v>
      </c>
      <c r="W37" s="106" t="n">
        <v>0</v>
      </c>
      <c r="X37" s="106" t="n">
        <v>0</v>
      </c>
      <c r="Y37" s="106" t="n">
        <v>5207.2</v>
      </c>
      <c r="Z37" s="106"/>
      <c r="AA37" s="105" t="n">
        <v>369.1</v>
      </c>
      <c r="AB37" s="107"/>
      <c r="AC37" s="106" t="n">
        <v>4</v>
      </c>
      <c r="AD37" s="106"/>
      <c r="AE37" s="105"/>
      <c r="AF37" s="117"/>
      <c r="AG37" s="111"/>
      <c r="AH37" s="112"/>
      <c r="AI37" s="107" t="n">
        <v>211679.98</v>
      </c>
      <c r="AJ37" s="119" t="n">
        <v>206383.84</v>
      </c>
      <c r="AK37" s="117" t="n">
        <v>165299.36</v>
      </c>
      <c r="AL37" s="113" t="n">
        <v>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09.9</v>
      </c>
      <c r="H38" s="122"/>
      <c r="I38" s="123" t="n">
        <v>5207.2</v>
      </c>
      <c r="J38" s="124"/>
      <c r="K38" s="125"/>
      <c r="L38" s="121" t="n">
        <v>321.3</v>
      </c>
      <c r="M38" s="121"/>
      <c r="N38" s="124"/>
      <c r="O38" s="123"/>
      <c r="P38" s="121"/>
      <c r="Q38" s="121"/>
      <c r="R38" s="126" t="n">
        <v>40145.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68.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3718.2</v>
      </c>
      <c r="J39" s="133" t="n">
        <f aca="false">I39/H40*100</f>
        <v>91.6320977546808</v>
      </c>
      <c r="K39" s="111"/>
      <c r="L39" s="134" t="n">
        <f aca="false">SUM(L33,L36)</f>
        <v>7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87701202013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423.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3823.9</v>
      </c>
      <c r="G40" s="131" t="n">
        <f aca="false">SUM(G34,G37)</f>
        <v>1366.6</v>
      </c>
      <c r="H40" s="135" t="n">
        <f aca="false">SUM(H34,H37)</f>
        <v>91363.4</v>
      </c>
      <c r="I40" s="115"/>
      <c r="J40" s="116"/>
      <c r="K40" s="112" t="n">
        <f aca="false">SUM(K34,K37)</f>
        <v>90328.6</v>
      </c>
      <c r="L40" s="139"/>
      <c r="M40" s="139"/>
      <c r="N40" s="112" t="n">
        <f aca="false">SUM(N34,N37)</f>
        <v>102.6</v>
      </c>
      <c r="O40" s="112" t="n">
        <f aca="false">SUM(O34,O37)</f>
        <v>508.5</v>
      </c>
      <c r="P40" s="112" t="n">
        <f aca="false">SUM(P34,P37)</f>
        <v>10739.1</v>
      </c>
      <c r="Q40" s="112" t="n">
        <f aca="false">SUM(Q34,Q37)</f>
        <v>80013.2</v>
      </c>
      <c r="R40" s="118"/>
      <c r="S40" s="137" t="n">
        <f aca="false">SUM(S34,S37)</f>
        <v>56.4</v>
      </c>
      <c r="T40" s="112" t="n">
        <f aca="false">SUM(T34,T37)</f>
        <v>465.7</v>
      </c>
      <c r="U40" s="112" t="n">
        <f aca="false">SUM(U34,U37)</f>
        <v>28738</v>
      </c>
      <c r="V40" s="112" t="n">
        <f aca="false">SUM(V34,V37)</f>
        <v>54458.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7645.2</v>
      </c>
      <c r="Z40" s="112" t="n">
        <f aca="false">SUM(Z34,Z37)</f>
        <v>0</v>
      </c>
      <c r="AA40" s="112" t="n">
        <f aca="false">SUM(AA34,AA37)</f>
        <v>394.9</v>
      </c>
      <c r="AB40" s="112" t="n">
        <f aca="false">SUM(AB34,AB37)</f>
        <v>2</v>
      </c>
      <c r="AC40" s="112" t="n">
        <f aca="false">SUM(AC34,AC37)</f>
        <v>9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15040.42</v>
      </c>
      <c r="AJ40" s="140" t="n">
        <f aca="false">SUM(AJ34,AJ37)</f>
        <v>600480.66</v>
      </c>
      <c r="AK40" s="140" t="n">
        <f aca="false">SUM(AK34,AK37)</f>
        <v>450690.6</v>
      </c>
      <c r="AL40" s="138" t="n">
        <f aca="false">SUM(AL34,AL37)</f>
        <v>7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93.9</v>
      </c>
      <c r="H41" s="141"/>
      <c r="I41" s="143" t="n">
        <f aca="false">SUM(I35,I38)</f>
        <v>7645.2</v>
      </c>
      <c r="J41" s="124"/>
      <c r="K41" s="125"/>
      <c r="L41" s="128" t="n">
        <f aca="false">SUM(L35,L38)</f>
        <v>1034.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1260.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724.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9874.1</v>
      </c>
      <c r="J42" s="108" t="n">
        <v>70.5139563189588</v>
      </c>
      <c r="K42" s="107"/>
      <c r="L42" s="106" t="n">
        <v>163</v>
      </c>
      <c r="M42" s="106"/>
      <c r="N42" s="105"/>
      <c r="O42" s="107"/>
      <c r="P42" s="106"/>
      <c r="Q42" s="106"/>
      <c r="R42" s="109" t="n">
        <v>96.971610287312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826.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21522.1</v>
      </c>
      <c r="G43" s="114" t="n">
        <v>3118.2</v>
      </c>
      <c r="H43" s="105" t="n">
        <v>212545.3</v>
      </c>
      <c r="I43" s="115"/>
      <c r="J43" s="116"/>
      <c r="K43" s="107" t="n">
        <v>211250.7</v>
      </c>
      <c r="L43" s="117"/>
      <c r="M43" s="117"/>
      <c r="N43" s="105" t="n">
        <v>6436.7</v>
      </c>
      <c r="O43" s="107" t="n">
        <v>4994.8</v>
      </c>
      <c r="P43" s="106" t="n">
        <v>15899</v>
      </c>
      <c r="Q43" s="106" t="n">
        <v>185214.8</v>
      </c>
      <c r="R43" s="118"/>
      <c r="S43" s="110" t="n">
        <v>134</v>
      </c>
      <c r="T43" s="106" t="n">
        <v>719.7</v>
      </c>
      <c r="U43" s="106" t="n">
        <v>29395.5</v>
      </c>
      <c r="V43" s="106" t="n">
        <v>119624.9</v>
      </c>
      <c r="W43" s="106" t="n">
        <v>0</v>
      </c>
      <c r="X43" s="106" t="n">
        <v>0</v>
      </c>
      <c r="Y43" s="106" t="n">
        <v>62671.2</v>
      </c>
      <c r="Z43" s="106"/>
      <c r="AA43" s="105" t="n">
        <v>12060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1114602.04</v>
      </c>
      <c r="AJ43" s="119" t="n">
        <v>1066317.01</v>
      </c>
      <c r="AK43" s="117" t="n">
        <v>821274.87</v>
      </c>
      <c r="AL43" s="113" t="n">
        <v>50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858.6</v>
      </c>
      <c r="H44" s="122"/>
      <c r="I44" s="123" t="n">
        <v>62671.2</v>
      </c>
      <c r="J44" s="124"/>
      <c r="K44" s="125"/>
      <c r="L44" s="121" t="n">
        <v>1294.6</v>
      </c>
      <c r="M44" s="121"/>
      <c r="N44" s="124"/>
      <c r="O44" s="123"/>
      <c r="P44" s="121"/>
      <c r="Q44" s="121"/>
      <c r="R44" s="126" t="n">
        <v>206108.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730.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33592.3</v>
      </c>
      <c r="J45" s="145" t="n">
        <f aca="false">I45/H46*100</f>
        <v>76.8626564491244</v>
      </c>
      <c r="K45" s="111"/>
      <c r="L45" s="134" t="n">
        <f aca="false">SUM(L39,L42)</f>
        <v>242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7.848268246351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7250.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15346</v>
      </c>
      <c r="G46" s="131" t="n">
        <f aca="false">SUM(G40,G43)</f>
        <v>4484.8</v>
      </c>
      <c r="H46" s="135" t="n">
        <f aca="false">SUM(H40,H43)</f>
        <v>303908.7</v>
      </c>
      <c r="I46" s="115"/>
      <c r="J46" s="116"/>
      <c r="K46" s="112" t="n">
        <f aca="false">SUM(K40,K43)</f>
        <v>301579.3</v>
      </c>
      <c r="L46" s="139"/>
      <c r="M46" s="139"/>
      <c r="N46" s="112" t="n">
        <f aca="false">SUM(N40,N43)</f>
        <v>6539.3</v>
      </c>
      <c r="O46" s="112" t="n">
        <f aca="false">SUM(O40,O43)</f>
        <v>5503.3</v>
      </c>
      <c r="P46" s="112" t="n">
        <f aca="false">SUM(P40,P43)</f>
        <v>26638.1</v>
      </c>
      <c r="Q46" s="112" t="n">
        <f aca="false">SUM(Q40,Q43)</f>
        <v>265228</v>
      </c>
      <c r="R46" s="118"/>
      <c r="S46" s="137" t="n">
        <f aca="false">SUM(S40,S43)</f>
        <v>190.4</v>
      </c>
      <c r="T46" s="112" t="n">
        <f aca="false">SUM(T40,T43)</f>
        <v>1185.4</v>
      </c>
      <c r="U46" s="112" t="n">
        <f aca="false">SUM(U40,U43)</f>
        <v>58133.5</v>
      </c>
      <c r="V46" s="112" t="n">
        <f aca="false">SUM(V40,V43)</f>
        <v>174083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70316.4</v>
      </c>
      <c r="Z46" s="112" t="n">
        <f aca="false">SUM(Z40,Z43)</f>
        <v>0</v>
      </c>
      <c r="AA46" s="112" t="n">
        <f aca="false">SUM(AA40,AA43)</f>
        <v>12454.9</v>
      </c>
      <c r="AB46" s="112" t="n">
        <f aca="false">SUM(AB40,AB43)</f>
        <v>4</v>
      </c>
      <c r="AC46" s="112" t="n">
        <f aca="false">SUM(AC40,AC43)</f>
        <v>1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729642.46</v>
      </c>
      <c r="AJ46" s="140" t="n">
        <f aca="false">SUM(AJ40,AJ43)</f>
        <v>1666797.67</v>
      </c>
      <c r="AK46" s="140" t="n">
        <f aca="false">SUM(AK40,AK43)</f>
        <v>1271965.47</v>
      </c>
      <c r="AL46" s="138" t="n">
        <f aca="false">SUM(AL40,AL43)</f>
        <v>5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952.5</v>
      </c>
      <c r="H47" s="141"/>
      <c r="I47" s="143" t="n">
        <f aca="false">SUM(I41,I44)</f>
        <v>70316.4</v>
      </c>
      <c r="J47" s="124"/>
      <c r="K47" s="125"/>
      <c r="L47" s="128" t="n">
        <f aca="false">SUM(L41,L44)</f>
        <v>2329.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7369.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454.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62367.3</v>
      </c>
      <c r="J54" s="187" t="n">
        <f aca="false">IF(H55=0,0,I54/H55*100)</f>
        <v>78.2285291233347</v>
      </c>
      <c r="K54" s="186"/>
      <c r="L54" s="184" t="n">
        <f aca="false">SUM(L9,L12,L18,L21,L33,L36,L42)</f>
        <v>264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8.050215021093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5072.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55424</v>
      </c>
      <c r="G55" s="191" t="n">
        <f aca="false">SUM(G10,G13,G19,G22,G34,G37,G43)</f>
        <v>4484.8</v>
      </c>
      <c r="H55" s="185" t="n">
        <f aca="false">SUM(H10,H13,H19,H22,H34,H37,H43)</f>
        <v>335385.7</v>
      </c>
      <c r="I55" s="192"/>
      <c r="J55" s="193"/>
      <c r="K55" s="186" t="n">
        <f aca="false">SUM(K10,K13,K19,K22,K34,K37,K43)</f>
        <v>332435.3</v>
      </c>
      <c r="L55" s="194"/>
      <c r="M55" s="194"/>
      <c r="N55" s="185" t="n">
        <f aca="false">SUM(N10,N13,N19,N22,N34,N37,N43)</f>
        <v>6539.3</v>
      </c>
      <c r="O55" s="186" t="n">
        <f aca="false">SUM(O10,O13,O19,O22,O34,O37,O43)</f>
        <v>5742.3</v>
      </c>
      <c r="P55" s="184" t="n">
        <f aca="false">SUM(P10,P13,P19,P22,P34,P37,P43)</f>
        <v>51103.1</v>
      </c>
      <c r="Q55" s="184" t="n">
        <f aca="false">SUM(Q10,Q13,Q19,Q22,Q34,Q37,Q43)</f>
        <v>272001</v>
      </c>
      <c r="R55" s="195"/>
      <c r="S55" s="189" t="n">
        <f aca="false">SUM(S10,S13,S19,S22,S34,S37,S43)</f>
        <v>208.4</v>
      </c>
      <c r="T55" s="184" t="n">
        <f aca="false">SUM(T10,T13,T19,T22,T34,T37,T43)</f>
        <v>1601.4</v>
      </c>
      <c r="U55" s="184" t="n">
        <f aca="false">SUM(U10,U13,U19,U22,U34,U37,U43)</f>
        <v>83532.5</v>
      </c>
      <c r="V55" s="184" t="n">
        <f aca="false">SUM(V10,V13,V19,V22,V34,V37,V43)</f>
        <v>177025</v>
      </c>
      <c r="W55" s="184" t="n">
        <f aca="false">SUM(W10,W13,W19,W22,W34,W37,W43)</f>
        <v>38</v>
      </c>
      <c r="X55" s="184" t="n">
        <f aca="false">SUM(X10,X13,X19,X22,X34,X37,X43)</f>
        <v>1105</v>
      </c>
      <c r="Y55" s="184" t="n">
        <f aca="false">SUM(Y10,Y13,Y19,Y22,Y34,Y37,Y43)</f>
        <v>71875.4</v>
      </c>
      <c r="Z55" s="184" t="n">
        <f aca="false">SUM(Z10,Z13,Z19,Z22,Z34,Z37,Z43)</f>
        <v>0</v>
      </c>
      <c r="AA55" s="185" t="n">
        <f aca="false">SUM(AA10,AA13,AA19,AA22,AA34,AA37,AA43)</f>
        <v>12454.9</v>
      </c>
      <c r="AB55" s="186" t="n">
        <f aca="false">SUM(AB10,AB13,AB19,AB22,AB34,AB37,AB43)</f>
        <v>5</v>
      </c>
      <c r="AC55" s="186" t="n">
        <f aca="false">SUM(AC10,AC13,AC19,AC22,AC34,AC37,AC43)</f>
        <v>2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2213306.46</v>
      </c>
      <c r="AJ55" s="192" t="n">
        <f aca="false">SUM(AJ10,AJ13,AJ19,AJ22,AJ34,AJ37,AJ43)</f>
        <v>2035015.67</v>
      </c>
      <c r="AK55" s="194" t="n">
        <f aca="false">SUM(AK10,AK13,AK19,AK22,AK34,AK37,AK43)</f>
        <v>1461735.47</v>
      </c>
      <c r="AL55" s="190" t="n">
        <f aca="false">SUM(AL10,AL13,AL19,AL22,AL34,AL37,AL43)</f>
        <v>59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5553.5</v>
      </c>
      <c r="H56" s="200"/>
      <c r="I56" s="201" t="n">
        <f aca="false">SUM(I11,I14,I20,I23,I35,I38,I44)</f>
        <v>73018.4</v>
      </c>
      <c r="J56" s="200"/>
      <c r="K56" s="201"/>
      <c r="L56" s="199" t="n">
        <f aca="false">SUM(L11,L14,L20,L23,L35,L38,L44)</f>
        <v>2950.4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328846.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6306.4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72</v>
      </c>
      <c r="J12" s="83" t="s">
        <v>166</v>
      </c>
      <c r="K12" s="85"/>
      <c r="L12" s="84" t="n">
        <v>9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5</v>
      </c>
      <c r="G13" s="93"/>
      <c r="H13" s="83" t="n">
        <v>18535</v>
      </c>
      <c r="I13" s="94"/>
      <c r="J13" s="95"/>
      <c r="K13" s="85" t="n">
        <v>18097</v>
      </c>
      <c r="L13" s="96"/>
      <c r="M13" s="96"/>
      <c r="N13" s="83"/>
      <c r="O13" s="85" t="n">
        <v>87</v>
      </c>
      <c r="P13" s="84" t="n">
        <v>4336</v>
      </c>
      <c r="Q13" s="84" t="n">
        <v>14112</v>
      </c>
      <c r="R13" s="97"/>
      <c r="S13" s="98" t="n">
        <v>13</v>
      </c>
      <c r="T13" s="84" t="n">
        <v>73</v>
      </c>
      <c r="U13" s="84" t="n">
        <v>8734</v>
      </c>
      <c r="V13" s="84" t="n">
        <v>3152</v>
      </c>
      <c r="W13" s="84" t="n">
        <v>157</v>
      </c>
      <c r="X13" s="84" t="n">
        <v>2628</v>
      </c>
      <c r="Y13" s="84" t="n">
        <v>37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3151</v>
      </c>
      <c r="AJ13" s="94" t="n">
        <v>147916</v>
      </c>
      <c r="AK13" s="96" t="n">
        <v>9100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563</v>
      </c>
      <c r="J14" s="99"/>
      <c r="K14" s="101"/>
      <c r="L14" s="100" t="n">
        <v>438</v>
      </c>
      <c r="M14" s="100"/>
      <c r="N14" s="99"/>
      <c r="O14" s="101"/>
      <c r="P14" s="100"/>
      <c r="Q14" s="100"/>
      <c r="R14" s="102" t="n">
        <v>1853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6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72</v>
      </c>
      <c r="J15" s="83" t="s">
        <v>166</v>
      </c>
      <c r="K15" s="85"/>
      <c r="L15" s="84" t="n">
        <v>9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5</v>
      </c>
      <c r="G16" s="93"/>
      <c r="H16" s="83" t="n">
        <v>18535</v>
      </c>
      <c r="I16" s="94"/>
      <c r="J16" s="95"/>
      <c r="K16" s="85" t="n">
        <v>18097</v>
      </c>
      <c r="L16" s="96"/>
      <c r="M16" s="96"/>
      <c r="N16" s="83"/>
      <c r="O16" s="85" t="n">
        <v>87</v>
      </c>
      <c r="P16" s="84" t="n">
        <v>4336</v>
      </c>
      <c r="Q16" s="84" t="n">
        <v>14112</v>
      </c>
      <c r="R16" s="97"/>
      <c r="S16" s="98" t="n">
        <v>13</v>
      </c>
      <c r="T16" s="84" t="n">
        <v>73</v>
      </c>
      <c r="U16" s="84" t="n">
        <v>8734</v>
      </c>
      <c r="V16" s="84" t="n">
        <v>3152</v>
      </c>
      <c r="W16" s="84" t="n">
        <v>157</v>
      </c>
      <c r="X16" s="84" t="n">
        <v>2628</v>
      </c>
      <c r="Y16" s="84" t="n">
        <v>377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3151</v>
      </c>
      <c r="AJ16" s="94" t="n">
        <v>147916</v>
      </c>
      <c r="AK16" s="96" t="n">
        <v>9100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563</v>
      </c>
      <c r="J17" s="99"/>
      <c r="K17" s="101"/>
      <c r="L17" s="100" t="n">
        <v>438</v>
      </c>
      <c r="M17" s="100"/>
      <c r="N17" s="99"/>
      <c r="O17" s="101"/>
      <c r="P17" s="100"/>
      <c r="Q17" s="100"/>
      <c r="R17" s="102" t="n">
        <v>185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66</v>
      </c>
      <c r="J18" s="83" t="s">
        <v>167</v>
      </c>
      <c r="K18" s="85"/>
      <c r="L18" s="84" t="n">
        <v>4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52</v>
      </c>
      <c r="G19" s="93"/>
      <c r="H19" s="83" t="n">
        <v>14542</v>
      </c>
      <c r="I19" s="94"/>
      <c r="J19" s="95"/>
      <c r="K19" s="85" t="n">
        <v>14235</v>
      </c>
      <c r="L19" s="96"/>
      <c r="M19" s="96"/>
      <c r="N19" s="83"/>
      <c r="O19" s="85" t="n">
        <v>281</v>
      </c>
      <c r="P19" s="84" t="n">
        <v>2555</v>
      </c>
      <c r="Q19" s="84" t="n">
        <v>11706</v>
      </c>
      <c r="R19" s="97"/>
      <c r="S19" s="98"/>
      <c r="T19" s="84" t="n">
        <v>8</v>
      </c>
      <c r="U19" s="84" t="n">
        <v>5084</v>
      </c>
      <c r="V19" s="84" t="n">
        <v>2674</v>
      </c>
      <c r="W19" s="84" t="n">
        <v>174</v>
      </c>
      <c r="X19" s="84" t="n">
        <v>4900</v>
      </c>
      <c r="Y19" s="84" t="n">
        <v>17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7914</v>
      </c>
      <c r="AJ19" s="94" t="n">
        <v>96295</v>
      </c>
      <c r="AK19" s="96" t="n">
        <v>6857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10</v>
      </c>
      <c r="H20" s="99"/>
      <c r="I20" s="101" t="n">
        <v>6776</v>
      </c>
      <c r="J20" s="99"/>
      <c r="K20" s="101"/>
      <c r="L20" s="100" t="n">
        <v>76</v>
      </c>
      <c r="M20" s="100" t="n">
        <v>231</v>
      </c>
      <c r="N20" s="99"/>
      <c r="O20" s="101"/>
      <c r="P20" s="100"/>
      <c r="Q20" s="100"/>
      <c r="R20" s="102" t="n">
        <v>1454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66</v>
      </c>
      <c r="J24" s="83" t="s">
        <v>167</v>
      </c>
      <c r="K24" s="85"/>
      <c r="L24" s="84" t="n">
        <v>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52</v>
      </c>
      <c r="G25" s="93"/>
      <c r="H25" s="83" t="n">
        <v>14542</v>
      </c>
      <c r="I25" s="94"/>
      <c r="J25" s="95"/>
      <c r="K25" s="85" t="n">
        <v>14235</v>
      </c>
      <c r="L25" s="96"/>
      <c r="M25" s="96"/>
      <c r="N25" s="83"/>
      <c r="O25" s="85" t="n">
        <v>281</v>
      </c>
      <c r="P25" s="84" t="n">
        <v>2555</v>
      </c>
      <c r="Q25" s="84" t="n">
        <v>11706</v>
      </c>
      <c r="R25" s="97"/>
      <c r="S25" s="98"/>
      <c r="T25" s="84" t="n">
        <v>8</v>
      </c>
      <c r="U25" s="84" t="n">
        <v>5084</v>
      </c>
      <c r="V25" s="84" t="n">
        <v>2674</v>
      </c>
      <c r="W25" s="84" t="n">
        <v>174</v>
      </c>
      <c r="X25" s="84" t="n">
        <v>4900</v>
      </c>
      <c r="Y25" s="84" t="n">
        <v>17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7914</v>
      </c>
      <c r="AJ25" s="94" t="n">
        <v>96295</v>
      </c>
      <c r="AK25" s="96" t="n">
        <v>68579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10</v>
      </c>
      <c r="H26" s="99"/>
      <c r="I26" s="101" t="n">
        <v>6776</v>
      </c>
      <c r="J26" s="99"/>
      <c r="K26" s="101"/>
      <c r="L26" s="100" t="n">
        <v>76</v>
      </c>
      <c r="M26" s="100" t="n">
        <v>231</v>
      </c>
      <c r="N26" s="99"/>
      <c r="O26" s="101"/>
      <c r="P26" s="100"/>
      <c r="Q26" s="100"/>
      <c r="R26" s="102" t="n">
        <v>145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738</v>
      </c>
      <c r="J27" s="83" t="s">
        <v>168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87</v>
      </c>
      <c r="G28" s="93"/>
      <c r="H28" s="83" t="n">
        <v>33077</v>
      </c>
      <c r="I28" s="94"/>
      <c r="J28" s="95"/>
      <c r="K28" s="85" t="n">
        <v>32332</v>
      </c>
      <c r="L28" s="96"/>
      <c r="M28" s="96"/>
      <c r="N28" s="83"/>
      <c r="O28" s="85" t="n">
        <v>368</v>
      </c>
      <c r="P28" s="84" t="n">
        <v>6891</v>
      </c>
      <c r="Q28" s="84" t="n">
        <v>25818</v>
      </c>
      <c r="R28" s="97"/>
      <c r="S28" s="98" t="n">
        <v>13</v>
      </c>
      <c r="T28" s="84" t="n">
        <v>81</v>
      </c>
      <c r="U28" s="84" t="n">
        <v>13818</v>
      </c>
      <c r="V28" s="84" t="n">
        <v>5826</v>
      </c>
      <c r="W28" s="84" t="n">
        <v>331</v>
      </c>
      <c r="X28" s="84" t="n">
        <v>7528</v>
      </c>
      <c r="Y28" s="84" t="n">
        <v>5480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61065</v>
      </c>
      <c r="AJ28" s="94" t="n">
        <v>244211</v>
      </c>
      <c r="AK28" s="96" t="n">
        <v>15958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10</v>
      </c>
      <c r="H29" s="99"/>
      <c r="I29" s="101" t="n">
        <v>13339</v>
      </c>
      <c r="J29" s="99"/>
      <c r="K29" s="101"/>
      <c r="L29" s="100" t="n">
        <v>514</v>
      </c>
      <c r="M29" s="100" t="n">
        <v>231</v>
      </c>
      <c r="N29" s="99"/>
      <c r="O29" s="101"/>
      <c r="P29" s="100"/>
      <c r="Q29" s="100"/>
      <c r="R29" s="102" t="n">
        <v>330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9738</v>
      </c>
      <c r="J30" s="83" t="s">
        <v>168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87</v>
      </c>
      <c r="G31" s="93"/>
      <c r="H31" s="83" t="n">
        <v>33077</v>
      </c>
      <c r="I31" s="94"/>
      <c r="J31" s="95"/>
      <c r="K31" s="85" t="n">
        <v>32332</v>
      </c>
      <c r="L31" s="96"/>
      <c r="M31" s="96"/>
      <c r="N31" s="83"/>
      <c r="O31" s="85" t="n">
        <v>368</v>
      </c>
      <c r="P31" s="84" t="n">
        <v>6891</v>
      </c>
      <c r="Q31" s="84" t="n">
        <v>25818</v>
      </c>
      <c r="R31" s="97"/>
      <c r="S31" s="98" t="n">
        <v>13</v>
      </c>
      <c r="T31" s="84" t="n">
        <v>81</v>
      </c>
      <c r="U31" s="84" t="n">
        <v>13818</v>
      </c>
      <c r="V31" s="84" t="n">
        <v>5826</v>
      </c>
      <c r="W31" s="84" t="n">
        <v>331</v>
      </c>
      <c r="X31" s="84" t="n">
        <v>7528</v>
      </c>
      <c r="Y31" s="84" t="n">
        <v>5480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61065</v>
      </c>
      <c r="AJ31" s="94" t="n">
        <v>244211</v>
      </c>
      <c r="AK31" s="96" t="n">
        <v>15958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10</v>
      </c>
      <c r="H32" s="99"/>
      <c r="I32" s="101" t="n">
        <v>13339</v>
      </c>
      <c r="J32" s="99"/>
      <c r="K32" s="101"/>
      <c r="L32" s="100" t="n">
        <v>514</v>
      </c>
      <c r="M32" s="100" t="n">
        <v>231</v>
      </c>
      <c r="N32" s="99"/>
      <c r="O32" s="101"/>
      <c r="P32" s="100"/>
      <c r="Q32" s="100"/>
      <c r="R32" s="102" t="n">
        <v>330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801</v>
      </c>
      <c r="J33" s="108" t="n">
        <v>46.4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1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265</v>
      </c>
      <c r="G34" s="114"/>
      <c r="H34" s="105" t="n">
        <v>23265</v>
      </c>
      <c r="I34" s="115"/>
      <c r="J34" s="116"/>
      <c r="K34" s="107" t="n">
        <v>23066</v>
      </c>
      <c r="L34" s="117"/>
      <c r="M34" s="117"/>
      <c r="N34" s="105" t="n">
        <v>1158</v>
      </c>
      <c r="O34" s="107" t="n">
        <v>7</v>
      </c>
      <c r="P34" s="106"/>
      <c r="Q34" s="106" t="n">
        <v>22100</v>
      </c>
      <c r="R34" s="118"/>
      <c r="S34" s="110"/>
      <c r="T34" s="106" t="n">
        <v>24</v>
      </c>
      <c r="U34" s="106" t="n">
        <v>5325</v>
      </c>
      <c r="V34" s="106" t="n">
        <v>5452</v>
      </c>
      <c r="W34" s="106" t="n">
        <v>1491</v>
      </c>
      <c r="X34" s="106" t="n">
        <v>5717</v>
      </c>
      <c r="Y34" s="106" t="n">
        <v>5255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80778</v>
      </c>
      <c r="AJ34" s="119" t="n">
        <v>135439</v>
      </c>
      <c r="AK34" s="117" t="n">
        <v>111778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12464</v>
      </c>
      <c r="J35" s="124"/>
      <c r="K35" s="125"/>
      <c r="L35" s="121" t="n">
        <v>200</v>
      </c>
      <c r="M35" s="121"/>
      <c r="N35" s="124"/>
      <c r="O35" s="123"/>
      <c r="P35" s="121"/>
      <c r="Q35" s="121"/>
      <c r="R35" s="126" t="n">
        <v>2210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415</v>
      </c>
      <c r="J36" s="108" t="n">
        <v>13.3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86.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130</v>
      </c>
      <c r="G37" s="114"/>
      <c r="H37" s="105" t="n">
        <v>18111</v>
      </c>
      <c r="I37" s="115"/>
      <c r="J37" s="116"/>
      <c r="K37" s="107" t="n">
        <v>18097</v>
      </c>
      <c r="L37" s="117"/>
      <c r="M37" s="117"/>
      <c r="N37" s="105" t="n">
        <v>2388</v>
      </c>
      <c r="O37" s="107" t="n">
        <v>87</v>
      </c>
      <c r="P37" s="106"/>
      <c r="Q37" s="106" t="n">
        <v>15636</v>
      </c>
      <c r="R37" s="118"/>
      <c r="S37" s="110"/>
      <c r="T37" s="106"/>
      <c r="U37" s="106" t="n">
        <v>132</v>
      </c>
      <c r="V37" s="106" t="n">
        <v>2283</v>
      </c>
      <c r="W37" s="106" t="n">
        <v>828</v>
      </c>
      <c r="X37" s="106" t="n">
        <v>5720</v>
      </c>
      <c r="Y37" s="106" t="n">
        <v>9148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97265</v>
      </c>
      <c r="AJ37" s="119" t="n">
        <v>82451</v>
      </c>
      <c r="AK37" s="117" t="n">
        <v>64325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8</v>
      </c>
      <c r="H38" s="122"/>
      <c r="I38" s="123" t="n">
        <v>15696</v>
      </c>
      <c r="J38" s="124"/>
      <c r="K38" s="125"/>
      <c r="L38" s="121" t="n">
        <v>15</v>
      </c>
      <c r="M38" s="121"/>
      <c r="N38" s="124"/>
      <c r="O38" s="123"/>
      <c r="P38" s="121"/>
      <c r="Q38" s="121"/>
      <c r="R38" s="126" t="n">
        <v>1572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v>0</v>
      </c>
      <c r="H39" s="130"/>
      <c r="I39" s="132" t="n">
        <v>13216</v>
      </c>
      <c r="J39" s="133" t="n">
        <v>31.9412219644238</v>
      </c>
      <c r="K39" s="111"/>
      <c r="L39" s="134" t="n">
        <v>15</v>
      </c>
      <c r="M39" s="134" t="n">
        <v>0</v>
      </c>
      <c r="N39" s="135"/>
      <c r="O39" s="111"/>
      <c r="P39" s="112"/>
      <c r="Q39" s="112"/>
      <c r="R39" s="136" t="n">
        <v>91.429814385150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v>31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v>41395</v>
      </c>
      <c r="G40" s="131" t="n">
        <v>0</v>
      </c>
      <c r="H40" s="135" t="n">
        <v>41376</v>
      </c>
      <c r="I40" s="115"/>
      <c r="J40" s="116"/>
      <c r="K40" s="112" t="n">
        <v>41163</v>
      </c>
      <c r="L40" s="139"/>
      <c r="M40" s="139"/>
      <c r="N40" s="112" t="n">
        <v>3546</v>
      </c>
      <c r="O40" s="112" t="n">
        <v>94</v>
      </c>
      <c r="P40" s="112" t="n">
        <v>0</v>
      </c>
      <c r="Q40" s="112" t="n">
        <v>37736</v>
      </c>
      <c r="R40" s="118"/>
      <c r="S40" s="137" t="n">
        <v>0</v>
      </c>
      <c r="T40" s="112" t="n">
        <v>24</v>
      </c>
      <c r="U40" s="112" t="n">
        <v>5457</v>
      </c>
      <c r="V40" s="112" t="n">
        <v>7735</v>
      </c>
      <c r="W40" s="112" t="n">
        <v>2319</v>
      </c>
      <c r="X40" s="112" t="n">
        <v>11437</v>
      </c>
      <c r="Y40" s="112" t="n">
        <v>14403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39"/>
      <c r="AG40" s="112" t="n">
        <v>0</v>
      </c>
      <c r="AH40" s="112" t="n">
        <v>0</v>
      </c>
      <c r="AI40" s="112" t="n">
        <v>278043</v>
      </c>
      <c r="AJ40" s="140" t="n">
        <v>217890</v>
      </c>
      <c r="AK40" s="140" t="n">
        <v>176103</v>
      </c>
      <c r="AL40" s="138" t="n"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v>18</v>
      </c>
      <c r="H41" s="141"/>
      <c r="I41" s="143" t="n">
        <v>28160</v>
      </c>
      <c r="J41" s="124"/>
      <c r="K41" s="125"/>
      <c r="L41" s="128" t="n">
        <v>215</v>
      </c>
      <c r="M41" s="128" t="n">
        <v>0</v>
      </c>
      <c r="N41" s="124"/>
      <c r="O41" s="125"/>
      <c r="P41" s="128"/>
      <c r="Q41" s="128"/>
      <c r="R41" s="126" t="n">
        <v>3783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v>31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3205</v>
      </c>
      <c r="J42" s="108" t="n">
        <v>13.7</v>
      </c>
      <c r="K42" s="107"/>
      <c r="L42" s="106" t="n">
        <v>51</v>
      </c>
      <c r="M42" s="106"/>
      <c r="N42" s="105"/>
      <c r="O42" s="107"/>
      <c r="P42" s="106"/>
      <c r="Q42" s="106"/>
      <c r="R42" s="109" t="n">
        <v>35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79472</v>
      </c>
      <c r="G43" s="114" t="n">
        <v>4719</v>
      </c>
      <c r="H43" s="105" t="n">
        <v>169550</v>
      </c>
      <c r="I43" s="115"/>
      <c r="J43" s="116"/>
      <c r="K43" s="107" t="n">
        <v>168656</v>
      </c>
      <c r="L43" s="117"/>
      <c r="M43" s="117"/>
      <c r="N43" s="105" t="n">
        <v>109377</v>
      </c>
      <c r="O43" s="107" t="n">
        <v>10600</v>
      </c>
      <c r="P43" s="106" t="n">
        <v>299</v>
      </c>
      <c r="Q43" s="106" t="n">
        <v>49273</v>
      </c>
      <c r="R43" s="118"/>
      <c r="S43" s="110"/>
      <c r="T43" s="106" t="n">
        <v>114</v>
      </c>
      <c r="U43" s="106" t="n">
        <v>2968</v>
      </c>
      <c r="V43" s="106" t="n">
        <v>20124</v>
      </c>
      <c r="W43" s="106" t="n">
        <v>1537</v>
      </c>
      <c r="X43" s="106" t="n">
        <v>11247</v>
      </c>
      <c r="Y43" s="106" t="n">
        <v>133560</v>
      </c>
      <c r="Z43" s="106"/>
      <c r="AA43" s="105" t="n">
        <v>93425</v>
      </c>
      <c r="AB43" s="107"/>
      <c r="AC43" s="106"/>
      <c r="AD43" s="106"/>
      <c r="AE43" s="105"/>
      <c r="AF43" s="117"/>
      <c r="AG43" s="111"/>
      <c r="AH43" s="112"/>
      <c r="AI43" s="107" t="n">
        <v>531909</v>
      </c>
      <c r="AJ43" s="119" t="n">
        <v>466961</v>
      </c>
      <c r="AK43" s="117" t="n">
        <v>297727</v>
      </c>
      <c r="AL43" s="113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03</v>
      </c>
      <c r="H44" s="122"/>
      <c r="I44" s="123" t="n">
        <v>146344</v>
      </c>
      <c r="J44" s="124"/>
      <c r="K44" s="125"/>
      <c r="L44" s="121" t="n">
        <v>893</v>
      </c>
      <c r="M44" s="121"/>
      <c r="N44" s="124"/>
      <c r="O44" s="123"/>
      <c r="P44" s="121"/>
      <c r="Q44" s="121"/>
      <c r="R44" s="126" t="n">
        <v>6017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421</v>
      </c>
      <c r="J45" s="145" t="n">
        <f aca="false">I45/H46*100</f>
        <v>17.2671932336459</v>
      </c>
      <c r="K45" s="111"/>
      <c r="L45" s="134" t="n">
        <f aca="false">SUM(L39,L42)</f>
        <v>6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46.462740487185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4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20867</v>
      </c>
      <c r="G46" s="131" t="n">
        <f aca="false">SUM(G40,G43)</f>
        <v>4719</v>
      </c>
      <c r="H46" s="135" t="n">
        <f aca="false">SUM(H40,H43)</f>
        <v>210926</v>
      </c>
      <c r="I46" s="115"/>
      <c r="J46" s="116"/>
      <c r="K46" s="112" t="n">
        <f aca="false">SUM(K40,K43)</f>
        <v>209819</v>
      </c>
      <c r="L46" s="139"/>
      <c r="M46" s="139"/>
      <c r="N46" s="112" t="n">
        <f aca="false">SUM(N40,N43)</f>
        <v>112923</v>
      </c>
      <c r="O46" s="112" t="n">
        <f aca="false">SUM(O40,O43)</f>
        <v>10694</v>
      </c>
      <c r="P46" s="112" t="n">
        <f aca="false">SUM(P40,P43)</f>
        <v>299</v>
      </c>
      <c r="Q46" s="112" t="n">
        <f aca="false">SUM(Q40,Q43)</f>
        <v>87009</v>
      </c>
      <c r="R46" s="118"/>
      <c r="S46" s="137" t="n">
        <f aca="false">SUM(S40,S43)</f>
        <v>0</v>
      </c>
      <c r="T46" s="112" t="n">
        <f aca="false">SUM(T40,T43)</f>
        <v>138</v>
      </c>
      <c r="U46" s="112" t="n">
        <f aca="false">SUM(U40,U43)</f>
        <v>8425</v>
      </c>
      <c r="V46" s="112" t="n">
        <f aca="false">SUM(V40,V43)</f>
        <v>27859</v>
      </c>
      <c r="W46" s="112" t="n">
        <f aca="false">SUM(W40,W43)</f>
        <v>3856</v>
      </c>
      <c r="X46" s="112" t="n">
        <f aca="false">SUM(X40,X43)</f>
        <v>22684</v>
      </c>
      <c r="Y46" s="112" t="n">
        <f aca="false">SUM(Y40,Y43)</f>
        <v>147963</v>
      </c>
      <c r="Z46" s="112" t="n">
        <f aca="false">SUM(Z40,Z43)</f>
        <v>0</v>
      </c>
      <c r="AA46" s="112" t="n">
        <f aca="false">SUM(AA40,AA43)</f>
        <v>9342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809952</v>
      </c>
      <c r="AJ46" s="140" t="n">
        <f aca="false">SUM(AJ40,AJ43)</f>
        <v>684851</v>
      </c>
      <c r="AK46" s="140" t="n">
        <f aca="false">SUM(AK40,AK43)</f>
        <v>473830</v>
      </c>
      <c r="AL46" s="138" t="n">
        <f aca="false">SUM(AL40,AL43)</f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221</v>
      </c>
      <c r="H47" s="141"/>
      <c r="I47" s="143" t="n">
        <f aca="false">SUM(I41,I44)</f>
        <v>174504</v>
      </c>
      <c r="J47" s="124"/>
      <c r="K47" s="125"/>
      <c r="L47" s="128" t="n">
        <f aca="false">SUM(L41,L44)</f>
        <v>110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800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3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6159</v>
      </c>
      <c r="J54" s="187" t="n">
        <f aca="false">IF(H55=0,0,I54/H55*100)</f>
        <v>23.0157006266316</v>
      </c>
      <c r="K54" s="186"/>
      <c r="L54" s="184" t="n">
        <f aca="false">SUM(L9,L12,L18,L21,L33,L36,L42)</f>
        <v>79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53.720241144576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43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57454</v>
      </c>
      <c r="G55" s="191" t="n">
        <f aca="false">SUM(G10,G13,G19,G22,G34,G37,G43)</f>
        <v>4719</v>
      </c>
      <c r="H55" s="185" t="n">
        <f aca="false">SUM(H10,H13,H19,H22,H34,H37,H43)</f>
        <v>244003</v>
      </c>
      <c r="I55" s="192"/>
      <c r="J55" s="193"/>
      <c r="K55" s="186" t="n">
        <f aca="false">SUM(K10,K13,K19,K22,K34,K37,K43)</f>
        <v>242151</v>
      </c>
      <c r="L55" s="194"/>
      <c r="M55" s="194"/>
      <c r="N55" s="185" t="n">
        <f aca="false">SUM(N10,N13,N19,N22,N34,N37,N43)</f>
        <v>112923</v>
      </c>
      <c r="O55" s="186" t="n">
        <f aca="false">SUM(O10,O13,O19,O22,O34,O37,O43)</f>
        <v>11062</v>
      </c>
      <c r="P55" s="184" t="n">
        <f aca="false">SUM(P10,P13,P19,P22,P34,P37,P43)</f>
        <v>7190</v>
      </c>
      <c r="Q55" s="184" t="n">
        <f aca="false">SUM(Q10,Q13,Q19,Q22,Q34,Q37,Q43)</f>
        <v>112827</v>
      </c>
      <c r="R55" s="195"/>
      <c r="S55" s="189" t="n">
        <f aca="false">SUM(S10,S13,S19,S22,S34,S37,S43)</f>
        <v>13</v>
      </c>
      <c r="T55" s="184" t="n">
        <f aca="false">SUM(T10,T13,T19,T22,T34,T37,T43)</f>
        <v>219</v>
      </c>
      <c r="U55" s="184" t="n">
        <f aca="false">SUM(U10,U13,U19,U22,U34,U37,U43)</f>
        <v>22243</v>
      </c>
      <c r="V55" s="184" t="n">
        <f aca="false">SUM(V10,V13,V19,V22,V34,V37,V43)</f>
        <v>33685</v>
      </c>
      <c r="W55" s="184" t="n">
        <f aca="false">SUM(W10,W13,W19,W22,W34,W37,W43)</f>
        <v>4187</v>
      </c>
      <c r="X55" s="184" t="n">
        <f aca="false">SUM(X10,X13,X19,X22,X34,X37,X43)</f>
        <v>30212</v>
      </c>
      <c r="Y55" s="184" t="n">
        <f aca="false">SUM(Y10,Y13,Y19,Y22,Y34,Y37,Y43)</f>
        <v>153443</v>
      </c>
      <c r="Z55" s="184" t="n">
        <f aca="false">SUM(Z10,Z13,Z19,Z22,Z34,Z37,Z43)</f>
        <v>0</v>
      </c>
      <c r="AA55" s="185" t="n">
        <f aca="false">SUM(AA10,AA13,AA19,AA22,AA34,AA37,AA43)</f>
        <v>93425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271017</v>
      </c>
      <c r="AJ55" s="192" t="n">
        <f aca="false">SUM(AJ10,AJ13,AJ19,AJ22,AJ34,AJ37,AJ43)</f>
        <v>929062</v>
      </c>
      <c r="AK55" s="194" t="n">
        <f aca="false">SUM(AK10,AK13,AK19,AK22,AK34,AK37,AK43)</f>
        <v>633418</v>
      </c>
      <c r="AL55" s="190" t="n">
        <f aca="false">SUM(AL10,AL13,AL19,AL22,AL34,AL37,AL43)</f>
        <v>15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731</v>
      </c>
      <c r="H56" s="200"/>
      <c r="I56" s="201" t="n">
        <f aca="false">SUM(I11,I14,I20,I23,I35,I38,I44)</f>
        <v>187843</v>
      </c>
      <c r="J56" s="200"/>
      <c r="K56" s="201"/>
      <c r="L56" s="199" t="n">
        <f aca="false">SUM(L11,L14,L20,L23,L35,L38,L44)</f>
        <v>1622</v>
      </c>
      <c r="M56" s="199" t="n">
        <f aca="false">SUM(M11,M14,M20,M23,M35,M38,M44)</f>
        <v>231</v>
      </c>
      <c r="N56" s="200"/>
      <c r="O56" s="201"/>
      <c r="P56" s="199"/>
      <c r="Q56" s="199"/>
      <c r="R56" s="202" t="n">
        <f aca="false">SUM(O55:Q55)</f>
        <v>13107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40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1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1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431</v>
      </c>
      <c r="AJ19" s="94" t="n">
        <v>127623</v>
      </c>
      <c r="AK19" s="96" t="n">
        <v>7457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81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725</v>
      </c>
      <c r="J21" s="83" t="s">
        <v>170</v>
      </c>
      <c r="K21" s="85"/>
      <c r="L21" s="84" t="n">
        <v>11</v>
      </c>
      <c r="M21" s="84"/>
      <c r="N21" s="83"/>
      <c r="O21" s="85"/>
      <c r="P21" s="84"/>
      <c r="Q21" s="84"/>
      <c r="R21" s="86" t="s">
        <v>17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727</v>
      </c>
      <c r="G22" s="93"/>
      <c r="H22" s="83" t="n">
        <v>15713</v>
      </c>
      <c r="I22" s="94"/>
      <c r="J22" s="95"/>
      <c r="K22" s="85" t="n">
        <v>15260</v>
      </c>
      <c r="L22" s="96"/>
      <c r="M22" s="96"/>
      <c r="N22" s="83" t="n">
        <v>6064</v>
      </c>
      <c r="O22" s="85" t="n">
        <v>29</v>
      </c>
      <c r="P22" s="84" t="n">
        <v>4919</v>
      </c>
      <c r="Q22" s="84" t="n">
        <v>4701</v>
      </c>
      <c r="R22" s="97"/>
      <c r="S22" s="98"/>
      <c r="T22" s="84"/>
      <c r="U22" s="84" t="n">
        <v>6142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31623</v>
      </c>
      <c r="AJ22" s="94" t="n">
        <v>103798</v>
      </c>
      <c r="AK22" s="96" t="n">
        <v>57031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453</v>
      </c>
      <c r="M23" s="100"/>
      <c r="N23" s="99"/>
      <c r="O23" s="101"/>
      <c r="P23" s="100"/>
      <c r="Q23" s="100"/>
      <c r="R23" s="102" t="n">
        <v>96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7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747</v>
      </c>
      <c r="J24" s="83" t="s">
        <v>172</v>
      </c>
      <c r="K24" s="85"/>
      <c r="L24" s="84" t="n">
        <v>20</v>
      </c>
      <c r="M24" s="84"/>
      <c r="N24" s="83"/>
      <c r="O24" s="85"/>
      <c r="P24" s="84"/>
      <c r="Q24" s="84"/>
      <c r="R24" s="86" t="s">
        <v>17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6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749</v>
      </c>
      <c r="G25" s="93"/>
      <c r="H25" s="83" t="n">
        <v>26735</v>
      </c>
      <c r="I25" s="94"/>
      <c r="J25" s="95"/>
      <c r="K25" s="85" t="n">
        <v>25801</v>
      </c>
      <c r="L25" s="96"/>
      <c r="M25" s="96"/>
      <c r="N25" s="83" t="n">
        <v>6064</v>
      </c>
      <c r="O25" s="85" t="n">
        <v>29</v>
      </c>
      <c r="P25" s="84" t="n">
        <v>15440</v>
      </c>
      <c r="Q25" s="84" t="n">
        <v>5202</v>
      </c>
      <c r="R25" s="97"/>
      <c r="S25" s="98"/>
      <c r="T25" s="84" t="n">
        <v>36</v>
      </c>
      <c r="U25" s="84" t="n">
        <v>17128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5054</v>
      </c>
      <c r="AJ25" s="94" t="n">
        <v>231421</v>
      </c>
      <c r="AK25" s="96" t="n">
        <v>13160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934</v>
      </c>
      <c r="M26" s="100"/>
      <c r="N26" s="99"/>
      <c r="O26" s="101"/>
      <c r="P26" s="100"/>
      <c r="Q26" s="100"/>
      <c r="R26" s="102" t="n">
        <v>20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64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747</v>
      </c>
      <c r="J27" s="83" t="s">
        <v>172</v>
      </c>
      <c r="K27" s="85"/>
      <c r="L27" s="84" t="n">
        <v>20</v>
      </c>
      <c r="M27" s="84"/>
      <c r="N27" s="83"/>
      <c r="O27" s="85"/>
      <c r="P27" s="84"/>
      <c r="Q27" s="84"/>
      <c r="R27" s="86" t="s">
        <v>17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749</v>
      </c>
      <c r="G28" s="93"/>
      <c r="H28" s="83" t="n">
        <v>26735</v>
      </c>
      <c r="I28" s="94"/>
      <c r="J28" s="95"/>
      <c r="K28" s="85" t="n">
        <v>25801</v>
      </c>
      <c r="L28" s="96"/>
      <c r="M28" s="96"/>
      <c r="N28" s="83" t="n">
        <v>6064</v>
      </c>
      <c r="O28" s="85" t="n">
        <v>29</v>
      </c>
      <c r="P28" s="84" t="n">
        <v>15440</v>
      </c>
      <c r="Q28" s="84" t="n">
        <v>5202</v>
      </c>
      <c r="R28" s="97"/>
      <c r="S28" s="98"/>
      <c r="T28" s="84" t="n">
        <v>36</v>
      </c>
      <c r="U28" s="84" t="n">
        <v>17128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5054</v>
      </c>
      <c r="AJ28" s="94" t="n">
        <v>231421</v>
      </c>
      <c r="AK28" s="96" t="n">
        <v>13160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934</v>
      </c>
      <c r="M29" s="100"/>
      <c r="N29" s="99"/>
      <c r="O29" s="101"/>
      <c r="P29" s="100"/>
      <c r="Q29" s="100"/>
      <c r="R29" s="102" t="n">
        <v>20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8747</v>
      </c>
      <c r="J30" s="83" t="s">
        <v>172</v>
      </c>
      <c r="K30" s="85"/>
      <c r="L30" s="84" t="n">
        <v>20</v>
      </c>
      <c r="M30" s="84"/>
      <c r="N30" s="83"/>
      <c r="O30" s="85"/>
      <c r="P30" s="84"/>
      <c r="Q30" s="84"/>
      <c r="R30" s="86" t="s">
        <v>17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749</v>
      </c>
      <c r="G31" s="93"/>
      <c r="H31" s="83" t="n">
        <v>26735</v>
      </c>
      <c r="I31" s="94"/>
      <c r="J31" s="95"/>
      <c r="K31" s="85" t="n">
        <v>25801</v>
      </c>
      <c r="L31" s="96"/>
      <c r="M31" s="96"/>
      <c r="N31" s="83" t="n">
        <v>6064</v>
      </c>
      <c r="O31" s="85" t="n">
        <v>29</v>
      </c>
      <c r="P31" s="84" t="n">
        <v>15440</v>
      </c>
      <c r="Q31" s="84" t="n">
        <v>5202</v>
      </c>
      <c r="R31" s="97"/>
      <c r="S31" s="98"/>
      <c r="T31" s="84" t="n">
        <v>36</v>
      </c>
      <c r="U31" s="84" t="n">
        <v>17128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5054</v>
      </c>
      <c r="AJ31" s="94" t="n">
        <v>231421</v>
      </c>
      <c r="AK31" s="96" t="n">
        <v>13160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934</v>
      </c>
      <c r="M32" s="100"/>
      <c r="N32" s="99"/>
      <c r="O32" s="101"/>
      <c r="P32" s="100"/>
      <c r="Q32" s="100"/>
      <c r="R32" s="102" t="n">
        <v>20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950</v>
      </c>
      <c r="J33" s="108" t="n">
        <v>72.9</v>
      </c>
      <c r="K33" s="107"/>
      <c r="L33" s="106" t="n">
        <v>16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06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597</v>
      </c>
      <c r="G34" s="114" t="n">
        <v>194</v>
      </c>
      <c r="H34" s="105" t="n">
        <v>23245</v>
      </c>
      <c r="I34" s="115"/>
      <c r="J34" s="116"/>
      <c r="K34" s="107" t="n">
        <v>22979</v>
      </c>
      <c r="L34" s="117"/>
      <c r="M34" s="117"/>
      <c r="N34" s="105" t="n">
        <v>11</v>
      </c>
      <c r="O34" s="107" t="n">
        <v>45</v>
      </c>
      <c r="P34" s="106" t="n">
        <v>1558</v>
      </c>
      <c r="Q34" s="106" t="n">
        <v>21632</v>
      </c>
      <c r="R34" s="118"/>
      <c r="S34" s="110" t="n">
        <v>5</v>
      </c>
      <c r="T34" s="106" t="n">
        <v>62</v>
      </c>
      <c r="U34" s="106" t="n">
        <v>6716</v>
      </c>
      <c r="V34" s="106" t="n">
        <v>10168</v>
      </c>
      <c r="W34" s="106" t="n">
        <v>708</v>
      </c>
      <c r="X34" s="106" t="n">
        <v>2629</v>
      </c>
      <c r="Y34" s="106" t="n">
        <v>2959</v>
      </c>
      <c r="Z34" s="106"/>
      <c r="AA34" s="105" t="n">
        <v>370</v>
      </c>
      <c r="AB34" s="107" t="n">
        <v>3</v>
      </c>
      <c r="AC34" s="106" t="n">
        <v>2</v>
      </c>
      <c r="AD34" s="106"/>
      <c r="AE34" s="105"/>
      <c r="AF34" s="117"/>
      <c r="AG34" s="111"/>
      <c r="AH34" s="112"/>
      <c r="AI34" s="107" t="n">
        <v>174261</v>
      </c>
      <c r="AJ34" s="119" t="n">
        <v>154811</v>
      </c>
      <c r="AK34" s="117" t="n">
        <v>114112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58</v>
      </c>
      <c r="H35" s="122"/>
      <c r="I35" s="123" t="n">
        <v>6296</v>
      </c>
      <c r="J35" s="124"/>
      <c r="K35" s="125"/>
      <c r="L35" s="121" t="n">
        <v>267</v>
      </c>
      <c r="M35" s="121"/>
      <c r="N35" s="124"/>
      <c r="O35" s="123"/>
      <c r="P35" s="121"/>
      <c r="Q35" s="121"/>
      <c r="R35" s="126" t="n">
        <v>2323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518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041</v>
      </c>
      <c r="J36" s="108" t="n">
        <v>44.7</v>
      </c>
      <c r="K36" s="107"/>
      <c r="L36" s="106" t="n">
        <v>15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9990</v>
      </c>
      <c r="G37" s="114" t="n">
        <v>1893</v>
      </c>
      <c r="H37" s="105" t="n">
        <v>17988</v>
      </c>
      <c r="I37" s="115"/>
      <c r="J37" s="116"/>
      <c r="K37" s="107" t="n">
        <v>17681</v>
      </c>
      <c r="L37" s="117"/>
      <c r="M37" s="117"/>
      <c r="N37" s="105" t="n">
        <v>2</v>
      </c>
      <c r="O37" s="107" t="n">
        <v>405</v>
      </c>
      <c r="P37" s="106"/>
      <c r="Q37" s="106" t="n">
        <v>17581</v>
      </c>
      <c r="R37" s="118"/>
      <c r="S37" s="110"/>
      <c r="T37" s="106" t="n">
        <v>20</v>
      </c>
      <c r="U37" s="106" t="n">
        <v>1176</v>
      </c>
      <c r="V37" s="106" t="n">
        <v>6845</v>
      </c>
      <c r="W37" s="106" t="n">
        <v>801</v>
      </c>
      <c r="X37" s="106" t="n">
        <v>3487</v>
      </c>
      <c r="Y37" s="106" t="n">
        <v>5659</v>
      </c>
      <c r="Z37" s="106"/>
      <c r="AA37" s="105" t="n">
        <v>705</v>
      </c>
      <c r="AB37" s="107"/>
      <c r="AC37" s="106" t="n">
        <v>5</v>
      </c>
      <c r="AD37" s="106"/>
      <c r="AE37" s="105"/>
      <c r="AF37" s="117"/>
      <c r="AG37" s="111"/>
      <c r="AH37" s="112"/>
      <c r="AI37" s="107" t="n">
        <v>92486</v>
      </c>
      <c r="AJ37" s="119" t="n">
        <v>86521</v>
      </c>
      <c r="AK37" s="117" t="n">
        <v>68563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8</v>
      </c>
      <c r="H38" s="122"/>
      <c r="I38" s="123" t="n">
        <v>9947</v>
      </c>
      <c r="J38" s="124"/>
      <c r="K38" s="125"/>
      <c r="L38" s="121" t="n">
        <v>307</v>
      </c>
      <c r="M38" s="121"/>
      <c r="N38" s="124"/>
      <c r="O38" s="123"/>
      <c r="P38" s="121"/>
      <c r="Q38" s="121"/>
      <c r="R38" s="126" t="n">
        <v>1798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7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4991</v>
      </c>
      <c r="J39" s="133" t="n">
        <f aca="false">I39/H40*100</f>
        <v>60.6092207697718</v>
      </c>
      <c r="K39" s="111"/>
      <c r="L39" s="134" t="n">
        <f aca="false">SUM(L33,L36)</f>
        <v>3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70897096985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13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3587</v>
      </c>
      <c r="G40" s="131" t="n">
        <f aca="false">SUM(G34,G37)</f>
        <v>2087</v>
      </c>
      <c r="H40" s="135" t="n">
        <f aca="false">SUM(H34,H37)</f>
        <v>41233</v>
      </c>
      <c r="I40" s="115"/>
      <c r="J40" s="116"/>
      <c r="K40" s="112" t="n">
        <f aca="false">SUM(K34,K37)</f>
        <v>40660</v>
      </c>
      <c r="L40" s="139"/>
      <c r="M40" s="139"/>
      <c r="N40" s="112" t="n">
        <f aca="false">SUM(N34,N37)</f>
        <v>13</v>
      </c>
      <c r="O40" s="112" t="n">
        <f aca="false">SUM(O34,O37)</f>
        <v>450</v>
      </c>
      <c r="P40" s="112" t="n">
        <f aca="false">SUM(P34,P37)</f>
        <v>1558</v>
      </c>
      <c r="Q40" s="112" t="n">
        <f aca="false">SUM(Q34,Q37)</f>
        <v>39213</v>
      </c>
      <c r="R40" s="118"/>
      <c r="S40" s="137" t="n">
        <f aca="false">SUM(S34,S37)</f>
        <v>5</v>
      </c>
      <c r="T40" s="112" t="n">
        <f aca="false">SUM(T34,T37)</f>
        <v>82</v>
      </c>
      <c r="U40" s="112" t="n">
        <f aca="false">SUM(U34,U37)</f>
        <v>7892</v>
      </c>
      <c r="V40" s="112" t="n">
        <f aca="false">SUM(V34,V37)</f>
        <v>17013</v>
      </c>
      <c r="W40" s="112" t="n">
        <f aca="false">SUM(W34,W37)</f>
        <v>1509</v>
      </c>
      <c r="X40" s="112" t="n">
        <f aca="false">SUM(X34,X37)</f>
        <v>6116</v>
      </c>
      <c r="Y40" s="112" t="n">
        <f aca="false">SUM(Y34,Y37)</f>
        <v>8618</v>
      </c>
      <c r="Z40" s="112" t="n">
        <f aca="false">SUM(Z34,Z37)</f>
        <v>0</v>
      </c>
      <c r="AA40" s="112" t="n">
        <f aca="false">SUM(AA34,AA37)</f>
        <v>1075</v>
      </c>
      <c r="AB40" s="112" t="n">
        <f aca="false">SUM(AB34,AB37)</f>
        <v>3</v>
      </c>
      <c r="AC40" s="112" t="n">
        <f aca="false">SUM(AC34,AC37)</f>
        <v>7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66747</v>
      </c>
      <c r="AJ40" s="140" t="n">
        <f aca="false">SUM(AJ34,AJ37)</f>
        <v>241332</v>
      </c>
      <c r="AK40" s="140" t="n">
        <f aca="false">SUM(AK34,AK37)</f>
        <v>182675</v>
      </c>
      <c r="AL40" s="13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66</v>
      </c>
      <c r="H41" s="141"/>
      <c r="I41" s="143" t="n">
        <f aca="false">SUM(I35,I38)</f>
        <v>16243</v>
      </c>
      <c r="J41" s="124"/>
      <c r="K41" s="125"/>
      <c r="L41" s="128" t="n">
        <f aca="false">SUM(L35,L38)</f>
        <v>57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122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25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8200</v>
      </c>
      <c r="J42" s="108" t="n">
        <v>35.5</v>
      </c>
      <c r="K42" s="107"/>
      <c r="L42" s="106" t="n">
        <v>115</v>
      </c>
      <c r="M42" s="106"/>
      <c r="N42" s="105"/>
      <c r="O42" s="107"/>
      <c r="P42" s="106"/>
      <c r="Q42" s="106"/>
      <c r="R42" s="109" t="n">
        <v>89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2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70860</v>
      </c>
      <c r="G43" s="114" t="n">
        <v>5166</v>
      </c>
      <c r="H43" s="105" t="n">
        <v>163999</v>
      </c>
      <c r="I43" s="115"/>
      <c r="J43" s="116"/>
      <c r="K43" s="107" t="n">
        <v>162459</v>
      </c>
      <c r="L43" s="117"/>
      <c r="M43" s="117"/>
      <c r="N43" s="105" t="n">
        <v>17222</v>
      </c>
      <c r="O43" s="107" t="n">
        <v>2291</v>
      </c>
      <c r="P43" s="106"/>
      <c r="Q43" s="106" t="n">
        <v>144486</v>
      </c>
      <c r="R43" s="118"/>
      <c r="S43" s="110" t="n">
        <v>27</v>
      </c>
      <c r="T43" s="106" t="n">
        <v>116</v>
      </c>
      <c r="U43" s="106" t="n">
        <v>8492</v>
      </c>
      <c r="V43" s="106" t="n">
        <v>49565</v>
      </c>
      <c r="W43" s="106" t="n">
        <v>3521</v>
      </c>
      <c r="X43" s="106" t="n">
        <v>18966</v>
      </c>
      <c r="Y43" s="106" t="n">
        <v>83312</v>
      </c>
      <c r="Z43" s="106"/>
      <c r="AA43" s="105" t="n">
        <v>32530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944463</v>
      </c>
      <c r="AJ43" s="119" t="n">
        <v>687745</v>
      </c>
      <c r="AK43" s="117" t="n">
        <v>520006</v>
      </c>
      <c r="AL43" s="113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95</v>
      </c>
      <c r="H44" s="122"/>
      <c r="I44" s="123" t="n">
        <v>105799</v>
      </c>
      <c r="J44" s="124"/>
      <c r="K44" s="125"/>
      <c r="L44" s="121" t="n">
        <v>1540</v>
      </c>
      <c r="M44" s="121"/>
      <c r="N44" s="124"/>
      <c r="O44" s="123"/>
      <c r="P44" s="121"/>
      <c r="Q44" s="121"/>
      <c r="R44" s="126" t="n">
        <v>1467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3191</v>
      </c>
      <c r="J45" s="145" t="n">
        <f aca="false">I45/H46*100</f>
        <v>40.5351017385203</v>
      </c>
      <c r="K45" s="111"/>
      <c r="L45" s="134" t="n">
        <f aca="false">SUM(L39,L42)</f>
        <v>14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1.60267404693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45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14447</v>
      </c>
      <c r="G46" s="131" t="n">
        <f aca="false">SUM(G40,G43)</f>
        <v>7253</v>
      </c>
      <c r="H46" s="135" t="n">
        <f aca="false">SUM(H40,H43)</f>
        <v>205232</v>
      </c>
      <c r="I46" s="115"/>
      <c r="J46" s="116"/>
      <c r="K46" s="112" t="n">
        <f aca="false">SUM(K40,K43)</f>
        <v>203119</v>
      </c>
      <c r="L46" s="139"/>
      <c r="M46" s="139"/>
      <c r="N46" s="112" t="n">
        <f aca="false">SUM(N40,N43)</f>
        <v>17235</v>
      </c>
      <c r="O46" s="112" t="n">
        <f aca="false">SUM(O40,O43)</f>
        <v>2741</v>
      </c>
      <c r="P46" s="112" t="n">
        <f aca="false">SUM(P40,P43)</f>
        <v>1558</v>
      </c>
      <c r="Q46" s="112" t="n">
        <f aca="false">SUM(Q40,Q43)</f>
        <v>183699</v>
      </c>
      <c r="R46" s="118"/>
      <c r="S46" s="137" t="n">
        <f aca="false">SUM(S40,S43)</f>
        <v>32</v>
      </c>
      <c r="T46" s="112" t="n">
        <f aca="false">SUM(T40,T43)</f>
        <v>198</v>
      </c>
      <c r="U46" s="112" t="n">
        <f aca="false">SUM(U40,U43)</f>
        <v>16384</v>
      </c>
      <c r="V46" s="112" t="n">
        <f aca="false">SUM(V40,V43)</f>
        <v>66578</v>
      </c>
      <c r="W46" s="112" t="n">
        <f aca="false">SUM(W40,W43)</f>
        <v>5030</v>
      </c>
      <c r="X46" s="112" t="n">
        <f aca="false">SUM(X40,X43)</f>
        <v>25082</v>
      </c>
      <c r="Y46" s="112" t="n">
        <f aca="false">SUM(Y40,Y43)</f>
        <v>91930</v>
      </c>
      <c r="Z46" s="112" t="n">
        <f aca="false">SUM(Z40,Z43)</f>
        <v>0</v>
      </c>
      <c r="AA46" s="112" t="n">
        <f aca="false">SUM(AA40,AA43)</f>
        <v>33605</v>
      </c>
      <c r="AB46" s="112" t="n">
        <f aca="false">SUM(AB40,AB43)</f>
        <v>5</v>
      </c>
      <c r="AC46" s="112" t="n">
        <f aca="false">SUM(AC40,AC43)</f>
        <v>16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211210</v>
      </c>
      <c r="AJ46" s="140" t="n">
        <f aca="false">SUM(AJ40,AJ43)</f>
        <v>929077</v>
      </c>
      <c r="AK46" s="140" t="n">
        <f aca="false">SUM(AK40,AK43)</f>
        <v>702681</v>
      </c>
      <c r="AL46" s="138" t="n">
        <f aca="false">SUM(AL40,AL43)</f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961</v>
      </c>
      <c r="H47" s="141"/>
      <c r="I47" s="143" t="n">
        <f aca="false">SUM(I41,I44)</f>
        <v>122042</v>
      </c>
      <c r="J47" s="124"/>
      <c r="K47" s="125"/>
      <c r="L47" s="128" t="n">
        <f aca="false">SUM(L41,L44)</f>
        <v>211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8799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5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01938</v>
      </c>
      <c r="J54" s="187" t="n">
        <f aca="false">IF(H55=0,0,I54/H55*100)</f>
        <v>43.9450439071075</v>
      </c>
      <c r="K54" s="186"/>
      <c r="L54" s="184" t="n">
        <f aca="false">SUM(L9,L12,L18,L21,L33,L36,L42)</f>
        <v>166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89.956329995214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413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41196</v>
      </c>
      <c r="G55" s="191" t="n">
        <f aca="false">SUM(G10,G13,G19,G22,G34,G37,G43)</f>
        <v>7253</v>
      </c>
      <c r="H55" s="185" t="n">
        <f aca="false">SUM(H10,H13,H19,H22,H34,H37,H43)</f>
        <v>231967</v>
      </c>
      <c r="I55" s="192"/>
      <c r="J55" s="193"/>
      <c r="K55" s="186" t="n">
        <f aca="false">SUM(K10,K13,K19,K22,K34,K37,K43)</f>
        <v>228920</v>
      </c>
      <c r="L55" s="194"/>
      <c r="M55" s="194"/>
      <c r="N55" s="185" t="n">
        <f aca="false">SUM(N10,N13,N19,N22,N34,N37,N43)</f>
        <v>23299</v>
      </c>
      <c r="O55" s="186" t="n">
        <f aca="false">SUM(O10,O13,O19,O22,O34,O37,O43)</f>
        <v>2770</v>
      </c>
      <c r="P55" s="184" t="n">
        <f aca="false">SUM(P10,P13,P19,P22,P34,P37,P43)</f>
        <v>16998</v>
      </c>
      <c r="Q55" s="184" t="n">
        <f aca="false">SUM(Q10,Q13,Q19,Q22,Q34,Q37,Q43)</f>
        <v>188901</v>
      </c>
      <c r="R55" s="195"/>
      <c r="S55" s="189" t="n">
        <f aca="false">SUM(S10,S13,S19,S22,S34,S37,S43)</f>
        <v>32</v>
      </c>
      <c r="T55" s="184" t="n">
        <f aca="false">SUM(T10,T13,T19,T22,T34,T37,T43)</f>
        <v>234</v>
      </c>
      <c r="U55" s="184" t="n">
        <f aca="false">SUM(U10,U13,U19,U22,U34,U37,U43)</f>
        <v>33512</v>
      </c>
      <c r="V55" s="184" t="n">
        <f aca="false">SUM(V10,V13,V19,V22,V34,V37,V43)</f>
        <v>68161</v>
      </c>
      <c r="W55" s="184" t="n">
        <f aca="false">SUM(W10,W13,W19,W22,W34,W37,W43)</f>
        <v>5038</v>
      </c>
      <c r="X55" s="184" t="n">
        <f aca="false">SUM(X10,X13,X19,X22,X34,X37,X43)</f>
        <v>26210</v>
      </c>
      <c r="Y55" s="184" t="n">
        <f aca="false">SUM(Y10,Y13,Y19,Y22,Y34,Y37,Y43)</f>
        <v>98782</v>
      </c>
      <c r="Z55" s="184" t="n">
        <f aca="false">SUM(Z10,Z13,Z19,Z22,Z34,Z37,Z43)</f>
        <v>0</v>
      </c>
      <c r="AA55" s="185" t="n">
        <f aca="false">SUM(AA10,AA13,AA19,AA22,AA34,AA37,AA43)</f>
        <v>37516</v>
      </c>
      <c r="AB55" s="186" t="n">
        <f aca="false">SUM(AB10,AB13,AB19,AB22,AB34,AB37,AB43)</f>
        <v>5</v>
      </c>
      <c r="AC55" s="186" t="n">
        <f aca="false">SUM(AC10,AC13,AC19,AC22,AC34,AC37,AC43)</f>
        <v>17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606264</v>
      </c>
      <c r="AJ55" s="192" t="n">
        <f aca="false">SUM(AJ10,AJ13,AJ19,AJ22,AJ34,AJ37,AJ43)</f>
        <v>1160498</v>
      </c>
      <c r="AK55" s="194" t="n">
        <f aca="false">SUM(AK10,AK13,AK19,AK22,AK34,AK37,AK43)</f>
        <v>834283</v>
      </c>
      <c r="AL55" s="190" t="n">
        <f aca="false">SUM(AL10,AL13,AL19,AL22,AL34,AL37,AL43)</f>
        <v>404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975</v>
      </c>
      <c r="H56" s="200"/>
      <c r="I56" s="201" t="n">
        <f aca="false">SUM(I11,I14,I20,I23,I35,I38,I44)</f>
        <v>130030</v>
      </c>
      <c r="J56" s="200"/>
      <c r="K56" s="201"/>
      <c r="L56" s="199" t="n">
        <f aca="false">SUM(L11,L14,L20,L23,L35,L38,L44)</f>
        <v>3048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20866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6205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855</v>
      </c>
      <c r="J18" s="83" t="s">
        <v>175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8</v>
      </c>
      <c r="G19" s="93"/>
      <c r="H19" s="83" t="n">
        <v>22138</v>
      </c>
      <c r="I19" s="94"/>
      <c r="J19" s="95"/>
      <c r="K19" s="85" t="n">
        <v>21513</v>
      </c>
      <c r="L19" s="96"/>
      <c r="M19" s="96"/>
      <c r="N19" s="83" t="n">
        <v>1408</v>
      </c>
      <c r="O19" s="85" t="n">
        <v>189</v>
      </c>
      <c r="P19" s="84" t="n">
        <v>8267</v>
      </c>
      <c r="Q19" s="84" t="n">
        <v>12274</v>
      </c>
      <c r="R19" s="97"/>
      <c r="S19" s="98"/>
      <c r="T19" s="84" t="n">
        <v>57</v>
      </c>
      <c r="U19" s="84" t="n">
        <v>11988</v>
      </c>
      <c r="V19" s="84" t="n">
        <v>4810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6505</v>
      </c>
      <c r="AJ19" s="94" t="n">
        <v>166069</v>
      </c>
      <c r="AK19" s="96" t="n">
        <v>1066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283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73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77</v>
      </c>
      <c r="K21" s="85"/>
      <c r="L21" s="84" t="n">
        <v>1</v>
      </c>
      <c r="M21" s="84"/>
      <c r="N21" s="83"/>
      <c r="O21" s="85"/>
      <c r="P21" s="84"/>
      <c r="Q21" s="84"/>
      <c r="R21" s="86" t="s">
        <v>17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442</v>
      </c>
      <c r="J24" s="83" t="s">
        <v>168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7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2</v>
      </c>
      <c r="G25" s="93"/>
      <c r="H25" s="83" t="n">
        <v>29202</v>
      </c>
      <c r="I25" s="94"/>
      <c r="J25" s="95"/>
      <c r="K25" s="85" t="n">
        <v>28567</v>
      </c>
      <c r="L25" s="96"/>
      <c r="M25" s="96"/>
      <c r="N25" s="83" t="n">
        <v>5608</v>
      </c>
      <c r="O25" s="85" t="n">
        <v>294</v>
      </c>
      <c r="P25" s="84" t="n">
        <v>8267</v>
      </c>
      <c r="Q25" s="84" t="n">
        <v>15033</v>
      </c>
      <c r="R25" s="97"/>
      <c r="S25" s="98"/>
      <c r="T25" s="84" t="n">
        <v>57</v>
      </c>
      <c r="U25" s="84" t="n">
        <v>12095</v>
      </c>
      <c r="V25" s="84" t="n">
        <v>5290</v>
      </c>
      <c r="W25" s="84" t="n">
        <v>107</v>
      </c>
      <c r="X25" s="84" t="n">
        <v>2364</v>
      </c>
      <c r="Y25" s="84" t="n">
        <v>9289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9997</v>
      </c>
      <c r="AJ25" s="94" t="n">
        <v>185456</v>
      </c>
      <c r="AK25" s="96" t="n">
        <v>117375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760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5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442</v>
      </c>
      <c r="J27" s="83" t="s">
        <v>168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7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2</v>
      </c>
      <c r="G28" s="93"/>
      <c r="H28" s="83" t="n">
        <v>29202</v>
      </c>
      <c r="I28" s="94"/>
      <c r="J28" s="95"/>
      <c r="K28" s="85" t="n">
        <v>28567</v>
      </c>
      <c r="L28" s="96"/>
      <c r="M28" s="96"/>
      <c r="N28" s="83" t="n">
        <v>5608</v>
      </c>
      <c r="O28" s="85" t="n">
        <v>294</v>
      </c>
      <c r="P28" s="84" t="n">
        <v>8267</v>
      </c>
      <c r="Q28" s="84" t="n">
        <v>15033</v>
      </c>
      <c r="R28" s="97"/>
      <c r="S28" s="98"/>
      <c r="T28" s="84" t="n">
        <v>57</v>
      </c>
      <c r="U28" s="84" t="n">
        <v>12095</v>
      </c>
      <c r="V28" s="84" t="n">
        <v>5290</v>
      </c>
      <c r="W28" s="84" t="n">
        <v>107</v>
      </c>
      <c r="X28" s="84" t="n">
        <v>2364</v>
      </c>
      <c r="Y28" s="84" t="n">
        <v>9289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9997</v>
      </c>
      <c r="AJ28" s="94" t="n">
        <v>185456</v>
      </c>
      <c r="AK28" s="96" t="n">
        <v>117375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760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5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442</v>
      </c>
      <c r="J30" s="83" t="s">
        <v>168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7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2</v>
      </c>
      <c r="G31" s="93"/>
      <c r="H31" s="83" t="n">
        <v>29202</v>
      </c>
      <c r="I31" s="94"/>
      <c r="J31" s="95"/>
      <c r="K31" s="85" t="n">
        <v>28567</v>
      </c>
      <c r="L31" s="96"/>
      <c r="M31" s="96"/>
      <c r="N31" s="83" t="n">
        <v>5608</v>
      </c>
      <c r="O31" s="85" t="n">
        <v>294</v>
      </c>
      <c r="P31" s="84" t="n">
        <v>8267</v>
      </c>
      <c r="Q31" s="84" t="n">
        <v>15033</v>
      </c>
      <c r="R31" s="97"/>
      <c r="S31" s="98"/>
      <c r="T31" s="84" t="n">
        <v>57</v>
      </c>
      <c r="U31" s="84" t="n">
        <v>12095</v>
      </c>
      <c r="V31" s="84" t="n">
        <v>5290</v>
      </c>
      <c r="W31" s="84" t="n">
        <v>107</v>
      </c>
      <c r="X31" s="84" t="n">
        <v>2364</v>
      </c>
      <c r="Y31" s="84" t="n">
        <v>9289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9997</v>
      </c>
      <c r="AJ31" s="94" t="n">
        <v>185456</v>
      </c>
      <c r="AK31" s="96" t="n">
        <v>117375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760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5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26</v>
      </c>
      <c r="J33" s="108" t="n">
        <v>1.1304347826087</v>
      </c>
      <c r="K33" s="107"/>
      <c r="L33" s="106" t="n">
        <v>2</v>
      </c>
      <c r="M33" s="106" t="n">
        <v>0</v>
      </c>
      <c r="N33" s="105"/>
      <c r="O33" s="107"/>
      <c r="P33" s="106"/>
      <c r="Q33" s="106"/>
      <c r="R33" s="109" t="n">
        <v>34.565217391304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10</v>
      </c>
      <c r="G34" s="114" t="n">
        <v>11</v>
      </c>
      <c r="H34" s="105" t="n">
        <v>2300</v>
      </c>
      <c r="I34" s="115"/>
      <c r="J34" s="116"/>
      <c r="K34" s="107" t="n">
        <v>2287</v>
      </c>
      <c r="L34" s="117"/>
      <c r="M34" s="117"/>
      <c r="N34" s="105" t="n">
        <v>1505</v>
      </c>
      <c r="O34" s="107" t="n">
        <v>4</v>
      </c>
      <c r="P34" s="106" t="n">
        <v>0</v>
      </c>
      <c r="Q34" s="106" t="n">
        <v>791</v>
      </c>
      <c r="R34" s="118"/>
      <c r="S34" s="110" t="n">
        <v>0</v>
      </c>
      <c r="T34" s="106" t="n">
        <v>0</v>
      </c>
      <c r="U34" s="106" t="n">
        <v>0</v>
      </c>
      <c r="V34" s="106" t="n">
        <v>26</v>
      </c>
      <c r="W34" s="106" t="n">
        <v>46</v>
      </c>
      <c r="X34" s="106" t="n">
        <v>188</v>
      </c>
      <c r="Y34" s="106" t="n">
        <v>2040</v>
      </c>
      <c r="Z34" s="106"/>
      <c r="AA34" s="105" t="n">
        <v>1346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7151</v>
      </c>
      <c r="AJ34" s="119" t="n">
        <v>6346</v>
      </c>
      <c r="AK34" s="117" t="n">
        <v>4052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2274</v>
      </c>
      <c r="J35" s="124"/>
      <c r="K35" s="125"/>
      <c r="L35" s="121" t="n">
        <v>12</v>
      </c>
      <c r="M35" s="121" t="n">
        <v>0</v>
      </c>
      <c r="N35" s="124"/>
      <c r="O35" s="123"/>
      <c r="P35" s="121"/>
      <c r="Q35" s="121"/>
      <c r="R35" s="126" t="n">
        <v>79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693</v>
      </c>
      <c r="J36" s="108" t="n">
        <v>80.9363492898475</v>
      </c>
      <c r="K36" s="107"/>
      <c r="L36" s="106" t="n">
        <v>6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513</v>
      </c>
      <c r="G37" s="114" t="n">
        <v>0</v>
      </c>
      <c r="H37" s="105" t="n">
        <v>9505</v>
      </c>
      <c r="I37" s="115"/>
      <c r="J37" s="116"/>
      <c r="K37" s="107" t="n">
        <v>9399</v>
      </c>
      <c r="L37" s="117"/>
      <c r="M37" s="117"/>
      <c r="N37" s="105" t="n">
        <v>0</v>
      </c>
      <c r="O37" s="107" t="n">
        <v>68</v>
      </c>
      <c r="P37" s="106" t="n">
        <v>0</v>
      </c>
      <c r="Q37" s="106" t="n">
        <v>9437</v>
      </c>
      <c r="R37" s="118"/>
      <c r="S37" s="110" t="n">
        <v>0</v>
      </c>
      <c r="T37" s="106" t="n">
        <v>4</v>
      </c>
      <c r="U37" s="106" t="n">
        <v>1451</v>
      </c>
      <c r="V37" s="106" t="n">
        <v>6238</v>
      </c>
      <c r="W37" s="106" t="n">
        <v>8</v>
      </c>
      <c r="X37" s="106" t="n">
        <v>156</v>
      </c>
      <c r="Y37" s="106" t="n">
        <v>1647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68619</v>
      </c>
      <c r="AJ37" s="119" t="n">
        <v>49747</v>
      </c>
      <c r="AK37" s="117" t="n">
        <v>40289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</v>
      </c>
      <c r="H38" s="122"/>
      <c r="I38" s="123" t="n">
        <v>1811</v>
      </c>
      <c r="J38" s="124"/>
      <c r="K38" s="125"/>
      <c r="L38" s="121" t="n">
        <v>106</v>
      </c>
      <c r="M38" s="121" t="n">
        <v>0</v>
      </c>
      <c r="N38" s="124"/>
      <c r="O38" s="123"/>
      <c r="P38" s="121"/>
      <c r="Q38" s="121"/>
      <c r="R38" s="126" t="n">
        <v>950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719</v>
      </c>
      <c r="J39" s="133" t="n">
        <f aca="false">I39/H40*100</f>
        <v>65.3875476493012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7.251164760694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1823</v>
      </c>
      <c r="G40" s="131" t="n">
        <f aca="false">SUM(G34,G37)</f>
        <v>11</v>
      </c>
      <c r="H40" s="135" t="n">
        <f aca="false">SUM(H34,H37)</f>
        <v>11805</v>
      </c>
      <c r="I40" s="115"/>
      <c r="J40" s="116"/>
      <c r="K40" s="112" t="n">
        <f aca="false">SUM(K34,K37)</f>
        <v>11686</v>
      </c>
      <c r="L40" s="139"/>
      <c r="M40" s="139"/>
      <c r="N40" s="112" t="n">
        <f aca="false">SUM(N34,N37)</f>
        <v>1505</v>
      </c>
      <c r="O40" s="112" t="n">
        <f aca="false">SUM(O34,O37)</f>
        <v>72</v>
      </c>
      <c r="P40" s="112" t="n">
        <f aca="false">SUM(P34,P37)</f>
        <v>0</v>
      </c>
      <c r="Q40" s="112" t="n">
        <f aca="false">SUM(Q34,Q37)</f>
        <v>10228</v>
      </c>
      <c r="R40" s="118"/>
      <c r="S40" s="137" t="n">
        <f aca="false">SUM(S34,S37)</f>
        <v>0</v>
      </c>
      <c r="T40" s="112" t="n">
        <f aca="false">SUM(T34,T37)</f>
        <v>4</v>
      </c>
      <c r="U40" s="112" t="n">
        <f aca="false">SUM(U34,U37)</f>
        <v>1451</v>
      </c>
      <c r="V40" s="112" t="n">
        <f aca="false">SUM(V34,V37)</f>
        <v>6264</v>
      </c>
      <c r="W40" s="112" t="n">
        <f aca="false">SUM(W34,W37)</f>
        <v>54</v>
      </c>
      <c r="X40" s="112" t="n">
        <f aca="false">SUM(X34,X37)</f>
        <v>344</v>
      </c>
      <c r="Y40" s="112" t="n">
        <f aca="false">SUM(Y34,Y37)</f>
        <v>3687</v>
      </c>
      <c r="Z40" s="112" t="n">
        <f aca="false">SUM(Z34,Z37)</f>
        <v>0</v>
      </c>
      <c r="AA40" s="112" t="n">
        <f aca="false">SUM(AA34,AA37)</f>
        <v>134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5770</v>
      </c>
      <c r="AJ40" s="140" t="n">
        <f aca="false">SUM(AJ34,AJ37)</f>
        <v>56093</v>
      </c>
      <c r="AK40" s="140" t="n">
        <f aca="false">SUM(AK34,AK37)</f>
        <v>44341</v>
      </c>
      <c r="AL40" s="138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</v>
      </c>
      <c r="H41" s="141"/>
      <c r="I41" s="143" t="n">
        <f aca="false">SUM(I35,I38)</f>
        <v>4085</v>
      </c>
      <c r="J41" s="124"/>
      <c r="K41" s="125"/>
      <c r="L41" s="128" t="n">
        <f aca="false">SUM(L35,L38)</f>
        <v>11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030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9353</v>
      </c>
      <c r="J42" s="108" t="n">
        <v>82.7699115044248</v>
      </c>
      <c r="K42" s="107"/>
      <c r="L42" s="106" t="n">
        <v>9</v>
      </c>
      <c r="M42" s="106" t="n">
        <v>0</v>
      </c>
      <c r="N42" s="105"/>
      <c r="O42" s="107"/>
      <c r="P42" s="106"/>
      <c r="Q42" s="106"/>
      <c r="R42" s="109" t="n">
        <v>95.318584070796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331</v>
      </c>
      <c r="G43" s="114" t="n">
        <v>9</v>
      </c>
      <c r="H43" s="105" t="n">
        <v>11300</v>
      </c>
      <c r="I43" s="115"/>
      <c r="J43" s="116"/>
      <c r="K43" s="107" t="n">
        <v>11172</v>
      </c>
      <c r="L43" s="117"/>
      <c r="M43" s="117"/>
      <c r="N43" s="105" t="n">
        <v>529</v>
      </c>
      <c r="O43" s="107" t="n">
        <v>178</v>
      </c>
      <c r="P43" s="106" t="n">
        <v>0</v>
      </c>
      <c r="Q43" s="106" t="n">
        <v>10593</v>
      </c>
      <c r="R43" s="118"/>
      <c r="S43" s="110" t="n">
        <v>0</v>
      </c>
      <c r="T43" s="106" t="n">
        <v>17</v>
      </c>
      <c r="U43" s="106" t="n">
        <v>1747</v>
      </c>
      <c r="V43" s="106" t="n">
        <v>7589</v>
      </c>
      <c r="W43" s="106" t="n">
        <v>38</v>
      </c>
      <c r="X43" s="106" t="n">
        <v>78</v>
      </c>
      <c r="Y43" s="106" t="n">
        <v>1831</v>
      </c>
      <c r="Z43" s="106"/>
      <c r="AA43" s="105" t="n">
        <v>549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84770</v>
      </c>
      <c r="AJ43" s="119" t="n">
        <v>58883</v>
      </c>
      <c r="AK43" s="117" t="n">
        <v>47646</v>
      </c>
      <c r="AL43" s="113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21</v>
      </c>
      <c r="H44" s="122"/>
      <c r="I44" s="123" t="n">
        <v>1947</v>
      </c>
      <c r="J44" s="124"/>
      <c r="K44" s="125"/>
      <c r="L44" s="121" t="n">
        <v>129</v>
      </c>
      <c r="M44" s="121" t="n">
        <v>0</v>
      </c>
      <c r="N44" s="124"/>
      <c r="O44" s="123"/>
      <c r="P44" s="121"/>
      <c r="Q44" s="121"/>
      <c r="R44" s="126" t="n">
        <v>10771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7072</v>
      </c>
      <c r="J45" s="145" t="n">
        <f aca="false">I45/H46*100</f>
        <v>73.8887686647912</v>
      </c>
      <c r="K45" s="111"/>
      <c r="L45" s="134" t="n">
        <f aca="false">SUM(L39,L42)</f>
        <v>1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1.196710668686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4154</v>
      </c>
      <c r="G46" s="131" t="n">
        <f aca="false">SUM(G40,G43)</f>
        <v>20</v>
      </c>
      <c r="H46" s="135" t="n">
        <f aca="false">SUM(H40,H43)</f>
        <v>23105</v>
      </c>
      <c r="I46" s="115"/>
      <c r="J46" s="116"/>
      <c r="K46" s="112" t="n">
        <f aca="false">SUM(K40,K43)</f>
        <v>22858</v>
      </c>
      <c r="L46" s="139"/>
      <c r="M46" s="139"/>
      <c r="N46" s="112" t="n">
        <f aca="false">SUM(N40,N43)</f>
        <v>2034</v>
      </c>
      <c r="O46" s="112" t="n">
        <f aca="false">SUM(O40,O43)</f>
        <v>250</v>
      </c>
      <c r="P46" s="112" t="n">
        <f aca="false">SUM(P40,P43)</f>
        <v>0</v>
      </c>
      <c r="Q46" s="112" t="n">
        <f aca="false">SUM(Q40,Q43)</f>
        <v>20821</v>
      </c>
      <c r="R46" s="118"/>
      <c r="S46" s="137" t="n">
        <f aca="false">SUM(S40,S43)</f>
        <v>0</v>
      </c>
      <c r="T46" s="112" t="n">
        <f aca="false">SUM(T40,T43)</f>
        <v>21</v>
      </c>
      <c r="U46" s="112" t="n">
        <f aca="false">SUM(U40,U43)</f>
        <v>3198</v>
      </c>
      <c r="V46" s="112" t="n">
        <f aca="false">SUM(V40,V43)</f>
        <v>13853</v>
      </c>
      <c r="W46" s="112" t="n">
        <f aca="false">SUM(W40,W43)</f>
        <v>92</v>
      </c>
      <c r="X46" s="112" t="n">
        <f aca="false">SUM(X40,X43)</f>
        <v>422</v>
      </c>
      <c r="Y46" s="112" t="n">
        <f aca="false">SUM(Y40,Y43)</f>
        <v>5518</v>
      </c>
      <c r="Z46" s="112" t="n">
        <f aca="false">SUM(Z40,Z43)</f>
        <v>0</v>
      </c>
      <c r="AA46" s="112" t="n">
        <f aca="false">SUM(AA40,AA43)</f>
        <v>189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0540</v>
      </c>
      <c r="AJ46" s="140" t="n">
        <f aca="false">SUM(AJ40,AJ43)</f>
        <v>114976</v>
      </c>
      <c r="AK46" s="140" t="n">
        <f aca="false">SUM(AK40,AK43)</f>
        <v>91987</v>
      </c>
      <c r="AL46" s="138" t="n">
        <f aca="false">SUM(AL40,AL43)</f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29</v>
      </c>
      <c r="H47" s="141"/>
      <c r="I47" s="143" t="n">
        <f aca="false">SUM(I41,I44)</f>
        <v>6032</v>
      </c>
      <c r="J47" s="124"/>
      <c r="K47" s="125"/>
      <c r="L47" s="128" t="n">
        <f aca="false">SUM(L41,L44)</f>
        <v>24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107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34514</v>
      </c>
      <c r="J54" s="187" t="n">
        <f aca="false">IF(H55=0,0,I54/H55*100)</f>
        <v>65.9835203701226</v>
      </c>
      <c r="K54" s="186"/>
      <c r="L54" s="184" t="n">
        <f aca="false">SUM(L9,L12,L18,L21,L33,L36,L42)</f>
        <v>34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85.3901007513335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0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53356</v>
      </c>
      <c r="G55" s="191" t="n">
        <f aca="false">SUM(G10,G13,G19,G22,G34,G37,G43)</f>
        <v>20</v>
      </c>
      <c r="H55" s="185" t="n">
        <f aca="false">SUM(H10,H13,H19,H22,H34,H37,H43)</f>
        <v>52307</v>
      </c>
      <c r="I55" s="192"/>
      <c r="J55" s="193"/>
      <c r="K55" s="186" t="n">
        <f aca="false">SUM(K10,K13,K19,K22,K34,K37,K43)</f>
        <v>51425</v>
      </c>
      <c r="L55" s="194"/>
      <c r="M55" s="194"/>
      <c r="N55" s="185" t="n">
        <f aca="false">SUM(N10,N13,N19,N22,N34,N37,N43)</f>
        <v>7642</v>
      </c>
      <c r="O55" s="186" t="n">
        <f aca="false">SUM(O10,O13,O19,O22,O34,O37,O43)</f>
        <v>544</v>
      </c>
      <c r="P55" s="184" t="n">
        <f aca="false">SUM(P10,P13,P19,P22,P34,P37,P43)</f>
        <v>8267</v>
      </c>
      <c r="Q55" s="184" t="n">
        <f aca="false">SUM(Q10,Q13,Q19,Q22,Q34,Q37,Q43)</f>
        <v>35854</v>
      </c>
      <c r="R55" s="195"/>
      <c r="S55" s="189" t="n">
        <f aca="false">SUM(S10,S13,S19,S22,S34,S37,S43)</f>
        <v>0</v>
      </c>
      <c r="T55" s="184" t="n">
        <f aca="false">SUM(T10,T13,T19,T22,T34,T37,T43)</f>
        <v>78</v>
      </c>
      <c r="U55" s="184" t="n">
        <f aca="false">SUM(U10,U13,U19,U22,U34,U37,U43)</f>
        <v>15293</v>
      </c>
      <c r="V55" s="184" t="n">
        <f aca="false">SUM(V10,V13,V19,V22,V34,V37,V43)</f>
        <v>19143</v>
      </c>
      <c r="W55" s="184" t="n">
        <f aca="false">SUM(W10,W13,W19,W22,W34,W37,W43)</f>
        <v>199</v>
      </c>
      <c r="X55" s="184" t="n">
        <f aca="false">SUM(X10,X13,X19,X22,X34,X37,X43)</f>
        <v>2786</v>
      </c>
      <c r="Y55" s="184" t="n">
        <f aca="false">SUM(Y10,Y13,Y19,Y22,Y34,Y37,Y43)</f>
        <v>14807</v>
      </c>
      <c r="Z55" s="184" t="n">
        <f aca="false">SUM(Z10,Z13,Z19,Z22,Z34,Z37,Z43)</f>
        <v>0</v>
      </c>
      <c r="AA55" s="185" t="n">
        <f aca="false">SUM(AA10,AA13,AA19,AA22,AA34,AA37,AA43)</f>
        <v>7518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520537</v>
      </c>
      <c r="AJ55" s="192" t="n">
        <f aca="false">SUM(AJ10,AJ13,AJ19,AJ22,AJ34,AJ37,AJ43)</f>
        <v>300432</v>
      </c>
      <c r="AK55" s="194" t="n">
        <f aca="false">SUM(AK10,AK13,AK19,AK22,AK34,AK37,AK43)</f>
        <v>209362</v>
      </c>
      <c r="AL55" s="190" t="n">
        <f aca="false">SUM(AL10,AL13,AL19,AL22,AL34,AL37,AL43)</f>
        <v>1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29</v>
      </c>
      <c r="H56" s="200"/>
      <c r="I56" s="201" t="n">
        <f aca="false">SUM(I11,I14,I20,I23,I35,I38,I44)</f>
        <v>17792</v>
      </c>
      <c r="J56" s="200"/>
      <c r="K56" s="201"/>
      <c r="L56" s="199" t="n">
        <f aca="false">SUM(L11,L14,L20,L23,L35,L38,L44)</f>
        <v>730</v>
      </c>
      <c r="M56" s="199" t="n">
        <f aca="false">SUM(M11,M14,M20,M23,M35,M38,M44)</f>
        <v>152</v>
      </c>
      <c r="N56" s="200"/>
      <c r="O56" s="201"/>
      <c r="P56" s="199"/>
      <c r="Q56" s="199"/>
      <c r="R56" s="202" t="n">
        <f aca="false">SUM(O55:Q55)</f>
        <v>4466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5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78</v>
      </c>
      <c r="J21" s="83" t="s">
        <v>181</v>
      </c>
      <c r="K21" s="85"/>
      <c r="L21" s="84" t="n">
        <v>15</v>
      </c>
      <c r="M21" s="84"/>
      <c r="N21" s="83"/>
      <c r="O21" s="85"/>
      <c r="P21" s="84"/>
      <c r="Q21" s="84"/>
      <c r="R21" s="86" t="s">
        <v>18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58</v>
      </c>
      <c r="O22" s="85"/>
      <c r="P22" s="84" t="n">
        <v>5663</v>
      </c>
      <c r="Q22" s="84" t="n">
        <v>6232</v>
      </c>
      <c r="R22" s="97"/>
      <c r="S22" s="98"/>
      <c r="T22" s="84" t="n">
        <v>4</v>
      </c>
      <c r="U22" s="84" t="n">
        <v>6050</v>
      </c>
      <c r="V22" s="84" t="n">
        <v>3824</v>
      </c>
      <c r="W22" s="84" t="n">
        <v>33</v>
      </c>
      <c r="X22" s="84" t="n">
        <v>466</v>
      </c>
      <c r="Y22" s="84" t="n">
        <v>8076</v>
      </c>
      <c r="Z22" s="84"/>
      <c r="AA22" s="83" t="n">
        <v>6557</v>
      </c>
      <c r="AB22" s="85"/>
      <c r="AC22" s="84"/>
      <c r="AD22" s="84"/>
      <c r="AE22" s="83"/>
      <c r="AF22" s="96"/>
      <c r="AG22" s="85"/>
      <c r="AH22" s="84"/>
      <c r="AI22" s="85" t="n">
        <v>177449</v>
      </c>
      <c r="AJ22" s="94" t="n">
        <v>105851</v>
      </c>
      <c r="AK22" s="96" t="n">
        <v>59591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75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9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79</v>
      </c>
      <c r="J24" s="83" t="s">
        <v>183</v>
      </c>
      <c r="K24" s="85"/>
      <c r="L24" s="84" t="n">
        <v>15</v>
      </c>
      <c r="M24" s="84"/>
      <c r="N24" s="83"/>
      <c r="O24" s="85"/>
      <c r="P24" s="84"/>
      <c r="Q24" s="84"/>
      <c r="R24" s="86" t="s">
        <v>18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58</v>
      </c>
      <c r="O25" s="85"/>
      <c r="P25" s="84" t="n">
        <v>7264</v>
      </c>
      <c r="Q25" s="84" t="n">
        <v>6232</v>
      </c>
      <c r="R25" s="97"/>
      <c r="S25" s="98"/>
      <c r="T25" s="84" t="n">
        <v>17</v>
      </c>
      <c r="U25" s="84" t="n">
        <v>7638</v>
      </c>
      <c r="V25" s="84" t="n">
        <v>3824</v>
      </c>
      <c r="W25" s="84" t="n">
        <v>33</v>
      </c>
      <c r="X25" s="84" t="n">
        <v>466</v>
      </c>
      <c r="Y25" s="84" t="n">
        <v>8076</v>
      </c>
      <c r="Z25" s="84"/>
      <c r="AA25" s="83" t="n">
        <v>6557</v>
      </c>
      <c r="AB25" s="85"/>
      <c r="AC25" s="84"/>
      <c r="AD25" s="84"/>
      <c r="AE25" s="83"/>
      <c r="AF25" s="96"/>
      <c r="AG25" s="85"/>
      <c r="AH25" s="84"/>
      <c r="AI25" s="85" t="n">
        <v>196971</v>
      </c>
      <c r="AJ25" s="94" t="n">
        <v>124484</v>
      </c>
      <c r="AK25" s="96" t="n">
        <v>70761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75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79</v>
      </c>
      <c r="J27" s="83" t="s">
        <v>183</v>
      </c>
      <c r="K27" s="85"/>
      <c r="L27" s="84" t="n">
        <v>15</v>
      </c>
      <c r="M27" s="84"/>
      <c r="N27" s="83"/>
      <c r="O27" s="85"/>
      <c r="P27" s="84"/>
      <c r="Q27" s="84"/>
      <c r="R27" s="86" t="s">
        <v>18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58</v>
      </c>
      <c r="O28" s="85"/>
      <c r="P28" s="84" t="n">
        <v>7264</v>
      </c>
      <c r="Q28" s="84" t="n">
        <v>6232</v>
      </c>
      <c r="R28" s="97"/>
      <c r="S28" s="98"/>
      <c r="T28" s="84" t="n">
        <v>17</v>
      </c>
      <c r="U28" s="84" t="n">
        <v>7638</v>
      </c>
      <c r="V28" s="84" t="n">
        <v>3824</v>
      </c>
      <c r="W28" s="84" t="n">
        <v>33</v>
      </c>
      <c r="X28" s="84" t="n">
        <v>466</v>
      </c>
      <c r="Y28" s="84" t="n">
        <v>8076</v>
      </c>
      <c r="Z28" s="84"/>
      <c r="AA28" s="83" t="n">
        <v>6557</v>
      </c>
      <c r="AB28" s="85"/>
      <c r="AC28" s="84"/>
      <c r="AD28" s="84"/>
      <c r="AE28" s="83"/>
      <c r="AF28" s="96"/>
      <c r="AG28" s="85"/>
      <c r="AH28" s="84"/>
      <c r="AI28" s="85" t="n">
        <v>196971</v>
      </c>
      <c r="AJ28" s="94" t="n">
        <v>124484</v>
      </c>
      <c r="AK28" s="96" t="n">
        <v>7076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75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9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479</v>
      </c>
      <c r="J30" s="83" t="s">
        <v>183</v>
      </c>
      <c r="K30" s="85"/>
      <c r="L30" s="84" t="n">
        <v>15</v>
      </c>
      <c r="M30" s="84"/>
      <c r="N30" s="83"/>
      <c r="O30" s="85"/>
      <c r="P30" s="84"/>
      <c r="Q30" s="84"/>
      <c r="R30" s="86" t="s">
        <v>18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58</v>
      </c>
      <c r="O31" s="85"/>
      <c r="P31" s="84" t="n">
        <v>7264</v>
      </c>
      <c r="Q31" s="84" t="n">
        <v>6232</v>
      </c>
      <c r="R31" s="97"/>
      <c r="S31" s="98"/>
      <c r="T31" s="84" t="n">
        <v>17</v>
      </c>
      <c r="U31" s="84" t="n">
        <v>7638</v>
      </c>
      <c r="V31" s="84" t="n">
        <v>3824</v>
      </c>
      <c r="W31" s="84" t="n">
        <v>33</v>
      </c>
      <c r="X31" s="84" t="n">
        <v>466</v>
      </c>
      <c r="Y31" s="84" t="n">
        <v>8076</v>
      </c>
      <c r="Z31" s="84"/>
      <c r="AA31" s="83" t="n">
        <v>6557</v>
      </c>
      <c r="AB31" s="85"/>
      <c r="AC31" s="84"/>
      <c r="AD31" s="84"/>
      <c r="AE31" s="83"/>
      <c r="AF31" s="96"/>
      <c r="AG31" s="85"/>
      <c r="AH31" s="84"/>
      <c r="AI31" s="85" t="n">
        <v>196971</v>
      </c>
      <c r="AJ31" s="94" t="n">
        <v>124484</v>
      </c>
      <c r="AK31" s="96" t="n">
        <v>7076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75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657.8</v>
      </c>
      <c r="J33" s="108" t="n">
        <v>74.4205483046483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100.00291548022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42.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0618.1</v>
      </c>
      <c r="G34" s="114"/>
      <c r="H34" s="105" t="n">
        <v>10289.9</v>
      </c>
      <c r="I34" s="115"/>
      <c r="J34" s="116"/>
      <c r="K34" s="107" t="n">
        <v>9977</v>
      </c>
      <c r="L34" s="117"/>
      <c r="M34" s="117"/>
      <c r="N34" s="105" t="n">
        <v>0</v>
      </c>
      <c r="O34" s="107" t="n">
        <v>35.8</v>
      </c>
      <c r="P34" s="106"/>
      <c r="Q34" s="106" t="n">
        <v>10254.4</v>
      </c>
      <c r="R34" s="118"/>
      <c r="S34" s="110" t="n">
        <v>0</v>
      </c>
      <c r="T34" s="106"/>
      <c r="U34" s="106" t="n">
        <v>3412.8</v>
      </c>
      <c r="V34" s="106" t="n">
        <v>4245</v>
      </c>
      <c r="W34" s="106" t="n">
        <v>0</v>
      </c>
      <c r="X34" s="106"/>
      <c r="Y34" s="106" t="n">
        <v>2632.1</v>
      </c>
      <c r="Z34" s="106"/>
      <c r="AA34" s="105" t="n">
        <v>549.4</v>
      </c>
      <c r="AB34" s="107" t="n">
        <v>2</v>
      </c>
      <c r="AC34" s="106" t="n">
        <v>3</v>
      </c>
      <c r="AD34" s="106"/>
      <c r="AE34" s="105"/>
      <c r="AF34" s="117"/>
      <c r="AG34" s="111"/>
      <c r="AH34" s="112"/>
      <c r="AI34" s="107" t="n">
        <v>79790.35</v>
      </c>
      <c r="AJ34" s="119" t="n">
        <v>62148.47</v>
      </c>
      <c r="AK34" s="117" t="n">
        <v>48765.76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28.2</v>
      </c>
      <c r="H35" s="122"/>
      <c r="I35" s="123" t="n">
        <v>2632.1</v>
      </c>
      <c r="J35" s="124"/>
      <c r="K35" s="125"/>
      <c r="L35" s="121" t="n">
        <v>312.9</v>
      </c>
      <c r="M35" s="121"/>
      <c r="N35" s="124"/>
      <c r="O35" s="123"/>
      <c r="P35" s="121"/>
      <c r="Q35" s="121"/>
      <c r="R35" s="126" t="n">
        <v>10290.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046.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337.12</v>
      </c>
      <c r="J36" s="108" t="n">
        <v>78.8859956979509</v>
      </c>
      <c r="K36" s="107"/>
      <c r="L36" s="106" t="n">
        <v>7</v>
      </c>
      <c r="M36" s="106"/>
      <c r="N36" s="105"/>
      <c r="O36" s="107"/>
      <c r="P36" s="106"/>
      <c r="Q36" s="106"/>
      <c r="R36" s="109" t="n">
        <v>95.361694865421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7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2058.62</v>
      </c>
      <c r="G37" s="114"/>
      <c r="H37" s="105" t="n">
        <v>11836.22</v>
      </c>
      <c r="I37" s="115"/>
      <c r="J37" s="116"/>
      <c r="K37" s="107" t="n">
        <v>11742</v>
      </c>
      <c r="L37" s="117"/>
      <c r="M37" s="117"/>
      <c r="N37" s="105" t="n">
        <v>549</v>
      </c>
      <c r="O37" s="107" t="n">
        <v>50.8</v>
      </c>
      <c r="P37" s="106"/>
      <c r="Q37" s="106" t="n">
        <v>11236.42</v>
      </c>
      <c r="R37" s="118"/>
      <c r="S37" s="110" t="n">
        <v>0</v>
      </c>
      <c r="T37" s="106" t="n">
        <v>4.3</v>
      </c>
      <c r="U37" s="106" t="n">
        <v>3555.02</v>
      </c>
      <c r="V37" s="106" t="n">
        <v>5777.8</v>
      </c>
      <c r="W37" s="106" t="n">
        <v>0</v>
      </c>
      <c r="X37" s="106" t="n">
        <v>0</v>
      </c>
      <c r="Y37" s="106" t="n">
        <v>2499.1</v>
      </c>
      <c r="Z37" s="106"/>
      <c r="AA37" s="105" t="n">
        <v>0</v>
      </c>
      <c r="AB37" s="107" t="n">
        <v>0</v>
      </c>
      <c r="AC37" s="106" t="n">
        <v>2</v>
      </c>
      <c r="AD37" s="106"/>
      <c r="AE37" s="105"/>
      <c r="AF37" s="117"/>
      <c r="AG37" s="111"/>
      <c r="AH37" s="112"/>
      <c r="AI37" s="107" t="n">
        <v>70258.01</v>
      </c>
      <c r="AJ37" s="119" t="n">
        <v>66986.63</v>
      </c>
      <c r="AK37" s="117" t="n">
        <v>53842.95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22.4</v>
      </c>
      <c r="H38" s="122"/>
      <c r="I38" s="123" t="n">
        <v>2499.1</v>
      </c>
      <c r="J38" s="124"/>
      <c r="K38" s="125"/>
      <c r="L38" s="121" t="n">
        <v>94.22</v>
      </c>
      <c r="M38" s="121"/>
      <c r="N38" s="124"/>
      <c r="O38" s="123"/>
      <c r="P38" s="121"/>
      <c r="Q38" s="121"/>
      <c r="R38" s="126" t="n">
        <v>11287.2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2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94.92</v>
      </c>
      <c r="J39" s="133" t="n">
        <f aca="false">I39/H40*100</f>
        <v>76.8093095400369</v>
      </c>
      <c r="K39" s="111"/>
      <c r="L39" s="134" t="n">
        <f aca="false">SUM(L33,L36)</f>
        <v>1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20125534888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520.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676.72</v>
      </c>
      <c r="G40" s="131" t="n">
        <f aca="false">SUM(G34,G37)</f>
        <v>0</v>
      </c>
      <c r="H40" s="135" t="n">
        <f aca="false">SUM(H34,H37)</f>
        <v>22126.12</v>
      </c>
      <c r="I40" s="115"/>
      <c r="J40" s="116"/>
      <c r="K40" s="112" t="n">
        <f aca="false">SUM(K34,K37)</f>
        <v>21719</v>
      </c>
      <c r="L40" s="139"/>
      <c r="M40" s="139"/>
      <c r="N40" s="112" t="n">
        <f aca="false">SUM(N34,N37)</f>
        <v>549</v>
      </c>
      <c r="O40" s="112" t="n">
        <f aca="false">SUM(O34,O37)</f>
        <v>86.6</v>
      </c>
      <c r="P40" s="112" t="n">
        <f aca="false">SUM(P34,P37)</f>
        <v>0</v>
      </c>
      <c r="Q40" s="112" t="n">
        <f aca="false">SUM(Q34,Q37)</f>
        <v>21490.82</v>
      </c>
      <c r="R40" s="118"/>
      <c r="S40" s="137" t="n">
        <f aca="false">SUM(S34,S37)</f>
        <v>0</v>
      </c>
      <c r="T40" s="112" t="n">
        <f aca="false">SUM(T34,T37)</f>
        <v>4.3</v>
      </c>
      <c r="U40" s="112" t="n">
        <f aca="false">SUM(U34,U37)</f>
        <v>6967.82</v>
      </c>
      <c r="V40" s="112" t="n">
        <f aca="false">SUM(V34,V37)</f>
        <v>10022.8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5131.2</v>
      </c>
      <c r="Z40" s="112" t="n">
        <f aca="false">SUM(Z34,Z37)</f>
        <v>0</v>
      </c>
      <c r="AA40" s="112" t="n">
        <f aca="false">SUM(AA34,AA37)</f>
        <v>549.4</v>
      </c>
      <c r="AB40" s="112" t="n">
        <f aca="false">SUM(AB34,AB37)</f>
        <v>2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50048.36</v>
      </c>
      <c r="AJ40" s="140" t="n">
        <f aca="false">SUM(AJ34,AJ37)</f>
        <v>129135.1</v>
      </c>
      <c r="AK40" s="140" t="n">
        <f aca="false">SUM(AK34,AK37)</f>
        <v>102608.71</v>
      </c>
      <c r="AL40" s="138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50.6</v>
      </c>
      <c r="H41" s="141"/>
      <c r="I41" s="143" t="n">
        <f aca="false">SUM(I35,I38)</f>
        <v>5131.2</v>
      </c>
      <c r="J41" s="124"/>
      <c r="K41" s="125"/>
      <c r="L41" s="128" t="n">
        <f aca="false">SUM(L35,L38)</f>
        <v>407.1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577.4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566.9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2521.28</v>
      </c>
      <c r="J42" s="108" t="n">
        <v>57.7433393109206</v>
      </c>
      <c r="K42" s="107"/>
      <c r="L42" s="106" t="n">
        <v>85</v>
      </c>
      <c r="M42" s="106"/>
      <c r="N42" s="105"/>
      <c r="O42" s="107"/>
      <c r="P42" s="106"/>
      <c r="Q42" s="106"/>
      <c r="R42" s="109" t="n">
        <v>83.533764462831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879.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92420.33</v>
      </c>
      <c r="G43" s="114" t="n">
        <v>453.8</v>
      </c>
      <c r="H43" s="105" t="n">
        <v>90956.43</v>
      </c>
      <c r="I43" s="115"/>
      <c r="J43" s="116"/>
      <c r="K43" s="107" t="n">
        <v>90112.5</v>
      </c>
      <c r="L43" s="117"/>
      <c r="M43" s="117"/>
      <c r="N43" s="105" t="n">
        <v>14977.1</v>
      </c>
      <c r="O43" s="107" t="n">
        <v>2954.88</v>
      </c>
      <c r="P43" s="106" t="n">
        <v>57.5</v>
      </c>
      <c r="Q43" s="106" t="n">
        <v>72966.95</v>
      </c>
      <c r="R43" s="118"/>
      <c r="S43" s="110" t="n">
        <v>2.2</v>
      </c>
      <c r="T43" s="106" t="n">
        <v>20.2</v>
      </c>
      <c r="U43" s="106" t="n">
        <v>5025.1</v>
      </c>
      <c r="V43" s="106" t="n">
        <v>47473.78</v>
      </c>
      <c r="W43" s="106"/>
      <c r="X43" s="106"/>
      <c r="Y43" s="106" t="n">
        <v>38435.15</v>
      </c>
      <c r="Z43" s="106"/>
      <c r="AA43" s="105" t="n">
        <v>16570.2</v>
      </c>
      <c r="AB43" s="107" t="n">
        <v>0</v>
      </c>
      <c r="AC43" s="106" t="n">
        <v>1</v>
      </c>
      <c r="AD43" s="106"/>
      <c r="AE43" s="105"/>
      <c r="AF43" s="117"/>
      <c r="AG43" s="111"/>
      <c r="AH43" s="112"/>
      <c r="AI43" s="107" t="n">
        <v>444079.45</v>
      </c>
      <c r="AJ43" s="119" t="n">
        <v>377194.62</v>
      </c>
      <c r="AK43" s="117" t="n">
        <v>291940.91</v>
      </c>
      <c r="AL43" s="113" t="n">
        <v>1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10.1</v>
      </c>
      <c r="H44" s="122"/>
      <c r="I44" s="123" t="n">
        <v>38435.15</v>
      </c>
      <c r="J44" s="124"/>
      <c r="K44" s="125"/>
      <c r="L44" s="121" t="n">
        <v>843.93</v>
      </c>
      <c r="M44" s="121"/>
      <c r="N44" s="124"/>
      <c r="O44" s="123"/>
      <c r="P44" s="121"/>
      <c r="Q44" s="121"/>
      <c r="R44" s="126" t="n">
        <v>75979.3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36.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9516.2</v>
      </c>
      <c r="J45" s="145" t="n">
        <f aca="false">I45/H46*100</f>
        <v>61.473852508632</v>
      </c>
      <c r="K45" s="111"/>
      <c r="L45" s="134" t="n">
        <f aca="false">SUM(L39,L42)</f>
        <v>101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6.270383892121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40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15097.05</v>
      </c>
      <c r="G46" s="131" t="n">
        <f aca="false">SUM(G40,G43)</f>
        <v>453.8</v>
      </c>
      <c r="H46" s="135" t="n">
        <f aca="false">SUM(H40,H43)</f>
        <v>113082.55</v>
      </c>
      <c r="I46" s="115"/>
      <c r="J46" s="116"/>
      <c r="K46" s="112" t="n">
        <f aca="false">SUM(K40,K43)</f>
        <v>111831.5</v>
      </c>
      <c r="L46" s="139"/>
      <c r="M46" s="139"/>
      <c r="N46" s="112" t="n">
        <f aca="false">SUM(N40,N43)</f>
        <v>15526.1</v>
      </c>
      <c r="O46" s="112" t="n">
        <f aca="false">SUM(O40,O43)</f>
        <v>3041.48</v>
      </c>
      <c r="P46" s="112" t="n">
        <f aca="false">SUM(P40,P43)</f>
        <v>57.5</v>
      </c>
      <c r="Q46" s="112" t="n">
        <f aca="false">SUM(Q40,Q43)</f>
        <v>94457.77</v>
      </c>
      <c r="R46" s="118"/>
      <c r="S46" s="137" t="n">
        <f aca="false">SUM(S40,S43)</f>
        <v>2.2</v>
      </c>
      <c r="T46" s="112" t="n">
        <f aca="false">SUM(T40,T43)</f>
        <v>24.5</v>
      </c>
      <c r="U46" s="112" t="n">
        <f aca="false">SUM(U40,U43)</f>
        <v>11992.92</v>
      </c>
      <c r="V46" s="112" t="n">
        <f aca="false">SUM(V40,V43)</f>
        <v>57496.58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43566.35</v>
      </c>
      <c r="Z46" s="112" t="n">
        <f aca="false">SUM(Z40,Z43)</f>
        <v>0</v>
      </c>
      <c r="AA46" s="112" t="n">
        <f aca="false">SUM(AA40,AA43)</f>
        <v>17119.6</v>
      </c>
      <c r="AB46" s="112" t="n">
        <f aca="false">SUM(AB40,AB43)</f>
        <v>2</v>
      </c>
      <c r="AC46" s="112" t="n">
        <f aca="false">SUM(AC40,AC43)</f>
        <v>6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94127.81</v>
      </c>
      <c r="AJ46" s="140" t="n">
        <f aca="false">SUM(AJ40,AJ43)</f>
        <v>506329.72</v>
      </c>
      <c r="AK46" s="140" t="n">
        <f aca="false">SUM(AK40,AK43)</f>
        <v>394549.62</v>
      </c>
      <c r="AL46" s="138" t="n">
        <f aca="false">SUM(AL40,AL43)</f>
        <v>20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60.7</v>
      </c>
      <c r="H47" s="141"/>
      <c r="I47" s="143" t="n">
        <f aca="false">SUM(I41,I44)</f>
        <v>43566.35</v>
      </c>
      <c r="J47" s="124"/>
      <c r="K47" s="125"/>
      <c r="L47" s="128" t="n">
        <f aca="false">SUM(L41,L44)</f>
        <v>1251.0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7556.7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903.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80995.2</v>
      </c>
      <c r="J54" s="187" t="n">
        <f aca="false">IF(H55=0,0,I54/H55*100)</f>
        <v>60.8361866069085</v>
      </c>
      <c r="K54" s="186"/>
      <c r="L54" s="184" t="n">
        <f aca="false">SUM(L9,L12,L18,L21,L33,L36,L42)</f>
        <v>116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83.412669173115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828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36820.05</v>
      </c>
      <c r="G55" s="191" t="n">
        <f aca="false">SUM(G10,G13,G19,G22,G34,G37,G43)</f>
        <v>453.8</v>
      </c>
      <c r="H55" s="185" t="n">
        <f aca="false">SUM(H10,H13,H19,H22,H34,H37,H43)</f>
        <v>133136.55</v>
      </c>
      <c r="I55" s="192"/>
      <c r="J55" s="193"/>
      <c r="K55" s="186" t="n">
        <f aca="false">SUM(K10,K13,K19,K22,K34,K37,K43)</f>
        <v>131708.5</v>
      </c>
      <c r="L55" s="194"/>
      <c r="M55" s="194"/>
      <c r="N55" s="185" t="n">
        <f aca="false">SUM(N10,N13,N19,N22,N34,N37,N43)</f>
        <v>22084.1</v>
      </c>
      <c r="O55" s="186" t="n">
        <f aca="false">SUM(O10,O13,O19,O22,O34,O37,O43)</f>
        <v>3041.48</v>
      </c>
      <c r="P55" s="184" t="n">
        <f aca="false">SUM(P10,P13,P19,P22,P34,P37,P43)</f>
        <v>7321.5</v>
      </c>
      <c r="Q55" s="184" t="n">
        <f aca="false">SUM(Q10,Q13,Q19,Q22,Q34,Q37,Q43)</f>
        <v>100689.77</v>
      </c>
      <c r="R55" s="195"/>
      <c r="S55" s="189" t="n">
        <f aca="false">SUM(S10,S13,S19,S22,S34,S37,S43)</f>
        <v>2.2</v>
      </c>
      <c r="T55" s="184" t="n">
        <f aca="false">SUM(T10,T13,T19,T22,T34,T37,T43)</f>
        <v>41.5</v>
      </c>
      <c r="U55" s="184" t="n">
        <f aca="false">SUM(U10,U13,U19,U22,U34,U37,U43)</f>
        <v>19630.92</v>
      </c>
      <c r="V55" s="184" t="n">
        <f aca="false">SUM(V10,V13,V19,V22,V34,V37,V43)</f>
        <v>61320.58</v>
      </c>
      <c r="W55" s="184" t="n">
        <f aca="false">SUM(W10,W13,W19,W22,W34,W37,W43)</f>
        <v>33</v>
      </c>
      <c r="X55" s="184" t="n">
        <f aca="false">SUM(X10,X13,X19,X22,X34,X37,X43)</f>
        <v>466</v>
      </c>
      <c r="Y55" s="184" t="n">
        <f aca="false">SUM(Y10,Y13,Y19,Y22,Y34,Y37,Y43)</f>
        <v>51642.35</v>
      </c>
      <c r="Z55" s="184" t="n">
        <f aca="false">SUM(Z10,Z13,Z19,Z22,Z34,Z37,Z43)</f>
        <v>0</v>
      </c>
      <c r="AA55" s="185" t="n">
        <f aca="false">SUM(AA10,AA13,AA19,AA22,AA34,AA37,AA43)</f>
        <v>23676.6</v>
      </c>
      <c r="AB55" s="186" t="n">
        <f aca="false">SUM(AB10,AB13,AB19,AB22,AB34,AB37,AB43)</f>
        <v>2</v>
      </c>
      <c r="AC55" s="186" t="n">
        <f aca="false">SUM(AC10,AC13,AC19,AC22,AC34,AC37,AC43)</f>
        <v>6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791098.81</v>
      </c>
      <c r="AJ55" s="192" t="n">
        <f aca="false">SUM(AJ10,AJ13,AJ19,AJ22,AJ34,AJ37,AJ43)</f>
        <v>630813.72</v>
      </c>
      <c r="AK55" s="194" t="n">
        <f aca="false">SUM(AK10,AK13,AK19,AK22,AK34,AK37,AK43)</f>
        <v>465310.62</v>
      </c>
      <c r="AL55" s="190" t="n">
        <f aca="false">SUM(AL10,AL13,AL19,AL22,AL34,AL37,AL43)</f>
        <v>21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229.7</v>
      </c>
      <c r="H56" s="200"/>
      <c r="I56" s="201" t="n">
        <f aca="false">SUM(I11,I14,I20,I23,I35,I38,I44)</f>
        <v>52141.35</v>
      </c>
      <c r="J56" s="200"/>
      <c r="K56" s="201"/>
      <c r="L56" s="199" t="n">
        <f aca="false">SUM(L11,L14,L20,L23,L35,L38,L44)</f>
        <v>1428.05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11052.7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6123.5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2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5046</v>
      </c>
      <c r="AJ19" s="94" t="n">
        <v>114437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89</v>
      </c>
      <c r="J21" s="83" t="s">
        <v>186</v>
      </c>
      <c r="K21" s="85"/>
      <c r="L21" s="84" t="n">
        <v>42</v>
      </c>
      <c r="M21" s="84"/>
      <c r="N21" s="83"/>
      <c r="O21" s="85"/>
      <c r="P21" s="84"/>
      <c r="Q21" s="84"/>
      <c r="R21" s="86" t="s">
        <v>18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6</v>
      </c>
      <c r="G22" s="93" t="n">
        <v>742</v>
      </c>
      <c r="H22" s="83" t="n">
        <v>60732</v>
      </c>
      <c r="I22" s="94"/>
      <c r="J22" s="95"/>
      <c r="K22" s="85" t="n">
        <v>59855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17</v>
      </c>
      <c r="R22" s="97"/>
      <c r="S22" s="98"/>
      <c r="T22" s="84" t="n">
        <v>259</v>
      </c>
      <c r="U22" s="84" t="n">
        <v>22820</v>
      </c>
      <c r="V22" s="84" t="n">
        <v>10610</v>
      </c>
      <c r="W22" s="84" t="n">
        <v>163</v>
      </c>
      <c r="X22" s="84" t="n">
        <v>3369</v>
      </c>
      <c r="Y22" s="84" t="n">
        <v>23511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35143</v>
      </c>
      <c r="AJ22" s="94" t="n">
        <v>365901</v>
      </c>
      <c r="AK22" s="96" t="n">
        <v>21642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043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3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072</v>
      </c>
      <c r="J24" s="83" t="s">
        <v>188</v>
      </c>
      <c r="K24" s="85"/>
      <c r="L24" s="84" t="n">
        <v>45</v>
      </c>
      <c r="M24" s="84"/>
      <c r="N24" s="83"/>
      <c r="O24" s="85"/>
      <c r="P24" s="84"/>
      <c r="Q24" s="84"/>
      <c r="R24" s="86" t="s">
        <v>18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89</v>
      </c>
      <c r="G25" s="93" t="n">
        <v>742</v>
      </c>
      <c r="H25" s="83" t="n">
        <v>69115</v>
      </c>
      <c r="I25" s="94"/>
      <c r="J25" s="95"/>
      <c r="K25" s="85" t="n">
        <v>68086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77</v>
      </c>
      <c r="R25" s="97"/>
      <c r="S25" s="98"/>
      <c r="T25" s="84" t="n">
        <v>277</v>
      </c>
      <c r="U25" s="84" t="n">
        <v>31185</v>
      </c>
      <c r="V25" s="84" t="n">
        <v>10610</v>
      </c>
      <c r="W25" s="84" t="n">
        <v>163</v>
      </c>
      <c r="X25" s="84" t="n">
        <v>3369</v>
      </c>
      <c r="Y25" s="84" t="n">
        <v>23511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60189</v>
      </c>
      <c r="AJ25" s="94" t="n">
        <v>480338</v>
      </c>
      <c r="AK25" s="96" t="n">
        <v>271038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043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2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0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072</v>
      </c>
      <c r="J27" s="83" t="s">
        <v>188</v>
      </c>
      <c r="K27" s="85"/>
      <c r="L27" s="84" t="n">
        <v>45</v>
      </c>
      <c r="M27" s="84"/>
      <c r="N27" s="83"/>
      <c r="O27" s="85"/>
      <c r="P27" s="84"/>
      <c r="Q27" s="84"/>
      <c r="R27" s="86" t="s">
        <v>1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89</v>
      </c>
      <c r="G28" s="93" t="n">
        <v>742</v>
      </c>
      <c r="H28" s="83" t="n">
        <v>69115</v>
      </c>
      <c r="I28" s="94"/>
      <c r="J28" s="95"/>
      <c r="K28" s="85" t="n">
        <v>68086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77</v>
      </c>
      <c r="R28" s="97"/>
      <c r="S28" s="98"/>
      <c r="T28" s="84" t="n">
        <v>277</v>
      </c>
      <c r="U28" s="84" t="n">
        <v>31185</v>
      </c>
      <c r="V28" s="84" t="n">
        <v>10610</v>
      </c>
      <c r="W28" s="84" t="n">
        <v>163</v>
      </c>
      <c r="X28" s="84" t="n">
        <v>3369</v>
      </c>
      <c r="Y28" s="84" t="n">
        <v>23511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60189</v>
      </c>
      <c r="AJ28" s="94" t="n">
        <v>480338</v>
      </c>
      <c r="AK28" s="96" t="n">
        <v>271038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043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2072</v>
      </c>
      <c r="J30" s="83" t="s">
        <v>188</v>
      </c>
      <c r="K30" s="85"/>
      <c r="L30" s="84" t="n">
        <v>45</v>
      </c>
      <c r="M30" s="84"/>
      <c r="N30" s="83"/>
      <c r="O30" s="85"/>
      <c r="P30" s="84"/>
      <c r="Q30" s="84"/>
      <c r="R30" s="86" t="s">
        <v>1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89</v>
      </c>
      <c r="G31" s="93" t="n">
        <v>742</v>
      </c>
      <c r="H31" s="83" t="n">
        <v>69115</v>
      </c>
      <c r="I31" s="94"/>
      <c r="J31" s="95"/>
      <c r="K31" s="85" t="n">
        <v>68086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77</v>
      </c>
      <c r="R31" s="97"/>
      <c r="S31" s="98"/>
      <c r="T31" s="84" t="n">
        <v>277</v>
      </c>
      <c r="U31" s="84" t="n">
        <v>31185</v>
      </c>
      <c r="V31" s="84" t="n">
        <v>10610</v>
      </c>
      <c r="W31" s="84" t="n">
        <v>163</v>
      </c>
      <c r="X31" s="84" t="n">
        <v>3369</v>
      </c>
      <c r="Y31" s="84" t="n">
        <v>23511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60189</v>
      </c>
      <c r="AJ31" s="94" t="n">
        <v>480338</v>
      </c>
      <c r="AK31" s="96" t="n">
        <v>271038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043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8184.2</v>
      </c>
      <c r="J33" s="108" t="n">
        <v>90.3383178498684</v>
      </c>
      <c r="K33" s="107"/>
      <c r="L33" s="106" t="n">
        <v>25</v>
      </c>
      <c r="M33" s="106"/>
      <c r="N33" s="105"/>
      <c r="O33" s="107"/>
      <c r="P33" s="106"/>
      <c r="Q33" s="106"/>
      <c r="R33" s="109" t="n">
        <v>99.394902876446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5233.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1414.8</v>
      </c>
      <c r="G34" s="114" t="n">
        <v>1081.5</v>
      </c>
      <c r="H34" s="105" t="n">
        <v>20129</v>
      </c>
      <c r="I34" s="115"/>
      <c r="J34" s="116"/>
      <c r="K34" s="107" t="n">
        <v>19857.8</v>
      </c>
      <c r="L34" s="117"/>
      <c r="M34" s="117"/>
      <c r="N34" s="105" t="n">
        <v>121.8</v>
      </c>
      <c r="O34" s="107"/>
      <c r="P34" s="106" t="n">
        <v>4652</v>
      </c>
      <c r="Q34" s="106" t="n">
        <v>15355.2</v>
      </c>
      <c r="R34" s="118"/>
      <c r="S34" s="110"/>
      <c r="T34" s="106" t="n">
        <v>53.7</v>
      </c>
      <c r="U34" s="106" t="n">
        <v>9221</v>
      </c>
      <c r="V34" s="106" t="n">
        <v>8909.5</v>
      </c>
      <c r="W34" s="106"/>
      <c r="X34" s="106" t="n">
        <v>0</v>
      </c>
      <c r="Y34" s="106" t="n">
        <v>1944.8</v>
      </c>
      <c r="Z34" s="106"/>
      <c r="AA34" s="105" t="n">
        <v>121.8</v>
      </c>
      <c r="AB34" s="107"/>
      <c r="AC34" s="106"/>
      <c r="AD34" s="106"/>
      <c r="AE34" s="105"/>
      <c r="AF34" s="117"/>
      <c r="AG34" s="111"/>
      <c r="AH34" s="112"/>
      <c r="AI34" s="107" t="n">
        <v>152136.24</v>
      </c>
      <c r="AJ34" s="119" t="n">
        <v>144493.89</v>
      </c>
      <c r="AK34" s="117" t="n">
        <v>109376.14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04.3</v>
      </c>
      <c r="H35" s="122"/>
      <c r="I35" s="123" t="n">
        <v>1944.8</v>
      </c>
      <c r="J35" s="124"/>
      <c r="K35" s="125"/>
      <c r="L35" s="121" t="n">
        <v>271.2</v>
      </c>
      <c r="M35" s="121"/>
      <c r="N35" s="124"/>
      <c r="O35" s="123"/>
      <c r="P35" s="121"/>
      <c r="Q35" s="121"/>
      <c r="R35" s="126" t="n">
        <v>20007.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719.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7934.2</v>
      </c>
      <c r="J36" s="108" t="n">
        <v>49.3812951225019</v>
      </c>
      <c r="K36" s="107"/>
      <c r="L36" s="106" t="n">
        <v>40</v>
      </c>
      <c r="M36" s="106" t="n">
        <v>2</v>
      </c>
      <c r="N36" s="105"/>
      <c r="O36" s="107"/>
      <c r="P36" s="106"/>
      <c r="Q36" s="106"/>
      <c r="R36" s="109" t="n">
        <v>91.736558932534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70.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6575.8</v>
      </c>
      <c r="G37" s="114" t="n">
        <v>56.7</v>
      </c>
      <c r="H37" s="105" t="n">
        <v>36317.8</v>
      </c>
      <c r="I37" s="115"/>
      <c r="J37" s="116"/>
      <c r="K37" s="107" t="n">
        <v>35417.8</v>
      </c>
      <c r="L37" s="117"/>
      <c r="M37" s="117"/>
      <c r="N37" s="105" t="n">
        <v>3001.1</v>
      </c>
      <c r="O37" s="107" t="n">
        <v>6736.2</v>
      </c>
      <c r="P37" s="106" t="n">
        <v>409.9</v>
      </c>
      <c r="Q37" s="106" t="n">
        <v>26170.6</v>
      </c>
      <c r="R37" s="118"/>
      <c r="S37" s="110"/>
      <c r="T37" s="106" t="n">
        <v>37.1</v>
      </c>
      <c r="U37" s="106" t="n">
        <v>3564.1</v>
      </c>
      <c r="V37" s="106" t="n">
        <v>14333</v>
      </c>
      <c r="W37" s="106"/>
      <c r="X37" s="106" t="n">
        <v>0</v>
      </c>
      <c r="Y37" s="106" t="n">
        <v>18383.6</v>
      </c>
      <c r="Z37" s="106"/>
      <c r="AA37" s="105" t="n">
        <v>2631.9</v>
      </c>
      <c r="AB37" s="107"/>
      <c r="AC37" s="106"/>
      <c r="AD37" s="106"/>
      <c r="AE37" s="105"/>
      <c r="AF37" s="117"/>
      <c r="AG37" s="111"/>
      <c r="AH37" s="112"/>
      <c r="AI37" s="107" t="n">
        <v>208261.45</v>
      </c>
      <c r="AJ37" s="119" t="n">
        <v>161016.84</v>
      </c>
      <c r="AK37" s="117" t="n">
        <v>124086.81</v>
      </c>
      <c r="AL37" s="113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1.3</v>
      </c>
      <c r="H38" s="122"/>
      <c r="I38" s="123" t="n">
        <v>18383.6</v>
      </c>
      <c r="J38" s="124"/>
      <c r="K38" s="125"/>
      <c r="L38" s="121" t="n">
        <v>520</v>
      </c>
      <c r="M38" s="121" t="n">
        <v>380</v>
      </c>
      <c r="N38" s="124"/>
      <c r="O38" s="123"/>
      <c r="P38" s="121"/>
      <c r="Q38" s="121"/>
      <c r="R38" s="126" t="n">
        <v>33316.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12.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118.4</v>
      </c>
      <c r="J39" s="133" t="n">
        <f aca="false">I39/H40*100</f>
        <v>63.9866210307759</v>
      </c>
      <c r="K39" s="111"/>
      <c r="L39" s="134" t="n">
        <f aca="false">SUM(L33,L36)</f>
        <v>65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4.467534032044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6103.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7990.6</v>
      </c>
      <c r="G40" s="131" t="n">
        <f aca="false">SUM(G34,G37)</f>
        <v>1138.2</v>
      </c>
      <c r="H40" s="135" t="n">
        <f aca="false">SUM(H34,H37)</f>
        <v>56446.8</v>
      </c>
      <c r="I40" s="115"/>
      <c r="J40" s="116"/>
      <c r="K40" s="112" t="n">
        <f aca="false">SUM(K34,K37)</f>
        <v>55275.6</v>
      </c>
      <c r="L40" s="139"/>
      <c r="M40" s="139"/>
      <c r="N40" s="112" t="n">
        <f aca="false">SUM(N34,N37)</f>
        <v>3122.9</v>
      </c>
      <c r="O40" s="112" t="n">
        <f aca="false">SUM(O34,O37)</f>
        <v>6736.2</v>
      </c>
      <c r="P40" s="112" t="n">
        <f aca="false">SUM(P34,P37)</f>
        <v>5061.9</v>
      </c>
      <c r="Q40" s="112" t="n">
        <f aca="false">SUM(Q34,Q37)</f>
        <v>41525.8</v>
      </c>
      <c r="R40" s="118"/>
      <c r="S40" s="137" t="n">
        <f aca="false">SUM(S34,S37)</f>
        <v>0</v>
      </c>
      <c r="T40" s="112" t="n">
        <f aca="false">SUM(T34,T37)</f>
        <v>90.8</v>
      </c>
      <c r="U40" s="112" t="n">
        <f aca="false">SUM(U34,U37)</f>
        <v>12785.1</v>
      </c>
      <c r="V40" s="112" t="n">
        <f aca="false">SUM(V34,V37)</f>
        <v>23242.5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0328.4</v>
      </c>
      <c r="Z40" s="112" t="n">
        <f aca="false">SUM(Z34,Z37)</f>
        <v>0</v>
      </c>
      <c r="AA40" s="112" t="n">
        <f aca="false">SUM(AA34,AA37)</f>
        <v>2753.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60397.69</v>
      </c>
      <c r="AJ40" s="140" t="n">
        <f aca="false">SUM(AJ34,AJ37)</f>
        <v>305510.73</v>
      </c>
      <c r="AK40" s="140" t="n">
        <f aca="false">SUM(AK34,AK37)</f>
        <v>233462.95</v>
      </c>
      <c r="AL40" s="138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05.6</v>
      </c>
      <c r="H41" s="141"/>
      <c r="I41" s="143" t="n">
        <f aca="false">SUM(I35,I38)</f>
        <v>20328.4</v>
      </c>
      <c r="J41" s="124"/>
      <c r="K41" s="125"/>
      <c r="L41" s="128" t="n">
        <f aca="false">SUM(L35,L38)</f>
        <v>791.2</v>
      </c>
      <c r="M41" s="128" t="n">
        <f aca="false">SUM(M35,M38)</f>
        <v>380</v>
      </c>
      <c r="N41" s="124"/>
      <c r="O41" s="125"/>
      <c r="P41" s="128"/>
      <c r="Q41" s="128"/>
      <c r="R41" s="126" t="n">
        <f aca="false">SUM(R35,R38)</f>
        <v>53323.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4231.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6360.2</v>
      </c>
      <c r="J42" s="108" t="n">
        <v>51.9951674164294</v>
      </c>
      <c r="K42" s="107"/>
      <c r="L42" s="106" t="n">
        <v>150</v>
      </c>
      <c r="M42" s="106" t="n">
        <v>1</v>
      </c>
      <c r="N42" s="105"/>
      <c r="O42" s="107"/>
      <c r="P42" s="106"/>
      <c r="Q42" s="106"/>
      <c r="R42" s="109" t="n">
        <v>75.751556857050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55.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93352.1</v>
      </c>
      <c r="G43" s="114" t="n">
        <v>5298.5</v>
      </c>
      <c r="H43" s="105" t="n">
        <v>185325.3</v>
      </c>
      <c r="I43" s="115"/>
      <c r="J43" s="116"/>
      <c r="K43" s="107" t="n">
        <v>184228.1</v>
      </c>
      <c r="L43" s="117"/>
      <c r="M43" s="117"/>
      <c r="N43" s="105" t="n">
        <v>44938.5</v>
      </c>
      <c r="O43" s="107" t="n">
        <v>5510</v>
      </c>
      <c r="P43" s="106" t="n">
        <v>2512.5</v>
      </c>
      <c r="Q43" s="106" t="n">
        <v>132364.3</v>
      </c>
      <c r="R43" s="118"/>
      <c r="S43" s="110" t="n">
        <v>13</v>
      </c>
      <c r="T43" s="106" t="n">
        <v>59.2</v>
      </c>
      <c r="U43" s="106" t="n">
        <v>15815.5</v>
      </c>
      <c r="V43" s="106" t="n">
        <v>80472.5</v>
      </c>
      <c r="W43" s="106"/>
      <c r="X43" s="106" t="n">
        <v>10.7</v>
      </c>
      <c r="Y43" s="106" t="n">
        <v>88954.4</v>
      </c>
      <c r="Z43" s="106"/>
      <c r="AA43" s="105" t="n">
        <v>27357.5</v>
      </c>
      <c r="AB43" s="107"/>
      <c r="AC43" s="106"/>
      <c r="AD43" s="106"/>
      <c r="AE43" s="105"/>
      <c r="AF43" s="117"/>
      <c r="AG43" s="111"/>
      <c r="AH43" s="112"/>
      <c r="AI43" s="107" t="n">
        <v>973146.79</v>
      </c>
      <c r="AJ43" s="119" t="n">
        <v>769568.58</v>
      </c>
      <c r="AK43" s="117" t="n">
        <v>586275</v>
      </c>
      <c r="AL43" s="113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8.3</v>
      </c>
      <c r="H44" s="122"/>
      <c r="I44" s="123" t="n">
        <v>88965.1</v>
      </c>
      <c r="J44" s="124"/>
      <c r="K44" s="125"/>
      <c r="L44" s="121" t="n">
        <v>1076.3</v>
      </c>
      <c r="M44" s="121" t="n">
        <v>20.9</v>
      </c>
      <c r="N44" s="124"/>
      <c r="O44" s="123"/>
      <c r="P44" s="121"/>
      <c r="Q44" s="121"/>
      <c r="R44" s="126" t="n">
        <v>140386.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32.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2478.6</v>
      </c>
      <c r="J45" s="145" t="n">
        <f aca="false">I45/H46*100</f>
        <v>54.7948253748055</v>
      </c>
      <c r="K45" s="111"/>
      <c r="L45" s="134" t="n">
        <f aca="false">SUM(L39,L42)</f>
        <v>215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80.121196779942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159.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51342.7</v>
      </c>
      <c r="G46" s="131" t="n">
        <f aca="false">SUM(G40,G43)</f>
        <v>6436.7</v>
      </c>
      <c r="H46" s="135" t="n">
        <f aca="false">SUM(H40,H43)</f>
        <v>241772.1</v>
      </c>
      <c r="I46" s="115"/>
      <c r="J46" s="116"/>
      <c r="K46" s="112" t="n">
        <f aca="false">SUM(K40,K43)</f>
        <v>239503.7</v>
      </c>
      <c r="L46" s="139"/>
      <c r="M46" s="139"/>
      <c r="N46" s="112" t="n">
        <f aca="false">SUM(N40,N43)</f>
        <v>48061.4</v>
      </c>
      <c r="O46" s="112" t="n">
        <f aca="false">SUM(O40,O43)</f>
        <v>12246.2</v>
      </c>
      <c r="P46" s="112" t="n">
        <f aca="false">SUM(P40,P43)</f>
        <v>7574.4</v>
      </c>
      <c r="Q46" s="112" t="n">
        <f aca="false">SUM(Q40,Q43)</f>
        <v>173890.1</v>
      </c>
      <c r="R46" s="118"/>
      <c r="S46" s="137" t="n">
        <f aca="false">SUM(S40,S43)</f>
        <v>13</v>
      </c>
      <c r="T46" s="112" t="n">
        <f aca="false">SUM(T40,T43)</f>
        <v>150</v>
      </c>
      <c r="U46" s="112" t="n">
        <f aca="false">SUM(U40,U43)</f>
        <v>28600.6</v>
      </c>
      <c r="V46" s="112" t="n">
        <f aca="false">SUM(V40,V43)</f>
        <v>103715</v>
      </c>
      <c r="W46" s="112" t="n">
        <f aca="false">SUM(W40,W43)</f>
        <v>0</v>
      </c>
      <c r="X46" s="112" t="n">
        <f aca="false">SUM(X40,X43)</f>
        <v>10.7</v>
      </c>
      <c r="Y46" s="112" t="n">
        <f aca="false">SUM(Y40,Y43)</f>
        <v>109282.8</v>
      </c>
      <c r="Z46" s="112" t="n">
        <f aca="false">SUM(Z40,Z43)</f>
        <v>0</v>
      </c>
      <c r="AA46" s="112" t="n">
        <f aca="false">SUM(AA40,AA43)</f>
        <v>30111.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33544.48</v>
      </c>
      <c r="AJ46" s="140" t="n">
        <f aca="false">SUM(AJ40,AJ43)</f>
        <v>1075079.31</v>
      </c>
      <c r="AK46" s="140" t="n">
        <f aca="false">SUM(AK40,AK43)</f>
        <v>819737.95</v>
      </c>
      <c r="AL46" s="138" t="n">
        <f aca="false">SUM(AL40,AL43)</f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133.9</v>
      </c>
      <c r="H47" s="141"/>
      <c r="I47" s="170" t="n">
        <f aca="false">SUM(I41,I44)</f>
        <v>109293.5</v>
      </c>
      <c r="J47" s="124"/>
      <c r="K47" s="125"/>
      <c r="L47" s="128" t="n">
        <f aca="false">SUM(L41,L44)</f>
        <v>1867.5</v>
      </c>
      <c r="M47" s="128" t="n">
        <f aca="false">SUM(M41,M44)</f>
        <v>400.9</v>
      </c>
      <c r="N47" s="124"/>
      <c r="O47" s="125"/>
      <c r="P47" s="128"/>
      <c r="Q47" s="128"/>
      <c r="R47" s="126" t="n">
        <f aca="false">SUM(R41,R44)</f>
        <v>193710.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864.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4550.6</v>
      </c>
      <c r="J54" s="187" t="n">
        <f aca="false">IF(H55=0,0,I54/H55*100)</f>
        <v>56.1459771087318</v>
      </c>
      <c r="K54" s="186"/>
      <c r="L54" s="184" t="n">
        <f aca="false">SUM(L9,L12,L18,L21,L33,L36,L42)</f>
        <v>260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77.78762772723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0451.7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21231.7</v>
      </c>
      <c r="G55" s="191" t="n">
        <f aca="false">SUM(G10,G13,G19,G22,G34,G37,G43)</f>
        <v>7178.7</v>
      </c>
      <c r="H55" s="185" t="n">
        <f aca="false">SUM(H10,H13,H19,H22,H34,H37,H43)</f>
        <v>310887.1</v>
      </c>
      <c r="I55" s="192"/>
      <c r="J55" s="193"/>
      <c r="K55" s="186" t="n">
        <f aca="false">SUM(K10,K13,K19,K22,K34,K37,K43)</f>
        <v>307589.7</v>
      </c>
      <c r="L55" s="194"/>
      <c r="M55" s="194"/>
      <c r="N55" s="185" t="n">
        <f aca="false">SUM(N10,N13,N19,N22,N34,N37,N43)</f>
        <v>69055.4</v>
      </c>
      <c r="O55" s="186" t="n">
        <f aca="false">SUM(O10,O13,O19,O22,O34,O37,O43)</f>
        <v>12446.2</v>
      </c>
      <c r="P55" s="184" t="n">
        <f aca="false">SUM(P10,P13,P19,P22,P34,P37,P43)</f>
        <v>36318.4</v>
      </c>
      <c r="Q55" s="184" t="n">
        <f aca="false">SUM(Q10,Q13,Q19,Q22,Q34,Q37,Q43)</f>
        <v>193067.1</v>
      </c>
      <c r="R55" s="195"/>
      <c r="S55" s="189" t="n">
        <f aca="false">SUM(S10,S13,S19,S22,S34,S37,S43)</f>
        <v>13</v>
      </c>
      <c r="T55" s="184" t="n">
        <f aca="false">SUM(T10,T13,T19,T22,T34,T37,T43)</f>
        <v>427</v>
      </c>
      <c r="U55" s="184" t="n">
        <f aca="false">SUM(U10,U13,U19,U22,U34,U37,U43)</f>
        <v>59785.6</v>
      </c>
      <c r="V55" s="184" t="n">
        <f aca="false">SUM(V10,V13,V19,V22,V34,V37,V43)</f>
        <v>114325</v>
      </c>
      <c r="W55" s="184" t="n">
        <f aca="false">SUM(W10,W13,W19,W22,W34,W37,W43)</f>
        <v>163</v>
      </c>
      <c r="X55" s="184" t="n">
        <f aca="false">SUM(X10,X13,X19,X22,X34,X37,X43)</f>
        <v>3379.7</v>
      </c>
      <c r="Y55" s="184" t="n">
        <f aca="false">SUM(Y10,Y13,Y19,Y22,Y34,Y37,Y43)</f>
        <v>132793.8</v>
      </c>
      <c r="Z55" s="184" t="n">
        <f aca="false">SUM(Z10,Z13,Z19,Z22,Z34,Z37,Z43)</f>
        <v>0</v>
      </c>
      <c r="AA55" s="185" t="n">
        <f aca="false">SUM(AA10,AA13,AA19,AA22,AA34,AA37,AA43)</f>
        <v>51784.2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1</v>
      </c>
      <c r="AI55" s="186" t="n">
        <f aca="false">SUM(AI10,AI13,AI19,AI22,AI34,AI37,AI43)</f>
        <v>1993733.48</v>
      </c>
      <c r="AJ55" s="192" t="n">
        <f aca="false">SUM(AJ10,AJ13,AJ19,AJ22,AJ34,AJ37,AJ43)</f>
        <v>1555417.31</v>
      </c>
      <c r="AK55" s="194" t="n">
        <f aca="false">SUM(AK10,AK13,AK19,AK22,AK34,AK37,AK43)</f>
        <v>1090775.95</v>
      </c>
      <c r="AL55" s="190" t="n">
        <f aca="false">SUM(AL10,AL13,AL19,AL22,AL34,AL37,AL43)</f>
        <v>41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165.9</v>
      </c>
      <c r="H56" s="200"/>
      <c r="I56" s="201" t="n">
        <f aca="false">SUM(I47+I32)</f>
        <v>136336.5</v>
      </c>
      <c r="J56" s="200"/>
      <c r="K56" s="201"/>
      <c r="L56" s="199" t="n">
        <f aca="false">SUM(L11,L14,L20,L23,L35,L38,L44)</f>
        <v>2896.5</v>
      </c>
      <c r="M56" s="199" t="n">
        <f aca="false">SUM(M11,M14,M20,M23,M35,M38,M44)</f>
        <v>400.9</v>
      </c>
      <c r="N56" s="200"/>
      <c r="O56" s="201"/>
      <c r="P56" s="199"/>
      <c r="Q56" s="199"/>
      <c r="R56" s="202" t="n">
        <f aca="false">SUM(O55:Q55)</f>
        <v>241831.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6665.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487</v>
      </c>
      <c r="J21" s="83" t="s">
        <v>191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7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1787</v>
      </c>
      <c r="G22" s="93"/>
      <c r="H22" s="83" t="n">
        <v>17127</v>
      </c>
      <c r="I22" s="94"/>
      <c r="J22" s="95"/>
      <c r="K22" s="85" t="n">
        <v>16907</v>
      </c>
      <c r="L22" s="96"/>
      <c r="M22" s="96"/>
      <c r="N22" s="83"/>
      <c r="O22" s="85" t="n">
        <v>9</v>
      </c>
      <c r="P22" s="84" t="n">
        <v>11876</v>
      </c>
      <c r="Q22" s="84" t="n">
        <v>5242</v>
      </c>
      <c r="R22" s="97"/>
      <c r="S22" s="98" t="n">
        <v>2</v>
      </c>
      <c r="T22" s="84" t="n">
        <v>24</v>
      </c>
      <c r="U22" s="84" t="n">
        <v>13877</v>
      </c>
      <c r="V22" s="84" t="n">
        <v>1584</v>
      </c>
      <c r="W22" s="84" t="n">
        <v>7</v>
      </c>
      <c r="X22" s="84" t="n">
        <v>1378</v>
      </c>
      <c r="Y22" s="84" t="n">
        <v>25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67105</v>
      </c>
      <c r="AJ22" s="94" t="n">
        <v>172236</v>
      </c>
      <c r="AK22" s="96" t="n">
        <v>10187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640</v>
      </c>
      <c r="J23" s="99"/>
      <c r="K23" s="101"/>
      <c r="L23" s="100" t="n">
        <v>220</v>
      </c>
      <c r="M23" s="100"/>
      <c r="N23" s="99"/>
      <c r="O23" s="101"/>
      <c r="P23" s="100"/>
      <c r="Q23" s="100"/>
      <c r="R23" s="102" t="n">
        <v>1712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81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487</v>
      </c>
      <c r="J24" s="83" t="s">
        <v>191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97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87</v>
      </c>
      <c r="G25" s="93"/>
      <c r="H25" s="83" t="n">
        <v>17127</v>
      </c>
      <c r="I25" s="94"/>
      <c r="J25" s="95"/>
      <c r="K25" s="85" t="n">
        <v>16907</v>
      </c>
      <c r="L25" s="96"/>
      <c r="M25" s="96"/>
      <c r="N25" s="83"/>
      <c r="O25" s="85" t="n">
        <v>9</v>
      </c>
      <c r="P25" s="84" t="n">
        <v>11876</v>
      </c>
      <c r="Q25" s="84" t="n">
        <v>5242</v>
      </c>
      <c r="R25" s="97"/>
      <c r="S25" s="98" t="n">
        <v>2</v>
      </c>
      <c r="T25" s="84" t="n">
        <v>24</v>
      </c>
      <c r="U25" s="84" t="n">
        <v>13877</v>
      </c>
      <c r="V25" s="84" t="n">
        <v>1584</v>
      </c>
      <c r="W25" s="84" t="n">
        <v>7</v>
      </c>
      <c r="X25" s="84" t="n">
        <v>1378</v>
      </c>
      <c r="Y25" s="84" t="n">
        <v>2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67105</v>
      </c>
      <c r="AJ25" s="94" t="n">
        <v>172236</v>
      </c>
      <c r="AK25" s="96" t="n">
        <v>101873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640</v>
      </c>
      <c r="J26" s="99"/>
      <c r="K26" s="101"/>
      <c r="L26" s="100" t="n">
        <v>220</v>
      </c>
      <c r="M26" s="100"/>
      <c r="N26" s="99"/>
      <c r="O26" s="101"/>
      <c r="P26" s="100"/>
      <c r="Q26" s="100"/>
      <c r="R26" s="102" t="n">
        <v>1712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8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487</v>
      </c>
      <c r="J27" s="83" t="s">
        <v>191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9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87</v>
      </c>
      <c r="G28" s="93"/>
      <c r="H28" s="83" t="n">
        <v>17127</v>
      </c>
      <c r="I28" s="94"/>
      <c r="J28" s="95"/>
      <c r="K28" s="85" t="n">
        <v>16907</v>
      </c>
      <c r="L28" s="96"/>
      <c r="M28" s="96"/>
      <c r="N28" s="83"/>
      <c r="O28" s="85" t="n">
        <v>9</v>
      </c>
      <c r="P28" s="84" t="n">
        <v>11876</v>
      </c>
      <c r="Q28" s="84" t="n">
        <v>5242</v>
      </c>
      <c r="R28" s="97"/>
      <c r="S28" s="98" t="n">
        <v>2</v>
      </c>
      <c r="T28" s="84" t="n">
        <v>24</v>
      </c>
      <c r="U28" s="84" t="n">
        <v>13877</v>
      </c>
      <c r="V28" s="84" t="n">
        <v>1584</v>
      </c>
      <c r="W28" s="84" t="n">
        <v>7</v>
      </c>
      <c r="X28" s="84" t="n">
        <v>1378</v>
      </c>
      <c r="Y28" s="84" t="n">
        <v>25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67105</v>
      </c>
      <c r="AJ28" s="94" t="n">
        <v>172236</v>
      </c>
      <c r="AK28" s="96" t="n">
        <v>10187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640</v>
      </c>
      <c r="J29" s="99"/>
      <c r="K29" s="101"/>
      <c r="L29" s="100" t="n">
        <v>220</v>
      </c>
      <c r="M29" s="100"/>
      <c r="N29" s="99"/>
      <c r="O29" s="101"/>
      <c r="P29" s="100"/>
      <c r="Q29" s="100"/>
      <c r="R29" s="102" t="n">
        <v>171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5487</v>
      </c>
      <c r="J30" s="83" t="s">
        <v>191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97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87</v>
      </c>
      <c r="G31" s="93"/>
      <c r="H31" s="83" t="n">
        <v>17127</v>
      </c>
      <c r="I31" s="94"/>
      <c r="J31" s="95"/>
      <c r="K31" s="85" t="n">
        <v>16907</v>
      </c>
      <c r="L31" s="96"/>
      <c r="M31" s="96"/>
      <c r="N31" s="83"/>
      <c r="O31" s="85" t="n">
        <v>9</v>
      </c>
      <c r="P31" s="84" t="n">
        <v>11876</v>
      </c>
      <c r="Q31" s="84" t="n">
        <v>5242</v>
      </c>
      <c r="R31" s="97"/>
      <c r="S31" s="98" t="n">
        <v>2</v>
      </c>
      <c r="T31" s="84" t="n">
        <v>24</v>
      </c>
      <c r="U31" s="84" t="n">
        <v>13877</v>
      </c>
      <c r="V31" s="84" t="n">
        <v>1584</v>
      </c>
      <c r="W31" s="84" t="n">
        <v>7</v>
      </c>
      <c r="X31" s="84" t="n">
        <v>1378</v>
      </c>
      <c r="Y31" s="84" t="n">
        <v>25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67105</v>
      </c>
      <c r="AJ31" s="94" t="n">
        <v>172236</v>
      </c>
      <c r="AK31" s="96" t="n">
        <v>10187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640</v>
      </c>
      <c r="J32" s="99"/>
      <c r="K32" s="101"/>
      <c r="L32" s="100" t="n">
        <v>220</v>
      </c>
      <c r="M32" s="100"/>
      <c r="N32" s="99"/>
      <c r="O32" s="101"/>
      <c r="P32" s="100"/>
      <c r="Q32" s="100"/>
      <c r="R32" s="102" t="n">
        <v>171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8513</v>
      </c>
      <c r="J33" s="108" t="n">
        <v>97.4585002862049</v>
      </c>
      <c r="K33" s="107"/>
      <c r="L33" s="106" t="n">
        <v>11</v>
      </c>
      <c r="M33" s="106" t="n">
        <v>0</v>
      </c>
      <c r="N33" s="105"/>
      <c r="O33" s="107"/>
      <c r="P33" s="106"/>
      <c r="Q33" s="106"/>
      <c r="R33" s="109" t="n">
        <v>92.512879221522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7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771</v>
      </c>
      <c r="G34" s="114" t="n">
        <v>0</v>
      </c>
      <c r="H34" s="105" t="n">
        <v>8735</v>
      </c>
      <c r="I34" s="115"/>
      <c r="J34" s="116"/>
      <c r="K34" s="107" t="n">
        <v>8649</v>
      </c>
      <c r="L34" s="117"/>
      <c r="M34" s="117"/>
      <c r="N34" s="105" t="n">
        <v>654</v>
      </c>
      <c r="O34" s="107" t="n">
        <v>10</v>
      </c>
      <c r="P34" s="106" t="n">
        <v>10</v>
      </c>
      <c r="Q34" s="106" t="n">
        <v>8061</v>
      </c>
      <c r="R34" s="118"/>
      <c r="S34" s="110" t="n">
        <v>24</v>
      </c>
      <c r="T34" s="106" t="n">
        <v>0</v>
      </c>
      <c r="U34" s="106" t="n">
        <v>1996</v>
      </c>
      <c r="V34" s="106" t="n">
        <v>6493</v>
      </c>
      <c r="W34" s="106" t="n">
        <v>0</v>
      </c>
      <c r="X34" s="106" t="n">
        <v>0</v>
      </c>
      <c r="Y34" s="106" t="n">
        <v>222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58378</v>
      </c>
      <c r="AJ34" s="119" t="n">
        <v>53969</v>
      </c>
      <c r="AK34" s="117" t="n">
        <v>41364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6</v>
      </c>
      <c r="H35" s="122"/>
      <c r="I35" s="123" t="n">
        <v>222</v>
      </c>
      <c r="J35" s="124"/>
      <c r="K35" s="125"/>
      <c r="L35" s="121" t="n">
        <v>86</v>
      </c>
      <c r="M35" s="121" t="n">
        <v>0</v>
      </c>
      <c r="N35" s="124"/>
      <c r="O35" s="123"/>
      <c r="P35" s="121"/>
      <c r="Q35" s="121"/>
      <c r="R35" s="126" t="n">
        <v>808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6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2635</v>
      </c>
      <c r="J36" s="108" t="n">
        <v>85.7133165999593</v>
      </c>
      <c r="K36" s="107"/>
      <c r="L36" s="106" t="n">
        <v>16</v>
      </c>
      <c r="M36" s="106" t="n">
        <v>0</v>
      </c>
      <c r="N36" s="105"/>
      <c r="O36" s="107"/>
      <c r="P36" s="106"/>
      <c r="Q36" s="106"/>
      <c r="R36" s="109" t="n">
        <v>100.00678380028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5072</v>
      </c>
      <c r="G37" s="114" t="n">
        <v>0</v>
      </c>
      <c r="H37" s="105" t="n">
        <v>14741</v>
      </c>
      <c r="I37" s="115"/>
      <c r="J37" s="116"/>
      <c r="K37" s="107" t="n">
        <v>14566</v>
      </c>
      <c r="L37" s="117"/>
      <c r="M37" s="117"/>
      <c r="N37" s="105" t="n">
        <v>0</v>
      </c>
      <c r="O37" s="107" t="n">
        <v>129</v>
      </c>
      <c r="P37" s="106" t="n">
        <v>650</v>
      </c>
      <c r="Q37" s="106" t="n">
        <v>13963</v>
      </c>
      <c r="R37" s="118"/>
      <c r="S37" s="110" t="n">
        <v>0</v>
      </c>
      <c r="T37" s="106" t="n">
        <v>0</v>
      </c>
      <c r="U37" s="106" t="n">
        <v>2151</v>
      </c>
      <c r="V37" s="106" t="n">
        <v>10484</v>
      </c>
      <c r="W37" s="106" t="n">
        <v>23</v>
      </c>
      <c r="X37" s="106" t="n">
        <v>81</v>
      </c>
      <c r="Y37" s="106" t="n">
        <v>2001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85250</v>
      </c>
      <c r="AJ37" s="119" t="n">
        <v>77304</v>
      </c>
      <c r="AK37" s="117" t="n">
        <v>62386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30</v>
      </c>
      <c r="H38" s="122"/>
      <c r="I38" s="123" t="n">
        <v>2105</v>
      </c>
      <c r="J38" s="124"/>
      <c r="K38" s="125"/>
      <c r="L38" s="121" t="n">
        <v>176</v>
      </c>
      <c r="M38" s="121" t="n">
        <v>0</v>
      </c>
      <c r="N38" s="124"/>
      <c r="O38" s="123"/>
      <c r="P38" s="121"/>
      <c r="Q38" s="121"/>
      <c r="R38" s="126" t="n">
        <v>1474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1148</v>
      </c>
      <c r="J39" s="133" t="n">
        <f aca="false">I39/H40*100</f>
        <v>90.0834895212132</v>
      </c>
      <c r="K39" s="111"/>
      <c r="L39" s="134" t="n">
        <f aca="false">SUM(L33,L36)</f>
        <v>2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218435849378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7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843</v>
      </c>
      <c r="G40" s="131" t="n">
        <f aca="false">SUM(G34,G37)</f>
        <v>0</v>
      </c>
      <c r="H40" s="135" t="n">
        <f aca="false">SUM(H34,H37)</f>
        <v>23476</v>
      </c>
      <c r="I40" s="115"/>
      <c r="J40" s="116"/>
      <c r="K40" s="112" t="n">
        <f aca="false">SUM(K34,K37)</f>
        <v>23215</v>
      </c>
      <c r="L40" s="139"/>
      <c r="M40" s="139"/>
      <c r="N40" s="112" t="n">
        <f aca="false">SUM(N34,N37)</f>
        <v>654</v>
      </c>
      <c r="O40" s="112" t="n">
        <f aca="false">SUM(O34,O37)</f>
        <v>139</v>
      </c>
      <c r="P40" s="112" t="n">
        <f aca="false">SUM(P34,P37)</f>
        <v>660</v>
      </c>
      <c r="Q40" s="112" t="n">
        <f aca="false">SUM(Q34,Q37)</f>
        <v>22024</v>
      </c>
      <c r="R40" s="118"/>
      <c r="S40" s="137" t="n">
        <f aca="false">SUM(S34,S37)</f>
        <v>24</v>
      </c>
      <c r="T40" s="112" t="n">
        <f aca="false">SUM(T34,T37)</f>
        <v>0</v>
      </c>
      <c r="U40" s="112" t="n">
        <f aca="false">SUM(U34,U37)</f>
        <v>4147</v>
      </c>
      <c r="V40" s="112" t="n">
        <f aca="false">SUM(V34,V37)</f>
        <v>16977</v>
      </c>
      <c r="W40" s="112" t="n">
        <f aca="false">SUM(W34,W37)</f>
        <v>23</v>
      </c>
      <c r="X40" s="112" t="n">
        <f aca="false">SUM(X34,X37)</f>
        <v>81</v>
      </c>
      <c r="Y40" s="112" t="n">
        <f aca="false">SUM(Y34,Y37)</f>
        <v>222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3628</v>
      </c>
      <c r="AJ40" s="140" t="n">
        <f aca="false">SUM(AJ34,AJ37)</f>
        <v>131273</v>
      </c>
      <c r="AK40" s="140" t="n">
        <f aca="false">SUM(AK34,AK37)</f>
        <v>103750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66</v>
      </c>
      <c r="H41" s="141"/>
      <c r="I41" s="143" t="n">
        <f aca="false">SUM(I35,I38)</f>
        <v>2327</v>
      </c>
      <c r="J41" s="124"/>
      <c r="K41" s="125"/>
      <c r="L41" s="128" t="n">
        <f aca="false">SUM(L35,L38)</f>
        <v>26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82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6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43626</v>
      </c>
      <c r="J42" s="108" t="n">
        <v>63.8021556956287</v>
      </c>
      <c r="K42" s="107"/>
      <c r="L42" s="106" t="n">
        <v>57</v>
      </c>
      <c r="M42" s="106" t="n">
        <v>1</v>
      </c>
      <c r="N42" s="105"/>
      <c r="O42" s="107"/>
      <c r="P42" s="106"/>
      <c r="Q42" s="106"/>
      <c r="R42" s="109" t="n">
        <v>97.997864779092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4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2135</v>
      </c>
      <c r="G43" s="114" t="n">
        <v>282</v>
      </c>
      <c r="H43" s="105" t="n">
        <v>68377</v>
      </c>
      <c r="I43" s="115"/>
      <c r="J43" s="116"/>
      <c r="K43" s="107" t="n">
        <v>67816</v>
      </c>
      <c r="L43" s="117"/>
      <c r="M43" s="117"/>
      <c r="N43" s="105" t="n">
        <v>1370</v>
      </c>
      <c r="O43" s="107" t="n">
        <v>1369</v>
      </c>
      <c r="P43" s="106" t="n">
        <v>3164</v>
      </c>
      <c r="Q43" s="106" t="n">
        <v>62475</v>
      </c>
      <c r="R43" s="118"/>
      <c r="S43" s="110" t="n">
        <v>12</v>
      </c>
      <c r="T43" s="106" t="n">
        <v>29</v>
      </c>
      <c r="U43" s="106" t="n">
        <v>6684</v>
      </c>
      <c r="V43" s="106" t="n">
        <v>36901</v>
      </c>
      <c r="W43" s="106" t="n">
        <v>16</v>
      </c>
      <c r="X43" s="106" t="n">
        <v>184</v>
      </c>
      <c r="Y43" s="106" t="n">
        <v>24552</v>
      </c>
      <c r="Z43" s="106"/>
      <c r="AA43" s="105" t="n">
        <v>1710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370558</v>
      </c>
      <c r="AJ43" s="119" t="n">
        <v>317870</v>
      </c>
      <c r="AK43" s="117" t="n">
        <v>246213</v>
      </c>
      <c r="AL43" s="113" t="n">
        <v>13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475</v>
      </c>
      <c r="H44" s="122"/>
      <c r="I44" s="123" t="n">
        <v>24752</v>
      </c>
      <c r="J44" s="124"/>
      <c r="K44" s="125"/>
      <c r="L44" s="121" t="n">
        <v>497</v>
      </c>
      <c r="M44" s="121" t="n">
        <v>64</v>
      </c>
      <c r="N44" s="124"/>
      <c r="O44" s="123"/>
      <c r="P44" s="121"/>
      <c r="Q44" s="121"/>
      <c r="R44" s="126" t="n">
        <v>6700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2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4774</v>
      </c>
      <c r="J45" s="145" t="n">
        <f aca="false">I45/H46*100</f>
        <v>70.5191991551719</v>
      </c>
      <c r="K45" s="111"/>
      <c r="L45" s="134" t="n">
        <f aca="false">SUM(L39,L42)</f>
        <v>84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7.798656549051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61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5978</v>
      </c>
      <c r="G46" s="131" t="n">
        <f aca="false">SUM(G40,G43)</f>
        <v>282</v>
      </c>
      <c r="H46" s="135" t="n">
        <f aca="false">SUM(H40,H43)</f>
        <v>91853</v>
      </c>
      <c r="I46" s="115"/>
      <c r="J46" s="116"/>
      <c r="K46" s="112" t="n">
        <f aca="false">SUM(K40,K43)</f>
        <v>91031</v>
      </c>
      <c r="L46" s="139"/>
      <c r="M46" s="139"/>
      <c r="N46" s="112" t="n">
        <f aca="false">SUM(N40,N43)</f>
        <v>2024</v>
      </c>
      <c r="O46" s="112" t="n">
        <f aca="false">SUM(O40,O43)</f>
        <v>1508</v>
      </c>
      <c r="P46" s="112" t="n">
        <f aca="false">SUM(P40,P43)</f>
        <v>3824</v>
      </c>
      <c r="Q46" s="112" t="n">
        <f aca="false">SUM(Q40,Q43)</f>
        <v>84499</v>
      </c>
      <c r="R46" s="118"/>
      <c r="S46" s="137" t="n">
        <f aca="false">SUM(S40,S43)</f>
        <v>36</v>
      </c>
      <c r="T46" s="112" t="n">
        <f aca="false">SUM(T40,T43)</f>
        <v>29</v>
      </c>
      <c r="U46" s="112" t="n">
        <f aca="false">SUM(U40,U43)</f>
        <v>10831</v>
      </c>
      <c r="V46" s="112" t="n">
        <f aca="false">SUM(V40,V43)</f>
        <v>53878</v>
      </c>
      <c r="W46" s="112" t="n">
        <f aca="false">SUM(W40,W43)</f>
        <v>39</v>
      </c>
      <c r="X46" s="112" t="n">
        <f aca="false">SUM(X40,X43)</f>
        <v>265</v>
      </c>
      <c r="Y46" s="112" t="n">
        <f aca="false">SUM(Y40,Y43)</f>
        <v>26775</v>
      </c>
      <c r="Z46" s="112" t="n">
        <f aca="false">SUM(Z40,Z43)</f>
        <v>0</v>
      </c>
      <c r="AA46" s="112" t="n">
        <f aca="false">SUM(AA40,AA43)</f>
        <v>171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4186</v>
      </c>
      <c r="AJ46" s="140" t="n">
        <f aca="false">SUM(AJ40,AJ43)</f>
        <v>449143</v>
      </c>
      <c r="AK46" s="140" t="n">
        <f aca="false">SUM(AK40,AK43)</f>
        <v>349963</v>
      </c>
      <c r="AL46" s="138" t="n">
        <f aca="false">SUM(AL40,AL43)</f>
        <v>1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41</v>
      </c>
      <c r="H47" s="141"/>
      <c r="I47" s="143" t="n">
        <f aca="false">SUM(I41,I44)</f>
        <v>27079</v>
      </c>
      <c r="J47" s="124"/>
      <c r="K47" s="125"/>
      <c r="L47" s="128" t="n">
        <f aca="false">SUM(L41,L44)</f>
        <v>759</v>
      </c>
      <c r="M47" s="128" t="n">
        <f aca="false">SUM(M41,M44)</f>
        <v>64</v>
      </c>
      <c r="N47" s="124"/>
      <c r="O47" s="125"/>
      <c r="P47" s="128"/>
      <c r="Q47" s="128"/>
      <c r="R47" s="126" t="n">
        <f aca="false">SUM(R41,R44)</f>
        <v>8983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58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80261</v>
      </c>
      <c r="J54" s="187" t="n">
        <f aca="false">IF(H55=0,0,I54/H55*100)</f>
        <v>73.64745824922</v>
      </c>
      <c r="K54" s="186"/>
      <c r="L54" s="184" t="n">
        <f aca="false">SUM(L9,L12,L18,L21,L33,L36,L42)</f>
        <v>101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8.144613690585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958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17765</v>
      </c>
      <c r="G55" s="191" t="n">
        <f aca="false">SUM(G10,G13,G19,G22,G34,G37,G43)</f>
        <v>282</v>
      </c>
      <c r="H55" s="185" t="n">
        <f aca="false">SUM(H10,H13,H19,H22,H34,H37,H43)</f>
        <v>108980</v>
      </c>
      <c r="I55" s="192"/>
      <c r="J55" s="193"/>
      <c r="K55" s="186" t="n">
        <f aca="false">SUM(K10,K13,K19,K22,K34,K37,K43)</f>
        <v>107938</v>
      </c>
      <c r="L55" s="194"/>
      <c r="M55" s="194"/>
      <c r="N55" s="185" t="n">
        <f aca="false">SUM(N10,N13,N19,N22,N34,N37,N43)</f>
        <v>2024</v>
      </c>
      <c r="O55" s="186" t="n">
        <f aca="false">SUM(O10,O13,O19,O22,O34,O37,O43)</f>
        <v>1517</v>
      </c>
      <c r="P55" s="184" t="n">
        <f aca="false">SUM(P10,P13,P19,P22,P34,P37,P43)</f>
        <v>15700</v>
      </c>
      <c r="Q55" s="184" t="n">
        <f aca="false">SUM(Q10,Q13,Q19,Q22,Q34,Q37,Q43)</f>
        <v>89741</v>
      </c>
      <c r="R55" s="195"/>
      <c r="S55" s="189" t="n">
        <f aca="false">SUM(S10,S13,S19,S22,S34,S37,S43)</f>
        <v>38</v>
      </c>
      <c r="T55" s="184" t="n">
        <f aca="false">SUM(T10,T13,T19,T22,T34,T37,T43)</f>
        <v>53</v>
      </c>
      <c r="U55" s="184" t="n">
        <f aca="false">SUM(U10,U13,U19,U22,U34,U37,U43)</f>
        <v>24708</v>
      </c>
      <c r="V55" s="184" t="n">
        <f aca="false">SUM(V10,V13,V19,V22,V34,V37,V43)</f>
        <v>55462</v>
      </c>
      <c r="W55" s="184" t="n">
        <f aca="false">SUM(W10,W13,W19,W22,W34,W37,W43)</f>
        <v>46</v>
      </c>
      <c r="X55" s="184" t="n">
        <f aca="false">SUM(X10,X13,X19,X22,X34,X37,X43)</f>
        <v>1643</v>
      </c>
      <c r="Y55" s="184" t="n">
        <f aca="false">SUM(Y10,Y13,Y19,Y22,Y34,Y37,Y43)</f>
        <v>27030</v>
      </c>
      <c r="Z55" s="184" t="n">
        <f aca="false">SUM(Z10,Z13,Z19,Z22,Z34,Z37,Z43)</f>
        <v>0</v>
      </c>
      <c r="AA55" s="185" t="n">
        <f aca="false">SUM(AA10,AA13,AA19,AA22,AA34,AA37,AA43)</f>
        <v>171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781291</v>
      </c>
      <c r="AJ55" s="192" t="n">
        <f aca="false">SUM(AJ10,AJ13,AJ19,AJ22,AJ34,AJ37,AJ43)</f>
        <v>621379</v>
      </c>
      <c r="AK55" s="194" t="n">
        <f aca="false">SUM(AK10,AK13,AK19,AK22,AK34,AK37,AK43)</f>
        <v>451836</v>
      </c>
      <c r="AL55" s="190" t="n">
        <f aca="false">SUM(AL10,AL13,AL19,AL22,AL34,AL37,AL43)</f>
        <v>16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501</v>
      </c>
      <c r="H56" s="200"/>
      <c r="I56" s="201" t="n">
        <f aca="false">SUM(I11,I14,I20,I23,I35,I38,I44)</f>
        <v>28719</v>
      </c>
      <c r="J56" s="200"/>
      <c r="K56" s="201"/>
      <c r="L56" s="199" t="n">
        <f aca="false">SUM(L11,L14,L20,L23,L35,L38,L44)</f>
        <v>979</v>
      </c>
      <c r="M56" s="199" t="n">
        <f aca="false">SUM(M11,M14,M20,M23,M35,M38,M44)</f>
        <v>64</v>
      </c>
      <c r="N56" s="200"/>
      <c r="O56" s="201"/>
      <c r="P56" s="199"/>
      <c r="Q56" s="199"/>
      <c r="R56" s="202" t="n">
        <f aca="false">SUM(O55:Q55)</f>
        <v>10695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639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97</v>
      </c>
      <c r="J12" s="83" t="s">
        <v>81</v>
      </c>
      <c r="K12" s="85"/>
      <c r="L12" s="84" t="n">
        <v>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6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897</v>
      </c>
      <c r="G13" s="93"/>
      <c r="H13" s="83" t="n">
        <v>15897</v>
      </c>
      <c r="I13" s="94"/>
      <c r="J13" s="95"/>
      <c r="K13" s="85" t="n">
        <v>13018</v>
      </c>
      <c r="L13" s="96"/>
      <c r="M13" s="96"/>
      <c r="N13" s="83"/>
      <c r="O13" s="85" t="n">
        <v>2804</v>
      </c>
      <c r="P13" s="84" t="n">
        <v>10797</v>
      </c>
      <c r="Q13" s="84" t="n">
        <v>2296</v>
      </c>
      <c r="R13" s="97"/>
      <c r="S13" s="98"/>
      <c r="T13" s="84"/>
      <c r="U13" s="84" t="n">
        <v>15739</v>
      </c>
      <c r="V13" s="84" t="n">
        <v>158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91042</v>
      </c>
      <c r="AJ13" s="94" t="n">
        <v>188595</v>
      </c>
      <c r="AK13" s="96" t="n">
        <v>10126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5</v>
      </c>
      <c r="M14" s="100" t="n">
        <v>2804</v>
      </c>
      <c r="N14" s="99"/>
      <c r="O14" s="101"/>
      <c r="P14" s="100"/>
      <c r="Q14" s="100"/>
      <c r="R14" s="102" t="n">
        <v>1589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32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97</v>
      </c>
      <c r="J15" s="83" t="s">
        <v>81</v>
      </c>
      <c r="K15" s="85"/>
      <c r="L15" s="84" t="n">
        <v>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6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897</v>
      </c>
      <c r="G16" s="93"/>
      <c r="H16" s="83" t="n">
        <v>15897</v>
      </c>
      <c r="I16" s="94"/>
      <c r="J16" s="95"/>
      <c r="K16" s="85" t="n">
        <v>13018</v>
      </c>
      <c r="L16" s="96"/>
      <c r="M16" s="96"/>
      <c r="N16" s="83"/>
      <c r="O16" s="85" t="n">
        <v>2804</v>
      </c>
      <c r="P16" s="84" t="n">
        <v>10797</v>
      </c>
      <c r="Q16" s="84" t="n">
        <v>2296</v>
      </c>
      <c r="R16" s="97"/>
      <c r="S16" s="98"/>
      <c r="T16" s="84"/>
      <c r="U16" s="84" t="n">
        <v>15739</v>
      </c>
      <c r="V16" s="84" t="n">
        <v>158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91042</v>
      </c>
      <c r="AJ16" s="94" t="n">
        <v>188595</v>
      </c>
      <c r="AK16" s="96" t="n">
        <v>10126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5</v>
      </c>
      <c r="M17" s="100" t="n">
        <v>2804</v>
      </c>
      <c r="N17" s="99"/>
      <c r="O17" s="101"/>
      <c r="P17" s="100"/>
      <c r="Q17" s="100"/>
      <c r="R17" s="102" t="n">
        <v>1589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32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90</v>
      </c>
      <c r="J18" s="83" t="s">
        <v>193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48</v>
      </c>
      <c r="G19" s="93"/>
      <c r="H19" s="83" t="n">
        <v>6548</v>
      </c>
      <c r="I19" s="94"/>
      <c r="J19" s="95"/>
      <c r="K19" s="85" t="n">
        <v>6531</v>
      </c>
      <c r="L19" s="96"/>
      <c r="M19" s="96"/>
      <c r="N19" s="83"/>
      <c r="O19" s="85"/>
      <c r="P19" s="84" t="n">
        <v>2873</v>
      </c>
      <c r="Q19" s="84" t="n">
        <v>3675</v>
      </c>
      <c r="R19" s="97"/>
      <c r="S19" s="98"/>
      <c r="T19" s="84"/>
      <c r="U19" s="84" t="n">
        <v>4006</v>
      </c>
      <c r="V19" s="84" t="n">
        <v>384</v>
      </c>
      <c r="W19" s="84" t="n">
        <v>173</v>
      </c>
      <c r="X19" s="84" t="n">
        <v>1360</v>
      </c>
      <c r="Y19" s="84" t="n">
        <v>62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5854</v>
      </c>
      <c r="AJ19" s="94" t="n">
        <v>56541</v>
      </c>
      <c r="AK19" s="96" t="n">
        <v>3442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8</v>
      </c>
      <c r="J20" s="99"/>
      <c r="K20" s="101"/>
      <c r="L20" s="100" t="n">
        <v>17</v>
      </c>
      <c r="M20" s="100"/>
      <c r="N20" s="99"/>
      <c r="O20" s="101"/>
      <c r="P20" s="100"/>
      <c r="Q20" s="100"/>
      <c r="R20" s="102" t="n">
        <v>65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026</v>
      </c>
      <c r="J21" s="83" t="s">
        <v>194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7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3</v>
      </c>
      <c r="G22" s="93"/>
      <c r="H22" s="83" t="n">
        <v>15215</v>
      </c>
      <c r="I22" s="94"/>
      <c r="J22" s="95"/>
      <c r="K22" s="85" t="n">
        <v>14920</v>
      </c>
      <c r="L22" s="96"/>
      <c r="M22" s="96"/>
      <c r="N22" s="83"/>
      <c r="O22" s="85" t="n">
        <v>29</v>
      </c>
      <c r="P22" s="84" t="n">
        <v>12037</v>
      </c>
      <c r="Q22" s="84" t="n">
        <v>3149</v>
      </c>
      <c r="R22" s="97"/>
      <c r="S22" s="98"/>
      <c r="T22" s="84"/>
      <c r="U22" s="84" t="n">
        <v>12984</v>
      </c>
      <c r="V22" s="84" t="n">
        <v>1042</v>
      </c>
      <c r="W22" s="84" t="n">
        <v>41</v>
      </c>
      <c r="X22" s="84" t="n">
        <v>812</v>
      </c>
      <c r="Y22" s="84" t="n">
        <v>33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4370</v>
      </c>
      <c r="AJ22" s="94" t="n">
        <v>156800</v>
      </c>
      <c r="AK22" s="96" t="n">
        <v>8801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189</v>
      </c>
      <c r="J23" s="99"/>
      <c r="K23" s="101"/>
      <c r="L23" s="100" t="n">
        <v>295</v>
      </c>
      <c r="M23" s="100"/>
      <c r="N23" s="99"/>
      <c r="O23" s="101"/>
      <c r="P23" s="100"/>
      <c r="Q23" s="100"/>
      <c r="R23" s="102" t="n">
        <v>1521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7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416</v>
      </c>
      <c r="J24" s="83" t="s">
        <v>195</v>
      </c>
      <c r="K24" s="85"/>
      <c r="L24" s="84" t="n">
        <v>1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91</v>
      </c>
      <c r="G25" s="93"/>
      <c r="H25" s="83" t="n">
        <v>21763</v>
      </c>
      <c r="I25" s="94"/>
      <c r="J25" s="95"/>
      <c r="K25" s="85" t="n">
        <v>21451</v>
      </c>
      <c r="L25" s="96"/>
      <c r="M25" s="96"/>
      <c r="N25" s="83"/>
      <c r="O25" s="85" t="n">
        <v>29</v>
      </c>
      <c r="P25" s="84" t="n">
        <v>14910</v>
      </c>
      <c r="Q25" s="84" t="n">
        <v>6824</v>
      </c>
      <c r="R25" s="97"/>
      <c r="S25" s="98"/>
      <c r="T25" s="84"/>
      <c r="U25" s="84" t="n">
        <v>16990</v>
      </c>
      <c r="V25" s="84" t="n">
        <v>1426</v>
      </c>
      <c r="W25" s="84" t="n">
        <v>214</v>
      </c>
      <c r="X25" s="84" t="n">
        <v>2172</v>
      </c>
      <c r="Y25" s="84" t="n">
        <v>9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0224</v>
      </c>
      <c r="AJ25" s="94" t="n">
        <v>213341</v>
      </c>
      <c r="AK25" s="96" t="n">
        <v>122437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3347</v>
      </c>
      <c r="J26" s="99"/>
      <c r="K26" s="101"/>
      <c r="L26" s="100" t="n">
        <v>312</v>
      </c>
      <c r="M26" s="100"/>
      <c r="N26" s="99"/>
      <c r="O26" s="101"/>
      <c r="P26" s="100"/>
      <c r="Q26" s="100"/>
      <c r="R26" s="102" t="n">
        <v>2176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5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13</v>
      </c>
      <c r="J27" s="83" t="s">
        <v>196</v>
      </c>
      <c r="K27" s="85"/>
      <c r="L27" s="84" t="n">
        <v>24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2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88</v>
      </c>
      <c r="G28" s="93"/>
      <c r="H28" s="83" t="n">
        <v>37660</v>
      </c>
      <c r="I28" s="94"/>
      <c r="J28" s="95"/>
      <c r="K28" s="85" t="n">
        <v>34469</v>
      </c>
      <c r="L28" s="96"/>
      <c r="M28" s="96"/>
      <c r="N28" s="83"/>
      <c r="O28" s="85" t="n">
        <v>2833</v>
      </c>
      <c r="P28" s="84" t="n">
        <v>25707</v>
      </c>
      <c r="Q28" s="84" t="n">
        <v>9120</v>
      </c>
      <c r="R28" s="97"/>
      <c r="S28" s="98"/>
      <c r="T28" s="84"/>
      <c r="U28" s="84" t="n">
        <v>32729</v>
      </c>
      <c r="V28" s="84" t="n">
        <v>1584</v>
      </c>
      <c r="W28" s="84" t="n">
        <v>214</v>
      </c>
      <c r="X28" s="84" t="n">
        <v>2172</v>
      </c>
      <c r="Y28" s="84" t="n">
        <v>96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31266</v>
      </c>
      <c r="AJ28" s="94" t="n">
        <v>401936</v>
      </c>
      <c r="AK28" s="96" t="n">
        <v>223697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3347</v>
      </c>
      <c r="J29" s="99"/>
      <c r="K29" s="101"/>
      <c r="L29" s="100" t="n">
        <v>387</v>
      </c>
      <c r="M29" s="100" t="n">
        <v>2804</v>
      </c>
      <c r="N29" s="99"/>
      <c r="O29" s="101"/>
      <c r="P29" s="100"/>
      <c r="Q29" s="100"/>
      <c r="R29" s="102" t="n">
        <v>3766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1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4313</v>
      </c>
      <c r="J30" s="83" t="s">
        <v>196</v>
      </c>
      <c r="K30" s="85"/>
      <c r="L30" s="84" t="n">
        <v>24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2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88</v>
      </c>
      <c r="G31" s="93"/>
      <c r="H31" s="83" t="n">
        <v>37660</v>
      </c>
      <c r="I31" s="94"/>
      <c r="J31" s="95"/>
      <c r="K31" s="85" t="n">
        <v>34469</v>
      </c>
      <c r="L31" s="96"/>
      <c r="M31" s="96"/>
      <c r="N31" s="83"/>
      <c r="O31" s="85" t="n">
        <v>2833</v>
      </c>
      <c r="P31" s="84" t="n">
        <v>25707</v>
      </c>
      <c r="Q31" s="84" t="n">
        <v>9120</v>
      </c>
      <c r="R31" s="97"/>
      <c r="S31" s="98"/>
      <c r="T31" s="84"/>
      <c r="U31" s="84" t="n">
        <v>32729</v>
      </c>
      <c r="V31" s="84" t="n">
        <v>1584</v>
      </c>
      <c r="W31" s="84" t="n">
        <v>214</v>
      </c>
      <c r="X31" s="84" t="n">
        <v>2172</v>
      </c>
      <c r="Y31" s="84" t="n">
        <v>96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31266</v>
      </c>
      <c r="AJ31" s="94" t="n">
        <v>401936</v>
      </c>
      <c r="AK31" s="96" t="n">
        <v>223697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3347</v>
      </c>
      <c r="J32" s="99"/>
      <c r="K32" s="101"/>
      <c r="L32" s="100" t="n">
        <v>387</v>
      </c>
      <c r="M32" s="100" t="n">
        <v>2804</v>
      </c>
      <c r="N32" s="99"/>
      <c r="O32" s="101"/>
      <c r="P32" s="100"/>
      <c r="Q32" s="100"/>
      <c r="R32" s="102" t="n">
        <v>3766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91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22318</v>
      </c>
      <c r="J33" s="108" t="n">
        <v>75.5364516347391</v>
      </c>
      <c r="K33" s="107"/>
      <c r="L33" s="106" t="n">
        <v>29</v>
      </c>
      <c r="M33" s="106" t="n">
        <v>0</v>
      </c>
      <c r="N33" s="105"/>
      <c r="O33" s="107"/>
      <c r="P33" s="106"/>
      <c r="Q33" s="106"/>
      <c r="R33" s="109" t="n">
        <v>93.004129154538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8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9591</v>
      </c>
      <c r="G34" s="114" t="n">
        <v>0</v>
      </c>
      <c r="H34" s="105" t="n">
        <v>29546</v>
      </c>
      <c r="I34" s="115"/>
      <c r="J34" s="116"/>
      <c r="K34" s="107" t="n">
        <v>29168</v>
      </c>
      <c r="L34" s="117"/>
      <c r="M34" s="117"/>
      <c r="N34" s="105" t="n">
        <v>2068</v>
      </c>
      <c r="O34" s="107" t="n">
        <v>1270</v>
      </c>
      <c r="P34" s="106" t="n">
        <v>2202</v>
      </c>
      <c r="Q34" s="106" t="n">
        <v>24007</v>
      </c>
      <c r="R34" s="118"/>
      <c r="S34" s="110" t="n">
        <v>0</v>
      </c>
      <c r="T34" s="106" t="n">
        <v>201</v>
      </c>
      <c r="U34" s="106" t="n">
        <v>9580</v>
      </c>
      <c r="V34" s="106" t="n">
        <v>12537</v>
      </c>
      <c r="W34" s="106" t="n">
        <v>333</v>
      </c>
      <c r="X34" s="106" t="n">
        <v>253</v>
      </c>
      <c r="Y34" s="106" t="n">
        <v>6642</v>
      </c>
      <c r="Z34" s="106"/>
      <c r="AA34" s="105" t="n">
        <v>4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214853</v>
      </c>
      <c r="AJ34" s="119" t="n">
        <v>183239</v>
      </c>
      <c r="AK34" s="117" t="n">
        <v>146824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5</v>
      </c>
      <c r="H35" s="122"/>
      <c r="I35" s="123" t="n">
        <v>7228</v>
      </c>
      <c r="J35" s="124"/>
      <c r="K35" s="125"/>
      <c r="L35" s="121" t="n">
        <v>378</v>
      </c>
      <c r="M35" s="121" t="n">
        <v>0</v>
      </c>
      <c r="N35" s="124"/>
      <c r="O35" s="123"/>
      <c r="P35" s="121"/>
      <c r="Q35" s="121"/>
      <c r="R35" s="126" t="n">
        <v>2747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4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9086</v>
      </c>
      <c r="J36" s="108" t="n">
        <v>65.4563792233989</v>
      </c>
      <c r="K36" s="107"/>
      <c r="L36" s="106" t="n">
        <v>13</v>
      </c>
      <c r="M36" s="106" t="n">
        <v>0</v>
      </c>
      <c r="N36" s="105"/>
      <c r="O36" s="107"/>
      <c r="P36" s="106"/>
      <c r="Q36" s="106"/>
      <c r="R36" s="109" t="n">
        <v>93.552337727829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029</v>
      </c>
      <c r="G37" s="114" t="n">
        <v>0</v>
      </c>
      <c r="H37" s="105" t="n">
        <v>13881</v>
      </c>
      <c r="I37" s="115"/>
      <c r="J37" s="116"/>
      <c r="K37" s="107" t="n">
        <v>13738</v>
      </c>
      <c r="L37" s="117"/>
      <c r="M37" s="117"/>
      <c r="N37" s="105" t="n">
        <v>895</v>
      </c>
      <c r="O37" s="107" t="n">
        <v>249</v>
      </c>
      <c r="P37" s="106" t="n">
        <v>0</v>
      </c>
      <c r="Q37" s="106" t="n">
        <v>12737</v>
      </c>
      <c r="R37" s="118"/>
      <c r="S37" s="110" t="n">
        <v>0</v>
      </c>
      <c r="T37" s="106" t="n">
        <v>0</v>
      </c>
      <c r="U37" s="106" t="n">
        <v>1076</v>
      </c>
      <c r="V37" s="106" t="n">
        <v>8010</v>
      </c>
      <c r="W37" s="106" t="n">
        <v>4</v>
      </c>
      <c r="X37" s="106" t="n">
        <v>250</v>
      </c>
      <c r="Y37" s="106" t="n">
        <v>4541</v>
      </c>
      <c r="Z37" s="106"/>
      <c r="AA37" s="105" t="n">
        <v>343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75707</v>
      </c>
      <c r="AJ37" s="119" t="n">
        <v>63075</v>
      </c>
      <c r="AK37" s="117" t="n">
        <v>49255</v>
      </c>
      <c r="AL37" s="11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49</v>
      </c>
      <c r="H38" s="122"/>
      <c r="I38" s="123" t="n">
        <v>4795</v>
      </c>
      <c r="J38" s="124"/>
      <c r="K38" s="125"/>
      <c r="L38" s="121" t="n">
        <v>143</v>
      </c>
      <c r="M38" s="121" t="n">
        <v>0</v>
      </c>
      <c r="N38" s="124"/>
      <c r="O38" s="123"/>
      <c r="P38" s="121"/>
      <c r="Q38" s="121"/>
      <c r="R38" s="126" t="n">
        <v>1298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1404</v>
      </c>
      <c r="J39" s="133" t="n">
        <f aca="false">I39/H40*100</f>
        <v>72.3144587468626</v>
      </c>
      <c r="K39" s="111"/>
      <c r="L39" s="134" t="n">
        <f aca="false">SUM(L33,L36)</f>
        <v>4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3.179358463628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78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3620</v>
      </c>
      <c r="G40" s="131" t="n">
        <f aca="false">SUM(G34,G37)</f>
        <v>0</v>
      </c>
      <c r="H40" s="135" t="n">
        <f aca="false">SUM(H34,H37)</f>
        <v>43427</v>
      </c>
      <c r="I40" s="115"/>
      <c r="J40" s="116"/>
      <c r="K40" s="112" t="n">
        <f aca="false">SUM(K34,K37)</f>
        <v>42906</v>
      </c>
      <c r="L40" s="139"/>
      <c r="M40" s="139"/>
      <c r="N40" s="112" t="n">
        <f aca="false">SUM(N34,N37)</f>
        <v>2963</v>
      </c>
      <c r="O40" s="112" t="n">
        <f aca="false">SUM(O34,O37)</f>
        <v>1519</v>
      </c>
      <c r="P40" s="112" t="n">
        <f aca="false">SUM(P34,P37)</f>
        <v>2202</v>
      </c>
      <c r="Q40" s="112" t="n">
        <f aca="false">SUM(Q34,Q37)</f>
        <v>36744</v>
      </c>
      <c r="R40" s="118"/>
      <c r="S40" s="137" t="n">
        <f aca="false">SUM(S34,S37)</f>
        <v>0</v>
      </c>
      <c r="T40" s="112" t="n">
        <f aca="false">SUM(T34,T37)</f>
        <v>201</v>
      </c>
      <c r="U40" s="112" t="n">
        <f aca="false">SUM(U34,U37)</f>
        <v>10656</v>
      </c>
      <c r="V40" s="112" t="n">
        <f aca="false">SUM(V34,V37)</f>
        <v>20547</v>
      </c>
      <c r="W40" s="112" t="n">
        <f aca="false">SUM(W34,W37)</f>
        <v>337</v>
      </c>
      <c r="X40" s="112" t="n">
        <f aca="false">SUM(X34,X37)</f>
        <v>503</v>
      </c>
      <c r="Y40" s="112" t="n">
        <f aca="false">SUM(Y34,Y37)</f>
        <v>11183</v>
      </c>
      <c r="Z40" s="112" t="n">
        <f aca="false">SUM(Z34,Z37)</f>
        <v>0</v>
      </c>
      <c r="AA40" s="112" t="n">
        <f aca="false">SUM(AA34,AA37)</f>
        <v>34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90560</v>
      </c>
      <c r="AJ40" s="140" t="n">
        <f aca="false">SUM(AJ34,AJ37)</f>
        <v>246314</v>
      </c>
      <c r="AK40" s="140" t="n">
        <f aca="false">SUM(AK34,AK37)</f>
        <v>196079</v>
      </c>
      <c r="AL40" s="138" t="n">
        <f aca="false">SUM(AL34,AL37)</f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94</v>
      </c>
      <c r="H41" s="141"/>
      <c r="I41" s="143" t="n">
        <f aca="false">SUM(I35,I38)</f>
        <v>12023</v>
      </c>
      <c r="J41" s="124"/>
      <c r="K41" s="125"/>
      <c r="L41" s="128" t="n">
        <f aca="false">SUM(L35,L38)</f>
        <v>52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046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4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56250</v>
      </c>
      <c r="J42" s="108" t="n">
        <v>37.7276233274087</v>
      </c>
      <c r="K42" s="107"/>
      <c r="L42" s="106" t="n">
        <v>142</v>
      </c>
      <c r="M42" s="106" t="n">
        <v>1</v>
      </c>
      <c r="N42" s="105"/>
      <c r="O42" s="107"/>
      <c r="P42" s="106"/>
      <c r="Q42" s="106"/>
      <c r="R42" s="109" t="n">
        <v>65.168516717529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87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50033</v>
      </c>
      <c r="G43" s="114" t="n">
        <v>128</v>
      </c>
      <c r="H43" s="105" t="n">
        <v>149095</v>
      </c>
      <c r="I43" s="115"/>
      <c r="J43" s="116"/>
      <c r="K43" s="107" t="n">
        <v>147915</v>
      </c>
      <c r="L43" s="117"/>
      <c r="M43" s="117"/>
      <c r="N43" s="105" t="n">
        <v>51931</v>
      </c>
      <c r="O43" s="107" t="n">
        <v>19375</v>
      </c>
      <c r="P43" s="106" t="n">
        <v>396</v>
      </c>
      <c r="Q43" s="106" t="n">
        <v>77392</v>
      </c>
      <c r="R43" s="118"/>
      <c r="S43" s="110" t="n">
        <v>17</v>
      </c>
      <c r="T43" s="106" t="n">
        <v>34</v>
      </c>
      <c r="U43" s="106" t="n">
        <v>9146</v>
      </c>
      <c r="V43" s="106" t="n">
        <v>47053</v>
      </c>
      <c r="W43" s="106" t="n">
        <v>210</v>
      </c>
      <c r="X43" s="106" t="n">
        <v>1966</v>
      </c>
      <c r="Y43" s="106" t="n">
        <v>90669</v>
      </c>
      <c r="Z43" s="106"/>
      <c r="AA43" s="105" t="n">
        <v>37554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668213</v>
      </c>
      <c r="AJ43" s="119" t="n">
        <v>546880</v>
      </c>
      <c r="AK43" s="117" t="n">
        <v>401389</v>
      </c>
      <c r="AL43" s="113" t="n">
        <v>4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810</v>
      </c>
      <c r="H44" s="122"/>
      <c r="I44" s="123" t="n">
        <v>92845</v>
      </c>
      <c r="J44" s="124"/>
      <c r="K44" s="125"/>
      <c r="L44" s="121" t="n">
        <v>1148</v>
      </c>
      <c r="M44" s="121" t="n">
        <v>32</v>
      </c>
      <c r="N44" s="124"/>
      <c r="O44" s="123"/>
      <c r="P44" s="121"/>
      <c r="Q44" s="121"/>
      <c r="R44" s="126" t="n">
        <v>9716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4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7654</v>
      </c>
      <c r="J45" s="145" t="n">
        <f aca="false">I45/H46*100</f>
        <v>45.5293421011625</v>
      </c>
      <c r="K45" s="111"/>
      <c r="L45" s="134" t="n">
        <f aca="false">SUM(L39,L42)</f>
        <v>184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1.486895004207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66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93653</v>
      </c>
      <c r="G46" s="131" t="n">
        <f aca="false">SUM(G40,G43)</f>
        <v>128</v>
      </c>
      <c r="H46" s="135" t="n">
        <f aca="false">SUM(H40,H43)</f>
        <v>192522</v>
      </c>
      <c r="I46" s="115"/>
      <c r="J46" s="116"/>
      <c r="K46" s="112" t="n">
        <f aca="false">SUM(K40,K43)</f>
        <v>190821</v>
      </c>
      <c r="L46" s="139"/>
      <c r="M46" s="139"/>
      <c r="N46" s="112" t="n">
        <f aca="false">SUM(N40,N43)</f>
        <v>54894</v>
      </c>
      <c r="O46" s="112" t="n">
        <f aca="false">SUM(O40,O43)</f>
        <v>20894</v>
      </c>
      <c r="P46" s="112" t="n">
        <f aca="false">SUM(P40,P43)</f>
        <v>2598</v>
      </c>
      <c r="Q46" s="112" t="n">
        <f aca="false">SUM(Q40,Q43)</f>
        <v>114136</v>
      </c>
      <c r="R46" s="118"/>
      <c r="S46" s="137" t="n">
        <f aca="false">SUM(S40,S43)</f>
        <v>17</v>
      </c>
      <c r="T46" s="112" t="n">
        <f aca="false">SUM(T40,T43)</f>
        <v>235</v>
      </c>
      <c r="U46" s="112" t="n">
        <f aca="false">SUM(U40,U43)</f>
        <v>19802</v>
      </c>
      <c r="V46" s="112" t="n">
        <f aca="false">SUM(V40,V43)</f>
        <v>67600</v>
      </c>
      <c r="W46" s="112" t="n">
        <f aca="false">SUM(W40,W43)</f>
        <v>547</v>
      </c>
      <c r="X46" s="112" t="n">
        <f aca="false">SUM(X40,X43)</f>
        <v>2469</v>
      </c>
      <c r="Y46" s="112" t="n">
        <f aca="false">SUM(Y40,Y43)</f>
        <v>101852</v>
      </c>
      <c r="Z46" s="112" t="n">
        <f aca="false">SUM(Z40,Z43)</f>
        <v>0</v>
      </c>
      <c r="AA46" s="112" t="n">
        <f aca="false">SUM(AA40,AA43)</f>
        <v>3790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58773</v>
      </c>
      <c r="AJ46" s="140" t="n">
        <f aca="false">SUM(AJ40,AJ43)</f>
        <v>793194</v>
      </c>
      <c r="AK46" s="140" t="n">
        <f aca="false">SUM(AK40,AK43)</f>
        <v>597468</v>
      </c>
      <c r="AL46" s="138" t="n">
        <f aca="false">SUM(AL40,AL43)</f>
        <v>44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04</v>
      </c>
      <c r="H47" s="141"/>
      <c r="I47" s="143" t="n">
        <f aca="false">SUM(I41,I44)</f>
        <v>104868</v>
      </c>
      <c r="J47" s="124"/>
      <c r="K47" s="125"/>
      <c r="L47" s="128" t="n">
        <f aca="false">SUM(L41,L44)</f>
        <v>1669</v>
      </c>
      <c r="M47" s="128" t="n">
        <f aca="false">SUM(M41,M44)</f>
        <v>32</v>
      </c>
      <c r="N47" s="124"/>
      <c r="O47" s="125"/>
      <c r="P47" s="128"/>
      <c r="Q47" s="128"/>
      <c r="R47" s="126" t="n">
        <f aca="false">SUM(R41,R44)</f>
        <v>13762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68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21967</v>
      </c>
      <c r="J54" s="187" t="n">
        <f aca="false">IF(H55=0,0,I54/H55*100)</f>
        <v>52.9872014319104</v>
      </c>
      <c r="K54" s="186"/>
      <c r="L54" s="184" t="n">
        <f aca="false">SUM(L9,L12,L18,L21,L33,L36,L42)</f>
        <v>208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76.151914571947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2915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31341</v>
      </c>
      <c r="G55" s="191" t="n">
        <f aca="false">SUM(G10,G13,G19,G22,G34,G37,G43)</f>
        <v>128</v>
      </c>
      <c r="H55" s="185" t="n">
        <f aca="false">SUM(H10,H13,H19,H22,H34,H37,H43)</f>
        <v>230182</v>
      </c>
      <c r="I55" s="192"/>
      <c r="J55" s="193"/>
      <c r="K55" s="186" t="n">
        <f aca="false">SUM(K10,K13,K19,K22,K34,K37,K43)</f>
        <v>225290</v>
      </c>
      <c r="L55" s="194"/>
      <c r="M55" s="194"/>
      <c r="N55" s="185" t="n">
        <f aca="false">SUM(N10,N13,N19,N22,N34,N37,N43)</f>
        <v>54894</v>
      </c>
      <c r="O55" s="186" t="n">
        <f aca="false">SUM(O10,O13,O19,O22,O34,O37,O43)</f>
        <v>23727</v>
      </c>
      <c r="P55" s="184" t="n">
        <f aca="false">SUM(P10,P13,P19,P22,P34,P37,P43)</f>
        <v>28305</v>
      </c>
      <c r="Q55" s="184" t="n">
        <f aca="false">SUM(Q10,Q13,Q19,Q22,Q34,Q37,Q43)</f>
        <v>123256</v>
      </c>
      <c r="R55" s="195"/>
      <c r="S55" s="189" t="n">
        <f aca="false">SUM(S10,S13,S19,S22,S34,S37,S43)</f>
        <v>17</v>
      </c>
      <c r="T55" s="184" t="n">
        <f aca="false">SUM(T10,T13,T19,T22,T34,T37,T43)</f>
        <v>235</v>
      </c>
      <c r="U55" s="184" t="n">
        <f aca="false">SUM(U10,U13,U19,U22,U34,U37,U43)</f>
        <v>52531</v>
      </c>
      <c r="V55" s="184" t="n">
        <f aca="false">SUM(V10,V13,V19,V22,V34,V37,V43)</f>
        <v>69184</v>
      </c>
      <c r="W55" s="184" t="n">
        <f aca="false">SUM(W10,W13,W19,W22,W34,W37,W43)</f>
        <v>761</v>
      </c>
      <c r="X55" s="184" t="n">
        <f aca="false">SUM(X10,X13,X19,X22,X34,X37,X43)</f>
        <v>4641</v>
      </c>
      <c r="Y55" s="184" t="n">
        <f aca="false">SUM(Y10,Y13,Y19,Y22,Y34,Y37,Y43)</f>
        <v>102813</v>
      </c>
      <c r="Z55" s="184" t="n">
        <f aca="false">SUM(Z10,Z13,Z19,Z22,Z34,Z37,Z43)</f>
        <v>0</v>
      </c>
      <c r="AA55" s="185" t="n">
        <f aca="false">SUM(AA10,AA13,AA19,AA22,AA34,AA37,AA43)</f>
        <v>3790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590039</v>
      </c>
      <c r="AJ55" s="192" t="n">
        <f aca="false">SUM(AJ10,AJ13,AJ19,AJ22,AJ34,AJ37,AJ43)</f>
        <v>1195130</v>
      </c>
      <c r="AK55" s="194" t="n">
        <f aca="false">SUM(AK10,AK13,AK19,AK22,AK34,AK37,AK43)</f>
        <v>821165</v>
      </c>
      <c r="AL55" s="190" t="n">
        <f aca="false">SUM(AL10,AL13,AL19,AL22,AL34,AL37,AL43)</f>
        <v>44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32</v>
      </c>
      <c r="H56" s="200"/>
      <c r="I56" s="201" t="n">
        <f aca="false">SUM(I11,I14,I20,I23,I35,I38,I44)</f>
        <v>108215</v>
      </c>
      <c r="J56" s="200"/>
      <c r="K56" s="201"/>
      <c r="L56" s="199" t="n">
        <f aca="false">SUM(L11,L14,L20,L23,L35,L38,L44)</f>
        <v>2056</v>
      </c>
      <c r="M56" s="199" t="n">
        <f aca="false">SUM(M11,M14,M20,M23,M35,M38,M44)</f>
        <v>2836</v>
      </c>
      <c r="N56" s="200"/>
      <c r="O56" s="201"/>
      <c r="P56" s="199"/>
      <c r="Q56" s="199"/>
      <c r="R56" s="202" t="n">
        <f aca="false">SUM(O55:Q55)</f>
        <v>17528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9595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1</v>
      </c>
      <c r="J12" s="83" t="s">
        <v>102</v>
      </c>
      <c r="K12" s="85"/>
      <c r="L12" s="84" t="n">
        <v>1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41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28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61</v>
      </c>
      <c r="T13" s="84" t="n">
        <v>3110</v>
      </c>
      <c r="U13" s="84" t="n">
        <v>7622</v>
      </c>
      <c r="V13" s="84" t="n">
        <v>398</v>
      </c>
      <c r="W13" s="84" t="n">
        <v>41</v>
      </c>
      <c r="X13" s="84" t="n">
        <v>7</v>
      </c>
      <c r="Y13" s="84" t="n">
        <v>120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465</v>
      </c>
      <c r="AJ13" s="94" t="n">
        <v>203401</v>
      </c>
      <c r="AK13" s="96" t="n">
        <v>10205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8</v>
      </c>
      <c r="J14" s="99"/>
      <c r="K14" s="101"/>
      <c r="L14" s="100" t="n">
        <v>131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55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1</v>
      </c>
      <c r="J15" s="83" t="s">
        <v>102</v>
      </c>
      <c r="K15" s="85"/>
      <c r="L15" s="84" t="n">
        <v>1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41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28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61</v>
      </c>
      <c r="T16" s="84" t="n">
        <v>3110</v>
      </c>
      <c r="U16" s="84" t="n">
        <v>7622</v>
      </c>
      <c r="V16" s="84" t="n">
        <v>398</v>
      </c>
      <c r="W16" s="84" t="n">
        <v>41</v>
      </c>
      <c r="X16" s="84" t="n">
        <v>7</v>
      </c>
      <c r="Y16" s="84" t="n">
        <v>120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465</v>
      </c>
      <c r="AJ16" s="94" t="n">
        <v>203401</v>
      </c>
      <c r="AK16" s="96" t="n">
        <v>10205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8</v>
      </c>
      <c r="J17" s="99"/>
      <c r="K17" s="101"/>
      <c r="L17" s="100" t="n">
        <v>131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7</v>
      </c>
      <c r="J18" s="83" t="s">
        <v>103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076</v>
      </c>
      <c r="G19" s="93"/>
      <c r="H19" s="83" t="n">
        <v>19061</v>
      </c>
      <c r="I19" s="94"/>
      <c r="J19" s="95"/>
      <c r="K19" s="85" t="n">
        <v>18704</v>
      </c>
      <c r="L19" s="96"/>
      <c r="M19" s="96"/>
      <c r="N19" s="83"/>
      <c r="O19" s="85"/>
      <c r="P19" s="84" t="n">
        <v>17909</v>
      </c>
      <c r="Q19" s="84" t="n">
        <v>1152</v>
      </c>
      <c r="R19" s="97"/>
      <c r="S19" s="98" t="n">
        <v>595</v>
      </c>
      <c r="T19" s="84" t="n">
        <v>475</v>
      </c>
      <c r="U19" s="84" t="n">
        <v>17315</v>
      </c>
      <c r="V19" s="84" t="n">
        <v>202</v>
      </c>
      <c r="W19" s="84"/>
      <c r="X19" s="84" t="n">
        <v>85</v>
      </c>
      <c r="Y19" s="84" t="n">
        <v>389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2</v>
      </c>
      <c r="AH19" s="84"/>
      <c r="AI19" s="85" t="n">
        <v>279029</v>
      </c>
      <c r="AJ19" s="94" t="n">
        <v>259113</v>
      </c>
      <c r="AK19" s="96" t="n">
        <v>14137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74</v>
      </c>
      <c r="J20" s="99"/>
      <c r="K20" s="101"/>
      <c r="L20" s="100" t="n">
        <v>357</v>
      </c>
      <c r="M20" s="100"/>
      <c r="N20" s="99"/>
      <c r="O20" s="101"/>
      <c r="P20" s="100"/>
      <c r="Q20" s="100"/>
      <c r="R20" s="102" t="n">
        <v>190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9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0375</v>
      </c>
      <c r="J21" s="83" t="s">
        <v>80</v>
      </c>
      <c r="K21" s="85"/>
      <c r="L21" s="84" t="n">
        <v>28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714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180</v>
      </c>
      <c r="G22" s="93"/>
      <c r="H22" s="83" t="n">
        <v>21589</v>
      </c>
      <c r="I22" s="94"/>
      <c r="J22" s="95"/>
      <c r="K22" s="85" t="n">
        <v>20824</v>
      </c>
      <c r="L22" s="96"/>
      <c r="M22" s="96"/>
      <c r="N22" s="83"/>
      <c r="O22" s="85" t="n">
        <v>2</v>
      </c>
      <c r="P22" s="84" t="n">
        <v>17202</v>
      </c>
      <c r="Q22" s="84" t="n">
        <v>4385</v>
      </c>
      <c r="R22" s="97"/>
      <c r="S22" s="98" t="n">
        <v>348</v>
      </c>
      <c r="T22" s="84" t="n">
        <v>54</v>
      </c>
      <c r="U22" s="84" t="n">
        <v>18261</v>
      </c>
      <c r="V22" s="84" t="n">
        <v>1712</v>
      </c>
      <c r="W22" s="84" t="n">
        <v>90</v>
      </c>
      <c r="X22" s="84" t="n">
        <v>857</v>
      </c>
      <c r="Y22" s="84" t="n">
        <v>267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24672</v>
      </c>
      <c r="AJ22" s="94" t="n">
        <v>267267</v>
      </c>
      <c r="AK22" s="96" t="n">
        <v>131957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14</v>
      </c>
      <c r="J23" s="99"/>
      <c r="K23" s="101"/>
      <c r="L23" s="100" t="n">
        <v>629</v>
      </c>
      <c r="M23" s="100" t="n">
        <v>136</v>
      </c>
      <c r="N23" s="99"/>
      <c r="O23" s="101"/>
      <c r="P23" s="100"/>
      <c r="Q23" s="100"/>
      <c r="R23" s="102" t="n">
        <v>2158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7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962</v>
      </c>
      <c r="J24" s="83" t="s">
        <v>104</v>
      </c>
      <c r="K24" s="85"/>
      <c r="L24" s="84" t="n">
        <v>5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654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8256</v>
      </c>
      <c r="G25" s="93"/>
      <c r="H25" s="83" t="n">
        <v>40650</v>
      </c>
      <c r="I25" s="94"/>
      <c r="J25" s="95"/>
      <c r="K25" s="85" t="n">
        <v>39528</v>
      </c>
      <c r="L25" s="96"/>
      <c r="M25" s="96"/>
      <c r="N25" s="83"/>
      <c r="O25" s="85" t="n">
        <v>2</v>
      </c>
      <c r="P25" s="84" t="n">
        <v>35111</v>
      </c>
      <c r="Q25" s="84" t="n">
        <v>5537</v>
      </c>
      <c r="R25" s="97"/>
      <c r="S25" s="98" t="n">
        <v>943</v>
      </c>
      <c r="T25" s="84" t="n">
        <v>529</v>
      </c>
      <c r="U25" s="84" t="n">
        <v>35576</v>
      </c>
      <c r="V25" s="84" t="n">
        <v>1914</v>
      </c>
      <c r="W25" s="84" t="n">
        <v>90</v>
      </c>
      <c r="X25" s="84" t="n">
        <v>942</v>
      </c>
      <c r="Y25" s="84" t="n">
        <v>656</v>
      </c>
      <c r="Z25" s="84"/>
      <c r="AA25" s="83"/>
      <c r="AB25" s="85"/>
      <c r="AC25" s="84" t="n">
        <v>3</v>
      </c>
      <c r="AD25" s="84"/>
      <c r="AE25" s="83"/>
      <c r="AF25" s="96"/>
      <c r="AG25" s="85" t="n">
        <v>2</v>
      </c>
      <c r="AH25" s="84"/>
      <c r="AI25" s="85" t="n">
        <v>603701</v>
      </c>
      <c r="AJ25" s="94" t="n">
        <v>526380</v>
      </c>
      <c r="AK25" s="96" t="n">
        <v>273331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688</v>
      </c>
      <c r="J26" s="99"/>
      <c r="K26" s="101"/>
      <c r="L26" s="100" t="n">
        <v>986</v>
      </c>
      <c r="M26" s="100" t="n">
        <v>136</v>
      </c>
      <c r="N26" s="99"/>
      <c r="O26" s="101"/>
      <c r="P26" s="100"/>
      <c r="Q26" s="100"/>
      <c r="R26" s="102" t="n">
        <v>406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7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0153</v>
      </c>
      <c r="J27" s="83" t="s">
        <v>105</v>
      </c>
      <c r="K27" s="85"/>
      <c r="L27" s="84" t="n">
        <v>70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96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577</v>
      </c>
      <c r="G28" s="93" t="n">
        <v>3900</v>
      </c>
      <c r="H28" s="83" t="n">
        <v>52009</v>
      </c>
      <c r="I28" s="94"/>
      <c r="J28" s="95"/>
      <c r="K28" s="85" t="n">
        <v>50756</v>
      </c>
      <c r="L28" s="96"/>
      <c r="M28" s="96"/>
      <c r="N28" s="83"/>
      <c r="O28" s="85" t="n">
        <v>2</v>
      </c>
      <c r="P28" s="84" t="n">
        <v>45798</v>
      </c>
      <c r="Q28" s="84" t="n">
        <v>6209</v>
      </c>
      <c r="R28" s="97"/>
      <c r="S28" s="98" t="n">
        <v>1004</v>
      </c>
      <c r="T28" s="84" t="n">
        <v>3639</v>
      </c>
      <c r="U28" s="84" t="n">
        <v>43198</v>
      </c>
      <c r="V28" s="84" t="n">
        <v>2312</v>
      </c>
      <c r="W28" s="84" t="n">
        <v>131</v>
      </c>
      <c r="X28" s="84" t="n">
        <v>949</v>
      </c>
      <c r="Y28" s="84" t="n">
        <v>776</v>
      </c>
      <c r="Z28" s="84"/>
      <c r="AA28" s="83"/>
      <c r="AB28" s="85"/>
      <c r="AC28" s="84" t="n">
        <v>4</v>
      </c>
      <c r="AD28" s="84"/>
      <c r="AE28" s="83"/>
      <c r="AF28" s="96"/>
      <c r="AG28" s="85" t="n">
        <v>6</v>
      </c>
      <c r="AH28" s="84"/>
      <c r="AI28" s="85" t="n">
        <v>811166</v>
      </c>
      <c r="AJ28" s="94" t="n">
        <v>729781</v>
      </c>
      <c r="AK28" s="96" t="n">
        <v>375383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856</v>
      </c>
      <c r="J29" s="99"/>
      <c r="K29" s="101"/>
      <c r="L29" s="100" t="n">
        <v>1117</v>
      </c>
      <c r="M29" s="100" t="n">
        <v>136</v>
      </c>
      <c r="N29" s="99"/>
      <c r="O29" s="101"/>
      <c r="P29" s="100"/>
      <c r="Q29" s="100"/>
      <c r="R29" s="102" t="n">
        <v>520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6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50153</v>
      </c>
      <c r="J30" s="83" t="s">
        <v>105</v>
      </c>
      <c r="K30" s="85"/>
      <c r="L30" s="84" t="n">
        <v>70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596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577</v>
      </c>
      <c r="G31" s="93" t="n">
        <v>3900</v>
      </c>
      <c r="H31" s="83" t="n">
        <v>52009</v>
      </c>
      <c r="I31" s="94"/>
      <c r="J31" s="95"/>
      <c r="K31" s="85" t="n">
        <v>50756</v>
      </c>
      <c r="L31" s="96"/>
      <c r="M31" s="96"/>
      <c r="N31" s="83"/>
      <c r="O31" s="85" t="n">
        <v>2</v>
      </c>
      <c r="P31" s="84" t="n">
        <v>45798</v>
      </c>
      <c r="Q31" s="84" t="n">
        <v>6209</v>
      </c>
      <c r="R31" s="97"/>
      <c r="S31" s="98" t="n">
        <v>1004</v>
      </c>
      <c r="T31" s="84" t="n">
        <v>3639</v>
      </c>
      <c r="U31" s="84" t="n">
        <v>43198</v>
      </c>
      <c r="V31" s="84" t="n">
        <v>2312</v>
      </c>
      <c r="W31" s="84" t="n">
        <v>131</v>
      </c>
      <c r="X31" s="84" t="n">
        <v>949</v>
      </c>
      <c r="Y31" s="84" t="n">
        <v>776</v>
      </c>
      <c r="Z31" s="84"/>
      <c r="AA31" s="83"/>
      <c r="AB31" s="85"/>
      <c r="AC31" s="84" t="n">
        <v>4</v>
      </c>
      <c r="AD31" s="84"/>
      <c r="AE31" s="83"/>
      <c r="AF31" s="96"/>
      <c r="AG31" s="85" t="n">
        <v>6</v>
      </c>
      <c r="AH31" s="84"/>
      <c r="AI31" s="85" t="n">
        <v>811166</v>
      </c>
      <c r="AJ31" s="94" t="n">
        <v>729781</v>
      </c>
      <c r="AK31" s="96" t="n">
        <v>375383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856</v>
      </c>
      <c r="J32" s="99"/>
      <c r="K32" s="101"/>
      <c r="L32" s="100" t="n">
        <v>1117</v>
      </c>
      <c r="M32" s="100" t="n">
        <v>136</v>
      </c>
      <c r="N32" s="99"/>
      <c r="O32" s="101"/>
      <c r="P32" s="100"/>
      <c r="Q32" s="100"/>
      <c r="R32" s="102" t="n">
        <v>520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6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99193</v>
      </c>
      <c r="J33" s="108" t="n">
        <v>94.370659309295</v>
      </c>
      <c r="K33" s="107"/>
      <c r="L33" s="106" t="n">
        <v>110</v>
      </c>
      <c r="M33" s="106" t="n">
        <v>0</v>
      </c>
      <c r="N33" s="105"/>
      <c r="O33" s="107"/>
      <c r="P33" s="106"/>
      <c r="Q33" s="106"/>
      <c r="R33" s="109" t="n">
        <v>99.847778517743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8025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15232</v>
      </c>
      <c r="G34" s="114" t="n">
        <v>7967</v>
      </c>
      <c r="H34" s="105" t="n">
        <v>105110</v>
      </c>
      <c r="I34" s="115"/>
      <c r="J34" s="116"/>
      <c r="K34" s="107" t="n">
        <v>103839</v>
      </c>
      <c r="L34" s="117"/>
      <c r="M34" s="117"/>
      <c r="N34" s="105" t="n">
        <v>159</v>
      </c>
      <c r="O34" s="107" t="n">
        <v>780</v>
      </c>
      <c r="P34" s="106" t="n">
        <v>72304</v>
      </c>
      <c r="Q34" s="106" t="n">
        <v>31866</v>
      </c>
      <c r="R34" s="118"/>
      <c r="S34" s="110" t="n">
        <v>774</v>
      </c>
      <c r="T34" s="106" t="n">
        <v>9187</v>
      </c>
      <c r="U34" s="106" t="n">
        <v>50290</v>
      </c>
      <c r="V34" s="106" t="n">
        <v>38942</v>
      </c>
      <c r="W34" s="106" t="n">
        <v>0</v>
      </c>
      <c r="X34" s="106" t="n">
        <v>0</v>
      </c>
      <c r="Y34" s="106" t="n">
        <v>5917</v>
      </c>
      <c r="Z34" s="106"/>
      <c r="AA34" s="105" t="n">
        <v>826</v>
      </c>
      <c r="AB34" s="107" t="n">
        <v>8</v>
      </c>
      <c r="AC34" s="106" t="n">
        <v>5</v>
      </c>
      <c r="AD34" s="106"/>
      <c r="AE34" s="105"/>
      <c r="AF34" s="117"/>
      <c r="AG34" s="111" t="n">
        <v>4</v>
      </c>
      <c r="AH34" s="112" t="n">
        <v>1</v>
      </c>
      <c r="AI34" s="107" t="n">
        <v>1193509</v>
      </c>
      <c r="AJ34" s="119" t="n">
        <v>1130563</v>
      </c>
      <c r="AK34" s="117" t="n">
        <v>728370</v>
      </c>
      <c r="AL34" s="113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155</v>
      </c>
      <c r="H35" s="122"/>
      <c r="I35" s="123" t="n">
        <v>5917</v>
      </c>
      <c r="J35" s="124"/>
      <c r="K35" s="125"/>
      <c r="L35" s="121" t="n">
        <v>1271</v>
      </c>
      <c r="M35" s="121" t="n">
        <v>0</v>
      </c>
      <c r="N35" s="124"/>
      <c r="O35" s="123"/>
      <c r="P35" s="121"/>
      <c r="Q35" s="121"/>
      <c r="R35" s="126" t="n">
        <v>104950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366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0538</v>
      </c>
      <c r="J36" s="108" t="n">
        <v>86.0114620168272</v>
      </c>
      <c r="K36" s="107"/>
      <c r="L36" s="106" t="n">
        <v>97</v>
      </c>
      <c r="M36" s="106" t="n">
        <v>0</v>
      </c>
      <c r="N36" s="105"/>
      <c r="O36" s="107"/>
      <c r="P36" s="106"/>
      <c r="Q36" s="106"/>
      <c r="R36" s="109" t="n">
        <v>99.233020363370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925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88231</v>
      </c>
      <c r="G37" s="114" t="n">
        <v>4227</v>
      </c>
      <c r="H37" s="105" t="n">
        <v>82010</v>
      </c>
      <c r="I37" s="115"/>
      <c r="J37" s="116"/>
      <c r="K37" s="107" t="n">
        <v>81460</v>
      </c>
      <c r="L37" s="117"/>
      <c r="M37" s="117"/>
      <c r="N37" s="105" t="n">
        <v>629</v>
      </c>
      <c r="O37" s="107" t="n">
        <v>1103</v>
      </c>
      <c r="P37" s="106" t="n">
        <v>27122</v>
      </c>
      <c r="Q37" s="106" t="n">
        <v>53156</v>
      </c>
      <c r="R37" s="118"/>
      <c r="S37" s="110" t="n">
        <v>34</v>
      </c>
      <c r="T37" s="106" t="n">
        <v>228</v>
      </c>
      <c r="U37" s="106" t="n">
        <v>20174</v>
      </c>
      <c r="V37" s="106" t="n">
        <v>50102</v>
      </c>
      <c r="W37" s="106" t="n">
        <v>0</v>
      </c>
      <c r="X37" s="106" t="n">
        <v>7</v>
      </c>
      <c r="Y37" s="106" t="n">
        <v>11465</v>
      </c>
      <c r="Z37" s="106"/>
      <c r="AA37" s="105" t="n">
        <v>2444</v>
      </c>
      <c r="AB37" s="107" t="n">
        <v>1</v>
      </c>
      <c r="AC37" s="106" t="n">
        <v>11</v>
      </c>
      <c r="AD37" s="106"/>
      <c r="AE37" s="105"/>
      <c r="AF37" s="117"/>
      <c r="AG37" s="111" t="n">
        <v>0</v>
      </c>
      <c r="AH37" s="112" t="n">
        <v>0</v>
      </c>
      <c r="AI37" s="107" t="n">
        <v>542473</v>
      </c>
      <c r="AJ37" s="119" t="n">
        <v>518753</v>
      </c>
      <c r="AK37" s="117" t="n">
        <v>381719</v>
      </c>
      <c r="AL37" s="113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995</v>
      </c>
      <c r="H38" s="122"/>
      <c r="I38" s="123" t="n">
        <v>11472</v>
      </c>
      <c r="J38" s="124"/>
      <c r="K38" s="125"/>
      <c r="L38" s="121" t="n">
        <v>550</v>
      </c>
      <c r="M38" s="121" t="n">
        <v>0</v>
      </c>
      <c r="N38" s="124"/>
      <c r="O38" s="123"/>
      <c r="P38" s="121"/>
      <c r="Q38" s="121"/>
      <c r="R38" s="126" t="n">
        <v>8138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13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731</v>
      </c>
      <c r="J39" s="133" t="n">
        <f aca="false">I39/H40*100</f>
        <v>90.7070329200513</v>
      </c>
      <c r="K39" s="111"/>
      <c r="L39" s="134" t="n">
        <f aca="false">SUM(L33,L36)</f>
        <v>20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578345446772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951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03463</v>
      </c>
      <c r="G40" s="131" t="n">
        <f aca="false">SUM(G34,G37)</f>
        <v>12194</v>
      </c>
      <c r="H40" s="135" t="n">
        <f aca="false">SUM(H34,H37)</f>
        <v>187120</v>
      </c>
      <c r="I40" s="115"/>
      <c r="J40" s="116"/>
      <c r="K40" s="112" t="n">
        <f aca="false">SUM(K34,K37)</f>
        <v>185299</v>
      </c>
      <c r="L40" s="139"/>
      <c r="M40" s="139"/>
      <c r="N40" s="112" t="n">
        <f aca="false">SUM(N34,N37)</f>
        <v>788</v>
      </c>
      <c r="O40" s="112" t="n">
        <f aca="false">SUM(O34,O37)</f>
        <v>1883</v>
      </c>
      <c r="P40" s="112" t="n">
        <f aca="false">SUM(P34,P37)</f>
        <v>99426</v>
      </c>
      <c r="Q40" s="112" t="n">
        <f aca="false">SUM(Q34,Q37)</f>
        <v>85022</v>
      </c>
      <c r="R40" s="118"/>
      <c r="S40" s="137" t="n">
        <f aca="false">SUM(S34,S37)</f>
        <v>808</v>
      </c>
      <c r="T40" s="112" t="n">
        <f aca="false">SUM(T34,T37)</f>
        <v>9415</v>
      </c>
      <c r="U40" s="112" t="n">
        <f aca="false">SUM(U34,U37)</f>
        <v>70464</v>
      </c>
      <c r="V40" s="112" t="n">
        <f aca="false">SUM(V34,V37)</f>
        <v>89044</v>
      </c>
      <c r="W40" s="112" t="n">
        <f aca="false">SUM(W34,W37)</f>
        <v>0</v>
      </c>
      <c r="X40" s="112" t="n">
        <f aca="false">SUM(X34,X37)</f>
        <v>7</v>
      </c>
      <c r="Y40" s="112" t="n">
        <f aca="false">SUM(Y34,Y37)</f>
        <v>17382</v>
      </c>
      <c r="Z40" s="112" t="n">
        <f aca="false">SUM(Z34,Z37)</f>
        <v>0</v>
      </c>
      <c r="AA40" s="112" t="n">
        <f aca="false">SUM(AA34,AA37)</f>
        <v>3270</v>
      </c>
      <c r="AB40" s="112" t="n">
        <f aca="false">SUM(AB34,AB37)</f>
        <v>9</v>
      </c>
      <c r="AC40" s="112" t="n">
        <f aca="false">SUM(AC34,AC37)</f>
        <v>1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4</v>
      </c>
      <c r="AH40" s="112" t="n">
        <f aca="false">SUM(AH34,AH37)</f>
        <v>1</v>
      </c>
      <c r="AI40" s="112" t="n">
        <f aca="false">SUM(AI34,AI37)</f>
        <v>1735982</v>
      </c>
      <c r="AJ40" s="140" t="n">
        <f aca="false">SUM(AJ34,AJ37)</f>
        <v>1649316</v>
      </c>
      <c r="AK40" s="140" t="n">
        <f aca="false">SUM(AK34,AK37)</f>
        <v>1110089</v>
      </c>
      <c r="AL40" s="138" t="n">
        <f aca="false">SUM(AL34,AL37)</f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150</v>
      </c>
      <c r="H41" s="141"/>
      <c r="I41" s="143" t="n">
        <f aca="false">SUM(I35,I38)</f>
        <v>17389</v>
      </c>
      <c r="J41" s="124"/>
      <c r="K41" s="125"/>
      <c r="L41" s="128" t="n">
        <f aca="false">SUM(L35,L38)</f>
        <v>182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8633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479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35572</v>
      </c>
      <c r="J42" s="108" t="n">
        <v>75.9034073430686</v>
      </c>
      <c r="K42" s="107"/>
      <c r="L42" s="106" t="n">
        <v>473</v>
      </c>
      <c r="M42" s="106" t="n">
        <v>1</v>
      </c>
      <c r="N42" s="105"/>
      <c r="O42" s="107"/>
      <c r="P42" s="106"/>
      <c r="Q42" s="106"/>
      <c r="R42" s="109" t="n">
        <v>98.248828329985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759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59434</v>
      </c>
      <c r="G43" s="114" t="n">
        <v>5399</v>
      </c>
      <c r="H43" s="105" t="n">
        <v>442104</v>
      </c>
      <c r="I43" s="115"/>
      <c r="J43" s="116"/>
      <c r="K43" s="107" t="n">
        <v>439645</v>
      </c>
      <c r="L43" s="117"/>
      <c r="M43" s="117"/>
      <c r="N43" s="105" t="n">
        <v>7743</v>
      </c>
      <c r="O43" s="107" t="n">
        <v>6653</v>
      </c>
      <c r="P43" s="106" t="n">
        <v>59160</v>
      </c>
      <c r="Q43" s="106" t="n">
        <v>368549</v>
      </c>
      <c r="R43" s="118"/>
      <c r="S43" s="110" t="n">
        <v>157</v>
      </c>
      <c r="T43" s="106" t="n">
        <v>427</v>
      </c>
      <c r="U43" s="106" t="n">
        <v>43853</v>
      </c>
      <c r="V43" s="106" t="n">
        <v>291135</v>
      </c>
      <c r="W43" s="106" t="n">
        <v>173</v>
      </c>
      <c r="X43" s="106" t="n">
        <v>379</v>
      </c>
      <c r="Y43" s="106" t="n">
        <v>105979</v>
      </c>
      <c r="Z43" s="106"/>
      <c r="AA43" s="105" t="n">
        <v>23911</v>
      </c>
      <c r="AB43" s="107" t="n">
        <v>8</v>
      </c>
      <c r="AC43" s="106" t="n">
        <v>14</v>
      </c>
      <c r="AD43" s="106"/>
      <c r="AE43" s="105"/>
      <c r="AF43" s="117"/>
      <c r="AG43" s="111" t="n">
        <v>0</v>
      </c>
      <c r="AH43" s="112" t="n">
        <v>0</v>
      </c>
      <c r="AI43" s="107" t="n">
        <v>2387682</v>
      </c>
      <c r="AJ43" s="119" t="n">
        <v>2178155</v>
      </c>
      <c r="AK43" s="117" t="n">
        <v>1688839</v>
      </c>
      <c r="AL43" s="113" t="n">
        <v>16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1931</v>
      </c>
      <c r="H44" s="122"/>
      <c r="I44" s="123" t="n">
        <v>106531</v>
      </c>
      <c r="J44" s="124"/>
      <c r="K44" s="125"/>
      <c r="L44" s="121" t="n">
        <v>2362</v>
      </c>
      <c r="M44" s="121" t="n">
        <v>98</v>
      </c>
      <c r="N44" s="124"/>
      <c r="O44" s="123"/>
      <c r="P44" s="121"/>
      <c r="Q44" s="121"/>
      <c r="R44" s="126" t="n">
        <v>43436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13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05303</v>
      </c>
      <c r="J45" s="145" t="n">
        <f aca="false">I45/H46*100</f>
        <v>80.3057416754606</v>
      </c>
      <c r="K45" s="111"/>
      <c r="L45" s="134" t="n">
        <f aca="false">SUM(L39,L42)</f>
        <v>68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8.64420301832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1710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62897</v>
      </c>
      <c r="G46" s="131" t="n">
        <f aca="false">SUM(G40,G43)</f>
        <v>17593</v>
      </c>
      <c r="H46" s="135" t="n">
        <f aca="false">SUM(H40,H43)</f>
        <v>629224</v>
      </c>
      <c r="I46" s="115"/>
      <c r="J46" s="116"/>
      <c r="K46" s="112" t="n">
        <f aca="false">SUM(K40,K43)</f>
        <v>624944</v>
      </c>
      <c r="L46" s="139"/>
      <c r="M46" s="139"/>
      <c r="N46" s="112" t="n">
        <f aca="false">SUM(N40,N43)</f>
        <v>8531</v>
      </c>
      <c r="O46" s="112" t="n">
        <f aca="false">SUM(O40,O43)</f>
        <v>8536</v>
      </c>
      <c r="P46" s="112" t="n">
        <f aca="false">SUM(P40,P43)</f>
        <v>158586</v>
      </c>
      <c r="Q46" s="112" t="n">
        <f aca="false">SUM(Q40,Q43)</f>
        <v>453571</v>
      </c>
      <c r="R46" s="118"/>
      <c r="S46" s="137" t="n">
        <f aca="false">SUM(S40,S43)</f>
        <v>965</v>
      </c>
      <c r="T46" s="112" t="n">
        <f aca="false">SUM(T40,T43)</f>
        <v>9842</v>
      </c>
      <c r="U46" s="112" t="n">
        <f aca="false">SUM(U40,U43)</f>
        <v>114317</v>
      </c>
      <c r="V46" s="112" t="n">
        <f aca="false">SUM(V40,V43)</f>
        <v>380179</v>
      </c>
      <c r="W46" s="112" t="n">
        <f aca="false">SUM(W40,W43)</f>
        <v>173</v>
      </c>
      <c r="X46" s="112" t="n">
        <f aca="false">SUM(X40,X43)</f>
        <v>386</v>
      </c>
      <c r="Y46" s="112" t="n">
        <f aca="false">SUM(Y40,Y43)</f>
        <v>123361</v>
      </c>
      <c r="Z46" s="112" t="n">
        <f aca="false">SUM(Z40,Z43)</f>
        <v>0</v>
      </c>
      <c r="AA46" s="112" t="n">
        <f aca="false">SUM(AA40,AA43)</f>
        <v>27181</v>
      </c>
      <c r="AB46" s="112" t="n">
        <f aca="false">SUM(AB40,AB43)</f>
        <v>17</v>
      </c>
      <c r="AC46" s="112" t="n">
        <f aca="false">SUM(AC40,AC43)</f>
        <v>3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4</v>
      </c>
      <c r="AH46" s="112" t="n">
        <f aca="false">SUM(AH40,AH43)</f>
        <v>1</v>
      </c>
      <c r="AI46" s="112" t="n">
        <f aca="false">SUM(AI40,AI43)</f>
        <v>4123664</v>
      </c>
      <c r="AJ46" s="140" t="n">
        <f aca="false">SUM(AJ40,AJ43)</f>
        <v>3827471</v>
      </c>
      <c r="AK46" s="140" t="n">
        <f aca="false">SUM(AK40,AK43)</f>
        <v>2798928</v>
      </c>
      <c r="AL46" s="138" t="n">
        <f aca="false">SUM(AL40,AL43)</f>
        <v>182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081</v>
      </c>
      <c r="H47" s="141"/>
      <c r="I47" s="143" t="n">
        <f aca="false">SUM(I41,I44)</f>
        <v>123920</v>
      </c>
      <c r="J47" s="124"/>
      <c r="K47" s="125"/>
      <c r="L47" s="128" t="n">
        <f aca="false">SUM(L41,L44)</f>
        <v>4183</v>
      </c>
      <c r="M47" s="128" t="n">
        <f aca="false">SUM(M41,M44)</f>
        <v>98</v>
      </c>
      <c r="N47" s="124"/>
      <c r="O47" s="125"/>
      <c r="P47" s="128"/>
      <c r="Q47" s="128"/>
      <c r="R47" s="126" t="n">
        <f aca="false">SUM(R41,R44)</f>
        <v>62069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793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55456</v>
      </c>
      <c r="J54" s="187" t="n">
        <f aca="false">IF(H55=0,0,I54/H55*100)</f>
        <v>81.5368603693597</v>
      </c>
      <c r="K54" s="186"/>
      <c r="L54" s="184" t="n">
        <f aca="false">SUM(L9,L12,L18,L21,L33,L36,L42)</f>
        <v>750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98.747711869507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8306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726474</v>
      </c>
      <c r="G55" s="191" t="n">
        <f aca="false">SUM(G10,G13,G19,G22,G34,G37,G43)</f>
        <v>21493</v>
      </c>
      <c r="H55" s="185" t="n">
        <f aca="false">SUM(H10,H13,H19,H22,H34,H37,H43)</f>
        <v>681233</v>
      </c>
      <c r="I55" s="192"/>
      <c r="J55" s="193"/>
      <c r="K55" s="186" t="n">
        <f aca="false">SUM(K10,K13,K19,K22,K34,K37,K43)</f>
        <v>675700</v>
      </c>
      <c r="L55" s="194"/>
      <c r="M55" s="194"/>
      <c r="N55" s="185" t="n">
        <f aca="false">SUM(N10,N13,N19,N22,N34,N37,N43)</f>
        <v>8531</v>
      </c>
      <c r="O55" s="186" t="n">
        <f aca="false">SUM(O10,O13,O19,O22,O34,O37,O43)</f>
        <v>8538</v>
      </c>
      <c r="P55" s="184" t="n">
        <f aca="false">SUM(P10,P13,P19,P22,P34,P37,P43)</f>
        <v>204384</v>
      </c>
      <c r="Q55" s="184" t="n">
        <f aca="false">SUM(Q10,Q13,Q19,Q22,Q34,Q37,Q43)</f>
        <v>459780</v>
      </c>
      <c r="R55" s="195"/>
      <c r="S55" s="189" t="n">
        <f aca="false">SUM(S10,S13,S19,S22,S34,S37,S43)</f>
        <v>1969</v>
      </c>
      <c r="T55" s="184" t="n">
        <f aca="false">SUM(T10,T13,T19,T22,T34,T37,T43)</f>
        <v>13481</v>
      </c>
      <c r="U55" s="184" t="n">
        <f aca="false">SUM(U10,U13,U19,U22,U34,U37,U43)</f>
        <v>157515</v>
      </c>
      <c r="V55" s="184" t="n">
        <f aca="false">SUM(V10,V13,V19,V22,V34,V37,V43)</f>
        <v>382491</v>
      </c>
      <c r="W55" s="184" t="n">
        <f aca="false">SUM(W10,W13,W19,W22,W34,W37,W43)</f>
        <v>304</v>
      </c>
      <c r="X55" s="184" t="n">
        <f aca="false">SUM(X10,X13,X19,X22,X34,X37,X43)</f>
        <v>1335</v>
      </c>
      <c r="Y55" s="184" t="n">
        <f aca="false">SUM(Y10,Y13,Y19,Y22,Y34,Y37,Y43)</f>
        <v>124137</v>
      </c>
      <c r="Z55" s="184" t="n">
        <f aca="false">SUM(Z10,Z13,Z19,Z22,Z34,Z37,Z43)</f>
        <v>0</v>
      </c>
      <c r="AA55" s="185" t="n">
        <f aca="false">SUM(AA10,AA13,AA19,AA22,AA34,AA37,AA43)</f>
        <v>27181</v>
      </c>
      <c r="AB55" s="186" t="n">
        <f aca="false">SUM(AB10,AB13,AB19,AB22,AB34,AB37,AB43)</f>
        <v>17</v>
      </c>
      <c r="AC55" s="186" t="n">
        <f aca="false">SUM(AC10,AC13,AC19,AC22,AC34,AC37,AC43)</f>
        <v>34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0</v>
      </c>
      <c r="AH55" s="184" t="n">
        <f aca="false">SUM(AH10,AH13,AH19,AH22,AH34,AH37,AH43)</f>
        <v>1</v>
      </c>
      <c r="AI55" s="186" t="n">
        <f aca="false">SUM(AI10,AI13,AI19,AI22,AI34,AI37,AI43)</f>
        <v>4934830</v>
      </c>
      <c r="AJ55" s="192" t="n">
        <f aca="false">SUM(AJ10,AJ13,AJ19,AJ22,AJ34,AJ37,AJ43)</f>
        <v>4557252</v>
      </c>
      <c r="AK55" s="194" t="n">
        <f aca="false">SUM(AK10,AK13,AK19,AK22,AK34,AK37,AK43)</f>
        <v>3174311</v>
      </c>
      <c r="AL55" s="190" t="n">
        <f aca="false">SUM(AL10,AL13,AL19,AL22,AL34,AL37,AL43)</f>
        <v>184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3749</v>
      </c>
      <c r="H56" s="200"/>
      <c r="I56" s="201" t="n">
        <f aca="false">SUM(I11,I14,I20,I23,I35,I38,I44)</f>
        <v>125776</v>
      </c>
      <c r="J56" s="200"/>
      <c r="K56" s="201"/>
      <c r="L56" s="199" t="n">
        <f aca="false">SUM(L11,L14,L20,L23,L35,L38,L44)</f>
        <v>5300</v>
      </c>
      <c r="M56" s="199" t="n">
        <f aca="false">SUM(M11,M14,M20,M23,M35,M38,M44)</f>
        <v>234</v>
      </c>
      <c r="N56" s="200"/>
      <c r="O56" s="201"/>
      <c r="P56" s="199"/>
      <c r="Q56" s="199"/>
      <c r="R56" s="202" t="n">
        <f aca="false">SUM(O55:Q55)</f>
        <v>67270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0619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6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49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97</v>
      </c>
      <c r="G19" s="93"/>
      <c r="H19" s="83" t="n">
        <v>5051</v>
      </c>
      <c r="I19" s="94"/>
      <c r="J19" s="95"/>
      <c r="K19" s="85" t="n">
        <v>5026</v>
      </c>
      <c r="L19" s="96"/>
      <c r="M19" s="96"/>
      <c r="N19" s="83"/>
      <c r="O19" s="85"/>
      <c r="P19" s="84" t="n">
        <v>5051</v>
      </c>
      <c r="Q19" s="84"/>
      <c r="R19" s="97"/>
      <c r="S19" s="98"/>
      <c r="T19" s="84" t="n">
        <v>50</v>
      </c>
      <c r="U19" s="84" t="n">
        <v>5001</v>
      </c>
      <c r="V19" s="84"/>
      <c r="W19" s="84"/>
      <c r="X19" s="84"/>
      <c r="Y19" s="84"/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61438</v>
      </c>
      <c r="AJ19" s="94" t="n">
        <v>59737</v>
      </c>
      <c r="AK19" s="96" t="n">
        <v>344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6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50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5</v>
      </c>
      <c r="J21" s="83" t="s">
        <v>198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1</v>
      </c>
      <c r="G22" s="93"/>
      <c r="H22" s="83" t="n">
        <v>14621</v>
      </c>
      <c r="I22" s="94"/>
      <c r="J22" s="95"/>
      <c r="K22" s="85" t="n">
        <v>14606</v>
      </c>
      <c r="L22" s="96"/>
      <c r="M22" s="96"/>
      <c r="N22" s="83"/>
      <c r="O22" s="85" t="n">
        <v>34</v>
      </c>
      <c r="P22" s="84" t="n">
        <v>10247</v>
      </c>
      <c r="Q22" s="84" t="n">
        <v>4340</v>
      </c>
      <c r="R22" s="97"/>
      <c r="S22" s="98"/>
      <c r="T22" s="84" t="n">
        <v>180</v>
      </c>
      <c r="U22" s="84" t="n">
        <v>11244</v>
      </c>
      <c r="V22" s="84" t="n">
        <v>581</v>
      </c>
      <c r="W22" s="84" t="n">
        <v>79</v>
      </c>
      <c r="X22" s="84" t="n">
        <v>498</v>
      </c>
      <c r="Y22" s="84" t="n">
        <v>2039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1124</v>
      </c>
      <c r="AJ22" s="94" t="n">
        <v>139629</v>
      </c>
      <c r="AK22" s="96" t="n">
        <v>8998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15</v>
      </c>
      <c r="M23" s="100"/>
      <c r="N23" s="99"/>
      <c r="O23" s="101"/>
      <c r="P23" s="100"/>
      <c r="Q23" s="100"/>
      <c r="R23" s="102" t="n">
        <v>1462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56</v>
      </c>
      <c r="J24" s="83" t="s">
        <v>199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13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8</v>
      </c>
      <c r="G25" s="93"/>
      <c r="H25" s="83" t="n">
        <v>19672</v>
      </c>
      <c r="I25" s="94"/>
      <c r="J25" s="95"/>
      <c r="K25" s="85" t="n">
        <v>19632</v>
      </c>
      <c r="L25" s="96"/>
      <c r="M25" s="96"/>
      <c r="N25" s="83"/>
      <c r="O25" s="85" t="n">
        <v>34</v>
      </c>
      <c r="P25" s="84" t="n">
        <v>15298</v>
      </c>
      <c r="Q25" s="84" t="n">
        <v>4340</v>
      </c>
      <c r="R25" s="97"/>
      <c r="S25" s="98"/>
      <c r="T25" s="84" t="n">
        <v>230</v>
      </c>
      <c r="U25" s="84" t="n">
        <v>16245</v>
      </c>
      <c r="V25" s="84" t="n">
        <v>581</v>
      </c>
      <c r="W25" s="84" t="n">
        <v>79</v>
      </c>
      <c r="X25" s="84" t="n">
        <v>498</v>
      </c>
      <c r="Y25" s="84" t="n">
        <v>2039</v>
      </c>
      <c r="Z25" s="84"/>
      <c r="AA25" s="83" t="n">
        <v>63</v>
      </c>
      <c r="AB25" s="85"/>
      <c r="AC25" s="84" t="n">
        <v>1</v>
      </c>
      <c r="AD25" s="84"/>
      <c r="AE25" s="83"/>
      <c r="AF25" s="96"/>
      <c r="AG25" s="85" t="n">
        <v>2</v>
      </c>
      <c r="AH25" s="84"/>
      <c r="AI25" s="85" t="n">
        <v>232562</v>
      </c>
      <c r="AJ25" s="94" t="n">
        <v>199366</v>
      </c>
      <c r="AK25" s="96" t="n">
        <v>124457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</v>
      </c>
      <c r="H26" s="99"/>
      <c r="I26" s="101" t="n">
        <v>2616</v>
      </c>
      <c r="J26" s="99"/>
      <c r="K26" s="101"/>
      <c r="L26" s="100" t="n">
        <v>40</v>
      </c>
      <c r="M26" s="100"/>
      <c r="N26" s="99"/>
      <c r="O26" s="101"/>
      <c r="P26" s="100"/>
      <c r="Q26" s="100"/>
      <c r="R26" s="102" t="n">
        <v>1967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056</v>
      </c>
      <c r="J27" s="83" t="s">
        <v>199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13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8</v>
      </c>
      <c r="G28" s="93"/>
      <c r="H28" s="83" t="n">
        <v>19672</v>
      </c>
      <c r="I28" s="94"/>
      <c r="J28" s="95"/>
      <c r="K28" s="85" t="n">
        <v>19632</v>
      </c>
      <c r="L28" s="96"/>
      <c r="M28" s="96"/>
      <c r="N28" s="83"/>
      <c r="O28" s="85" t="n">
        <v>34</v>
      </c>
      <c r="P28" s="84" t="n">
        <v>15298</v>
      </c>
      <c r="Q28" s="84" t="n">
        <v>4340</v>
      </c>
      <c r="R28" s="97"/>
      <c r="S28" s="98"/>
      <c r="T28" s="84" t="n">
        <v>230</v>
      </c>
      <c r="U28" s="84" t="n">
        <v>16245</v>
      </c>
      <c r="V28" s="84" t="n">
        <v>581</v>
      </c>
      <c r="W28" s="84" t="n">
        <v>79</v>
      </c>
      <c r="X28" s="84" t="n">
        <v>498</v>
      </c>
      <c r="Y28" s="84" t="n">
        <v>2039</v>
      </c>
      <c r="Z28" s="84"/>
      <c r="AA28" s="83" t="n">
        <v>63</v>
      </c>
      <c r="AB28" s="85"/>
      <c r="AC28" s="84" t="n">
        <v>1</v>
      </c>
      <c r="AD28" s="84"/>
      <c r="AE28" s="83"/>
      <c r="AF28" s="96"/>
      <c r="AG28" s="85" t="n">
        <v>2</v>
      </c>
      <c r="AH28" s="84"/>
      <c r="AI28" s="85" t="n">
        <v>232562</v>
      </c>
      <c r="AJ28" s="94" t="n">
        <v>199366</v>
      </c>
      <c r="AK28" s="96" t="n">
        <v>124457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</v>
      </c>
      <c r="H29" s="99"/>
      <c r="I29" s="101" t="n">
        <v>2616</v>
      </c>
      <c r="J29" s="99"/>
      <c r="K29" s="101"/>
      <c r="L29" s="100" t="n">
        <v>40</v>
      </c>
      <c r="M29" s="100"/>
      <c r="N29" s="99"/>
      <c r="O29" s="101"/>
      <c r="P29" s="100"/>
      <c r="Q29" s="100"/>
      <c r="R29" s="102" t="n">
        <v>196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056</v>
      </c>
      <c r="J30" s="83" t="s">
        <v>199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13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8</v>
      </c>
      <c r="G31" s="93"/>
      <c r="H31" s="83" t="n">
        <v>19672</v>
      </c>
      <c r="I31" s="94"/>
      <c r="J31" s="95"/>
      <c r="K31" s="85" t="n">
        <v>19632</v>
      </c>
      <c r="L31" s="96"/>
      <c r="M31" s="96"/>
      <c r="N31" s="83"/>
      <c r="O31" s="85" t="n">
        <v>34</v>
      </c>
      <c r="P31" s="84" t="n">
        <v>15298</v>
      </c>
      <c r="Q31" s="84" t="n">
        <v>4340</v>
      </c>
      <c r="R31" s="97"/>
      <c r="S31" s="98"/>
      <c r="T31" s="84" t="n">
        <v>230</v>
      </c>
      <c r="U31" s="84" t="n">
        <v>16245</v>
      </c>
      <c r="V31" s="84" t="n">
        <v>581</v>
      </c>
      <c r="W31" s="84" t="n">
        <v>79</v>
      </c>
      <c r="X31" s="84" t="n">
        <v>498</v>
      </c>
      <c r="Y31" s="84" t="n">
        <v>2039</v>
      </c>
      <c r="Z31" s="84"/>
      <c r="AA31" s="83" t="n">
        <v>63</v>
      </c>
      <c r="AB31" s="85"/>
      <c r="AC31" s="84" t="n">
        <v>1</v>
      </c>
      <c r="AD31" s="84"/>
      <c r="AE31" s="83"/>
      <c r="AF31" s="96"/>
      <c r="AG31" s="85" t="n">
        <v>2</v>
      </c>
      <c r="AH31" s="84"/>
      <c r="AI31" s="85" t="n">
        <v>232562</v>
      </c>
      <c r="AJ31" s="94" t="n">
        <v>199366</v>
      </c>
      <c r="AK31" s="96" t="n">
        <v>124457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</v>
      </c>
      <c r="H32" s="99"/>
      <c r="I32" s="101" t="n">
        <v>2616</v>
      </c>
      <c r="J32" s="99"/>
      <c r="K32" s="101"/>
      <c r="L32" s="100" t="n">
        <v>40</v>
      </c>
      <c r="M32" s="100"/>
      <c r="N32" s="99"/>
      <c r="O32" s="101"/>
      <c r="P32" s="100"/>
      <c r="Q32" s="100"/>
      <c r="R32" s="102" t="n">
        <v>196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6890</v>
      </c>
      <c r="J33" s="108" t="n">
        <v>96.2559374126851</v>
      </c>
      <c r="K33" s="107"/>
      <c r="L33" s="106" t="n">
        <v>2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88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158</v>
      </c>
      <c r="G34" s="114" t="n">
        <v>0</v>
      </c>
      <c r="H34" s="105" t="n">
        <v>7158</v>
      </c>
      <c r="I34" s="115"/>
      <c r="J34" s="116"/>
      <c r="K34" s="107" t="n">
        <v>7148</v>
      </c>
      <c r="L34" s="117"/>
      <c r="M34" s="117"/>
      <c r="N34" s="105" t="n">
        <v>0</v>
      </c>
      <c r="O34" s="107" t="n">
        <v>4</v>
      </c>
      <c r="P34" s="106" t="n">
        <v>3073</v>
      </c>
      <c r="Q34" s="106" t="n">
        <v>4081</v>
      </c>
      <c r="R34" s="118"/>
      <c r="S34" s="110" t="n">
        <v>0</v>
      </c>
      <c r="T34" s="106" t="n">
        <v>33</v>
      </c>
      <c r="U34" s="106" t="n">
        <v>3935</v>
      </c>
      <c r="V34" s="106" t="n">
        <v>2922</v>
      </c>
      <c r="W34" s="106" t="n">
        <v>0</v>
      </c>
      <c r="X34" s="106" t="n">
        <v>0</v>
      </c>
      <c r="Y34" s="106" t="n">
        <v>268</v>
      </c>
      <c r="Z34" s="106"/>
      <c r="AA34" s="105" t="n">
        <v>0</v>
      </c>
      <c r="AB34" s="107" t="n">
        <v>0</v>
      </c>
      <c r="AC34" s="106" t="n">
        <v>1</v>
      </c>
      <c r="AD34" s="106"/>
      <c r="AE34" s="105"/>
      <c r="AF34" s="117"/>
      <c r="AG34" s="111" t="n">
        <v>0</v>
      </c>
      <c r="AH34" s="112" t="n">
        <v>0</v>
      </c>
      <c r="AI34" s="107" t="n">
        <v>73431</v>
      </c>
      <c r="AJ34" s="119" t="n">
        <v>58950</v>
      </c>
      <c r="AK34" s="117" t="n">
        <v>40125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268</v>
      </c>
      <c r="J35" s="124"/>
      <c r="K35" s="125"/>
      <c r="L35" s="121" t="n">
        <v>11</v>
      </c>
      <c r="M35" s="121" t="n">
        <v>0</v>
      </c>
      <c r="N35" s="124"/>
      <c r="O35" s="123"/>
      <c r="P35" s="121"/>
      <c r="Q35" s="121"/>
      <c r="R35" s="126" t="n">
        <v>715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88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8039</v>
      </c>
      <c r="J36" s="108" t="n">
        <v>83.8618819111204</v>
      </c>
      <c r="K36" s="107"/>
      <c r="L36" s="106" t="n">
        <v>4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38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597</v>
      </c>
      <c r="G37" s="114" t="n">
        <v>0</v>
      </c>
      <c r="H37" s="105" t="n">
        <v>9586</v>
      </c>
      <c r="I37" s="115"/>
      <c r="J37" s="116"/>
      <c r="K37" s="107" t="n">
        <v>9522</v>
      </c>
      <c r="L37" s="117"/>
      <c r="M37" s="117"/>
      <c r="N37" s="105" t="n">
        <v>0</v>
      </c>
      <c r="O37" s="107" t="n">
        <v>11</v>
      </c>
      <c r="P37" s="106" t="n">
        <v>3204</v>
      </c>
      <c r="Q37" s="106" t="n">
        <v>6371</v>
      </c>
      <c r="R37" s="118"/>
      <c r="S37" s="110" t="n">
        <v>0</v>
      </c>
      <c r="T37" s="106" t="n">
        <v>35</v>
      </c>
      <c r="U37" s="106" t="n">
        <v>3811</v>
      </c>
      <c r="V37" s="106" t="n">
        <v>4193</v>
      </c>
      <c r="W37" s="106" t="n">
        <v>0</v>
      </c>
      <c r="X37" s="106" t="n">
        <v>0</v>
      </c>
      <c r="Y37" s="106" t="n">
        <v>1548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73709</v>
      </c>
      <c r="AJ37" s="119" t="n">
        <v>63864</v>
      </c>
      <c r="AK37" s="117" t="n">
        <v>47349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</v>
      </c>
      <c r="H38" s="122"/>
      <c r="I38" s="123" t="n">
        <v>1548</v>
      </c>
      <c r="J38" s="124"/>
      <c r="K38" s="125"/>
      <c r="L38" s="121" t="n">
        <v>64</v>
      </c>
      <c r="M38" s="121" t="n">
        <v>0</v>
      </c>
      <c r="N38" s="124"/>
      <c r="O38" s="123"/>
      <c r="P38" s="121"/>
      <c r="Q38" s="121"/>
      <c r="R38" s="126" t="n">
        <v>958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37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4929</v>
      </c>
      <c r="J39" s="133" t="n">
        <f aca="false">I39/H40*100</f>
        <v>89.1602962255136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826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6755</v>
      </c>
      <c r="G40" s="131" t="n">
        <f aca="false">SUM(G34,G37)</f>
        <v>0</v>
      </c>
      <c r="H40" s="135" t="n">
        <f aca="false">SUM(H34,H37)</f>
        <v>16744</v>
      </c>
      <c r="I40" s="115"/>
      <c r="J40" s="116"/>
      <c r="K40" s="112" t="n">
        <f aca="false">SUM(K34,K37)</f>
        <v>16670</v>
      </c>
      <c r="L40" s="139"/>
      <c r="M40" s="139"/>
      <c r="N40" s="112" t="n">
        <f aca="false">SUM(N34,N37)</f>
        <v>0</v>
      </c>
      <c r="O40" s="112" t="n">
        <f aca="false">SUM(O34,O37)</f>
        <v>15</v>
      </c>
      <c r="P40" s="112" t="n">
        <f aca="false">SUM(P34,P37)</f>
        <v>6277</v>
      </c>
      <c r="Q40" s="112" t="n">
        <f aca="false">SUM(Q34,Q37)</f>
        <v>10452</v>
      </c>
      <c r="R40" s="118"/>
      <c r="S40" s="137" t="n">
        <f aca="false">SUM(S34,S37)</f>
        <v>0</v>
      </c>
      <c r="T40" s="112" t="n">
        <f aca="false">SUM(T34,T37)</f>
        <v>68</v>
      </c>
      <c r="U40" s="112" t="n">
        <f aca="false">SUM(U34,U37)</f>
        <v>7746</v>
      </c>
      <c r="V40" s="112" t="n">
        <f aca="false">SUM(V34,V37)</f>
        <v>7115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816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1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7140</v>
      </c>
      <c r="AJ40" s="140" t="n">
        <f aca="false">SUM(AJ34,AJ37)</f>
        <v>122814</v>
      </c>
      <c r="AK40" s="140" t="n">
        <f aca="false">SUM(AK34,AK37)</f>
        <v>87474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</v>
      </c>
      <c r="H41" s="141"/>
      <c r="I41" s="143" t="n">
        <f aca="false">SUM(I35,I38)</f>
        <v>1816</v>
      </c>
      <c r="J41" s="124"/>
      <c r="K41" s="125"/>
      <c r="L41" s="128" t="n">
        <f aca="false">SUM(L35,L38)</f>
        <v>7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674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25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1605</v>
      </c>
      <c r="J42" s="108" t="n">
        <v>67.8146121660766</v>
      </c>
      <c r="K42" s="107"/>
      <c r="L42" s="106" t="n">
        <v>10</v>
      </c>
      <c r="M42" s="106" t="n">
        <v>0</v>
      </c>
      <c r="N42" s="105"/>
      <c r="O42" s="107"/>
      <c r="P42" s="106"/>
      <c r="Q42" s="106"/>
      <c r="R42" s="109" t="n">
        <v>99.448557021778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7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6735</v>
      </c>
      <c r="G43" s="114" t="n">
        <v>78</v>
      </c>
      <c r="H43" s="105" t="n">
        <v>46605</v>
      </c>
      <c r="I43" s="115"/>
      <c r="J43" s="116"/>
      <c r="K43" s="107" t="n">
        <v>46560</v>
      </c>
      <c r="L43" s="117"/>
      <c r="M43" s="117"/>
      <c r="N43" s="105" t="n">
        <v>257</v>
      </c>
      <c r="O43" s="107" t="n">
        <v>2069</v>
      </c>
      <c r="P43" s="106" t="n">
        <v>2183</v>
      </c>
      <c r="Q43" s="106" t="n">
        <v>42096</v>
      </c>
      <c r="R43" s="118"/>
      <c r="S43" s="110" t="n">
        <v>37</v>
      </c>
      <c r="T43" s="106" t="n">
        <v>36</v>
      </c>
      <c r="U43" s="106" t="n">
        <v>6647</v>
      </c>
      <c r="V43" s="106" t="n">
        <v>24885</v>
      </c>
      <c r="W43" s="106" t="n">
        <v>0</v>
      </c>
      <c r="X43" s="106" t="n">
        <v>0</v>
      </c>
      <c r="Y43" s="106" t="n">
        <v>14999</v>
      </c>
      <c r="Z43" s="106"/>
      <c r="AA43" s="105" t="n">
        <v>2989</v>
      </c>
      <c r="AB43" s="107" t="n">
        <v>0</v>
      </c>
      <c r="AC43" s="106" t="n">
        <v>2</v>
      </c>
      <c r="AD43" s="106"/>
      <c r="AE43" s="105"/>
      <c r="AF43" s="117"/>
      <c r="AG43" s="111" t="n">
        <v>0</v>
      </c>
      <c r="AH43" s="112" t="n">
        <v>0</v>
      </c>
      <c r="AI43" s="107" t="n">
        <v>254633</v>
      </c>
      <c r="AJ43" s="119" t="n">
        <v>224763</v>
      </c>
      <c r="AK43" s="117" t="n">
        <v>175344</v>
      </c>
      <c r="AL43" s="113" t="n">
        <v>15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</v>
      </c>
      <c r="H44" s="122"/>
      <c r="I44" s="123" t="n">
        <v>14999</v>
      </c>
      <c r="J44" s="124"/>
      <c r="K44" s="125"/>
      <c r="L44" s="121" t="n">
        <v>44</v>
      </c>
      <c r="M44" s="121" t="n">
        <v>0</v>
      </c>
      <c r="N44" s="124"/>
      <c r="O44" s="123"/>
      <c r="P44" s="121"/>
      <c r="Q44" s="121"/>
      <c r="R44" s="126" t="n">
        <v>4634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25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6534</v>
      </c>
      <c r="J45" s="145" t="n">
        <f aca="false">I45/H46*100</f>
        <v>73.4565660073561</v>
      </c>
      <c r="K45" s="111"/>
      <c r="L45" s="134" t="n">
        <f aca="false">SUM(L39,L42)</f>
        <v>1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594310880992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953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3490</v>
      </c>
      <c r="G46" s="131" t="n">
        <f aca="false">SUM(G40,G43)</f>
        <v>78</v>
      </c>
      <c r="H46" s="135" t="n">
        <f aca="false">SUM(H40,H43)</f>
        <v>63349</v>
      </c>
      <c r="I46" s="115"/>
      <c r="J46" s="116"/>
      <c r="K46" s="112" t="n">
        <f aca="false">SUM(K40,K43)</f>
        <v>63230</v>
      </c>
      <c r="L46" s="139"/>
      <c r="M46" s="139"/>
      <c r="N46" s="112" t="n">
        <f aca="false">SUM(N40,N43)</f>
        <v>257</v>
      </c>
      <c r="O46" s="112" t="n">
        <f aca="false">SUM(O40,O43)</f>
        <v>2084</v>
      </c>
      <c r="P46" s="112" t="n">
        <f aca="false">SUM(P40,P43)</f>
        <v>8460</v>
      </c>
      <c r="Q46" s="112" t="n">
        <f aca="false">SUM(Q40,Q43)</f>
        <v>52548</v>
      </c>
      <c r="R46" s="118"/>
      <c r="S46" s="137" t="n">
        <f aca="false">SUM(S40,S43)</f>
        <v>37</v>
      </c>
      <c r="T46" s="112" t="n">
        <f aca="false">SUM(T40,T43)</f>
        <v>104</v>
      </c>
      <c r="U46" s="112" t="n">
        <f aca="false">SUM(U40,U43)</f>
        <v>14393</v>
      </c>
      <c r="V46" s="112" t="n">
        <f aca="false">SUM(V40,V43)</f>
        <v>32000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16815</v>
      </c>
      <c r="Z46" s="112" t="n">
        <f aca="false">SUM(Z40,Z43)</f>
        <v>0</v>
      </c>
      <c r="AA46" s="112" t="n">
        <f aca="false">SUM(AA40,AA43)</f>
        <v>2989</v>
      </c>
      <c r="AB46" s="112" t="n">
        <f aca="false">SUM(AB40,AB43)</f>
        <v>0</v>
      </c>
      <c r="AC46" s="112" t="n">
        <f aca="false">SUM(AC40,AC43)</f>
        <v>3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01773</v>
      </c>
      <c r="AJ46" s="140" t="n">
        <f aca="false">SUM(AJ40,AJ43)</f>
        <v>347577</v>
      </c>
      <c r="AK46" s="140" t="n">
        <f aca="false">SUM(AK40,AK43)</f>
        <v>262818</v>
      </c>
      <c r="AL46" s="138" t="n">
        <f aca="false">SUM(AL40,AL43)</f>
        <v>16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</v>
      </c>
      <c r="H47" s="141"/>
      <c r="I47" s="143" t="n">
        <f aca="false">SUM(I41,I44)</f>
        <v>16815</v>
      </c>
      <c r="J47" s="124"/>
      <c r="K47" s="125"/>
      <c r="L47" s="128" t="n">
        <f aca="false">SUM(L41,L44)</f>
        <v>11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6309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951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3590</v>
      </c>
      <c r="J54" s="187" t="n">
        <f aca="false">IF(H55=0,0,I54/H55*100)</f>
        <v>76.5950783536696</v>
      </c>
      <c r="K54" s="186"/>
      <c r="L54" s="184" t="n">
        <f aca="false">SUM(L9,L12,L18,L21,L33,L36,L42)</f>
        <v>23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9.690439768251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266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83208</v>
      </c>
      <c r="G55" s="191" t="n">
        <f aca="false">SUM(G10,G13,G19,G22,G34,G37,G43)</f>
        <v>78</v>
      </c>
      <c r="H55" s="185" t="n">
        <f aca="false">SUM(H10,H13,H19,H22,H34,H37,H43)</f>
        <v>83021</v>
      </c>
      <c r="I55" s="192"/>
      <c r="J55" s="193"/>
      <c r="K55" s="186" t="n">
        <f aca="false">SUM(K10,K13,K19,K22,K34,K37,K43)</f>
        <v>82862</v>
      </c>
      <c r="L55" s="194"/>
      <c r="M55" s="194"/>
      <c r="N55" s="185" t="n">
        <f aca="false">SUM(N10,N13,N19,N22,N34,N37,N43)</f>
        <v>257</v>
      </c>
      <c r="O55" s="186" t="n">
        <f aca="false">SUM(O10,O13,O19,O22,O34,O37,O43)</f>
        <v>2118</v>
      </c>
      <c r="P55" s="184" t="n">
        <f aca="false">SUM(P10,P13,P19,P22,P34,P37,P43)</f>
        <v>23758</v>
      </c>
      <c r="Q55" s="184" t="n">
        <f aca="false">SUM(Q10,Q13,Q19,Q22,Q34,Q37,Q43)</f>
        <v>56888</v>
      </c>
      <c r="R55" s="195"/>
      <c r="S55" s="189" t="n">
        <f aca="false">SUM(S10,S13,S19,S22,S34,S37,S43)</f>
        <v>37</v>
      </c>
      <c r="T55" s="184" t="n">
        <f aca="false">SUM(T10,T13,T19,T22,T34,T37,T43)</f>
        <v>334</v>
      </c>
      <c r="U55" s="184" t="n">
        <f aca="false">SUM(U10,U13,U19,U22,U34,U37,U43)</f>
        <v>30638</v>
      </c>
      <c r="V55" s="184" t="n">
        <f aca="false">SUM(V10,V13,V19,V22,V34,V37,V43)</f>
        <v>32581</v>
      </c>
      <c r="W55" s="184" t="n">
        <f aca="false">SUM(W10,W13,W19,W22,W34,W37,W43)</f>
        <v>79</v>
      </c>
      <c r="X55" s="184" t="n">
        <f aca="false">SUM(X10,X13,X19,X22,X34,X37,X43)</f>
        <v>498</v>
      </c>
      <c r="Y55" s="184" t="n">
        <f aca="false">SUM(Y10,Y13,Y19,Y22,Y34,Y37,Y43)</f>
        <v>18854</v>
      </c>
      <c r="Z55" s="184" t="n">
        <f aca="false">SUM(Z10,Z13,Z19,Z22,Z34,Z37,Z43)</f>
        <v>0</v>
      </c>
      <c r="AA55" s="185" t="n">
        <f aca="false">SUM(AA10,AA13,AA19,AA22,AA34,AA37,AA43)</f>
        <v>3052</v>
      </c>
      <c r="AB55" s="186" t="n">
        <f aca="false">SUM(AB10,AB13,AB19,AB22,AB34,AB37,AB43)</f>
        <v>0</v>
      </c>
      <c r="AC55" s="186" t="n">
        <f aca="false">SUM(AC10,AC13,AC19,AC22,AC34,AC37,AC43)</f>
        <v>4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2</v>
      </c>
      <c r="AH55" s="184" t="n">
        <f aca="false">SUM(AH10,AH13,AH19,AH22,AH34,AH37,AH43)</f>
        <v>0</v>
      </c>
      <c r="AI55" s="186" t="n">
        <f aca="false">SUM(AI10,AI13,AI19,AI22,AI34,AI37,AI43)</f>
        <v>634335</v>
      </c>
      <c r="AJ55" s="192" t="n">
        <f aca="false">SUM(AJ10,AJ13,AJ19,AJ22,AJ34,AJ37,AJ43)</f>
        <v>546943</v>
      </c>
      <c r="AK55" s="194" t="n">
        <f aca="false">SUM(AK10,AK13,AK19,AK22,AK34,AK37,AK43)</f>
        <v>387275</v>
      </c>
      <c r="AL55" s="190" t="n">
        <f aca="false">SUM(AL10,AL13,AL19,AL22,AL34,AL37,AL43)</f>
        <v>16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9</v>
      </c>
      <c r="H56" s="200"/>
      <c r="I56" s="201" t="n">
        <f aca="false">SUM(I11,I14,I20,I23,I35,I38,I44)</f>
        <v>19431</v>
      </c>
      <c r="J56" s="200"/>
      <c r="K56" s="201"/>
      <c r="L56" s="199" t="n">
        <f aca="false">SUM(L11,L14,L20,L23,L35,L38,L44)</f>
        <v>159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8276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083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634</v>
      </c>
      <c r="J18" s="83" t="s">
        <v>81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0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634</v>
      </c>
      <c r="G19" s="93"/>
      <c r="H19" s="83" t="n">
        <v>4634</v>
      </c>
      <c r="I19" s="94"/>
      <c r="J19" s="95"/>
      <c r="K19" s="85" t="n">
        <v>4486</v>
      </c>
      <c r="L19" s="96"/>
      <c r="M19" s="96"/>
      <c r="N19" s="83"/>
      <c r="O19" s="85"/>
      <c r="P19" s="84" t="n">
        <v>4547</v>
      </c>
      <c r="Q19" s="84" t="n">
        <v>87</v>
      </c>
      <c r="R19" s="97"/>
      <c r="S19" s="98"/>
      <c r="T19" s="84"/>
      <c r="U19" s="84" t="n">
        <v>4625</v>
      </c>
      <c r="V19" s="84" t="n">
        <v>9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9221</v>
      </c>
      <c r="AJ19" s="94" t="n">
        <v>61921</v>
      </c>
      <c r="AK19" s="96" t="n">
        <v>3227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48</v>
      </c>
      <c r="M20" s="100"/>
      <c r="N20" s="99"/>
      <c r="O20" s="101"/>
      <c r="P20" s="100"/>
      <c r="Q20" s="100"/>
      <c r="R20" s="102" t="n">
        <v>4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8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040</v>
      </c>
      <c r="J21" s="83" t="s">
        <v>201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1</v>
      </c>
      <c r="G22" s="93"/>
      <c r="H22" s="83" t="n">
        <v>4230</v>
      </c>
      <c r="I22" s="94"/>
      <c r="J22" s="95"/>
      <c r="K22" s="85" t="n">
        <v>4216</v>
      </c>
      <c r="L22" s="96"/>
      <c r="M22" s="96"/>
      <c r="N22" s="83"/>
      <c r="O22" s="85"/>
      <c r="P22" s="84" t="n">
        <v>2904</v>
      </c>
      <c r="Q22" s="84" t="n">
        <v>1326</v>
      </c>
      <c r="R22" s="97"/>
      <c r="S22" s="98" t="n">
        <v>14</v>
      </c>
      <c r="T22" s="84" t="n">
        <v>5</v>
      </c>
      <c r="U22" s="84" t="n">
        <v>3418</v>
      </c>
      <c r="V22" s="84" t="n">
        <v>603</v>
      </c>
      <c r="W22" s="84"/>
      <c r="X22" s="84" t="n">
        <v>129</v>
      </c>
      <c r="Y22" s="84" t="n">
        <v>6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9684</v>
      </c>
      <c r="AJ22" s="94" t="n">
        <v>43375</v>
      </c>
      <c r="AK22" s="96" t="n">
        <v>26635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1</v>
      </c>
      <c r="H23" s="99"/>
      <c r="I23" s="101" t="n">
        <v>190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42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3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674</v>
      </c>
      <c r="J24" s="83" t="s">
        <v>202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62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365</v>
      </c>
      <c r="G25" s="93"/>
      <c r="H25" s="83" t="n">
        <v>8864</v>
      </c>
      <c r="I25" s="94"/>
      <c r="J25" s="95"/>
      <c r="K25" s="85" t="n">
        <v>8702</v>
      </c>
      <c r="L25" s="96"/>
      <c r="M25" s="96"/>
      <c r="N25" s="83"/>
      <c r="O25" s="85"/>
      <c r="P25" s="84" t="n">
        <v>7451</v>
      </c>
      <c r="Q25" s="84" t="n">
        <v>1413</v>
      </c>
      <c r="R25" s="97"/>
      <c r="S25" s="98" t="n">
        <v>14</v>
      </c>
      <c r="T25" s="84" t="n">
        <v>5</v>
      </c>
      <c r="U25" s="84" t="n">
        <v>8043</v>
      </c>
      <c r="V25" s="84" t="n">
        <v>612</v>
      </c>
      <c r="W25" s="84"/>
      <c r="X25" s="84" t="n">
        <v>129</v>
      </c>
      <c r="Y25" s="84" t="n">
        <v>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8905</v>
      </c>
      <c r="AJ25" s="94" t="n">
        <v>105296</v>
      </c>
      <c r="AK25" s="96" t="n">
        <v>5890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1</v>
      </c>
      <c r="H26" s="99"/>
      <c r="I26" s="101" t="n">
        <v>190</v>
      </c>
      <c r="J26" s="99"/>
      <c r="K26" s="101"/>
      <c r="L26" s="100" t="n">
        <v>162</v>
      </c>
      <c r="M26" s="100"/>
      <c r="N26" s="99"/>
      <c r="O26" s="101"/>
      <c r="P26" s="100"/>
      <c r="Q26" s="100"/>
      <c r="R26" s="102" t="n">
        <v>886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02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8674</v>
      </c>
      <c r="J27" s="83" t="s">
        <v>202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6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365</v>
      </c>
      <c r="G28" s="93"/>
      <c r="H28" s="83" t="n">
        <v>8864</v>
      </c>
      <c r="I28" s="94"/>
      <c r="J28" s="95"/>
      <c r="K28" s="85" t="n">
        <v>8702</v>
      </c>
      <c r="L28" s="96"/>
      <c r="M28" s="96"/>
      <c r="N28" s="83"/>
      <c r="O28" s="85"/>
      <c r="P28" s="84" t="n">
        <v>7451</v>
      </c>
      <c r="Q28" s="84" t="n">
        <v>1413</v>
      </c>
      <c r="R28" s="97"/>
      <c r="S28" s="98" t="n">
        <v>14</v>
      </c>
      <c r="T28" s="84" t="n">
        <v>5</v>
      </c>
      <c r="U28" s="84" t="n">
        <v>8043</v>
      </c>
      <c r="V28" s="84" t="n">
        <v>612</v>
      </c>
      <c r="W28" s="84"/>
      <c r="X28" s="84" t="n">
        <v>129</v>
      </c>
      <c r="Y28" s="84" t="n">
        <v>6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8905</v>
      </c>
      <c r="AJ28" s="94" t="n">
        <v>105296</v>
      </c>
      <c r="AK28" s="96" t="n">
        <v>5890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01</v>
      </c>
      <c r="H29" s="99"/>
      <c r="I29" s="101" t="n">
        <v>190</v>
      </c>
      <c r="J29" s="99"/>
      <c r="K29" s="101"/>
      <c r="L29" s="100" t="n">
        <v>162</v>
      </c>
      <c r="M29" s="100"/>
      <c r="N29" s="99"/>
      <c r="O29" s="101"/>
      <c r="P29" s="100"/>
      <c r="Q29" s="100"/>
      <c r="R29" s="102" t="n">
        <v>88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2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8674</v>
      </c>
      <c r="J30" s="83" t="s">
        <v>202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6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365</v>
      </c>
      <c r="G31" s="93"/>
      <c r="H31" s="83" t="n">
        <v>8864</v>
      </c>
      <c r="I31" s="94"/>
      <c r="J31" s="95"/>
      <c r="K31" s="85" t="n">
        <v>8702</v>
      </c>
      <c r="L31" s="96"/>
      <c r="M31" s="96"/>
      <c r="N31" s="83"/>
      <c r="O31" s="85"/>
      <c r="P31" s="84" t="n">
        <v>7451</v>
      </c>
      <c r="Q31" s="84" t="n">
        <v>1413</v>
      </c>
      <c r="R31" s="97"/>
      <c r="S31" s="98" t="n">
        <v>14</v>
      </c>
      <c r="T31" s="84" t="n">
        <v>5</v>
      </c>
      <c r="U31" s="84" t="n">
        <v>8043</v>
      </c>
      <c r="V31" s="84" t="n">
        <v>612</v>
      </c>
      <c r="W31" s="84"/>
      <c r="X31" s="84" t="n">
        <v>129</v>
      </c>
      <c r="Y31" s="84" t="n">
        <v>6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8905</v>
      </c>
      <c r="AJ31" s="94" t="n">
        <v>105296</v>
      </c>
      <c r="AK31" s="96" t="n">
        <v>5890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01</v>
      </c>
      <c r="H32" s="99"/>
      <c r="I32" s="101" t="n">
        <v>190</v>
      </c>
      <c r="J32" s="99"/>
      <c r="K32" s="101"/>
      <c r="L32" s="100" t="n">
        <v>162</v>
      </c>
      <c r="M32" s="100"/>
      <c r="N32" s="99"/>
      <c r="O32" s="101"/>
      <c r="P32" s="100"/>
      <c r="Q32" s="100"/>
      <c r="R32" s="102" t="n">
        <v>886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2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7662</v>
      </c>
      <c r="J33" s="108" t="n">
        <v>93.587394650055</v>
      </c>
      <c r="K33" s="107"/>
      <c r="L33" s="106" t="n">
        <v>6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20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324</v>
      </c>
      <c r="G34" s="114" t="n">
        <v>0</v>
      </c>
      <c r="H34" s="105" t="n">
        <v>8187</v>
      </c>
      <c r="I34" s="115"/>
      <c r="J34" s="116"/>
      <c r="K34" s="107" t="n">
        <v>8159</v>
      </c>
      <c r="L34" s="117"/>
      <c r="M34" s="117"/>
      <c r="N34" s="105" t="n">
        <v>0</v>
      </c>
      <c r="O34" s="107" t="n">
        <v>34</v>
      </c>
      <c r="P34" s="106" t="n">
        <v>259</v>
      </c>
      <c r="Q34" s="106" t="n">
        <v>7894</v>
      </c>
      <c r="R34" s="118"/>
      <c r="S34" s="110" t="n">
        <v>0</v>
      </c>
      <c r="T34" s="106" t="n">
        <v>43</v>
      </c>
      <c r="U34" s="106" t="n">
        <v>2886</v>
      </c>
      <c r="V34" s="106" t="n">
        <v>4733</v>
      </c>
      <c r="W34" s="106" t="n">
        <v>0</v>
      </c>
      <c r="X34" s="106" t="n">
        <v>97</v>
      </c>
      <c r="Y34" s="106" t="n">
        <v>428</v>
      </c>
      <c r="Z34" s="106"/>
      <c r="AA34" s="105" t="n">
        <v>0</v>
      </c>
      <c r="AB34" s="107" t="n">
        <v>1</v>
      </c>
      <c r="AC34" s="106" t="n">
        <v>5</v>
      </c>
      <c r="AD34" s="106"/>
      <c r="AE34" s="105"/>
      <c r="AF34" s="117"/>
      <c r="AG34" s="111" t="n">
        <v>0</v>
      </c>
      <c r="AH34" s="112" t="n">
        <v>0</v>
      </c>
      <c r="AI34" s="107" t="n">
        <v>61248</v>
      </c>
      <c r="AJ34" s="119" t="n">
        <v>56743</v>
      </c>
      <c r="AK34" s="117" t="n">
        <v>43941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37</v>
      </c>
      <c r="H35" s="122"/>
      <c r="I35" s="123" t="n">
        <v>525</v>
      </c>
      <c r="J35" s="124"/>
      <c r="K35" s="125"/>
      <c r="L35" s="121" t="n">
        <v>28</v>
      </c>
      <c r="M35" s="121" t="n">
        <v>0</v>
      </c>
      <c r="N35" s="124"/>
      <c r="O35" s="123"/>
      <c r="P35" s="121"/>
      <c r="Q35" s="121"/>
      <c r="R35" s="126" t="n">
        <v>818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0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161</v>
      </c>
      <c r="J36" s="108" t="n">
        <v>73.5366605052372</v>
      </c>
      <c r="K36" s="107"/>
      <c r="L36" s="106" t="n">
        <v>7</v>
      </c>
      <c r="M36" s="106" t="n">
        <v>0</v>
      </c>
      <c r="N36" s="105"/>
      <c r="O36" s="107"/>
      <c r="P36" s="106"/>
      <c r="Q36" s="106"/>
      <c r="R36" s="109" t="n">
        <v>95.758882727459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8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739</v>
      </c>
      <c r="G37" s="114" t="n">
        <v>0</v>
      </c>
      <c r="H37" s="105" t="n">
        <v>9738</v>
      </c>
      <c r="I37" s="115"/>
      <c r="J37" s="116"/>
      <c r="K37" s="107" t="n">
        <v>9693</v>
      </c>
      <c r="L37" s="117"/>
      <c r="M37" s="117"/>
      <c r="N37" s="105" t="n">
        <v>413</v>
      </c>
      <c r="O37" s="107" t="n">
        <v>266</v>
      </c>
      <c r="P37" s="106" t="n">
        <v>173</v>
      </c>
      <c r="Q37" s="106" t="n">
        <v>8886</v>
      </c>
      <c r="R37" s="118"/>
      <c r="S37" s="110" t="n">
        <v>5</v>
      </c>
      <c r="T37" s="106" t="n">
        <v>14</v>
      </c>
      <c r="U37" s="106" t="n">
        <v>1641</v>
      </c>
      <c r="V37" s="106" t="n">
        <v>5501</v>
      </c>
      <c r="W37" s="106" t="n">
        <v>199</v>
      </c>
      <c r="X37" s="106" t="n">
        <v>12</v>
      </c>
      <c r="Y37" s="106" t="n">
        <v>2366</v>
      </c>
      <c r="Z37" s="106"/>
      <c r="AA37" s="105" t="n">
        <v>472</v>
      </c>
      <c r="AB37" s="107" t="n">
        <v>0</v>
      </c>
      <c r="AC37" s="106" t="n">
        <v>1</v>
      </c>
      <c r="AD37" s="106"/>
      <c r="AE37" s="105"/>
      <c r="AF37" s="117"/>
      <c r="AG37" s="111" t="n">
        <v>0</v>
      </c>
      <c r="AH37" s="112" t="n">
        <v>0</v>
      </c>
      <c r="AI37" s="107" t="n">
        <v>60636</v>
      </c>
      <c r="AJ37" s="119" t="n">
        <v>53086</v>
      </c>
      <c r="AK37" s="117" t="n">
        <v>41525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2577</v>
      </c>
      <c r="J38" s="124"/>
      <c r="K38" s="125"/>
      <c r="L38" s="121" t="n">
        <v>45</v>
      </c>
      <c r="M38" s="121" t="n">
        <v>0</v>
      </c>
      <c r="N38" s="124"/>
      <c r="O38" s="123"/>
      <c r="P38" s="121"/>
      <c r="Q38" s="121"/>
      <c r="R38" s="126" t="n">
        <v>932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47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4823</v>
      </c>
      <c r="J39" s="133" t="n">
        <f aca="false">I39/H40*100</f>
        <v>82.6945606694561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695955369595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68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8063</v>
      </c>
      <c r="G40" s="131" t="n">
        <f aca="false">SUM(G34,G37)</f>
        <v>0</v>
      </c>
      <c r="H40" s="135" t="n">
        <f aca="false">SUM(H34,H37)</f>
        <v>17925</v>
      </c>
      <c r="I40" s="115"/>
      <c r="J40" s="116"/>
      <c r="K40" s="112" t="n">
        <f aca="false">SUM(K34,K37)</f>
        <v>17852</v>
      </c>
      <c r="L40" s="139"/>
      <c r="M40" s="139"/>
      <c r="N40" s="112" t="n">
        <f aca="false">SUM(N34,N37)</f>
        <v>413</v>
      </c>
      <c r="O40" s="112" t="n">
        <f aca="false">SUM(O34,O37)</f>
        <v>300</v>
      </c>
      <c r="P40" s="112" t="n">
        <f aca="false">SUM(P34,P37)</f>
        <v>432</v>
      </c>
      <c r="Q40" s="112" t="n">
        <f aca="false">SUM(Q34,Q37)</f>
        <v>16780</v>
      </c>
      <c r="R40" s="118"/>
      <c r="S40" s="137" t="n">
        <f aca="false">SUM(S34,S37)</f>
        <v>5</v>
      </c>
      <c r="T40" s="112" t="n">
        <f aca="false">SUM(T34,T37)</f>
        <v>57</v>
      </c>
      <c r="U40" s="112" t="n">
        <f aca="false">SUM(U34,U37)</f>
        <v>4527</v>
      </c>
      <c r="V40" s="112" t="n">
        <f aca="false">SUM(V34,V37)</f>
        <v>10234</v>
      </c>
      <c r="W40" s="112" t="n">
        <f aca="false">SUM(W34,W37)</f>
        <v>199</v>
      </c>
      <c r="X40" s="112" t="n">
        <f aca="false">SUM(X34,X37)</f>
        <v>109</v>
      </c>
      <c r="Y40" s="112" t="n">
        <f aca="false">SUM(Y34,Y37)</f>
        <v>2794</v>
      </c>
      <c r="Z40" s="112" t="n">
        <f aca="false">SUM(Z34,Z37)</f>
        <v>0</v>
      </c>
      <c r="AA40" s="112" t="n">
        <f aca="false">SUM(AA34,AA37)</f>
        <v>472</v>
      </c>
      <c r="AB40" s="112" t="n">
        <f aca="false">SUM(AB34,AB37)</f>
        <v>1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1884</v>
      </c>
      <c r="AJ40" s="140" t="n">
        <f aca="false">SUM(AJ34,AJ37)</f>
        <v>109829</v>
      </c>
      <c r="AK40" s="140" t="n">
        <f aca="false">SUM(AK34,AK37)</f>
        <v>85466</v>
      </c>
      <c r="AL40" s="138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37</v>
      </c>
      <c r="H41" s="141"/>
      <c r="I41" s="143" t="n">
        <f aca="false">SUM(I35,I38)</f>
        <v>3102</v>
      </c>
      <c r="J41" s="124"/>
      <c r="K41" s="125"/>
      <c r="L41" s="128" t="n">
        <f aca="false">SUM(L35,L38)</f>
        <v>7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751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7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6482</v>
      </c>
      <c r="J42" s="108" t="n">
        <v>52.5389556150811</v>
      </c>
      <c r="K42" s="107"/>
      <c r="L42" s="106" t="n">
        <v>80</v>
      </c>
      <c r="M42" s="106" t="n">
        <v>0</v>
      </c>
      <c r="N42" s="105"/>
      <c r="O42" s="107"/>
      <c r="P42" s="106"/>
      <c r="Q42" s="106"/>
      <c r="R42" s="109" t="n">
        <v>93.781502923471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7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1500</v>
      </c>
      <c r="G43" s="114" t="n">
        <v>1073</v>
      </c>
      <c r="H43" s="105" t="n">
        <v>69438</v>
      </c>
      <c r="I43" s="115"/>
      <c r="J43" s="116"/>
      <c r="K43" s="107" t="n">
        <v>68966</v>
      </c>
      <c r="L43" s="117"/>
      <c r="M43" s="117"/>
      <c r="N43" s="105" t="n">
        <v>4318</v>
      </c>
      <c r="O43" s="107" t="n">
        <v>2328</v>
      </c>
      <c r="P43" s="106" t="n">
        <v>314</v>
      </c>
      <c r="Q43" s="106" t="n">
        <v>62478</v>
      </c>
      <c r="R43" s="118"/>
      <c r="S43" s="110" t="n">
        <v>0</v>
      </c>
      <c r="T43" s="106" t="n">
        <v>89</v>
      </c>
      <c r="U43" s="106" t="n">
        <v>6729</v>
      </c>
      <c r="V43" s="106" t="n">
        <v>29664</v>
      </c>
      <c r="W43" s="106" t="n">
        <v>75</v>
      </c>
      <c r="X43" s="106" t="n">
        <v>936</v>
      </c>
      <c r="Y43" s="106" t="n">
        <v>31945</v>
      </c>
      <c r="Z43" s="106"/>
      <c r="AA43" s="105" t="n">
        <v>9173</v>
      </c>
      <c r="AB43" s="107" t="n">
        <v>0</v>
      </c>
      <c r="AC43" s="106" t="n">
        <v>12</v>
      </c>
      <c r="AD43" s="106"/>
      <c r="AE43" s="105"/>
      <c r="AF43" s="117"/>
      <c r="AG43" s="111" t="n">
        <v>0</v>
      </c>
      <c r="AH43" s="112" t="n">
        <v>0</v>
      </c>
      <c r="AI43" s="107" t="n">
        <v>339201</v>
      </c>
      <c r="AJ43" s="119" t="n">
        <v>303643</v>
      </c>
      <c r="AK43" s="117" t="n">
        <v>230774</v>
      </c>
      <c r="AL43" s="113" t="n">
        <v>3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989</v>
      </c>
      <c r="H44" s="122"/>
      <c r="I44" s="123" t="n">
        <v>32956</v>
      </c>
      <c r="J44" s="124"/>
      <c r="K44" s="125"/>
      <c r="L44" s="121" t="n">
        <v>472</v>
      </c>
      <c r="M44" s="121" t="n">
        <v>0</v>
      </c>
      <c r="N44" s="124"/>
      <c r="O44" s="123"/>
      <c r="P44" s="121"/>
      <c r="Q44" s="121"/>
      <c r="R44" s="126" t="n">
        <v>6512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3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305</v>
      </c>
      <c r="J45" s="145" t="n">
        <f aca="false">I45/H46*100</f>
        <v>58.7262342181473</v>
      </c>
      <c r="K45" s="111"/>
      <c r="L45" s="134" t="n">
        <f aca="false">SUM(L39,L42)</f>
        <v>9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584663988187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75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9563</v>
      </c>
      <c r="G46" s="131" t="n">
        <f aca="false">SUM(G40,G43)</f>
        <v>1073</v>
      </c>
      <c r="H46" s="135" t="n">
        <f aca="false">SUM(H40,H43)</f>
        <v>87363</v>
      </c>
      <c r="I46" s="115"/>
      <c r="J46" s="116"/>
      <c r="K46" s="112" t="n">
        <f aca="false">SUM(K40,K43)</f>
        <v>86818</v>
      </c>
      <c r="L46" s="139"/>
      <c r="M46" s="139"/>
      <c r="N46" s="112" t="n">
        <f aca="false">SUM(N40,N43)</f>
        <v>4731</v>
      </c>
      <c r="O46" s="112" t="n">
        <f aca="false">SUM(O40,O43)</f>
        <v>2628</v>
      </c>
      <c r="P46" s="112" t="n">
        <f aca="false">SUM(P40,P43)</f>
        <v>746</v>
      </c>
      <c r="Q46" s="112" t="n">
        <f aca="false">SUM(Q40,Q43)</f>
        <v>79258</v>
      </c>
      <c r="R46" s="118"/>
      <c r="S46" s="137" t="n">
        <f aca="false">SUM(S40,S43)</f>
        <v>5</v>
      </c>
      <c r="T46" s="112" t="n">
        <f aca="false">SUM(T40,T43)</f>
        <v>146</v>
      </c>
      <c r="U46" s="112" t="n">
        <f aca="false">SUM(U40,U43)</f>
        <v>11256</v>
      </c>
      <c r="V46" s="112" t="n">
        <f aca="false">SUM(V40,V43)</f>
        <v>39898</v>
      </c>
      <c r="W46" s="112" t="n">
        <f aca="false">SUM(W40,W43)</f>
        <v>274</v>
      </c>
      <c r="X46" s="112" t="n">
        <f aca="false">SUM(X40,X43)</f>
        <v>1045</v>
      </c>
      <c r="Y46" s="112" t="n">
        <f aca="false">SUM(Y40,Y43)</f>
        <v>34739</v>
      </c>
      <c r="Z46" s="112" t="n">
        <f aca="false">SUM(Z40,Z43)</f>
        <v>0</v>
      </c>
      <c r="AA46" s="112" t="n">
        <f aca="false">SUM(AA40,AA43)</f>
        <v>9645</v>
      </c>
      <c r="AB46" s="112" t="n">
        <f aca="false">SUM(AB40,AB43)</f>
        <v>1</v>
      </c>
      <c r="AC46" s="112" t="n">
        <f aca="false">SUM(AC40,AC43)</f>
        <v>1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61085</v>
      </c>
      <c r="AJ46" s="140" t="n">
        <f aca="false">SUM(AJ40,AJ43)</f>
        <v>413472</v>
      </c>
      <c r="AK46" s="140" t="n">
        <f aca="false">SUM(AK40,AK43)</f>
        <v>316240</v>
      </c>
      <c r="AL46" s="138" t="n">
        <f aca="false">SUM(AL40,AL43)</f>
        <v>3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126</v>
      </c>
      <c r="H47" s="141"/>
      <c r="I47" s="143" t="n">
        <f aca="false">SUM(I41,I44)</f>
        <v>36058</v>
      </c>
      <c r="J47" s="124"/>
      <c r="K47" s="125"/>
      <c r="L47" s="128" t="n">
        <f aca="false">SUM(L41,L44)</f>
        <v>54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8263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1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9979</v>
      </c>
      <c r="J54" s="187" t="n">
        <f aca="false">IF(H55=0,0,I54/H55*100)</f>
        <v>62.3307387739408</v>
      </c>
      <c r="K54" s="186"/>
      <c r="L54" s="184" t="n">
        <f aca="false">SUM(L9,L12,L18,L21,L33,L36,L42)</f>
        <v>104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083500472840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138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98928</v>
      </c>
      <c r="G55" s="191" t="n">
        <f aca="false">SUM(G10,G13,G19,G22,G34,G37,G43)</f>
        <v>1073</v>
      </c>
      <c r="H55" s="185" t="n">
        <f aca="false">SUM(H10,H13,H19,H22,H34,H37,H43)</f>
        <v>96227</v>
      </c>
      <c r="I55" s="192"/>
      <c r="J55" s="193"/>
      <c r="K55" s="186" t="n">
        <f aca="false">SUM(K10,K13,K19,K22,K34,K37,K43)</f>
        <v>95520</v>
      </c>
      <c r="L55" s="194"/>
      <c r="M55" s="194"/>
      <c r="N55" s="185" t="n">
        <f aca="false">SUM(N10,N13,N19,N22,N34,N37,N43)</f>
        <v>4731</v>
      </c>
      <c r="O55" s="186" t="n">
        <f aca="false">SUM(O10,O13,O19,O22,O34,O37,O43)</f>
        <v>2628</v>
      </c>
      <c r="P55" s="184" t="n">
        <f aca="false">SUM(P10,P13,P19,P22,P34,P37,P43)</f>
        <v>8197</v>
      </c>
      <c r="Q55" s="184" t="n">
        <f aca="false">SUM(Q10,Q13,Q19,Q22,Q34,Q37,Q43)</f>
        <v>80671</v>
      </c>
      <c r="R55" s="195"/>
      <c r="S55" s="189" t="n">
        <f aca="false">SUM(S10,S13,S19,S22,S34,S37,S43)</f>
        <v>19</v>
      </c>
      <c r="T55" s="184" t="n">
        <f aca="false">SUM(T10,T13,T19,T22,T34,T37,T43)</f>
        <v>151</v>
      </c>
      <c r="U55" s="184" t="n">
        <f aca="false">SUM(U10,U13,U19,U22,U34,U37,U43)</f>
        <v>19299</v>
      </c>
      <c r="V55" s="184" t="n">
        <f aca="false">SUM(V10,V13,V19,V22,V34,V37,V43)</f>
        <v>40510</v>
      </c>
      <c r="W55" s="184" t="n">
        <f aca="false">SUM(W10,W13,W19,W22,W34,W37,W43)</f>
        <v>274</v>
      </c>
      <c r="X55" s="184" t="n">
        <f aca="false">SUM(X10,X13,X19,X22,X34,X37,X43)</f>
        <v>1174</v>
      </c>
      <c r="Y55" s="184" t="n">
        <f aca="false">SUM(Y10,Y13,Y19,Y22,Y34,Y37,Y43)</f>
        <v>34800</v>
      </c>
      <c r="Z55" s="184" t="n">
        <f aca="false">SUM(Z10,Z13,Z19,Z22,Z34,Z37,Z43)</f>
        <v>0</v>
      </c>
      <c r="AA55" s="185" t="n">
        <f aca="false">SUM(AA10,AA13,AA19,AA22,AA34,AA37,AA43)</f>
        <v>9645</v>
      </c>
      <c r="AB55" s="186" t="n">
        <f aca="false">SUM(AB10,AB13,AB19,AB22,AB34,AB37,AB43)</f>
        <v>1</v>
      </c>
      <c r="AC55" s="186" t="n">
        <f aca="false">SUM(AC10,AC13,AC19,AC22,AC34,AC37,AC43)</f>
        <v>18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589990</v>
      </c>
      <c r="AJ55" s="192" t="n">
        <f aca="false">SUM(AJ10,AJ13,AJ19,AJ22,AJ34,AJ37,AJ43)</f>
        <v>518768</v>
      </c>
      <c r="AK55" s="194" t="n">
        <f aca="false">SUM(AK10,AK13,AK19,AK22,AK34,AK37,AK43)</f>
        <v>375148</v>
      </c>
      <c r="AL55" s="190" t="n">
        <f aca="false">SUM(AL10,AL13,AL19,AL22,AL34,AL37,AL43)</f>
        <v>33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627</v>
      </c>
      <c r="H56" s="200"/>
      <c r="I56" s="201" t="n">
        <f aca="false">SUM(I11,I14,I20,I23,I35,I38,I44)</f>
        <v>36248</v>
      </c>
      <c r="J56" s="200"/>
      <c r="K56" s="201"/>
      <c r="L56" s="199" t="n">
        <f aca="false">SUM(L11,L14,L20,L23,L35,L38,L44)</f>
        <v>707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9149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43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8</v>
      </c>
      <c r="J21" s="83" t="s">
        <v>204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387</v>
      </c>
      <c r="G22" s="93"/>
      <c r="H22" s="83" t="n">
        <v>16387</v>
      </c>
      <c r="I22" s="94"/>
      <c r="J22" s="95"/>
      <c r="K22" s="85" t="n">
        <v>16228</v>
      </c>
      <c r="L22" s="96"/>
      <c r="M22" s="96"/>
      <c r="N22" s="83"/>
      <c r="O22" s="85" t="n">
        <v>21</v>
      </c>
      <c r="P22" s="84" t="n">
        <v>6115</v>
      </c>
      <c r="Q22" s="84" t="n">
        <v>10251</v>
      </c>
      <c r="R22" s="97"/>
      <c r="S22" s="98" t="n">
        <v>3</v>
      </c>
      <c r="T22" s="84"/>
      <c r="U22" s="84" t="n">
        <v>7181</v>
      </c>
      <c r="V22" s="84" t="n">
        <v>3734</v>
      </c>
      <c r="W22" s="84" t="n">
        <v>204</v>
      </c>
      <c r="X22" s="84" t="n">
        <v>2740</v>
      </c>
      <c r="Y22" s="84" t="n">
        <v>252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217222</v>
      </c>
      <c r="AJ22" s="94" t="n">
        <v>126704</v>
      </c>
      <c r="AK22" s="96" t="n">
        <v>81861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469</v>
      </c>
      <c r="J23" s="99"/>
      <c r="K23" s="101"/>
      <c r="L23" s="100" t="n">
        <v>159</v>
      </c>
      <c r="M23" s="100"/>
      <c r="N23" s="99"/>
      <c r="O23" s="101"/>
      <c r="P23" s="100"/>
      <c r="Q23" s="100"/>
      <c r="R23" s="102" t="n">
        <v>163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8</v>
      </c>
      <c r="J24" s="83" t="s">
        <v>204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9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7</v>
      </c>
      <c r="G25" s="93"/>
      <c r="H25" s="83" t="n">
        <v>16387</v>
      </c>
      <c r="I25" s="94"/>
      <c r="J25" s="95"/>
      <c r="K25" s="85" t="n">
        <v>16228</v>
      </c>
      <c r="L25" s="96"/>
      <c r="M25" s="96"/>
      <c r="N25" s="83"/>
      <c r="O25" s="85" t="n">
        <v>21</v>
      </c>
      <c r="P25" s="84" t="n">
        <v>6115</v>
      </c>
      <c r="Q25" s="84" t="n">
        <v>10251</v>
      </c>
      <c r="R25" s="97"/>
      <c r="S25" s="98" t="n">
        <v>3</v>
      </c>
      <c r="T25" s="84"/>
      <c r="U25" s="84" t="n">
        <v>7181</v>
      </c>
      <c r="V25" s="84" t="n">
        <v>3734</v>
      </c>
      <c r="W25" s="84" t="n">
        <v>204</v>
      </c>
      <c r="X25" s="84" t="n">
        <v>2740</v>
      </c>
      <c r="Y25" s="84" t="n">
        <v>2525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217222</v>
      </c>
      <c r="AJ25" s="94" t="n">
        <v>126704</v>
      </c>
      <c r="AK25" s="96" t="n">
        <v>8186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69</v>
      </c>
      <c r="J26" s="99"/>
      <c r="K26" s="101"/>
      <c r="L26" s="100" t="n">
        <v>159</v>
      </c>
      <c r="M26" s="100"/>
      <c r="N26" s="99"/>
      <c r="O26" s="101"/>
      <c r="P26" s="100"/>
      <c r="Q26" s="100"/>
      <c r="R26" s="102" t="n">
        <v>163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8</v>
      </c>
      <c r="J27" s="83" t="s">
        <v>204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7</v>
      </c>
      <c r="G28" s="93"/>
      <c r="H28" s="83" t="n">
        <v>16387</v>
      </c>
      <c r="I28" s="94"/>
      <c r="J28" s="95"/>
      <c r="K28" s="85" t="n">
        <v>16228</v>
      </c>
      <c r="L28" s="96"/>
      <c r="M28" s="96"/>
      <c r="N28" s="83"/>
      <c r="O28" s="85" t="n">
        <v>21</v>
      </c>
      <c r="P28" s="84" t="n">
        <v>6115</v>
      </c>
      <c r="Q28" s="84" t="n">
        <v>10251</v>
      </c>
      <c r="R28" s="97"/>
      <c r="S28" s="98" t="n">
        <v>3</v>
      </c>
      <c r="T28" s="84"/>
      <c r="U28" s="84" t="n">
        <v>7181</v>
      </c>
      <c r="V28" s="84" t="n">
        <v>3734</v>
      </c>
      <c r="W28" s="84" t="n">
        <v>204</v>
      </c>
      <c r="X28" s="84" t="n">
        <v>2740</v>
      </c>
      <c r="Y28" s="84" t="n">
        <v>2525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217222</v>
      </c>
      <c r="AJ28" s="94" t="n">
        <v>126704</v>
      </c>
      <c r="AK28" s="96" t="n">
        <v>81861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69</v>
      </c>
      <c r="J29" s="99"/>
      <c r="K29" s="101"/>
      <c r="L29" s="100" t="n">
        <v>159</v>
      </c>
      <c r="M29" s="100"/>
      <c r="N29" s="99"/>
      <c r="O29" s="101"/>
      <c r="P29" s="100"/>
      <c r="Q29" s="100"/>
      <c r="R29" s="102" t="n">
        <v>163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0918</v>
      </c>
      <c r="J30" s="83" t="s">
        <v>204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7</v>
      </c>
      <c r="G31" s="93"/>
      <c r="H31" s="83" t="n">
        <v>16387</v>
      </c>
      <c r="I31" s="94"/>
      <c r="J31" s="95"/>
      <c r="K31" s="85" t="n">
        <v>16228</v>
      </c>
      <c r="L31" s="96"/>
      <c r="M31" s="96"/>
      <c r="N31" s="83"/>
      <c r="O31" s="85" t="n">
        <v>21</v>
      </c>
      <c r="P31" s="84" t="n">
        <v>6115</v>
      </c>
      <c r="Q31" s="84" t="n">
        <v>10251</v>
      </c>
      <c r="R31" s="97"/>
      <c r="S31" s="98" t="n">
        <v>3</v>
      </c>
      <c r="T31" s="84"/>
      <c r="U31" s="84" t="n">
        <v>7181</v>
      </c>
      <c r="V31" s="84" t="n">
        <v>3734</v>
      </c>
      <c r="W31" s="84" t="n">
        <v>204</v>
      </c>
      <c r="X31" s="84" t="n">
        <v>2740</v>
      </c>
      <c r="Y31" s="84" t="n">
        <v>2525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217222</v>
      </c>
      <c r="AJ31" s="94" t="n">
        <v>126704</v>
      </c>
      <c r="AK31" s="96" t="n">
        <v>81861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69</v>
      </c>
      <c r="J32" s="99"/>
      <c r="K32" s="101"/>
      <c r="L32" s="100" t="n">
        <v>159</v>
      </c>
      <c r="M32" s="100"/>
      <c r="N32" s="99"/>
      <c r="O32" s="101"/>
      <c r="P32" s="100"/>
      <c r="Q32" s="100"/>
      <c r="R32" s="102" t="n">
        <v>163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8763</v>
      </c>
      <c r="J33" s="108" t="n">
        <v>80.1426618827952</v>
      </c>
      <c r="K33" s="107"/>
      <c r="L33" s="106" t="n">
        <v>15</v>
      </c>
      <c r="M33" s="106" t="n">
        <v>0</v>
      </c>
      <c r="N33" s="105"/>
      <c r="O33" s="107"/>
      <c r="P33" s="106"/>
      <c r="Q33" s="106"/>
      <c r="R33" s="109" t="n">
        <v>99.931658978301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37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462</v>
      </c>
      <c r="G34" s="114" t="n">
        <v>0</v>
      </c>
      <c r="H34" s="105" t="n">
        <v>23412</v>
      </c>
      <c r="I34" s="115"/>
      <c r="J34" s="116"/>
      <c r="K34" s="107" t="n">
        <v>23281</v>
      </c>
      <c r="L34" s="117"/>
      <c r="M34" s="117"/>
      <c r="N34" s="105" t="n">
        <v>16</v>
      </c>
      <c r="O34" s="107" t="n">
        <v>215</v>
      </c>
      <c r="P34" s="106" t="n">
        <v>3659</v>
      </c>
      <c r="Q34" s="106" t="n">
        <v>19522</v>
      </c>
      <c r="R34" s="118"/>
      <c r="S34" s="110" t="n">
        <v>0</v>
      </c>
      <c r="T34" s="106" t="n">
        <v>75</v>
      </c>
      <c r="U34" s="106" t="n">
        <v>8452</v>
      </c>
      <c r="V34" s="106" t="n">
        <v>10236</v>
      </c>
      <c r="W34" s="106" t="n">
        <v>238</v>
      </c>
      <c r="X34" s="106" t="n">
        <v>0</v>
      </c>
      <c r="Y34" s="106" t="n">
        <v>4412</v>
      </c>
      <c r="Z34" s="106"/>
      <c r="AA34" s="105" t="n">
        <v>30</v>
      </c>
      <c r="AB34" s="107" t="n">
        <v>1</v>
      </c>
      <c r="AC34" s="106" t="n">
        <v>5</v>
      </c>
      <c r="AD34" s="106"/>
      <c r="AE34" s="105"/>
      <c r="AF34" s="117"/>
      <c r="AG34" s="111" t="n">
        <v>0</v>
      </c>
      <c r="AH34" s="112" t="n">
        <v>0</v>
      </c>
      <c r="AI34" s="107" t="n">
        <v>186645</v>
      </c>
      <c r="AJ34" s="119" t="n">
        <v>147260</v>
      </c>
      <c r="AK34" s="117" t="n">
        <v>117774</v>
      </c>
      <c r="AL34" s="11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1</v>
      </c>
      <c r="H35" s="122"/>
      <c r="I35" s="123" t="n">
        <v>4650</v>
      </c>
      <c r="J35" s="124"/>
      <c r="K35" s="125"/>
      <c r="L35" s="121" t="n">
        <v>130</v>
      </c>
      <c r="M35" s="121" t="n">
        <v>0</v>
      </c>
      <c r="N35" s="124"/>
      <c r="O35" s="123"/>
      <c r="P35" s="121"/>
      <c r="Q35" s="121"/>
      <c r="R35" s="126" t="n">
        <v>23396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44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349</v>
      </c>
      <c r="J36" s="108" t="n">
        <v>74.9330244008399</v>
      </c>
      <c r="K36" s="107"/>
      <c r="L36" s="106" t="n">
        <v>18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3881</v>
      </c>
      <c r="G37" s="114" t="n">
        <v>0</v>
      </c>
      <c r="H37" s="105" t="n">
        <v>13811</v>
      </c>
      <c r="I37" s="115"/>
      <c r="J37" s="116"/>
      <c r="K37" s="107" t="n">
        <v>13572</v>
      </c>
      <c r="L37" s="117"/>
      <c r="M37" s="117"/>
      <c r="N37" s="105" t="n">
        <v>0</v>
      </c>
      <c r="O37" s="107" t="n">
        <v>271</v>
      </c>
      <c r="P37" s="106" t="n">
        <v>999</v>
      </c>
      <c r="Q37" s="106" t="n">
        <v>12541</v>
      </c>
      <c r="R37" s="118"/>
      <c r="S37" s="110" t="n">
        <v>0</v>
      </c>
      <c r="T37" s="106" t="n">
        <v>105</v>
      </c>
      <c r="U37" s="106" t="n">
        <v>4359</v>
      </c>
      <c r="V37" s="106" t="n">
        <v>5885</v>
      </c>
      <c r="W37" s="106" t="n">
        <v>0</v>
      </c>
      <c r="X37" s="106" t="n">
        <v>10</v>
      </c>
      <c r="Y37" s="106" t="n">
        <v>3450</v>
      </c>
      <c r="Z37" s="106"/>
      <c r="AA37" s="105" t="n">
        <v>23</v>
      </c>
      <c r="AB37" s="107" t="n">
        <v>1</v>
      </c>
      <c r="AC37" s="106" t="n">
        <v>1</v>
      </c>
      <c r="AD37" s="106"/>
      <c r="AE37" s="105"/>
      <c r="AF37" s="117"/>
      <c r="AG37" s="111" t="n">
        <v>0</v>
      </c>
      <c r="AH37" s="112" t="n">
        <v>0</v>
      </c>
      <c r="AI37" s="107" t="n">
        <v>124653</v>
      </c>
      <c r="AJ37" s="119" t="n">
        <v>82634</v>
      </c>
      <c r="AK37" s="117" t="n">
        <v>68625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0</v>
      </c>
      <c r="H38" s="122"/>
      <c r="I38" s="123" t="n">
        <v>3460</v>
      </c>
      <c r="J38" s="124"/>
      <c r="K38" s="125"/>
      <c r="L38" s="121" t="n">
        <v>239</v>
      </c>
      <c r="M38" s="121" t="n">
        <v>0</v>
      </c>
      <c r="N38" s="124"/>
      <c r="O38" s="123"/>
      <c r="P38" s="121"/>
      <c r="Q38" s="121"/>
      <c r="R38" s="126" t="n">
        <v>1381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9112</v>
      </c>
      <c r="J39" s="133" t="n">
        <f aca="false">I39/H40*100</f>
        <v>78.2097090508557</v>
      </c>
      <c r="K39" s="111"/>
      <c r="L39" s="134" t="n">
        <f aca="false">SUM(L33,L36)</f>
        <v>3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570158235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4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7343</v>
      </c>
      <c r="G40" s="131" t="n">
        <f aca="false">SUM(G34,G37)</f>
        <v>0</v>
      </c>
      <c r="H40" s="135" t="n">
        <f aca="false">SUM(H34,H37)</f>
        <v>37223</v>
      </c>
      <c r="I40" s="115"/>
      <c r="J40" s="116"/>
      <c r="K40" s="112" t="n">
        <f aca="false">SUM(K34,K37)</f>
        <v>36853</v>
      </c>
      <c r="L40" s="139"/>
      <c r="M40" s="139"/>
      <c r="N40" s="112" t="n">
        <f aca="false">SUM(N34,N37)</f>
        <v>16</v>
      </c>
      <c r="O40" s="112" t="n">
        <f aca="false">SUM(O34,O37)</f>
        <v>486</v>
      </c>
      <c r="P40" s="112" t="n">
        <f aca="false">SUM(P34,P37)</f>
        <v>4658</v>
      </c>
      <c r="Q40" s="112" t="n">
        <f aca="false">SUM(Q34,Q37)</f>
        <v>32063</v>
      </c>
      <c r="R40" s="118"/>
      <c r="S40" s="137" t="n">
        <f aca="false">SUM(S34,S37)</f>
        <v>0</v>
      </c>
      <c r="T40" s="112" t="n">
        <f aca="false">SUM(T34,T37)</f>
        <v>180</v>
      </c>
      <c r="U40" s="112" t="n">
        <f aca="false">SUM(U34,U37)</f>
        <v>12811</v>
      </c>
      <c r="V40" s="112" t="n">
        <f aca="false">SUM(V34,V37)</f>
        <v>16121</v>
      </c>
      <c r="W40" s="112" t="n">
        <f aca="false">SUM(W34,W37)</f>
        <v>238</v>
      </c>
      <c r="X40" s="112" t="n">
        <f aca="false">SUM(X34,X37)</f>
        <v>10</v>
      </c>
      <c r="Y40" s="112" t="n">
        <f aca="false">SUM(Y34,Y37)</f>
        <v>7862</v>
      </c>
      <c r="Z40" s="112" t="n">
        <f aca="false">SUM(Z34,Z37)</f>
        <v>0</v>
      </c>
      <c r="AA40" s="112" t="n">
        <f aca="false">SUM(AA34,AA37)</f>
        <v>53</v>
      </c>
      <c r="AB40" s="112" t="n">
        <f aca="false">SUM(AB34,AB37)</f>
        <v>2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11298</v>
      </c>
      <c r="AJ40" s="140" t="n">
        <f aca="false">SUM(AJ34,AJ37)</f>
        <v>229894</v>
      </c>
      <c r="AK40" s="140" t="n">
        <f aca="false">SUM(AK34,AK37)</f>
        <v>186399</v>
      </c>
      <c r="AL40" s="138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21</v>
      </c>
      <c r="H41" s="141"/>
      <c r="I41" s="143" t="n">
        <f aca="false">SUM(I35,I38)</f>
        <v>8110</v>
      </c>
      <c r="J41" s="124"/>
      <c r="K41" s="125"/>
      <c r="L41" s="128" t="n">
        <f aca="false">SUM(L35,L38)</f>
        <v>36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720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46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29243</v>
      </c>
      <c r="J42" s="108" t="n">
        <v>52.2308351789669</v>
      </c>
      <c r="K42" s="107"/>
      <c r="L42" s="106" t="n">
        <v>62</v>
      </c>
      <c r="M42" s="106" t="n">
        <v>0</v>
      </c>
      <c r="N42" s="105"/>
      <c r="O42" s="107"/>
      <c r="P42" s="106"/>
      <c r="Q42" s="106"/>
      <c r="R42" s="109" t="n">
        <v>99.248053154247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9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56501</v>
      </c>
      <c r="G43" s="114" t="n">
        <v>0</v>
      </c>
      <c r="H43" s="105" t="n">
        <v>55988</v>
      </c>
      <c r="I43" s="115"/>
      <c r="J43" s="116"/>
      <c r="K43" s="107" t="n">
        <v>55436</v>
      </c>
      <c r="L43" s="117"/>
      <c r="M43" s="117"/>
      <c r="N43" s="105" t="n">
        <v>421</v>
      </c>
      <c r="O43" s="107" t="n">
        <v>1665</v>
      </c>
      <c r="P43" s="106" t="n">
        <v>493</v>
      </c>
      <c r="Q43" s="106" t="n">
        <v>53409</v>
      </c>
      <c r="R43" s="118"/>
      <c r="S43" s="110" t="n">
        <v>11</v>
      </c>
      <c r="T43" s="106" t="n">
        <v>74</v>
      </c>
      <c r="U43" s="106" t="n">
        <v>7167</v>
      </c>
      <c r="V43" s="106" t="n">
        <v>21991</v>
      </c>
      <c r="W43" s="106" t="n">
        <v>18</v>
      </c>
      <c r="X43" s="106" t="n">
        <v>73</v>
      </c>
      <c r="Y43" s="106" t="n">
        <v>26654</v>
      </c>
      <c r="Z43" s="106"/>
      <c r="AA43" s="105" t="n">
        <v>2132</v>
      </c>
      <c r="AB43" s="107" t="n">
        <v>3</v>
      </c>
      <c r="AC43" s="106" t="n">
        <v>4</v>
      </c>
      <c r="AD43" s="106"/>
      <c r="AE43" s="105"/>
      <c r="AF43" s="117"/>
      <c r="AG43" s="111" t="n">
        <v>0</v>
      </c>
      <c r="AH43" s="112" t="n">
        <v>0</v>
      </c>
      <c r="AI43" s="107" t="n">
        <v>305647</v>
      </c>
      <c r="AJ43" s="119" t="n">
        <v>255011</v>
      </c>
      <c r="AK43" s="117" t="n">
        <v>197443</v>
      </c>
      <c r="AL43" s="113" t="n">
        <v>11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3</v>
      </c>
      <c r="H44" s="122"/>
      <c r="I44" s="123" t="n">
        <v>26745</v>
      </c>
      <c r="J44" s="124"/>
      <c r="K44" s="125"/>
      <c r="L44" s="121" t="n">
        <v>552</v>
      </c>
      <c r="M44" s="121" t="n">
        <v>0</v>
      </c>
      <c r="N44" s="124"/>
      <c r="O44" s="123"/>
      <c r="P44" s="121"/>
      <c r="Q44" s="121"/>
      <c r="R44" s="126" t="n">
        <v>5556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5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8355</v>
      </c>
      <c r="J45" s="145" t="n">
        <f aca="false">I45/H46*100</f>
        <v>62.6052719099677</v>
      </c>
      <c r="K45" s="111"/>
      <c r="L45" s="134" t="n">
        <f aca="false">SUM(L39,L42)</f>
        <v>95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53117121369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24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3844</v>
      </c>
      <c r="G46" s="131" t="n">
        <f aca="false">SUM(G40,G43)</f>
        <v>0</v>
      </c>
      <c r="H46" s="135" t="n">
        <f aca="false">SUM(H40,H43)</f>
        <v>93211</v>
      </c>
      <c r="I46" s="115"/>
      <c r="J46" s="116"/>
      <c r="K46" s="112" t="n">
        <f aca="false">SUM(K40,K43)</f>
        <v>92289</v>
      </c>
      <c r="L46" s="139"/>
      <c r="M46" s="139"/>
      <c r="N46" s="112" t="n">
        <f aca="false">SUM(N40,N43)</f>
        <v>437</v>
      </c>
      <c r="O46" s="112" t="n">
        <f aca="false">SUM(O40,O43)</f>
        <v>2151</v>
      </c>
      <c r="P46" s="112" t="n">
        <f aca="false">SUM(P40,P43)</f>
        <v>5151</v>
      </c>
      <c r="Q46" s="112" t="n">
        <f aca="false">SUM(Q40,Q43)</f>
        <v>85472</v>
      </c>
      <c r="R46" s="118"/>
      <c r="S46" s="137" t="n">
        <f aca="false">SUM(S40,S43)</f>
        <v>11</v>
      </c>
      <c r="T46" s="112" t="n">
        <f aca="false">SUM(T40,T43)</f>
        <v>254</v>
      </c>
      <c r="U46" s="112" t="n">
        <f aca="false">SUM(U40,U43)</f>
        <v>19978</v>
      </c>
      <c r="V46" s="112" t="n">
        <f aca="false">SUM(V40,V43)</f>
        <v>38112</v>
      </c>
      <c r="W46" s="112" t="n">
        <f aca="false">SUM(W40,W43)</f>
        <v>256</v>
      </c>
      <c r="X46" s="112" t="n">
        <f aca="false">SUM(X40,X43)</f>
        <v>83</v>
      </c>
      <c r="Y46" s="112" t="n">
        <f aca="false">SUM(Y40,Y43)</f>
        <v>34516</v>
      </c>
      <c r="Z46" s="112" t="n">
        <f aca="false">SUM(Z40,Z43)</f>
        <v>0</v>
      </c>
      <c r="AA46" s="112" t="n">
        <f aca="false">SUM(AA40,AA43)</f>
        <v>2185</v>
      </c>
      <c r="AB46" s="112" t="n">
        <f aca="false">SUM(AB40,AB43)</f>
        <v>5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616945</v>
      </c>
      <c r="AJ46" s="140" t="n">
        <f aca="false">SUM(AJ40,AJ43)</f>
        <v>484905</v>
      </c>
      <c r="AK46" s="140" t="n">
        <f aca="false">SUM(AK40,AK43)</f>
        <v>383842</v>
      </c>
      <c r="AL46" s="138" t="n">
        <f aca="false">SUM(AL40,AL43)</f>
        <v>13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4</v>
      </c>
      <c r="H47" s="141"/>
      <c r="I47" s="143" t="n">
        <f aca="false">SUM(I41,I44)</f>
        <v>34855</v>
      </c>
      <c r="J47" s="124"/>
      <c r="K47" s="125"/>
      <c r="L47" s="128" t="n">
        <f aca="false">SUM(L41,L44)</f>
        <v>92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9277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1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9273</v>
      </c>
      <c r="J54" s="187" t="n">
        <f aca="false">IF(H55=0,0,I54/H55*100)</f>
        <v>63.2064453730907</v>
      </c>
      <c r="K54" s="186"/>
      <c r="L54" s="184" t="n">
        <f aca="false">SUM(L9,L12,L18,L21,L33,L36,L42)</f>
        <v>106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9.601270096169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18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10231</v>
      </c>
      <c r="G55" s="191" t="n">
        <f aca="false">SUM(G10,G13,G19,G22,G34,G37,G43)</f>
        <v>0</v>
      </c>
      <c r="H55" s="185" t="n">
        <f aca="false">SUM(H10,H13,H19,H22,H34,H37,H43)</f>
        <v>109598</v>
      </c>
      <c r="I55" s="192"/>
      <c r="J55" s="193"/>
      <c r="K55" s="186" t="n">
        <f aca="false">SUM(K10,K13,K19,K22,K34,K37,K43)</f>
        <v>108517</v>
      </c>
      <c r="L55" s="194"/>
      <c r="M55" s="194"/>
      <c r="N55" s="185" t="n">
        <f aca="false">SUM(N10,N13,N19,N22,N34,N37,N43)</f>
        <v>437</v>
      </c>
      <c r="O55" s="186" t="n">
        <f aca="false">SUM(O10,O13,O19,O22,O34,O37,O43)</f>
        <v>2172</v>
      </c>
      <c r="P55" s="184" t="n">
        <f aca="false">SUM(P10,P13,P19,P22,P34,P37,P43)</f>
        <v>11266</v>
      </c>
      <c r="Q55" s="184" t="n">
        <f aca="false">SUM(Q10,Q13,Q19,Q22,Q34,Q37,Q43)</f>
        <v>95723</v>
      </c>
      <c r="R55" s="195"/>
      <c r="S55" s="189" t="n">
        <f aca="false">SUM(S10,S13,S19,S22,S34,S37,S43)</f>
        <v>14</v>
      </c>
      <c r="T55" s="184" t="n">
        <f aca="false">SUM(T10,T13,T19,T22,T34,T37,T43)</f>
        <v>254</v>
      </c>
      <c r="U55" s="184" t="n">
        <f aca="false">SUM(U10,U13,U19,U22,U34,U37,U43)</f>
        <v>27159</v>
      </c>
      <c r="V55" s="184" t="n">
        <f aca="false">SUM(V10,V13,V19,V22,V34,V37,V43)</f>
        <v>41846</v>
      </c>
      <c r="W55" s="184" t="n">
        <f aca="false">SUM(W10,W13,W19,W22,W34,W37,W43)</f>
        <v>460</v>
      </c>
      <c r="X55" s="184" t="n">
        <f aca="false">SUM(X10,X13,X19,X22,X34,X37,X43)</f>
        <v>2823</v>
      </c>
      <c r="Y55" s="184" t="n">
        <f aca="false">SUM(Y10,Y13,Y19,Y22,Y34,Y37,Y43)</f>
        <v>37041</v>
      </c>
      <c r="Z55" s="184" t="n">
        <f aca="false">SUM(Z10,Z13,Z19,Z22,Z34,Z37,Z43)</f>
        <v>0</v>
      </c>
      <c r="AA55" s="185" t="n">
        <f aca="false">SUM(AA10,AA13,AA19,AA22,AA34,AA37,AA43)</f>
        <v>2185</v>
      </c>
      <c r="AB55" s="186" t="n">
        <f aca="false">SUM(AB10,AB13,AB19,AB22,AB34,AB37,AB43)</f>
        <v>5</v>
      </c>
      <c r="AC55" s="186" t="n">
        <f aca="false">SUM(AC10,AC13,AC19,AC22,AC34,AC37,AC43)</f>
        <v>12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834167</v>
      </c>
      <c r="AJ55" s="192" t="n">
        <f aca="false">SUM(AJ10,AJ13,AJ19,AJ22,AJ34,AJ37,AJ43)</f>
        <v>611609</v>
      </c>
      <c r="AK55" s="194" t="n">
        <f aca="false">SUM(AK10,AK13,AK19,AK22,AK34,AK37,AK43)</f>
        <v>465703</v>
      </c>
      <c r="AL55" s="190" t="n">
        <f aca="false">SUM(AL10,AL13,AL19,AL22,AL34,AL37,AL43)</f>
        <v>14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634</v>
      </c>
      <c r="H56" s="200"/>
      <c r="I56" s="201" t="n">
        <f aca="false">SUM(I11,I14,I20,I23,I35,I38,I44)</f>
        <v>40324</v>
      </c>
      <c r="J56" s="200"/>
      <c r="K56" s="201"/>
      <c r="L56" s="199" t="n">
        <f aca="false">SUM(L11,L14,L20,L23,L35,L38,L44)</f>
        <v>1080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0916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514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915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0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15</v>
      </c>
      <c r="G13" s="93" t="n">
        <v>2000</v>
      </c>
      <c r="H13" s="83" t="n">
        <v>6915</v>
      </c>
      <c r="I13" s="94"/>
      <c r="J13" s="95"/>
      <c r="K13" s="85" t="n">
        <v>6892</v>
      </c>
      <c r="L13" s="96"/>
      <c r="M13" s="96"/>
      <c r="N13" s="83"/>
      <c r="O13" s="85" t="n">
        <v>105</v>
      </c>
      <c r="P13" s="84" t="n">
        <v>6689</v>
      </c>
      <c r="Q13" s="84" t="n">
        <v>121</v>
      </c>
      <c r="R13" s="97"/>
      <c r="S13" s="98" t="n">
        <v>86</v>
      </c>
      <c r="T13" s="84" t="n">
        <v>346</v>
      </c>
      <c r="U13" s="84" t="n">
        <v>6483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526</v>
      </c>
      <c r="AJ13" s="94" t="n">
        <v>114329</v>
      </c>
      <c r="AK13" s="96" t="n">
        <v>5089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91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915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0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15</v>
      </c>
      <c r="G16" s="93" t="n">
        <v>2000</v>
      </c>
      <c r="H16" s="83" t="n">
        <v>6915</v>
      </c>
      <c r="I16" s="94"/>
      <c r="J16" s="95"/>
      <c r="K16" s="85" t="n">
        <v>6892</v>
      </c>
      <c r="L16" s="96"/>
      <c r="M16" s="96"/>
      <c r="N16" s="83"/>
      <c r="O16" s="85" t="n">
        <v>105</v>
      </c>
      <c r="P16" s="84" t="n">
        <v>6689</v>
      </c>
      <c r="Q16" s="84" t="n">
        <v>121</v>
      </c>
      <c r="R16" s="97"/>
      <c r="S16" s="98" t="n">
        <v>86</v>
      </c>
      <c r="T16" s="84" t="n">
        <v>346</v>
      </c>
      <c r="U16" s="84" t="n">
        <v>6483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526</v>
      </c>
      <c r="AJ16" s="94" t="n">
        <v>114329</v>
      </c>
      <c r="AK16" s="96" t="n">
        <v>5089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91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872</v>
      </c>
      <c r="J18" s="83" t="s">
        <v>117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6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0</v>
      </c>
      <c r="G19" s="93"/>
      <c r="H19" s="83" t="n">
        <v>14176</v>
      </c>
      <c r="I19" s="94"/>
      <c r="J19" s="95"/>
      <c r="K19" s="85" t="n">
        <v>14089</v>
      </c>
      <c r="L19" s="96"/>
      <c r="M19" s="96"/>
      <c r="N19" s="83"/>
      <c r="O19" s="85" t="n">
        <v>110</v>
      </c>
      <c r="P19" s="84" t="n">
        <v>6226</v>
      </c>
      <c r="Q19" s="84" t="n">
        <v>7840</v>
      </c>
      <c r="R19" s="97"/>
      <c r="S19" s="98"/>
      <c r="T19" s="84" t="n">
        <v>53</v>
      </c>
      <c r="U19" s="84" t="n">
        <v>10832</v>
      </c>
      <c r="V19" s="84" t="n">
        <v>1987</v>
      </c>
      <c r="W19" s="84" t="n">
        <v>12</v>
      </c>
      <c r="X19" s="84" t="n">
        <v>444</v>
      </c>
      <c r="Y19" s="84" t="n">
        <v>84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9195</v>
      </c>
      <c r="AJ19" s="94" t="n">
        <v>130713</v>
      </c>
      <c r="AK19" s="96" t="n">
        <v>8572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4</v>
      </c>
      <c r="H20" s="99"/>
      <c r="I20" s="101" t="n">
        <v>1304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0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206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47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903</v>
      </c>
      <c r="J24" s="83" t="s">
        <v>207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9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3</v>
      </c>
      <c r="G25" s="93"/>
      <c r="H25" s="83" t="n">
        <v>22259</v>
      </c>
      <c r="I25" s="94"/>
      <c r="J25" s="95"/>
      <c r="K25" s="85" t="n">
        <v>22169</v>
      </c>
      <c r="L25" s="96"/>
      <c r="M25" s="96"/>
      <c r="N25" s="83"/>
      <c r="O25" s="85" t="n">
        <v>346</v>
      </c>
      <c r="P25" s="84" t="n">
        <v>6229</v>
      </c>
      <c r="Q25" s="84" t="n">
        <v>15684</v>
      </c>
      <c r="R25" s="97"/>
      <c r="S25" s="98"/>
      <c r="T25" s="84" t="n">
        <v>55</v>
      </c>
      <c r="U25" s="84" t="n">
        <v>13822</v>
      </c>
      <c r="V25" s="84" t="n">
        <v>4026</v>
      </c>
      <c r="W25" s="84" t="n">
        <v>74</v>
      </c>
      <c r="X25" s="84" t="n">
        <v>1185</v>
      </c>
      <c r="Y25" s="84" t="n">
        <v>309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5669</v>
      </c>
      <c r="AJ25" s="94" t="n">
        <v>180020</v>
      </c>
      <c r="AK25" s="96" t="n">
        <v>123959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4</v>
      </c>
      <c r="H26" s="99"/>
      <c r="I26" s="101" t="n">
        <v>4356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94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818</v>
      </c>
      <c r="J27" s="83" t="s">
        <v>208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59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48</v>
      </c>
      <c r="G28" s="93" t="n">
        <v>2000</v>
      </c>
      <c r="H28" s="83" t="n">
        <v>29174</v>
      </c>
      <c r="I28" s="94"/>
      <c r="J28" s="95"/>
      <c r="K28" s="85" t="n">
        <v>29061</v>
      </c>
      <c r="L28" s="96"/>
      <c r="M28" s="96"/>
      <c r="N28" s="83"/>
      <c r="O28" s="85" t="n">
        <v>451</v>
      </c>
      <c r="P28" s="84" t="n">
        <v>12918</v>
      </c>
      <c r="Q28" s="84" t="n">
        <v>15805</v>
      </c>
      <c r="R28" s="97"/>
      <c r="S28" s="98" t="n">
        <v>86</v>
      </c>
      <c r="T28" s="84" t="n">
        <v>401</v>
      </c>
      <c r="U28" s="84" t="n">
        <v>20305</v>
      </c>
      <c r="V28" s="84" t="n">
        <v>4026</v>
      </c>
      <c r="W28" s="84" t="n">
        <v>74</v>
      </c>
      <c r="X28" s="84" t="n">
        <v>1185</v>
      </c>
      <c r="Y28" s="84" t="n">
        <v>309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3195</v>
      </c>
      <c r="AJ28" s="94" t="n">
        <v>294349</v>
      </c>
      <c r="AK28" s="96" t="n">
        <v>17485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4</v>
      </c>
      <c r="H29" s="99"/>
      <c r="I29" s="101" t="n">
        <v>4356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7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6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818</v>
      </c>
      <c r="J30" s="83" t="s">
        <v>208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59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48</v>
      </c>
      <c r="G31" s="93" t="n">
        <v>2000</v>
      </c>
      <c r="H31" s="83" t="n">
        <v>29174</v>
      </c>
      <c r="I31" s="94"/>
      <c r="J31" s="95"/>
      <c r="K31" s="85" t="n">
        <v>29061</v>
      </c>
      <c r="L31" s="96"/>
      <c r="M31" s="96"/>
      <c r="N31" s="83"/>
      <c r="O31" s="85" t="n">
        <v>451</v>
      </c>
      <c r="P31" s="84" t="n">
        <v>12918</v>
      </c>
      <c r="Q31" s="84" t="n">
        <v>15805</v>
      </c>
      <c r="R31" s="97"/>
      <c r="S31" s="98" t="n">
        <v>86</v>
      </c>
      <c r="T31" s="84" t="n">
        <v>401</v>
      </c>
      <c r="U31" s="84" t="n">
        <v>20305</v>
      </c>
      <c r="V31" s="84" t="n">
        <v>4026</v>
      </c>
      <c r="W31" s="84" t="n">
        <v>74</v>
      </c>
      <c r="X31" s="84" t="n">
        <v>1185</v>
      </c>
      <c r="Y31" s="84" t="n">
        <v>309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3195</v>
      </c>
      <c r="AJ31" s="94" t="n">
        <v>294349</v>
      </c>
      <c r="AK31" s="96" t="n">
        <v>17485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4</v>
      </c>
      <c r="H32" s="99"/>
      <c r="I32" s="101" t="n">
        <v>4356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7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6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3163</v>
      </c>
      <c r="J33" s="108" t="n">
        <v>75.1098430813124</v>
      </c>
      <c r="K33" s="107"/>
      <c r="L33" s="106" t="n">
        <v>14</v>
      </c>
      <c r="M33" s="106" t="n">
        <v>0</v>
      </c>
      <c r="N33" s="105"/>
      <c r="O33" s="107"/>
      <c r="P33" s="106"/>
      <c r="Q33" s="106"/>
      <c r="R33" s="109" t="n">
        <v>98.310984308131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5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206</v>
      </c>
      <c r="G34" s="114" t="n">
        <v>0</v>
      </c>
      <c r="H34" s="105" t="n">
        <v>17525</v>
      </c>
      <c r="I34" s="115"/>
      <c r="J34" s="116"/>
      <c r="K34" s="107" t="n">
        <v>17418</v>
      </c>
      <c r="L34" s="117"/>
      <c r="M34" s="117"/>
      <c r="N34" s="105" t="n">
        <v>296</v>
      </c>
      <c r="O34" s="107" t="n">
        <v>1924</v>
      </c>
      <c r="P34" s="106" t="n">
        <v>3285</v>
      </c>
      <c r="Q34" s="106" t="n">
        <v>12020</v>
      </c>
      <c r="R34" s="118"/>
      <c r="S34" s="110" t="n">
        <v>51</v>
      </c>
      <c r="T34" s="106" t="n">
        <v>143</v>
      </c>
      <c r="U34" s="106" t="n">
        <v>6876</v>
      </c>
      <c r="V34" s="106" t="n">
        <v>6093</v>
      </c>
      <c r="W34" s="106" t="n">
        <v>39</v>
      </c>
      <c r="X34" s="106" t="n">
        <v>69</v>
      </c>
      <c r="Y34" s="106" t="n">
        <v>4252</v>
      </c>
      <c r="Z34" s="106"/>
      <c r="AA34" s="105" t="n">
        <v>896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48332</v>
      </c>
      <c r="AJ34" s="119" t="n">
        <v>117410</v>
      </c>
      <c r="AK34" s="117" t="n">
        <v>82826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82</v>
      </c>
      <c r="H35" s="122"/>
      <c r="I35" s="123" t="n">
        <v>4360</v>
      </c>
      <c r="J35" s="124"/>
      <c r="K35" s="125"/>
      <c r="L35" s="121" t="n">
        <v>106</v>
      </c>
      <c r="M35" s="121" t="n">
        <v>0</v>
      </c>
      <c r="N35" s="124"/>
      <c r="O35" s="123"/>
      <c r="P35" s="121"/>
      <c r="Q35" s="121"/>
      <c r="R35" s="126" t="n">
        <v>1722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31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2056</v>
      </c>
      <c r="J36" s="108" t="n">
        <v>41.4432574077807</v>
      </c>
      <c r="K36" s="107"/>
      <c r="L36" s="106" t="n">
        <v>1</v>
      </c>
      <c r="M36" s="106" t="n">
        <v>0</v>
      </c>
      <c r="N36" s="105"/>
      <c r="O36" s="107"/>
      <c r="P36" s="106"/>
      <c r="Q36" s="106"/>
      <c r="R36" s="109" t="n">
        <v>81.818181818181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5154</v>
      </c>
      <c r="G37" s="114" t="n">
        <v>0</v>
      </c>
      <c r="H37" s="105" t="n">
        <v>4961</v>
      </c>
      <c r="I37" s="115"/>
      <c r="J37" s="116"/>
      <c r="K37" s="107" t="n">
        <v>4955</v>
      </c>
      <c r="L37" s="117"/>
      <c r="M37" s="117"/>
      <c r="N37" s="105" t="n">
        <v>901</v>
      </c>
      <c r="O37" s="107" t="n">
        <v>883</v>
      </c>
      <c r="P37" s="106" t="n">
        <v>0</v>
      </c>
      <c r="Q37" s="106" t="n">
        <v>3176</v>
      </c>
      <c r="R37" s="118"/>
      <c r="S37" s="110" t="n">
        <v>4</v>
      </c>
      <c r="T37" s="106" t="n">
        <v>6</v>
      </c>
      <c r="U37" s="106" t="n">
        <v>479</v>
      </c>
      <c r="V37" s="106" t="n">
        <v>1567</v>
      </c>
      <c r="W37" s="106" t="n">
        <v>10</v>
      </c>
      <c r="X37" s="106" t="n">
        <v>58</v>
      </c>
      <c r="Y37" s="106" t="n">
        <v>2838</v>
      </c>
      <c r="Z37" s="106"/>
      <c r="AA37" s="105" t="n">
        <v>438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26891</v>
      </c>
      <c r="AJ37" s="119" t="n">
        <v>21634</v>
      </c>
      <c r="AK37" s="117" t="n">
        <v>16657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93</v>
      </c>
      <c r="H38" s="122"/>
      <c r="I38" s="123" t="n">
        <v>2906</v>
      </c>
      <c r="J38" s="124"/>
      <c r="K38" s="125"/>
      <c r="L38" s="121" t="n">
        <v>6</v>
      </c>
      <c r="M38" s="121" t="n">
        <v>0</v>
      </c>
      <c r="N38" s="124"/>
      <c r="O38" s="123"/>
      <c r="P38" s="121"/>
      <c r="Q38" s="121"/>
      <c r="R38" s="126" t="n">
        <v>405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5219</v>
      </c>
      <c r="J39" s="133" t="n">
        <f aca="false">I39/H40*100</f>
        <v>67.6821133149515</v>
      </c>
      <c r="K39" s="111"/>
      <c r="L39" s="134" t="n">
        <f aca="false">SUM(L33,L36)</f>
        <v>1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672240505203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51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360</v>
      </c>
      <c r="G40" s="131" t="n">
        <f aca="false">SUM(G34,G37)</f>
        <v>0</v>
      </c>
      <c r="H40" s="135" t="n">
        <f aca="false">SUM(H34,H37)</f>
        <v>22486</v>
      </c>
      <c r="I40" s="115"/>
      <c r="J40" s="116"/>
      <c r="K40" s="112" t="n">
        <f aca="false">SUM(K34,K37)</f>
        <v>22373</v>
      </c>
      <c r="L40" s="139"/>
      <c r="M40" s="139"/>
      <c r="N40" s="112" t="n">
        <f aca="false">SUM(N34,N37)</f>
        <v>1197</v>
      </c>
      <c r="O40" s="112" t="n">
        <f aca="false">SUM(O34,O37)</f>
        <v>2807</v>
      </c>
      <c r="P40" s="112" t="n">
        <f aca="false">SUM(P34,P37)</f>
        <v>3285</v>
      </c>
      <c r="Q40" s="112" t="n">
        <f aca="false">SUM(Q34,Q37)</f>
        <v>15196</v>
      </c>
      <c r="R40" s="118"/>
      <c r="S40" s="137" t="n">
        <f aca="false">SUM(S34,S37)</f>
        <v>55</v>
      </c>
      <c r="T40" s="112" t="n">
        <f aca="false">SUM(T34,T37)</f>
        <v>149</v>
      </c>
      <c r="U40" s="112" t="n">
        <f aca="false">SUM(U34,U37)</f>
        <v>7355</v>
      </c>
      <c r="V40" s="112" t="n">
        <f aca="false">SUM(V34,V37)</f>
        <v>7660</v>
      </c>
      <c r="W40" s="112" t="n">
        <f aca="false">SUM(W34,W37)</f>
        <v>49</v>
      </c>
      <c r="X40" s="112" t="n">
        <f aca="false">SUM(X34,X37)</f>
        <v>127</v>
      </c>
      <c r="Y40" s="112" t="n">
        <f aca="false">SUM(Y34,Y37)</f>
        <v>7090</v>
      </c>
      <c r="Z40" s="112" t="n">
        <f aca="false">SUM(Z34,Z37)</f>
        <v>0</v>
      </c>
      <c r="AA40" s="112" t="n">
        <f aca="false">SUM(AA34,AA37)</f>
        <v>133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5223</v>
      </c>
      <c r="AJ40" s="140" t="n">
        <f aca="false">SUM(AJ34,AJ37)</f>
        <v>139044</v>
      </c>
      <c r="AK40" s="140" t="n">
        <f aca="false">SUM(AK34,AK37)</f>
        <v>99483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75</v>
      </c>
      <c r="H41" s="141"/>
      <c r="I41" s="143" t="n">
        <f aca="false">SUM(I35,I38)</f>
        <v>7266</v>
      </c>
      <c r="J41" s="124"/>
      <c r="K41" s="125"/>
      <c r="L41" s="128" t="n">
        <f aca="false">SUM(L35,L38)</f>
        <v>11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28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31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4533</v>
      </c>
      <c r="J42" s="108" t="n">
        <v>39.2826251486647</v>
      </c>
      <c r="K42" s="107"/>
      <c r="L42" s="106" t="n">
        <v>28</v>
      </c>
      <c r="M42" s="106" t="n">
        <v>0</v>
      </c>
      <c r="N42" s="105"/>
      <c r="O42" s="107"/>
      <c r="P42" s="106"/>
      <c r="Q42" s="106"/>
      <c r="R42" s="109" t="n">
        <v>91.299059357768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5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7773</v>
      </c>
      <c r="G43" s="114" t="n">
        <v>0</v>
      </c>
      <c r="H43" s="105" t="n">
        <v>36996</v>
      </c>
      <c r="I43" s="115"/>
      <c r="J43" s="116"/>
      <c r="K43" s="107" t="n">
        <v>36863</v>
      </c>
      <c r="L43" s="117"/>
      <c r="M43" s="117"/>
      <c r="N43" s="105" t="n">
        <v>3219</v>
      </c>
      <c r="O43" s="107" t="n">
        <v>8717</v>
      </c>
      <c r="P43" s="106" t="n">
        <v>6</v>
      </c>
      <c r="Q43" s="106" t="n">
        <v>25054</v>
      </c>
      <c r="R43" s="118"/>
      <c r="S43" s="110" t="n">
        <v>0</v>
      </c>
      <c r="T43" s="106" t="n">
        <v>8</v>
      </c>
      <c r="U43" s="106" t="n">
        <v>2713</v>
      </c>
      <c r="V43" s="106" t="n">
        <v>11812</v>
      </c>
      <c r="W43" s="106" t="n">
        <v>9</v>
      </c>
      <c r="X43" s="106" t="n">
        <v>175</v>
      </c>
      <c r="Y43" s="106" t="n">
        <v>22279</v>
      </c>
      <c r="Z43" s="106"/>
      <c r="AA43" s="105" t="n">
        <v>7671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190221</v>
      </c>
      <c r="AJ43" s="119" t="n">
        <v>143769</v>
      </c>
      <c r="AK43" s="117" t="n">
        <v>107427</v>
      </c>
      <c r="AL43" s="113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776</v>
      </c>
      <c r="H44" s="122"/>
      <c r="I44" s="123" t="n">
        <v>22463</v>
      </c>
      <c r="J44" s="124"/>
      <c r="K44" s="125"/>
      <c r="L44" s="121" t="n">
        <v>133</v>
      </c>
      <c r="M44" s="121" t="n">
        <v>0</v>
      </c>
      <c r="N44" s="124"/>
      <c r="O44" s="123"/>
      <c r="P44" s="121"/>
      <c r="Q44" s="121"/>
      <c r="R44" s="126" t="n">
        <v>337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752</v>
      </c>
      <c r="J45" s="145" t="n">
        <f aca="false">I45/H46*100</f>
        <v>50.0184929894758</v>
      </c>
      <c r="K45" s="111"/>
      <c r="L45" s="134" t="n">
        <f aca="false">SUM(L39,L42)</f>
        <v>4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574224135032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67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1133</v>
      </c>
      <c r="G46" s="131" t="n">
        <f aca="false">SUM(G40,G43)</f>
        <v>0</v>
      </c>
      <c r="H46" s="135" t="n">
        <f aca="false">SUM(H40,H43)</f>
        <v>59482</v>
      </c>
      <c r="I46" s="115"/>
      <c r="J46" s="116"/>
      <c r="K46" s="112" t="n">
        <f aca="false">SUM(K40,K43)</f>
        <v>59236</v>
      </c>
      <c r="L46" s="139"/>
      <c r="M46" s="139"/>
      <c r="N46" s="112" t="n">
        <f aca="false">SUM(N40,N43)</f>
        <v>4416</v>
      </c>
      <c r="O46" s="112" t="n">
        <f aca="false">SUM(O40,O43)</f>
        <v>11524</v>
      </c>
      <c r="P46" s="112" t="n">
        <f aca="false">SUM(P40,P43)</f>
        <v>3291</v>
      </c>
      <c r="Q46" s="112" t="n">
        <f aca="false">SUM(Q40,Q43)</f>
        <v>40250</v>
      </c>
      <c r="R46" s="118"/>
      <c r="S46" s="137" t="n">
        <f aca="false">SUM(S40,S43)</f>
        <v>55</v>
      </c>
      <c r="T46" s="112" t="n">
        <f aca="false">SUM(T40,T43)</f>
        <v>157</v>
      </c>
      <c r="U46" s="112" t="n">
        <f aca="false">SUM(U40,U43)</f>
        <v>10068</v>
      </c>
      <c r="V46" s="112" t="n">
        <f aca="false">SUM(V40,V43)</f>
        <v>19472</v>
      </c>
      <c r="W46" s="112" t="n">
        <f aca="false">SUM(W40,W43)</f>
        <v>58</v>
      </c>
      <c r="X46" s="112" t="n">
        <f aca="false">SUM(X40,X43)</f>
        <v>302</v>
      </c>
      <c r="Y46" s="112" t="n">
        <f aca="false">SUM(Y40,Y43)</f>
        <v>29369</v>
      </c>
      <c r="Z46" s="112" t="n">
        <f aca="false">SUM(Z40,Z43)</f>
        <v>0</v>
      </c>
      <c r="AA46" s="112" t="n">
        <f aca="false">SUM(AA40,AA43)</f>
        <v>900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65444</v>
      </c>
      <c r="AJ46" s="140" t="n">
        <f aca="false">SUM(AJ40,AJ43)</f>
        <v>282813</v>
      </c>
      <c r="AK46" s="140" t="n">
        <f aca="false">SUM(AK40,AK43)</f>
        <v>206910</v>
      </c>
      <c r="AL46" s="138" t="n">
        <f aca="false">SUM(AL40,AL43)</f>
        <v>9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51</v>
      </c>
      <c r="H47" s="141"/>
      <c r="I47" s="143" t="n">
        <f aca="false">SUM(I41,I44)</f>
        <v>29729</v>
      </c>
      <c r="J47" s="124"/>
      <c r="K47" s="125"/>
      <c r="L47" s="128" t="n">
        <f aca="false">SUM(L41,L44)</f>
        <v>24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506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47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4570</v>
      </c>
      <c r="J54" s="187" t="n">
        <f aca="false">IF(H55=0,0,I54/H55*100)</f>
        <v>61.5525175961018</v>
      </c>
      <c r="K54" s="186"/>
      <c r="L54" s="184" t="n">
        <f aca="false">SUM(L9,L12,L18,L21,L33,L36,L42)</f>
        <v>63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017821692835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027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92781</v>
      </c>
      <c r="G55" s="191" t="n">
        <f aca="false">SUM(G10,G13,G19,G22,G34,G37,G43)</f>
        <v>2000</v>
      </c>
      <c r="H55" s="185" t="n">
        <f aca="false">SUM(H10,H13,H19,H22,H34,H37,H43)</f>
        <v>88656</v>
      </c>
      <c r="I55" s="192"/>
      <c r="J55" s="193"/>
      <c r="K55" s="186" t="n">
        <f aca="false">SUM(K10,K13,K19,K22,K34,K37,K43)</f>
        <v>88297</v>
      </c>
      <c r="L55" s="194"/>
      <c r="M55" s="194"/>
      <c r="N55" s="185" t="n">
        <f aca="false">SUM(N10,N13,N19,N22,N34,N37,N43)</f>
        <v>4416</v>
      </c>
      <c r="O55" s="186" t="n">
        <f aca="false">SUM(O10,O13,O19,O22,O34,O37,O43)</f>
        <v>11975</v>
      </c>
      <c r="P55" s="184" t="n">
        <f aca="false">SUM(P10,P13,P19,P22,P34,P37,P43)</f>
        <v>16209</v>
      </c>
      <c r="Q55" s="184" t="n">
        <f aca="false">SUM(Q10,Q13,Q19,Q22,Q34,Q37,Q43)</f>
        <v>56055</v>
      </c>
      <c r="R55" s="195"/>
      <c r="S55" s="189" t="n">
        <f aca="false">SUM(S10,S13,S19,S22,S34,S37,S43)</f>
        <v>141</v>
      </c>
      <c r="T55" s="184" t="n">
        <f aca="false">SUM(T10,T13,T19,T22,T34,T37,T43)</f>
        <v>558</v>
      </c>
      <c r="U55" s="184" t="n">
        <f aca="false">SUM(U10,U13,U19,U22,U34,U37,U43)</f>
        <v>30373</v>
      </c>
      <c r="V55" s="184" t="n">
        <f aca="false">SUM(V10,V13,V19,V22,V34,V37,V43)</f>
        <v>23498</v>
      </c>
      <c r="W55" s="184" t="n">
        <f aca="false">SUM(W10,W13,W19,W22,W34,W37,W43)</f>
        <v>132</v>
      </c>
      <c r="X55" s="184" t="n">
        <f aca="false">SUM(X10,X13,X19,X22,X34,X37,X43)</f>
        <v>1487</v>
      </c>
      <c r="Y55" s="184" t="n">
        <f aca="false">SUM(Y10,Y13,Y19,Y22,Y34,Y37,Y43)</f>
        <v>32466</v>
      </c>
      <c r="Z55" s="184" t="n">
        <f aca="false">SUM(Z10,Z13,Z19,Z22,Z34,Z37,Z43)</f>
        <v>0</v>
      </c>
      <c r="AA55" s="185" t="n">
        <f aca="false">SUM(AA10,AA13,AA19,AA22,AA34,AA37,AA43)</f>
        <v>9005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738639</v>
      </c>
      <c r="AJ55" s="192" t="n">
        <f aca="false">SUM(AJ10,AJ13,AJ19,AJ22,AJ34,AJ37,AJ43)</f>
        <v>577162</v>
      </c>
      <c r="AK55" s="194" t="n">
        <f aca="false">SUM(AK10,AK13,AK19,AK22,AK34,AK37,AK43)</f>
        <v>381760</v>
      </c>
      <c r="AL55" s="190" t="n">
        <f aca="false">SUM(AL10,AL13,AL19,AL22,AL34,AL37,AL43)</f>
        <v>10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125</v>
      </c>
      <c r="H56" s="200"/>
      <c r="I56" s="201" t="n">
        <f aca="false">SUM(I11,I14,I20,I23,I35,I38,I44)</f>
        <v>34085</v>
      </c>
      <c r="J56" s="200"/>
      <c r="K56" s="201"/>
      <c r="L56" s="199" t="n">
        <f aca="false">SUM(L11,L14,L20,L23,L35,L38,L44)</f>
        <v>358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8423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414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6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04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04</v>
      </c>
      <c r="G13" s="93" t="n">
        <v>5100</v>
      </c>
      <c r="H13" s="83" t="n">
        <v>2304</v>
      </c>
      <c r="I13" s="94"/>
      <c r="J13" s="95"/>
      <c r="K13" s="85" t="n">
        <v>2250</v>
      </c>
      <c r="L13" s="96"/>
      <c r="M13" s="96"/>
      <c r="N13" s="83"/>
      <c r="O13" s="85"/>
      <c r="P13" s="84" t="n">
        <v>2304</v>
      </c>
      <c r="Q13" s="84"/>
      <c r="R13" s="97"/>
      <c r="S13" s="98"/>
      <c r="T13" s="84"/>
      <c r="U13" s="84" t="n">
        <v>230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744</v>
      </c>
      <c r="AJ13" s="94" t="n">
        <v>35248</v>
      </c>
      <c r="AK13" s="96" t="n">
        <v>138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0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04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04</v>
      </c>
      <c r="G16" s="93" t="n">
        <v>5100</v>
      </c>
      <c r="H16" s="83" t="n">
        <v>2304</v>
      </c>
      <c r="I16" s="94"/>
      <c r="J16" s="95"/>
      <c r="K16" s="85" t="n">
        <v>2250</v>
      </c>
      <c r="L16" s="96"/>
      <c r="M16" s="96"/>
      <c r="N16" s="83"/>
      <c r="O16" s="85"/>
      <c r="P16" s="84" t="n">
        <v>2304</v>
      </c>
      <c r="Q16" s="84"/>
      <c r="R16" s="97"/>
      <c r="S16" s="98"/>
      <c r="T16" s="84"/>
      <c r="U16" s="84" t="n">
        <v>230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744</v>
      </c>
      <c r="AJ16" s="94" t="n">
        <v>35248</v>
      </c>
      <c r="AK16" s="96" t="n">
        <v>1384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0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813</v>
      </c>
      <c r="J18" s="83" t="s">
        <v>210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799</v>
      </c>
      <c r="G19" s="93"/>
      <c r="H19" s="83" t="n">
        <v>9799</v>
      </c>
      <c r="I19" s="94"/>
      <c r="J19" s="95"/>
      <c r="K19" s="85" t="n">
        <v>9744</v>
      </c>
      <c r="L19" s="96"/>
      <c r="M19" s="96"/>
      <c r="N19" s="83"/>
      <c r="O19" s="85"/>
      <c r="P19" s="84" t="n">
        <v>3634</v>
      </c>
      <c r="Q19" s="84" t="n">
        <v>6165</v>
      </c>
      <c r="R19" s="97"/>
      <c r="S19" s="98"/>
      <c r="T19" s="84" t="n">
        <v>69</v>
      </c>
      <c r="U19" s="84" t="n">
        <v>6608</v>
      </c>
      <c r="V19" s="84" t="n">
        <v>1136</v>
      </c>
      <c r="W19" s="84" t="n">
        <v>66</v>
      </c>
      <c r="X19" s="84" t="n">
        <v>706</v>
      </c>
      <c r="Y19" s="84" t="n">
        <v>121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542</v>
      </c>
      <c r="AJ19" s="94" t="n">
        <v>82312</v>
      </c>
      <c r="AK19" s="96" t="n">
        <v>5531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986</v>
      </c>
      <c r="J20" s="99"/>
      <c r="K20" s="101"/>
      <c r="L20" s="100" t="n">
        <v>55</v>
      </c>
      <c r="M20" s="100"/>
      <c r="N20" s="99"/>
      <c r="O20" s="101"/>
      <c r="P20" s="100"/>
      <c r="Q20" s="100"/>
      <c r="R20" s="102" t="n">
        <v>97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11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813</v>
      </c>
      <c r="J24" s="83" t="s">
        <v>212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1</v>
      </c>
      <c r="G25" s="93"/>
      <c r="H25" s="83" t="n">
        <v>10811</v>
      </c>
      <c r="I25" s="94"/>
      <c r="J25" s="95"/>
      <c r="K25" s="85" t="n">
        <v>10756</v>
      </c>
      <c r="L25" s="96"/>
      <c r="M25" s="96"/>
      <c r="N25" s="83"/>
      <c r="O25" s="85"/>
      <c r="P25" s="84" t="n">
        <v>3634</v>
      </c>
      <c r="Q25" s="84" t="n">
        <v>7177</v>
      </c>
      <c r="R25" s="97"/>
      <c r="S25" s="98"/>
      <c r="T25" s="84" t="n">
        <v>77</v>
      </c>
      <c r="U25" s="84" t="n">
        <v>7571</v>
      </c>
      <c r="V25" s="84" t="n">
        <v>1165</v>
      </c>
      <c r="W25" s="84" t="n">
        <v>66</v>
      </c>
      <c r="X25" s="84" t="n">
        <v>718</v>
      </c>
      <c r="Y25" s="84" t="n">
        <v>121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4443</v>
      </c>
      <c r="AJ25" s="94" t="n">
        <v>90920</v>
      </c>
      <c r="AK25" s="96" t="n">
        <v>6193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98</v>
      </c>
      <c r="J26" s="99"/>
      <c r="K26" s="101"/>
      <c r="L26" s="100" t="n">
        <v>55</v>
      </c>
      <c r="M26" s="100"/>
      <c r="N26" s="99"/>
      <c r="O26" s="101"/>
      <c r="P26" s="100"/>
      <c r="Q26" s="100"/>
      <c r="R26" s="102" t="n">
        <v>108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117</v>
      </c>
      <c r="J27" s="83" t="s">
        <v>213</v>
      </c>
      <c r="K27" s="85"/>
      <c r="L27" s="84" t="n">
        <v>1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15</v>
      </c>
      <c r="G28" s="93" t="n">
        <v>5100</v>
      </c>
      <c r="H28" s="83" t="n">
        <v>13115</v>
      </c>
      <c r="I28" s="94"/>
      <c r="J28" s="95"/>
      <c r="K28" s="85" t="n">
        <v>13006</v>
      </c>
      <c r="L28" s="96"/>
      <c r="M28" s="96"/>
      <c r="N28" s="83"/>
      <c r="O28" s="85"/>
      <c r="P28" s="84" t="n">
        <v>5938</v>
      </c>
      <c r="Q28" s="84" t="n">
        <v>7177</v>
      </c>
      <c r="R28" s="97"/>
      <c r="S28" s="98"/>
      <c r="T28" s="84" t="n">
        <v>77</v>
      </c>
      <c r="U28" s="84" t="n">
        <v>9875</v>
      </c>
      <c r="V28" s="84" t="n">
        <v>1165</v>
      </c>
      <c r="W28" s="84" t="n">
        <v>66</v>
      </c>
      <c r="X28" s="84" t="n">
        <v>718</v>
      </c>
      <c r="Y28" s="84" t="n">
        <v>121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5187</v>
      </c>
      <c r="AJ28" s="94" t="n">
        <v>126168</v>
      </c>
      <c r="AK28" s="96" t="n">
        <v>7578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98</v>
      </c>
      <c r="J29" s="99"/>
      <c r="K29" s="101"/>
      <c r="L29" s="100" t="n">
        <v>109</v>
      </c>
      <c r="M29" s="100"/>
      <c r="N29" s="99"/>
      <c r="O29" s="101"/>
      <c r="P29" s="100"/>
      <c r="Q29" s="100"/>
      <c r="R29" s="102" t="n">
        <v>131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1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117</v>
      </c>
      <c r="J30" s="83" t="s">
        <v>213</v>
      </c>
      <c r="K30" s="85"/>
      <c r="L30" s="84" t="n">
        <v>1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15</v>
      </c>
      <c r="G31" s="93" t="n">
        <v>5100</v>
      </c>
      <c r="H31" s="83" t="n">
        <v>13115</v>
      </c>
      <c r="I31" s="94"/>
      <c r="J31" s="95"/>
      <c r="K31" s="85" t="n">
        <v>13006</v>
      </c>
      <c r="L31" s="96"/>
      <c r="M31" s="96"/>
      <c r="N31" s="83"/>
      <c r="O31" s="85"/>
      <c r="P31" s="84" t="n">
        <v>5938</v>
      </c>
      <c r="Q31" s="84" t="n">
        <v>7177</v>
      </c>
      <c r="R31" s="97"/>
      <c r="S31" s="98"/>
      <c r="T31" s="84" t="n">
        <v>77</v>
      </c>
      <c r="U31" s="84" t="n">
        <v>9875</v>
      </c>
      <c r="V31" s="84" t="n">
        <v>1165</v>
      </c>
      <c r="W31" s="84" t="n">
        <v>66</v>
      </c>
      <c r="X31" s="84" t="n">
        <v>718</v>
      </c>
      <c r="Y31" s="84" t="n">
        <v>121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5187</v>
      </c>
      <c r="AJ31" s="94" t="n">
        <v>126168</v>
      </c>
      <c r="AK31" s="96" t="n">
        <v>7578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98</v>
      </c>
      <c r="J32" s="99"/>
      <c r="K32" s="101"/>
      <c r="L32" s="100" t="n">
        <v>109</v>
      </c>
      <c r="M32" s="100"/>
      <c r="N32" s="99"/>
      <c r="O32" s="101"/>
      <c r="P32" s="100"/>
      <c r="Q32" s="100"/>
      <c r="R32" s="102" t="n">
        <v>131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1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7748</v>
      </c>
      <c r="J33" s="108" t="n">
        <v>82.6629680998613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454</v>
      </c>
      <c r="G34" s="114" t="n">
        <v>0</v>
      </c>
      <c r="H34" s="105" t="n">
        <v>9373</v>
      </c>
      <c r="I34" s="115"/>
      <c r="J34" s="116"/>
      <c r="K34" s="107" t="n">
        <v>9352</v>
      </c>
      <c r="L34" s="117"/>
      <c r="M34" s="117"/>
      <c r="N34" s="105" t="n">
        <v>0</v>
      </c>
      <c r="O34" s="107" t="n">
        <v>403</v>
      </c>
      <c r="P34" s="106" t="n">
        <v>482</v>
      </c>
      <c r="Q34" s="106" t="n">
        <v>8488</v>
      </c>
      <c r="R34" s="118"/>
      <c r="S34" s="110" t="n">
        <v>0</v>
      </c>
      <c r="T34" s="106" t="n">
        <v>166</v>
      </c>
      <c r="U34" s="106" t="n">
        <v>3957</v>
      </c>
      <c r="V34" s="106" t="n">
        <v>3625</v>
      </c>
      <c r="W34" s="106" t="n">
        <v>0</v>
      </c>
      <c r="X34" s="106" t="n">
        <v>0</v>
      </c>
      <c r="Y34" s="106" t="n">
        <v>1624</v>
      </c>
      <c r="Z34" s="106"/>
      <c r="AA34" s="105" t="n">
        <v>15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73464</v>
      </c>
      <c r="AJ34" s="119" t="n">
        <v>63093</v>
      </c>
      <c r="AK34" s="117" t="n">
        <v>53733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81</v>
      </c>
      <c r="H35" s="122"/>
      <c r="I35" s="123" t="n">
        <v>1624</v>
      </c>
      <c r="J35" s="124"/>
      <c r="K35" s="125"/>
      <c r="L35" s="121" t="n">
        <v>21</v>
      </c>
      <c r="M35" s="121" t="n">
        <v>0</v>
      </c>
      <c r="N35" s="124"/>
      <c r="O35" s="123"/>
      <c r="P35" s="121"/>
      <c r="Q35" s="121"/>
      <c r="R35" s="126" t="n">
        <v>93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3802</v>
      </c>
      <c r="J36" s="108" t="n">
        <v>62.4097176625082</v>
      </c>
      <c r="K36" s="107"/>
      <c r="L36" s="106" t="n">
        <v>13</v>
      </c>
      <c r="M36" s="106" t="n">
        <v>0</v>
      </c>
      <c r="N36" s="105"/>
      <c r="O36" s="107"/>
      <c r="P36" s="106"/>
      <c r="Q36" s="106"/>
      <c r="R36" s="109" t="n">
        <v>96.569271175311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6125</v>
      </c>
      <c r="G37" s="114" t="n">
        <v>0</v>
      </c>
      <c r="H37" s="105" t="n">
        <v>6092</v>
      </c>
      <c r="I37" s="115"/>
      <c r="J37" s="116"/>
      <c r="K37" s="107" t="n">
        <v>6020</v>
      </c>
      <c r="L37" s="117"/>
      <c r="M37" s="117"/>
      <c r="N37" s="105" t="n">
        <v>208</v>
      </c>
      <c r="O37" s="107" t="n">
        <v>642</v>
      </c>
      <c r="P37" s="106" t="n">
        <v>0</v>
      </c>
      <c r="Q37" s="106" t="n">
        <v>5241</v>
      </c>
      <c r="R37" s="118"/>
      <c r="S37" s="110" t="n">
        <v>0</v>
      </c>
      <c r="T37" s="106" t="n">
        <v>39</v>
      </c>
      <c r="U37" s="106" t="n">
        <v>1195</v>
      </c>
      <c r="V37" s="106" t="n">
        <v>2568</v>
      </c>
      <c r="W37" s="106" t="n">
        <v>0</v>
      </c>
      <c r="X37" s="106" t="n">
        <v>0</v>
      </c>
      <c r="Y37" s="106" t="n">
        <v>2291</v>
      </c>
      <c r="Z37" s="106"/>
      <c r="AA37" s="105" t="n">
        <v>89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39458</v>
      </c>
      <c r="AJ37" s="119" t="n">
        <v>29511</v>
      </c>
      <c r="AK37" s="117" t="n">
        <v>23440</v>
      </c>
      <c r="AL37" s="11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3</v>
      </c>
      <c r="H38" s="122"/>
      <c r="I38" s="123" t="n">
        <v>2291</v>
      </c>
      <c r="J38" s="124"/>
      <c r="K38" s="125"/>
      <c r="L38" s="121" t="n">
        <v>72</v>
      </c>
      <c r="M38" s="121" t="n">
        <v>0</v>
      </c>
      <c r="N38" s="124"/>
      <c r="O38" s="123"/>
      <c r="P38" s="121"/>
      <c r="Q38" s="121"/>
      <c r="R38" s="126" t="n">
        <v>588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550</v>
      </c>
      <c r="J39" s="133" t="n">
        <f aca="false">I39/H40*100</f>
        <v>74.6847720659554</v>
      </c>
      <c r="K39" s="111"/>
      <c r="L39" s="134" t="n">
        <f aca="false">SUM(L33,L36)</f>
        <v>1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64856126737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5579</v>
      </c>
      <c r="G40" s="131" t="n">
        <f aca="false">SUM(G34,G37)</f>
        <v>0</v>
      </c>
      <c r="H40" s="135" t="n">
        <f aca="false">SUM(H34,H37)</f>
        <v>15465</v>
      </c>
      <c r="I40" s="115"/>
      <c r="J40" s="116"/>
      <c r="K40" s="112" t="n">
        <f aca="false">SUM(K34,K37)</f>
        <v>15372</v>
      </c>
      <c r="L40" s="139"/>
      <c r="M40" s="139"/>
      <c r="N40" s="112" t="n">
        <f aca="false">SUM(N34,N37)</f>
        <v>208</v>
      </c>
      <c r="O40" s="112" t="n">
        <f aca="false">SUM(O34,O37)</f>
        <v>1045</v>
      </c>
      <c r="P40" s="112" t="n">
        <f aca="false">SUM(P34,P37)</f>
        <v>482</v>
      </c>
      <c r="Q40" s="112" t="n">
        <f aca="false">SUM(Q34,Q37)</f>
        <v>13729</v>
      </c>
      <c r="R40" s="118"/>
      <c r="S40" s="137" t="n">
        <f aca="false">SUM(S34,S37)</f>
        <v>0</v>
      </c>
      <c r="T40" s="112" t="n">
        <f aca="false">SUM(T34,T37)</f>
        <v>205</v>
      </c>
      <c r="U40" s="112" t="n">
        <f aca="false">SUM(U34,U37)</f>
        <v>5152</v>
      </c>
      <c r="V40" s="112" t="n">
        <f aca="false">SUM(V34,V37)</f>
        <v>6193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3915</v>
      </c>
      <c r="Z40" s="112" t="n">
        <f aca="false">SUM(Z34,Z37)</f>
        <v>0</v>
      </c>
      <c r="AA40" s="112" t="n">
        <f aca="false">SUM(AA34,AA37)</f>
        <v>10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12922</v>
      </c>
      <c r="AJ40" s="140" t="n">
        <f aca="false">SUM(AJ34,AJ37)</f>
        <v>92604</v>
      </c>
      <c r="AK40" s="140" t="n">
        <f aca="false">SUM(AK34,AK37)</f>
        <v>77173</v>
      </c>
      <c r="AL40" s="138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4</v>
      </c>
      <c r="H41" s="141"/>
      <c r="I41" s="143" t="n">
        <f aca="false">SUM(I35,I38)</f>
        <v>3915</v>
      </c>
      <c r="J41" s="124"/>
      <c r="K41" s="125"/>
      <c r="L41" s="128" t="n">
        <f aca="false">SUM(L35,L38)</f>
        <v>9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525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7491</v>
      </c>
      <c r="J42" s="108" t="n">
        <v>39.7585979587662</v>
      </c>
      <c r="K42" s="107"/>
      <c r="L42" s="106" t="n">
        <v>24</v>
      </c>
      <c r="M42" s="106" t="n">
        <v>0</v>
      </c>
      <c r="N42" s="105"/>
      <c r="O42" s="107"/>
      <c r="P42" s="106"/>
      <c r="Q42" s="106"/>
      <c r="R42" s="109" t="n">
        <v>93.212556543086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4865</v>
      </c>
      <c r="G43" s="114" t="n">
        <v>0</v>
      </c>
      <c r="H43" s="105" t="n">
        <v>43993</v>
      </c>
      <c r="I43" s="115"/>
      <c r="J43" s="116"/>
      <c r="K43" s="107" t="n">
        <v>43858</v>
      </c>
      <c r="L43" s="117"/>
      <c r="M43" s="117"/>
      <c r="N43" s="105" t="n">
        <v>2986</v>
      </c>
      <c r="O43" s="107" t="n">
        <v>10648</v>
      </c>
      <c r="P43" s="106" t="n">
        <v>8</v>
      </c>
      <c r="Q43" s="106" t="n">
        <v>30351</v>
      </c>
      <c r="R43" s="118"/>
      <c r="S43" s="110" t="n">
        <v>12</v>
      </c>
      <c r="T43" s="106" t="n">
        <v>87</v>
      </c>
      <c r="U43" s="106" t="n">
        <v>3497</v>
      </c>
      <c r="V43" s="106" t="n">
        <v>13895</v>
      </c>
      <c r="W43" s="106" t="n">
        <v>0</v>
      </c>
      <c r="X43" s="106" t="n">
        <v>40</v>
      </c>
      <c r="Y43" s="106" t="n">
        <v>26462</v>
      </c>
      <c r="Z43" s="106"/>
      <c r="AA43" s="105" t="n">
        <v>7180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13333</v>
      </c>
      <c r="AJ43" s="119" t="n">
        <v>171255</v>
      </c>
      <c r="AK43" s="117" t="n">
        <v>127672</v>
      </c>
      <c r="AL43" s="113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872</v>
      </c>
      <c r="H44" s="122"/>
      <c r="I44" s="123" t="n">
        <v>26502</v>
      </c>
      <c r="J44" s="124"/>
      <c r="K44" s="125"/>
      <c r="L44" s="121" t="n">
        <v>135</v>
      </c>
      <c r="M44" s="121" t="n">
        <v>0</v>
      </c>
      <c r="N44" s="124"/>
      <c r="O44" s="123"/>
      <c r="P44" s="121"/>
      <c r="Q44" s="121"/>
      <c r="R44" s="126" t="n">
        <v>4100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2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041</v>
      </c>
      <c r="J45" s="145" t="n">
        <f aca="false">I45/H46*100</f>
        <v>48.8428806888896</v>
      </c>
      <c r="K45" s="111"/>
      <c r="L45" s="134" t="n">
        <f aca="false">SUM(L39,L42)</f>
        <v>4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626459013084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05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0444</v>
      </c>
      <c r="G46" s="131" t="n">
        <f aca="false">SUM(G40,G43)</f>
        <v>0</v>
      </c>
      <c r="H46" s="135" t="n">
        <f aca="false">SUM(H40,H43)</f>
        <v>59458</v>
      </c>
      <c r="I46" s="115"/>
      <c r="J46" s="116"/>
      <c r="K46" s="112" t="n">
        <f aca="false">SUM(K40,K43)</f>
        <v>59230</v>
      </c>
      <c r="L46" s="139"/>
      <c r="M46" s="139"/>
      <c r="N46" s="112" t="n">
        <f aca="false">SUM(N40,N43)</f>
        <v>3194</v>
      </c>
      <c r="O46" s="112" t="n">
        <f aca="false">SUM(O40,O43)</f>
        <v>11693</v>
      </c>
      <c r="P46" s="112" t="n">
        <f aca="false">SUM(P40,P43)</f>
        <v>490</v>
      </c>
      <c r="Q46" s="112" t="n">
        <f aca="false">SUM(Q40,Q43)</f>
        <v>44080</v>
      </c>
      <c r="R46" s="118"/>
      <c r="S46" s="137" t="n">
        <f aca="false">SUM(S40,S43)</f>
        <v>12</v>
      </c>
      <c r="T46" s="112" t="n">
        <f aca="false">SUM(T40,T43)</f>
        <v>292</v>
      </c>
      <c r="U46" s="112" t="n">
        <f aca="false">SUM(U40,U43)</f>
        <v>8649</v>
      </c>
      <c r="V46" s="112" t="n">
        <f aca="false">SUM(V40,V43)</f>
        <v>20088</v>
      </c>
      <c r="W46" s="112" t="n">
        <f aca="false">SUM(W40,W43)</f>
        <v>0</v>
      </c>
      <c r="X46" s="112" t="n">
        <f aca="false">SUM(X40,X43)</f>
        <v>40</v>
      </c>
      <c r="Y46" s="112" t="n">
        <f aca="false">SUM(Y40,Y43)</f>
        <v>30377</v>
      </c>
      <c r="Z46" s="112" t="n">
        <f aca="false">SUM(Z40,Z43)</f>
        <v>0</v>
      </c>
      <c r="AA46" s="112" t="n">
        <f aca="false">SUM(AA40,AA43)</f>
        <v>728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26255</v>
      </c>
      <c r="AJ46" s="140" t="n">
        <f aca="false">SUM(AJ40,AJ43)</f>
        <v>263859</v>
      </c>
      <c r="AK46" s="140" t="n">
        <f aca="false">SUM(AK40,AK43)</f>
        <v>204845</v>
      </c>
      <c r="AL46" s="138" t="n">
        <f aca="false">SUM(AL40,AL43)</f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86</v>
      </c>
      <c r="H47" s="141"/>
      <c r="I47" s="143" t="n">
        <f aca="false">SUM(I41,I44)</f>
        <v>30417</v>
      </c>
      <c r="J47" s="124"/>
      <c r="K47" s="125"/>
      <c r="L47" s="128" t="n">
        <f aca="false">SUM(L41,L44)</f>
        <v>22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626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0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0158</v>
      </c>
      <c r="J54" s="187" t="n">
        <f aca="false">IF(H55=0,0,I54/H55*100)</f>
        <v>55.3346285808772</v>
      </c>
      <c r="K54" s="186"/>
      <c r="L54" s="184" t="n">
        <f aca="false">SUM(L9,L12,L18,L21,L33,L36,L42)</f>
        <v>50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597536273820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648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78659</v>
      </c>
      <c r="G55" s="191" t="n">
        <f aca="false">SUM(G10,G13,G19,G22,G34,G37,G43)</f>
        <v>5100</v>
      </c>
      <c r="H55" s="185" t="n">
        <f aca="false">SUM(H10,H13,H19,H22,H34,H37,H43)</f>
        <v>72573</v>
      </c>
      <c r="I55" s="192"/>
      <c r="J55" s="193"/>
      <c r="K55" s="186" t="n">
        <f aca="false">SUM(K10,K13,K19,K22,K34,K37,K43)</f>
        <v>72236</v>
      </c>
      <c r="L55" s="194"/>
      <c r="M55" s="194"/>
      <c r="N55" s="185" t="n">
        <f aca="false">SUM(N10,N13,N19,N22,N34,N37,N43)</f>
        <v>3194</v>
      </c>
      <c r="O55" s="186" t="n">
        <f aca="false">SUM(O10,O13,O19,O22,O34,O37,O43)</f>
        <v>11693</v>
      </c>
      <c r="P55" s="184" t="n">
        <f aca="false">SUM(P10,P13,P19,P22,P34,P37,P43)</f>
        <v>6428</v>
      </c>
      <c r="Q55" s="184" t="n">
        <f aca="false">SUM(Q10,Q13,Q19,Q22,Q34,Q37,Q43)</f>
        <v>51257</v>
      </c>
      <c r="R55" s="195"/>
      <c r="S55" s="189" t="n">
        <f aca="false">SUM(S10,S13,S19,S22,S34,S37,S43)</f>
        <v>12</v>
      </c>
      <c r="T55" s="184" t="n">
        <f aca="false">SUM(T10,T13,T19,T22,T34,T37,T43)</f>
        <v>369</v>
      </c>
      <c r="U55" s="184" t="n">
        <f aca="false">SUM(U10,U13,U19,U22,U34,U37,U43)</f>
        <v>18524</v>
      </c>
      <c r="V55" s="184" t="n">
        <f aca="false">SUM(V10,V13,V19,V22,V34,V37,V43)</f>
        <v>21253</v>
      </c>
      <c r="W55" s="184" t="n">
        <f aca="false">SUM(W10,W13,W19,W22,W34,W37,W43)</f>
        <v>66</v>
      </c>
      <c r="X55" s="184" t="n">
        <f aca="false">SUM(X10,X13,X19,X22,X34,X37,X43)</f>
        <v>758</v>
      </c>
      <c r="Y55" s="184" t="n">
        <f aca="false">SUM(Y10,Y13,Y19,Y22,Y34,Y37,Y43)</f>
        <v>31591</v>
      </c>
      <c r="Z55" s="184" t="n">
        <f aca="false">SUM(Z10,Z13,Z19,Z22,Z34,Z37,Z43)</f>
        <v>0</v>
      </c>
      <c r="AA55" s="185" t="n">
        <f aca="false">SUM(AA10,AA13,AA19,AA22,AA34,AA37,AA43)</f>
        <v>728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491442</v>
      </c>
      <c r="AJ55" s="192" t="n">
        <f aca="false">SUM(AJ10,AJ13,AJ19,AJ22,AJ34,AJ37,AJ43)</f>
        <v>390027</v>
      </c>
      <c r="AK55" s="194" t="n">
        <f aca="false">SUM(AK10,AK13,AK19,AK22,AK34,AK37,AK43)</f>
        <v>280631</v>
      </c>
      <c r="AL55" s="190" t="n">
        <f aca="false">SUM(AL10,AL13,AL19,AL22,AL34,AL37,AL43)</f>
        <v>144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986</v>
      </c>
      <c r="H56" s="200"/>
      <c r="I56" s="201" t="n">
        <f aca="false">SUM(I11,I14,I20,I23,I35,I38,I44)</f>
        <v>32415</v>
      </c>
      <c r="J56" s="200"/>
      <c r="K56" s="201"/>
      <c r="L56" s="199" t="n">
        <f aca="false">SUM(L11,L14,L20,L23,L35,L38,L44)</f>
        <v>337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6937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432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6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15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1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4784</v>
      </c>
      <c r="AJ13" s="94" t="n">
        <v>116486</v>
      </c>
      <c r="AK13" s="96" t="n">
        <v>5271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5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15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1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4784</v>
      </c>
      <c r="AJ16" s="94" t="n">
        <v>116486</v>
      </c>
      <c r="AK16" s="96" t="n">
        <v>5271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5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3</v>
      </c>
      <c r="J18" s="83" t="s">
        <v>216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7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3</v>
      </c>
      <c r="G19" s="93"/>
      <c r="H19" s="83" t="n">
        <v>9223</v>
      </c>
      <c r="I19" s="94"/>
      <c r="J19" s="95"/>
      <c r="K19" s="85" t="n">
        <v>9158</v>
      </c>
      <c r="L19" s="96"/>
      <c r="M19" s="96"/>
      <c r="N19" s="83"/>
      <c r="O19" s="85"/>
      <c r="P19" s="84" t="n">
        <v>4459</v>
      </c>
      <c r="Q19" s="84" t="n">
        <v>4764</v>
      </c>
      <c r="R19" s="97"/>
      <c r="S19" s="98"/>
      <c r="T19" s="84" t="n">
        <v>85</v>
      </c>
      <c r="U19" s="84" t="n">
        <v>8838</v>
      </c>
      <c r="V19" s="84"/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9502</v>
      </c>
      <c r="AJ19" s="94" t="n">
        <v>105570</v>
      </c>
      <c r="AK19" s="96" t="n">
        <v>567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3</v>
      </c>
      <c r="J24" s="83" t="s">
        <v>216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3</v>
      </c>
      <c r="G25" s="93"/>
      <c r="H25" s="83" t="n">
        <v>9223</v>
      </c>
      <c r="I25" s="94"/>
      <c r="J25" s="95"/>
      <c r="K25" s="85" t="n">
        <v>9158</v>
      </c>
      <c r="L25" s="96"/>
      <c r="M25" s="96"/>
      <c r="N25" s="83"/>
      <c r="O25" s="85"/>
      <c r="P25" s="84" t="n">
        <v>4459</v>
      </c>
      <c r="Q25" s="84" t="n">
        <v>4764</v>
      </c>
      <c r="R25" s="97"/>
      <c r="S25" s="98"/>
      <c r="T25" s="84" t="n">
        <v>85</v>
      </c>
      <c r="U25" s="84" t="n">
        <v>8838</v>
      </c>
      <c r="V25" s="84"/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9502</v>
      </c>
      <c r="AJ25" s="94" t="n">
        <v>105570</v>
      </c>
      <c r="AK25" s="96" t="n">
        <v>5675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6</v>
      </c>
      <c r="J27" s="83" t="s">
        <v>217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8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3</v>
      </c>
      <c r="G28" s="93" t="n">
        <v>2000</v>
      </c>
      <c r="H28" s="83" t="n">
        <v>17673</v>
      </c>
      <c r="I28" s="94"/>
      <c r="J28" s="95"/>
      <c r="K28" s="85" t="n">
        <v>17597</v>
      </c>
      <c r="L28" s="96"/>
      <c r="M28" s="96"/>
      <c r="N28" s="83"/>
      <c r="O28" s="85"/>
      <c r="P28" s="84" t="n">
        <v>11242</v>
      </c>
      <c r="Q28" s="84" t="n">
        <v>6431</v>
      </c>
      <c r="R28" s="97"/>
      <c r="S28" s="98" t="n">
        <v>11</v>
      </c>
      <c r="T28" s="84" t="n">
        <v>211</v>
      </c>
      <c r="U28" s="84" t="n">
        <v>15632</v>
      </c>
      <c r="V28" s="84" t="n">
        <v>1402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286</v>
      </c>
      <c r="AJ28" s="94" t="n">
        <v>222056</v>
      </c>
      <c r="AK28" s="96" t="n">
        <v>109471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44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7256</v>
      </c>
      <c r="J30" s="83" t="s">
        <v>217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8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3</v>
      </c>
      <c r="G31" s="93" t="n">
        <v>2000</v>
      </c>
      <c r="H31" s="83" t="n">
        <v>17673</v>
      </c>
      <c r="I31" s="94"/>
      <c r="J31" s="95"/>
      <c r="K31" s="85" t="n">
        <v>17597</v>
      </c>
      <c r="L31" s="96"/>
      <c r="M31" s="96"/>
      <c r="N31" s="83"/>
      <c r="O31" s="85"/>
      <c r="P31" s="84" t="n">
        <v>11242</v>
      </c>
      <c r="Q31" s="84" t="n">
        <v>6431</v>
      </c>
      <c r="R31" s="97"/>
      <c r="S31" s="98" t="n">
        <v>11</v>
      </c>
      <c r="T31" s="84" t="n">
        <v>211</v>
      </c>
      <c r="U31" s="84" t="n">
        <v>15632</v>
      </c>
      <c r="V31" s="84" t="n">
        <v>1402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286</v>
      </c>
      <c r="AJ31" s="94" t="n">
        <v>222056</v>
      </c>
      <c r="AK31" s="96" t="n">
        <v>109471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4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8663</v>
      </c>
      <c r="J33" s="108" t="n">
        <v>93.9078590785908</v>
      </c>
      <c r="K33" s="107"/>
      <c r="L33" s="106" t="n">
        <v>5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268</v>
      </c>
      <c r="G34" s="114" t="n">
        <v>0</v>
      </c>
      <c r="H34" s="105" t="n">
        <v>9225</v>
      </c>
      <c r="I34" s="115"/>
      <c r="J34" s="116"/>
      <c r="K34" s="107" t="n">
        <v>8211</v>
      </c>
      <c r="L34" s="117"/>
      <c r="M34" s="117"/>
      <c r="N34" s="105" t="n">
        <v>0</v>
      </c>
      <c r="O34" s="107" t="n">
        <v>1081</v>
      </c>
      <c r="P34" s="106" t="n">
        <v>0</v>
      </c>
      <c r="Q34" s="106" t="n">
        <v>8144</v>
      </c>
      <c r="R34" s="118"/>
      <c r="S34" s="110" t="n">
        <v>8</v>
      </c>
      <c r="T34" s="106" t="n">
        <v>163</v>
      </c>
      <c r="U34" s="106" t="n">
        <v>6615</v>
      </c>
      <c r="V34" s="106" t="n">
        <v>1877</v>
      </c>
      <c r="W34" s="106" t="n">
        <v>0</v>
      </c>
      <c r="X34" s="106" t="n">
        <v>0</v>
      </c>
      <c r="Y34" s="106" t="n">
        <v>563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11255</v>
      </c>
      <c r="AJ34" s="119" t="n">
        <v>68679</v>
      </c>
      <c r="AK34" s="117" t="n">
        <v>59982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1</v>
      </c>
      <c r="H35" s="122"/>
      <c r="I35" s="123" t="n">
        <v>563</v>
      </c>
      <c r="J35" s="124"/>
      <c r="K35" s="125"/>
      <c r="L35" s="121" t="n">
        <v>25</v>
      </c>
      <c r="M35" s="121" t="n">
        <v>990</v>
      </c>
      <c r="N35" s="124"/>
      <c r="O35" s="123"/>
      <c r="P35" s="121"/>
      <c r="Q35" s="121"/>
      <c r="R35" s="126" t="n">
        <v>922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7974</v>
      </c>
      <c r="J36" s="108" t="n">
        <v>79.4698026709189</v>
      </c>
      <c r="K36" s="107"/>
      <c r="L36" s="106" t="n">
        <v>6</v>
      </c>
      <c r="M36" s="106" t="n">
        <v>1</v>
      </c>
      <c r="N36" s="105"/>
      <c r="O36" s="107"/>
      <c r="P36" s="106"/>
      <c r="Q36" s="106"/>
      <c r="R36" s="109" t="n">
        <v>99.870440502292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0212</v>
      </c>
      <c r="G37" s="114" t="n">
        <v>0</v>
      </c>
      <c r="H37" s="105" t="n">
        <v>10034</v>
      </c>
      <c r="I37" s="115"/>
      <c r="J37" s="116"/>
      <c r="K37" s="107" t="n">
        <v>9919</v>
      </c>
      <c r="L37" s="117"/>
      <c r="M37" s="117"/>
      <c r="N37" s="105" t="n">
        <v>13</v>
      </c>
      <c r="O37" s="107" t="n">
        <v>656</v>
      </c>
      <c r="P37" s="106" t="n">
        <v>47</v>
      </c>
      <c r="Q37" s="106" t="n">
        <v>9318</v>
      </c>
      <c r="R37" s="118"/>
      <c r="S37" s="110" t="n">
        <v>7</v>
      </c>
      <c r="T37" s="106" t="n">
        <v>37</v>
      </c>
      <c r="U37" s="106" t="n">
        <v>2523</v>
      </c>
      <c r="V37" s="106" t="n">
        <v>5407</v>
      </c>
      <c r="W37" s="106" t="n">
        <v>0</v>
      </c>
      <c r="X37" s="106" t="n">
        <v>0</v>
      </c>
      <c r="Y37" s="106" t="n">
        <v>2059</v>
      </c>
      <c r="Z37" s="106"/>
      <c r="AA37" s="105" t="n">
        <v>46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82918</v>
      </c>
      <c r="AJ37" s="119" t="n">
        <v>55623</v>
      </c>
      <c r="AK37" s="117" t="n">
        <v>45657</v>
      </c>
      <c r="AL37" s="11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79</v>
      </c>
      <c r="H38" s="122"/>
      <c r="I38" s="123" t="n">
        <v>2059</v>
      </c>
      <c r="J38" s="124"/>
      <c r="K38" s="125"/>
      <c r="L38" s="121" t="n">
        <v>47</v>
      </c>
      <c r="M38" s="121" t="n">
        <v>67</v>
      </c>
      <c r="N38" s="124"/>
      <c r="O38" s="123"/>
      <c r="P38" s="121"/>
      <c r="Q38" s="121"/>
      <c r="R38" s="126" t="n">
        <v>1002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637</v>
      </c>
      <c r="J39" s="133" t="n">
        <f aca="false">I39/H40*100</f>
        <v>86.385585959811</v>
      </c>
      <c r="K39" s="111"/>
      <c r="L39" s="134" t="n">
        <f aca="false">SUM(L33,L36)</f>
        <v>11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9.932499091333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9480</v>
      </c>
      <c r="G40" s="131" t="n">
        <f aca="false">SUM(G34,G37)</f>
        <v>0</v>
      </c>
      <c r="H40" s="135" t="n">
        <f aca="false">SUM(H34,H37)</f>
        <v>19259</v>
      </c>
      <c r="I40" s="115"/>
      <c r="J40" s="116"/>
      <c r="K40" s="112" t="n">
        <f aca="false">SUM(K34,K37)</f>
        <v>18130</v>
      </c>
      <c r="L40" s="139"/>
      <c r="M40" s="139"/>
      <c r="N40" s="112" t="n">
        <f aca="false">SUM(N34,N37)</f>
        <v>13</v>
      </c>
      <c r="O40" s="112" t="n">
        <f aca="false">SUM(O34,O37)</f>
        <v>1737</v>
      </c>
      <c r="P40" s="112" t="n">
        <f aca="false">SUM(P34,P37)</f>
        <v>47</v>
      </c>
      <c r="Q40" s="112" t="n">
        <f aca="false">SUM(Q34,Q37)</f>
        <v>17462</v>
      </c>
      <c r="R40" s="118"/>
      <c r="S40" s="137" t="n">
        <f aca="false">SUM(S34,S37)</f>
        <v>15</v>
      </c>
      <c r="T40" s="112" t="n">
        <f aca="false">SUM(T34,T37)</f>
        <v>200</v>
      </c>
      <c r="U40" s="112" t="n">
        <f aca="false">SUM(U34,U37)</f>
        <v>9138</v>
      </c>
      <c r="V40" s="112" t="n">
        <f aca="false">SUM(V34,V37)</f>
        <v>7284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622</v>
      </c>
      <c r="Z40" s="112" t="n">
        <f aca="false">SUM(Z34,Z37)</f>
        <v>0</v>
      </c>
      <c r="AA40" s="112" t="n">
        <f aca="false">SUM(AA34,AA37)</f>
        <v>4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94173</v>
      </c>
      <c r="AJ40" s="140" t="n">
        <f aca="false">SUM(AJ34,AJ37)</f>
        <v>124302</v>
      </c>
      <c r="AK40" s="140" t="n">
        <f aca="false">SUM(AK34,AK37)</f>
        <v>105639</v>
      </c>
      <c r="AL40" s="138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20</v>
      </c>
      <c r="H41" s="141"/>
      <c r="I41" s="143" t="n">
        <f aca="false">SUM(I35,I38)</f>
        <v>2622</v>
      </c>
      <c r="J41" s="124"/>
      <c r="K41" s="125"/>
      <c r="L41" s="128" t="n">
        <f aca="false">SUM(L35,L38)</f>
        <v>72</v>
      </c>
      <c r="M41" s="128" t="n">
        <f aca="false">SUM(M35,M38)</f>
        <v>1057</v>
      </c>
      <c r="N41" s="124"/>
      <c r="O41" s="125"/>
      <c r="P41" s="128"/>
      <c r="Q41" s="128"/>
      <c r="R41" s="126" t="n">
        <f aca="false">SUM(R35,R38)</f>
        <v>1924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34559</v>
      </c>
      <c r="J42" s="108" t="n">
        <v>43.3363428886715</v>
      </c>
      <c r="K42" s="107"/>
      <c r="L42" s="106" t="n">
        <v>32</v>
      </c>
      <c r="M42" s="106" t="n">
        <v>0</v>
      </c>
      <c r="N42" s="105"/>
      <c r="O42" s="107"/>
      <c r="P42" s="106"/>
      <c r="Q42" s="106"/>
      <c r="R42" s="109" t="n">
        <v>91.419005341960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9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80746</v>
      </c>
      <c r="G43" s="114" t="n">
        <v>0</v>
      </c>
      <c r="H43" s="105" t="n">
        <v>79746</v>
      </c>
      <c r="I43" s="115"/>
      <c r="J43" s="116"/>
      <c r="K43" s="107" t="n">
        <v>79506</v>
      </c>
      <c r="L43" s="117"/>
      <c r="M43" s="117"/>
      <c r="N43" s="105" t="n">
        <v>6843</v>
      </c>
      <c r="O43" s="107" t="n">
        <v>13069</v>
      </c>
      <c r="P43" s="106" t="n">
        <v>0</v>
      </c>
      <c r="Q43" s="106" t="n">
        <v>59834</v>
      </c>
      <c r="R43" s="118"/>
      <c r="S43" s="110" t="n">
        <v>8</v>
      </c>
      <c r="T43" s="106" t="n">
        <v>19</v>
      </c>
      <c r="U43" s="106" t="n">
        <v>4335</v>
      </c>
      <c r="V43" s="106" t="n">
        <v>30197</v>
      </c>
      <c r="W43" s="106" t="n">
        <v>19</v>
      </c>
      <c r="X43" s="106" t="n">
        <v>82</v>
      </c>
      <c r="Y43" s="106" t="n">
        <v>45086</v>
      </c>
      <c r="Z43" s="106"/>
      <c r="AA43" s="105" t="n">
        <v>12378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371982</v>
      </c>
      <c r="AJ43" s="119" t="n">
        <v>310371</v>
      </c>
      <c r="AK43" s="117" t="n">
        <v>231019</v>
      </c>
      <c r="AL43" s="113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1</v>
      </c>
      <c r="H44" s="122"/>
      <c r="I44" s="123" t="n">
        <v>45187</v>
      </c>
      <c r="J44" s="124"/>
      <c r="K44" s="125"/>
      <c r="L44" s="121" t="n">
        <v>240</v>
      </c>
      <c r="M44" s="121" t="n">
        <v>0</v>
      </c>
      <c r="N44" s="124"/>
      <c r="O44" s="123"/>
      <c r="P44" s="121"/>
      <c r="Q44" s="121"/>
      <c r="R44" s="126" t="n">
        <v>7290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8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196</v>
      </c>
      <c r="J45" s="145" t="n">
        <f aca="false">I45/H46*100</f>
        <v>51.7105196707237</v>
      </c>
      <c r="K45" s="111"/>
      <c r="L45" s="134" t="n">
        <f aca="false">SUM(L39,L42)</f>
        <v>4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3.07509721731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69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0226</v>
      </c>
      <c r="G46" s="131" t="n">
        <f aca="false">SUM(G40,G43)</f>
        <v>0</v>
      </c>
      <c r="H46" s="135" t="n">
        <f aca="false">SUM(H40,H43)</f>
        <v>99005</v>
      </c>
      <c r="I46" s="115"/>
      <c r="J46" s="116"/>
      <c r="K46" s="112" t="n">
        <f aca="false">SUM(K40,K43)</f>
        <v>97636</v>
      </c>
      <c r="L46" s="139"/>
      <c r="M46" s="139"/>
      <c r="N46" s="112" t="n">
        <f aca="false">SUM(N40,N43)</f>
        <v>6856</v>
      </c>
      <c r="O46" s="112" t="n">
        <f aca="false">SUM(O40,O43)</f>
        <v>14806</v>
      </c>
      <c r="P46" s="112" t="n">
        <f aca="false">SUM(P40,P43)</f>
        <v>47</v>
      </c>
      <c r="Q46" s="112" t="n">
        <f aca="false">SUM(Q40,Q43)</f>
        <v>77296</v>
      </c>
      <c r="R46" s="118"/>
      <c r="S46" s="137" t="n">
        <f aca="false">SUM(S40,S43)</f>
        <v>23</v>
      </c>
      <c r="T46" s="112" t="n">
        <f aca="false">SUM(T40,T43)</f>
        <v>219</v>
      </c>
      <c r="U46" s="112" t="n">
        <f aca="false">SUM(U40,U43)</f>
        <v>13473</v>
      </c>
      <c r="V46" s="112" t="n">
        <f aca="false">SUM(V40,V43)</f>
        <v>37481</v>
      </c>
      <c r="W46" s="112" t="n">
        <f aca="false">SUM(W40,W43)</f>
        <v>19</v>
      </c>
      <c r="X46" s="112" t="n">
        <f aca="false">SUM(X40,X43)</f>
        <v>82</v>
      </c>
      <c r="Y46" s="112" t="n">
        <f aca="false">SUM(Y40,Y43)</f>
        <v>47708</v>
      </c>
      <c r="Z46" s="112" t="n">
        <f aca="false">SUM(Z40,Z43)</f>
        <v>0</v>
      </c>
      <c r="AA46" s="112" t="n">
        <f aca="false">SUM(AA40,AA43)</f>
        <v>1242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66155</v>
      </c>
      <c r="AJ46" s="140" t="n">
        <f aca="false">SUM(AJ40,AJ43)</f>
        <v>434673</v>
      </c>
      <c r="AK46" s="140" t="n">
        <f aca="false">SUM(AK40,AK43)</f>
        <v>336658</v>
      </c>
      <c r="AL46" s="138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221</v>
      </c>
      <c r="H47" s="141"/>
      <c r="I47" s="143" t="n">
        <f aca="false">SUM(I41,I44)</f>
        <v>47809</v>
      </c>
      <c r="J47" s="124"/>
      <c r="K47" s="125"/>
      <c r="L47" s="128" t="n">
        <f aca="false">SUM(L41,L44)</f>
        <v>312</v>
      </c>
      <c r="M47" s="128" t="n">
        <f aca="false">SUM(M41,M44)</f>
        <v>1057</v>
      </c>
      <c r="N47" s="124"/>
      <c r="O47" s="125"/>
      <c r="P47" s="128"/>
      <c r="Q47" s="128"/>
      <c r="R47" s="126" t="n">
        <f aca="false">SUM(R41,R44)</f>
        <v>92149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8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8452</v>
      </c>
      <c r="J54" s="187" t="n">
        <f aca="false">IF(H55=0,0,I54/H55*100)</f>
        <v>58.6674437340373</v>
      </c>
      <c r="K54" s="186"/>
      <c r="L54" s="184" t="n">
        <f aca="false">SUM(L9,L12,L18,L21,L33,L36,L42)</f>
        <v>51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94.123999382917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758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26579</v>
      </c>
      <c r="G55" s="191" t="n">
        <f aca="false">SUM(G10,G13,G19,G22,G34,G37,G43)</f>
        <v>2000</v>
      </c>
      <c r="H55" s="185" t="n">
        <f aca="false">SUM(H10,H13,H19,H22,H34,H37,H43)</f>
        <v>116678</v>
      </c>
      <c r="I55" s="192"/>
      <c r="J55" s="193"/>
      <c r="K55" s="186" t="n">
        <f aca="false">SUM(K10,K13,K19,K22,K34,K37,K43)</f>
        <v>115233</v>
      </c>
      <c r="L55" s="194"/>
      <c r="M55" s="194"/>
      <c r="N55" s="185" t="n">
        <f aca="false">SUM(N10,N13,N19,N22,N34,N37,N43)</f>
        <v>6856</v>
      </c>
      <c r="O55" s="186" t="n">
        <f aca="false">SUM(O10,O13,O19,O22,O34,O37,O43)</f>
        <v>14806</v>
      </c>
      <c r="P55" s="184" t="n">
        <f aca="false">SUM(P10,P13,P19,P22,P34,P37,P43)</f>
        <v>11289</v>
      </c>
      <c r="Q55" s="184" t="n">
        <f aca="false">SUM(Q10,Q13,Q19,Q22,Q34,Q37,Q43)</f>
        <v>83727</v>
      </c>
      <c r="R55" s="195"/>
      <c r="S55" s="189" t="n">
        <f aca="false">SUM(S10,S13,S19,S22,S34,S37,S43)</f>
        <v>34</v>
      </c>
      <c r="T55" s="184" t="n">
        <f aca="false">SUM(T10,T13,T19,T22,T34,T37,T43)</f>
        <v>430</v>
      </c>
      <c r="U55" s="184" t="n">
        <f aca="false">SUM(U10,U13,U19,U22,U34,U37,U43)</f>
        <v>29105</v>
      </c>
      <c r="V55" s="184" t="n">
        <f aca="false">SUM(V10,V13,V19,V22,V34,V37,V43)</f>
        <v>38883</v>
      </c>
      <c r="W55" s="184" t="n">
        <f aca="false">SUM(W10,W13,W19,W22,W34,W37,W43)</f>
        <v>35</v>
      </c>
      <c r="X55" s="184" t="n">
        <f aca="false">SUM(X10,X13,X19,X22,X34,X37,X43)</f>
        <v>220</v>
      </c>
      <c r="Y55" s="184" t="n">
        <f aca="false">SUM(Y10,Y13,Y19,Y22,Y34,Y37,Y43)</f>
        <v>47971</v>
      </c>
      <c r="Z55" s="184" t="n">
        <f aca="false">SUM(Z10,Z13,Z19,Z22,Z34,Z37,Z43)</f>
        <v>0</v>
      </c>
      <c r="AA55" s="185" t="n">
        <f aca="false">SUM(AA10,AA13,AA19,AA22,AA34,AA37,AA43)</f>
        <v>1242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870441</v>
      </c>
      <c r="AJ55" s="192" t="n">
        <f aca="false">SUM(AJ10,AJ13,AJ19,AJ22,AJ34,AJ37,AJ43)</f>
        <v>656729</v>
      </c>
      <c r="AK55" s="194" t="n">
        <f aca="false">SUM(AK10,AK13,AK19,AK22,AK34,AK37,AK43)</f>
        <v>446129</v>
      </c>
      <c r="AL55" s="190" t="n">
        <f aca="false">SUM(AL10,AL13,AL19,AL22,AL34,AL37,AL43)</f>
        <v>19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7901</v>
      </c>
      <c r="H56" s="200"/>
      <c r="I56" s="201" t="n">
        <f aca="false">SUM(I11,I14,I20,I23,I35,I38,I44)</f>
        <v>48226</v>
      </c>
      <c r="J56" s="200"/>
      <c r="K56" s="201"/>
      <c r="L56" s="199" t="n">
        <f aca="false">SUM(L11,L14,L20,L23,L35,L38,L44)</f>
        <v>388</v>
      </c>
      <c r="M56" s="199" t="n">
        <f aca="false">SUM(M11,M14,M20,M23,M35,M38,M44)</f>
        <v>1057</v>
      </c>
      <c r="N56" s="200"/>
      <c r="O56" s="201"/>
      <c r="P56" s="199"/>
      <c r="Q56" s="199"/>
      <c r="R56" s="202" t="n">
        <f aca="false">SUM(O55:Q55)</f>
        <v>10982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412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6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魚島村　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/>
      <c r="J10" s="95"/>
      <c r="K10" s="85"/>
      <c r="L10" s="96"/>
      <c r="M10" s="96"/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/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 t="n">
        <v>0</v>
      </c>
      <c r="H15" s="83"/>
      <c r="I15" s="85" t="n">
        <v>0</v>
      </c>
      <c r="J15" s="83" t="n">
        <v>0</v>
      </c>
      <c r="K15" s="85"/>
      <c r="L15" s="84" t="n">
        <v>0</v>
      </c>
      <c r="M15" s="84" t="n">
        <v>0</v>
      </c>
      <c r="N15" s="83"/>
      <c r="O15" s="85"/>
      <c r="P15" s="84"/>
      <c r="Q15" s="84"/>
      <c r="R15" s="86" t="n">
        <v>0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0</v>
      </c>
      <c r="G16" s="93" t="n">
        <v>0</v>
      </c>
      <c r="H16" s="83" t="n">
        <v>0</v>
      </c>
      <c r="I16" s="94"/>
      <c r="J16" s="95"/>
      <c r="K16" s="85" t="n">
        <v>0</v>
      </c>
      <c r="L16" s="96"/>
      <c r="M16" s="96"/>
      <c r="N16" s="83" t="n">
        <v>0</v>
      </c>
      <c r="O16" s="85" t="n">
        <v>0</v>
      </c>
      <c r="P16" s="84" t="n">
        <v>0</v>
      </c>
      <c r="Q16" s="84" t="n">
        <v>0</v>
      </c>
      <c r="R16" s="97"/>
      <c r="S16" s="98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3" t="n">
        <v>0</v>
      </c>
      <c r="AB16" s="85" t="n">
        <v>0</v>
      </c>
      <c r="AC16" s="84" t="n">
        <v>0</v>
      </c>
      <c r="AD16" s="84" t="n">
        <v>0</v>
      </c>
      <c r="AE16" s="83" t="n">
        <v>0</v>
      </c>
      <c r="AF16" s="96"/>
      <c r="AG16" s="85" t="n">
        <v>0</v>
      </c>
      <c r="AH16" s="84" t="n">
        <v>0</v>
      </c>
      <c r="AI16" s="85" t="n">
        <v>0</v>
      </c>
      <c r="AJ16" s="94" t="n">
        <v>0</v>
      </c>
      <c r="AK16" s="96" t="n">
        <v>0</v>
      </c>
      <c r="AL16" s="92" t="n">
        <v>0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0</v>
      </c>
      <c r="H17" s="99"/>
      <c r="I17" s="101" t="n">
        <v>0</v>
      </c>
      <c r="J17" s="99"/>
      <c r="K17" s="101"/>
      <c r="L17" s="100" t="n">
        <v>0</v>
      </c>
      <c r="M17" s="100" t="n">
        <v>0</v>
      </c>
      <c r="N17" s="99"/>
      <c r="O17" s="101"/>
      <c r="P17" s="100"/>
      <c r="Q17" s="100"/>
      <c r="R17" s="102" t="n">
        <v>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 t="n">
        <v>0</v>
      </c>
      <c r="H24" s="83"/>
      <c r="I24" s="85" t="n">
        <v>0</v>
      </c>
      <c r="J24" s="83" t="n">
        <v>0</v>
      </c>
      <c r="K24" s="85"/>
      <c r="L24" s="84" t="n">
        <v>0</v>
      </c>
      <c r="M24" s="84" t="n">
        <v>0</v>
      </c>
      <c r="N24" s="83"/>
      <c r="O24" s="85"/>
      <c r="P24" s="84"/>
      <c r="Q24" s="84"/>
      <c r="R24" s="86" t="n">
        <v>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0</v>
      </c>
      <c r="G25" s="93" t="n">
        <v>0</v>
      </c>
      <c r="H25" s="83" t="n">
        <v>0</v>
      </c>
      <c r="I25" s="94"/>
      <c r="J25" s="95"/>
      <c r="K25" s="85" t="n">
        <v>0</v>
      </c>
      <c r="L25" s="96"/>
      <c r="M25" s="96"/>
      <c r="N25" s="83" t="n">
        <v>0</v>
      </c>
      <c r="O25" s="85" t="n">
        <v>0</v>
      </c>
      <c r="P25" s="84" t="n">
        <v>0</v>
      </c>
      <c r="Q25" s="84" t="n">
        <v>0</v>
      </c>
      <c r="R25" s="97"/>
      <c r="S25" s="98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3" t="n">
        <v>0</v>
      </c>
      <c r="AB25" s="85" t="n">
        <v>0</v>
      </c>
      <c r="AC25" s="84" t="n">
        <v>0</v>
      </c>
      <c r="AD25" s="84" t="n">
        <v>0</v>
      </c>
      <c r="AE25" s="83" t="n">
        <v>0</v>
      </c>
      <c r="AF25" s="96"/>
      <c r="AG25" s="85" t="n">
        <v>0</v>
      </c>
      <c r="AH25" s="84" t="n">
        <v>0</v>
      </c>
      <c r="AI25" s="85" t="n">
        <v>0</v>
      </c>
      <c r="AJ25" s="94" t="n">
        <v>0</v>
      </c>
      <c r="AK25" s="96" t="n">
        <v>0</v>
      </c>
      <c r="AL25" s="92" t="n">
        <v>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0</v>
      </c>
      <c r="H26" s="99"/>
      <c r="I26" s="101" t="n">
        <v>0</v>
      </c>
      <c r="J26" s="99"/>
      <c r="K26" s="101"/>
      <c r="L26" s="100" t="n">
        <v>0</v>
      </c>
      <c r="M26" s="100" t="n">
        <v>0</v>
      </c>
      <c r="N26" s="99"/>
      <c r="O26" s="101"/>
      <c r="P26" s="100"/>
      <c r="Q26" s="100"/>
      <c r="R26" s="102" t="n">
        <v>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 t="n">
        <v>0</v>
      </c>
      <c r="H27" s="83"/>
      <c r="I27" s="85" t="n">
        <v>0</v>
      </c>
      <c r="J27" s="83" t="n">
        <v>0</v>
      </c>
      <c r="K27" s="85"/>
      <c r="L27" s="84" t="n">
        <v>0</v>
      </c>
      <c r="M27" s="84" t="n">
        <v>0</v>
      </c>
      <c r="N27" s="83"/>
      <c r="O27" s="85"/>
      <c r="P27" s="84"/>
      <c r="Q27" s="84"/>
      <c r="R27" s="86" t="n">
        <v>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0</v>
      </c>
      <c r="G28" s="93" t="n">
        <v>0</v>
      </c>
      <c r="H28" s="83" t="n">
        <v>0</v>
      </c>
      <c r="I28" s="94"/>
      <c r="J28" s="95"/>
      <c r="K28" s="85" t="n">
        <v>0</v>
      </c>
      <c r="L28" s="96"/>
      <c r="M28" s="96"/>
      <c r="N28" s="83" t="n">
        <v>0</v>
      </c>
      <c r="O28" s="85" t="n">
        <v>0</v>
      </c>
      <c r="P28" s="84" t="n">
        <v>0</v>
      </c>
      <c r="Q28" s="84" t="n">
        <v>0</v>
      </c>
      <c r="R28" s="97"/>
      <c r="S28" s="98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3" t="n">
        <v>0</v>
      </c>
      <c r="AB28" s="85" t="n">
        <v>0</v>
      </c>
      <c r="AC28" s="84" t="n">
        <v>0</v>
      </c>
      <c r="AD28" s="84" t="n">
        <v>0</v>
      </c>
      <c r="AE28" s="83" t="n">
        <v>0</v>
      </c>
      <c r="AF28" s="96"/>
      <c r="AG28" s="85" t="n">
        <v>0</v>
      </c>
      <c r="AH28" s="84" t="n">
        <v>0</v>
      </c>
      <c r="AI28" s="85" t="n">
        <v>0</v>
      </c>
      <c r="AJ28" s="94" t="n">
        <v>0</v>
      </c>
      <c r="AK28" s="96" t="n">
        <v>0</v>
      </c>
      <c r="AL28" s="92" t="n">
        <v>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0</v>
      </c>
      <c r="H29" s="99"/>
      <c r="I29" s="101" t="n">
        <v>0</v>
      </c>
      <c r="J29" s="99"/>
      <c r="K29" s="101"/>
      <c r="L29" s="100" t="n">
        <v>0</v>
      </c>
      <c r="M29" s="100" t="n">
        <v>0</v>
      </c>
      <c r="N29" s="99"/>
      <c r="O29" s="101"/>
      <c r="P29" s="100"/>
      <c r="Q29" s="100"/>
      <c r="R29" s="102" t="n">
        <v>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 t="n">
        <v>0</v>
      </c>
      <c r="H30" s="83"/>
      <c r="I30" s="85" t="n">
        <v>0</v>
      </c>
      <c r="J30" s="83" t="n">
        <v>0</v>
      </c>
      <c r="K30" s="85"/>
      <c r="L30" s="84" t="n">
        <v>0</v>
      </c>
      <c r="M30" s="84" t="n">
        <v>0</v>
      </c>
      <c r="N30" s="83"/>
      <c r="O30" s="85"/>
      <c r="P30" s="84"/>
      <c r="Q30" s="84"/>
      <c r="R30" s="86" t="n">
        <v>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0</v>
      </c>
      <c r="G31" s="93" t="n">
        <v>0</v>
      </c>
      <c r="H31" s="83" t="n">
        <v>0</v>
      </c>
      <c r="I31" s="94"/>
      <c r="J31" s="95"/>
      <c r="K31" s="85" t="n">
        <v>0</v>
      </c>
      <c r="L31" s="96"/>
      <c r="M31" s="96"/>
      <c r="N31" s="83" t="n">
        <v>0</v>
      </c>
      <c r="O31" s="85" t="n">
        <v>0</v>
      </c>
      <c r="P31" s="84" t="n">
        <v>0</v>
      </c>
      <c r="Q31" s="84" t="n">
        <v>0</v>
      </c>
      <c r="R31" s="97"/>
      <c r="S31" s="98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3" t="n">
        <v>0</v>
      </c>
      <c r="AB31" s="85" t="n">
        <v>0</v>
      </c>
      <c r="AC31" s="84" t="n">
        <v>0</v>
      </c>
      <c r="AD31" s="84" t="n">
        <v>0</v>
      </c>
      <c r="AE31" s="83" t="n">
        <v>0</v>
      </c>
      <c r="AF31" s="96"/>
      <c r="AG31" s="85" t="n">
        <v>0</v>
      </c>
      <c r="AH31" s="84" t="n">
        <v>0</v>
      </c>
      <c r="AI31" s="85" t="n">
        <v>0</v>
      </c>
      <c r="AJ31" s="94" t="n">
        <v>0</v>
      </c>
      <c r="AK31" s="96" t="n">
        <v>0</v>
      </c>
      <c r="AL31" s="92" t="n">
        <v>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0</v>
      </c>
      <c r="H32" s="99"/>
      <c r="I32" s="101" t="n">
        <v>0</v>
      </c>
      <c r="J32" s="99"/>
      <c r="K32" s="101"/>
      <c r="L32" s="100" t="n">
        <v>0</v>
      </c>
      <c r="M32" s="100" t="n">
        <v>0</v>
      </c>
      <c r="N32" s="99"/>
      <c r="O32" s="101"/>
      <c r="P32" s="100"/>
      <c r="Q32" s="100"/>
      <c r="R32" s="102" t="n">
        <v>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66</v>
      </c>
      <c r="J33" s="108" t="n">
        <v>56.4</v>
      </c>
      <c r="K33" s="107"/>
      <c r="L33" s="106"/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358</v>
      </c>
      <c r="G34" s="114"/>
      <c r="H34" s="105" t="n">
        <v>1358</v>
      </c>
      <c r="I34" s="115"/>
      <c r="J34" s="116"/>
      <c r="K34" s="107" t="n">
        <v>1358</v>
      </c>
      <c r="L34" s="117"/>
      <c r="M34" s="117"/>
      <c r="N34" s="105"/>
      <c r="O34" s="107" t="n">
        <v>836</v>
      </c>
      <c r="P34" s="106"/>
      <c r="Q34" s="106" t="n">
        <v>522</v>
      </c>
      <c r="R34" s="118"/>
      <c r="S34" s="110"/>
      <c r="T34" s="106"/>
      <c r="U34" s="106" t="n">
        <v>247</v>
      </c>
      <c r="V34" s="106" t="n">
        <v>519</v>
      </c>
      <c r="W34" s="106"/>
      <c r="X34" s="106" t="n">
        <v>8</v>
      </c>
      <c r="Y34" s="106" t="n">
        <v>58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6721</v>
      </c>
      <c r="AJ34" s="119" t="n">
        <v>6498</v>
      </c>
      <c r="AK34" s="117" t="n">
        <v>5141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592</v>
      </c>
      <c r="J35" s="124"/>
      <c r="K35" s="125"/>
      <c r="L35" s="121"/>
      <c r="M35" s="121"/>
      <c r="N35" s="124"/>
      <c r="O35" s="123"/>
      <c r="P35" s="121"/>
      <c r="Q35" s="121"/>
      <c r="R35" s="126" t="n">
        <v>135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816</v>
      </c>
      <c r="J36" s="108" t="n">
        <v>51.6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516</v>
      </c>
      <c r="G37" s="114"/>
      <c r="H37" s="105" t="n">
        <v>3516</v>
      </c>
      <c r="I37" s="115"/>
      <c r="J37" s="116"/>
      <c r="K37" s="107" t="n">
        <v>3493</v>
      </c>
      <c r="L37" s="117"/>
      <c r="M37" s="117"/>
      <c r="N37" s="105"/>
      <c r="O37" s="107" t="n">
        <v>2907</v>
      </c>
      <c r="P37" s="106"/>
      <c r="Q37" s="106" t="n">
        <v>609</v>
      </c>
      <c r="R37" s="118"/>
      <c r="S37" s="110"/>
      <c r="T37" s="106"/>
      <c r="U37" s="106" t="n">
        <v>178</v>
      </c>
      <c r="V37" s="106" t="n">
        <v>1638</v>
      </c>
      <c r="W37" s="106"/>
      <c r="X37" s="106" t="n">
        <v>15</v>
      </c>
      <c r="Y37" s="106" t="n">
        <v>1685</v>
      </c>
      <c r="Z37" s="106"/>
      <c r="AA37" s="105" t="n">
        <v>425</v>
      </c>
      <c r="AB37" s="107"/>
      <c r="AC37" s="106"/>
      <c r="AD37" s="106"/>
      <c r="AE37" s="105"/>
      <c r="AF37" s="117"/>
      <c r="AG37" s="111"/>
      <c r="AH37" s="112"/>
      <c r="AI37" s="107" t="n">
        <v>16465</v>
      </c>
      <c r="AJ37" s="119" t="n">
        <v>14639</v>
      </c>
      <c r="AK37" s="117" t="n">
        <v>11135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700</v>
      </c>
      <c r="J38" s="124"/>
      <c r="K38" s="125"/>
      <c r="L38" s="121" t="n">
        <v>23</v>
      </c>
      <c r="M38" s="121"/>
      <c r="N38" s="124"/>
      <c r="O38" s="123"/>
      <c r="P38" s="121"/>
      <c r="Q38" s="121"/>
      <c r="R38" s="126" t="n">
        <v>351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582</v>
      </c>
      <c r="J39" s="133" t="n">
        <f aca="false">I39/H40*100</f>
        <v>52.9749692244563</v>
      </c>
      <c r="K39" s="111"/>
      <c r="L39" s="134" t="n">
        <f aca="false">SUM(L33,L36)</f>
        <v>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874</v>
      </c>
      <c r="G40" s="131" t="n">
        <f aca="false">SUM(G34,G37)</f>
        <v>0</v>
      </c>
      <c r="H40" s="135" t="n">
        <f aca="false">SUM(H34,H37)</f>
        <v>4874</v>
      </c>
      <c r="I40" s="115"/>
      <c r="J40" s="116"/>
      <c r="K40" s="112" t="n">
        <f aca="false">SUM(K34,K37)</f>
        <v>4851</v>
      </c>
      <c r="L40" s="139"/>
      <c r="M40" s="139"/>
      <c r="N40" s="112" t="n">
        <f aca="false">SUM(N34,N37)</f>
        <v>0</v>
      </c>
      <c r="O40" s="112" t="n">
        <f aca="false">SUM(O34,O37)</f>
        <v>3743</v>
      </c>
      <c r="P40" s="112" t="n">
        <f aca="false">SUM(P34,P37)</f>
        <v>0</v>
      </c>
      <c r="Q40" s="112" t="n">
        <f aca="false">SUM(Q34,Q37)</f>
        <v>113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425</v>
      </c>
      <c r="V40" s="112" t="n">
        <f aca="false">SUM(V34,V37)</f>
        <v>2157</v>
      </c>
      <c r="W40" s="112" t="n">
        <f aca="false">SUM(W34,W37)</f>
        <v>0</v>
      </c>
      <c r="X40" s="112" t="n">
        <f aca="false">SUM(X34,X37)</f>
        <v>23</v>
      </c>
      <c r="Y40" s="112" t="n">
        <f aca="false">SUM(Y34,Y37)</f>
        <v>2269</v>
      </c>
      <c r="Z40" s="112" t="n">
        <f aca="false">SUM(Z34,Z37)</f>
        <v>0</v>
      </c>
      <c r="AA40" s="112" t="n">
        <f aca="false">SUM(AA34,AA37)</f>
        <v>42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3186</v>
      </c>
      <c r="AJ40" s="140" t="n">
        <f aca="false">SUM(AJ34,AJ37)</f>
        <v>21137</v>
      </c>
      <c r="AK40" s="140" t="n">
        <f aca="false">SUM(AK34,AK37)</f>
        <v>16276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2292</v>
      </c>
      <c r="J41" s="124"/>
      <c r="K41" s="125"/>
      <c r="L41" s="128" t="n">
        <f aca="false">SUM(L35,L38)</f>
        <v>2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87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8</v>
      </c>
      <c r="J42" s="108" t="n">
        <v>2.07195856082878</v>
      </c>
      <c r="K42" s="107"/>
      <c r="L42" s="106" t="n">
        <v>2</v>
      </c>
      <c r="M42" s="106"/>
      <c r="N42" s="105"/>
      <c r="O42" s="107"/>
      <c r="P42" s="106"/>
      <c r="Q42" s="106"/>
      <c r="R42" s="109" t="n">
        <v>98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194</v>
      </c>
      <c r="G43" s="114"/>
      <c r="H43" s="105" t="n">
        <v>7143</v>
      </c>
      <c r="I43" s="115"/>
      <c r="J43" s="116"/>
      <c r="K43" s="107" t="n">
        <v>7138</v>
      </c>
      <c r="L43" s="117"/>
      <c r="M43" s="117"/>
      <c r="N43" s="105" t="n">
        <v>107</v>
      </c>
      <c r="O43" s="107" t="n">
        <v>7028</v>
      </c>
      <c r="P43" s="106"/>
      <c r="Q43" s="106" t="n">
        <v>8</v>
      </c>
      <c r="R43" s="118"/>
      <c r="S43" s="110"/>
      <c r="T43" s="106"/>
      <c r="U43" s="106"/>
      <c r="V43" s="106" t="n">
        <v>148</v>
      </c>
      <c r="W43" s="106" t="n">
        <v>7</v>
      </c>
      <c r="X43" s="106" t="n">
        <v>298</v>
      </c>
      <c r="Y43" s="106" t="n">
        <v>6690</v>
      </c>
      <c r="Z43" s="106"/>
      <c r="AA43" s="105" t="n">
        <v>4036</v>
      </c>
      <c r="AB43" s="107"/>
      <c r="AC43" s="106"/>
      <c r="AD43" s="106"/>
      <c r="AE43" s="105"/>
      <c r="AF43" s="117"/>
      <c r="AG43" s="111"/>
      <c r="AH43" s="112"/>
      <c r="AI43" s="107" t="n">
        <v>19812</v>
      </c>
      <c r="AJ43" s="119" t="n">
        <v>18545</v>
      </c>
      <c r="AK43" s="117" t="n">
        <v>11447</v>
      </c>
      <c r="AL43" s="113" t="n">
        <v>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</v>
      </c>
      <c r="H44" s="122"/>
      <c r="I44" s="123" t="n">
        <v>6995</v>
      </c>
      <c r="J44" s="124"/>
      <c r="K44" s="125"/>
      <c r="L44" s="121" t="n">
        <v>5</v>
      </c>
      <c r="M44" s="121"/>
      <c r="N44" s="124"/>
      <c r="O44" s="123"/>
      <c r="P44" s="121"/>
      <c r="Q44" s="121"/>
      <c r="R44" s="126" t="n">
        <v>703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730</v>
      </c>
      <c r="J45" s="145" t="n">
        <f aca="false">I45/H46*100</f>
        <v>22.7178164267288</v>
      </c>
      <c r="K45" s="111"/>
      <c r="L45" s="134" t="n">
        <f aca="false">SUM(L39,L42)</f>
        <v>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9.109594740783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2068</v>
      </c>
      <c r="G46" s="131" t="n">
        <f aca="false">SUM(G40,G43)</f>
        <v>0</v>
      </c>
      <c r="H46" s="135" t="n">
        <f aca="false">SUM(H40,H43)</f>
        <v>12017</v>
      </c>
      <c r="I46" s="115"/>
      <c r="J46" s="116"/>
      <c r="K46" s="112" t="n">
        <f aca="false">SUM(K40,K43)</f>
        <v>11989</v>
      </c>
      <c r="L46" s="139"/>
      <c r="M46" s="139"/>
      <c r="N46" s="112" t="n">
        <f aca="false">SUM(N40,N43)</f>
        <v>107</v>
      </c>
      <c r="O46" s="112" t="n">
        <f aca="false">SUM(O40,O43)</f>
        <v>10771</v>
      </c>
      <c r="P46" s="112" t="n">
        <f aca="false">SUM(P40,P43)</f>
        <v>0</v>
      </c>
      <c r="Q46" s="112" t="n">
        <f aca="false">SUM(Q40,Q43)</f>
        <v>1139</v>
      </c>
      <c r="R46" s="118"/>
      <c r="S46" s="137" t="n">
        <f aca="false">SUM(S40,S43)</f>
        <v>0</v>
      </c>
      <c r="T46" s="112" t="n">
        <f aca="false">SUM(T40,T43)</f>
        <v>0</v>
      </c>
      <c r="U46" s="112" t="n">
        <f aca="false">SUM(U40,U43)</f>
        <v>425</v>
      </c>
      <c r="V46" s="112" t="n">
        <f aca="false">SUM(V40,V43)</f>
        <v>2305</v>
      </c>
      <c r="W46" s="112" t="n">
        <f aca="false">SUM(W40,W43)</f>
        <v>7</v>
      </c>
      <c r="X46" s="112" t="n">
        <f aca="false">SUM(X40,X43)</f>
        <v>321</v>
      </c>
      <c r="Y46" s="112" t="n">
        <f aca="false">SUM(Y40,Y43)</f>
        <v>8959</v>
      </c>
      <c r="Z46" s="112" t="n">
        <f aca="false">SUM(Z40,Z43)</f>
        <v>0</v>
      </c>
      <c r="AA46" s="112" t="n">
        <f aca="false">SUM(AA40,AA43)</f>
        <v>446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2998</v>
      </c>
      <c r="AJ46" s="140" t="n">
        <f aca="false">SUM(AJ40,AJ43)</f>
        <v>39682</v>
      </c>
      <c r="AK46" s="140" t="n">
        <f aca="false">SUM(AK40,AK43)</f>
        <v>27723</v>
      </c>
      <c r="AL46" s="138" t="n">
        <f aca="false">SUM(AL40,AL43)</f>
        <v>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1</v>
      </c>
      <c r="H47" s="141"/>
      <c r="I47" s="143" t="n">
        <f aca="false">SUM(I41,I44)</f>
        <v>9287</v>
      </c>
      <c r="J47" s="124"/>
      <c r="K47" s="125"/>
      <c r="L47" s="128" t="n">
        <f aca="false">SUM(L41,L44)</f>
        <v>2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91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730</v>
      </c>
      <c r="J54" s="187" t="n">
        <f aca="false">IF(H55=0,0,I54/H55*100)</f>
        <v>22.7178164267288</v>
      </c>
      <c r="K54" s="186"/>
      <c r="L54" s="184" t="n">
        <f aca="false">SUM(L9,L12,L18,L21,L33,L36,L42)</f>
        <v>4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9.109594740783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0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2068</v>
      </c>
      <c r="G55" s="191" t="n">
        <f aca="false">SUM(G10,G13,G19,G22,G34,G37,G43)</f>
        <v>0</v>
      </c>
      <c r="H55" s="185" t="n">
        <f aca="false">SUM(H10,H13,H19,H22,H34,H37,H43)</f>
        <v>12017</v>
      </c>
      <c r="I55" s="192"/>
      <c r="J55" s="193"/>
      <c r="K55" s="186" t="n">
        <f aca="false">SUM(K10,K13,K19,K22,K34,K37,K43)</f>
        <v>11989</v>
      </c>
      <c r="L55" s="194"/>
      <c r="M55" s="194"/>
      <c r="N55" s="185" t="n">
        <f aca="false">SUM(N10,N13,N19,N22,N34,N37,N43)</f>
        <v>107</v>
      </c>
      <c r="O55" s="186" t="n">
        <f aca="false">SUM(O10,O13,O19,O22,O34,O37,O43)</f>
        <v>10771</v>
      </c>
      <c r="P55" s="184" t="n">
        <f aca="false">SUM(P10,P13,P19,P22,P34,P37,P43)</f>
        <v>0</v>
      </c>
      <c r="Q55" s="184" t="n">
        <f aca="false">SUM(Q10,Q13,Q19,Q22,Q34,Q37,Q43)</f>
        <v>1139</v>
      </c>
      <c r="R55" s="195"/>
      <c r="S55" s="189" t="n">
        <f aca="false">SUM(S10,S13,S19,S22,S34,S37,S43)</f>
        <v>0</v>
      </c>
      <c r="T55" s="184" t="n">
        <f aca="false">SUM(T10,T13,T19,T22,T34,T37,T43)</f>
        <v>0</v>
      </c>
      <c r="U55" s="184" t="n">
        <f aca="false">SUM(U10,U13,U19,U22,U34,U37,U43)</f>
        <v>425</v>
      </c>
      <c r="V55" s="184" t="n">
        <f aca="false">SUM(V10,V13,V19,V22,V34,V37,V43)</f>
        <v>2305</v>
      </c>
      <c r="W55" s="184" t="n">
        <f aca="false">SUM(W10,W13,W19,W22,W34,W37,W43)</f>
        <v>7</v>
      </c>
      <c r="X55" s="184" t="n">
        <f aca="false">SUM(X10,X13,X19,X22,X34,X37,X43)</f>
        <v>321</v>
      </c>
      <c r="Y55" s="184" t="n">
        <f aca="false">SUM(Y10,Y13,Y19,Y22,Y34,Y37,Y43)</f>
        <v>8959</v>
      </c>
      <c r="Z55" s="184" t="n">
        <f aca="false">SUM(Z10,Z13,Z19,Z22,Z34,Z37,Z43)</f>
        <v>0</v>
      </c>
      <c r="AA55" s="185" t="n">
        <f aca="false">SUM(AA10,AA13,AA19,AA22,AA34,AA37,AA43)</f>
        <v>446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42998</v>
      </c>
      <c r="AJ55" s="192" t="n">
        <f aca="false">SUM(AJ10,AJ13,AJ19,AJ22,AJ34,AJ37,AJ43)</f>
        <v>39682</v>
      </c>
      <c r="AK55" s="194" t="n">
        <f aca="false">SUM(AK10,AK13,AK19,AK22,AK34,AK37,AK43)</f>
        <v>27723</v>
      </c>
      <c r="AL55" s="190" t="n">
        <f aca="false">SUM(AL10,AL13,AL19,AL22,AL34,AL37,AL43)</f>
        <v>4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51</v>
      </c>
      <c r="H56" s="200"/>
      <c r="I56" s="201" t="n">
        <f aca="false">SUM(I11,I14,I20,I23,I35,I38,I44)</f>
        <v>9287</v>
      </c>
      <c r="J56" s="200"/>
      <c r="K56" s="201"/>
      <c r="L56" s="199" t="n">
        <f aca="false">SUM(L11,L14,L20,L23,L35,L38,L44)</f>
        <v>28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191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582</v>
      </c>
      <c r="J21" s="83" t="s">
        <v>220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957</v>
      </c>
      <c r="G22" s="93" t="n">
        <v>5322</v>
      </c>
      <c r="H22" s="83" t="n">
        <v>18635</v>
      </c>
      <c r="I22" s="94"/>
      <c r="J22" s="95"/>
      <c r="K22" s="85" t="n">
        <v>17540</v>
      </c>
      <c r="L22" s="96"/>
      <c r="M22" s="96"/>
      <c r="N22" s="83"/>
      <c r="O22" s="85"/>
      <c r="P22" s="84" t="n">
        <v>9086</v>
      </c>
      <c r="Q22" s="84" t="n">
        <v>9549</v>
      </c>
      <c r="R22" s="97"/>
      <c r="S22" s="98" t="n">
        <v>29</v>
      </c>
      <c r="T22" s="84" t="n">
        <v>10</v>
      </c>
      <c r="U22" s="84" t="n">
        <v>10353</v>
      </c>
      <c r="V22" s="84" t="n">
        <v>5190</v>
      </c>
      <c r="W22" s="84" t="n">
        <v>9</v>
      </c>
      <c r="X22" s="84" t="n">
        <v>746</v>
      </c>
      <c r="Y22" s="84" t="n">
        <v>2298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52395</v>
      </c>
      <c r="AJ22" s="94" t="n">
        <v>160467</v>
      </c>
      <c r="AK22" s="96" t="n">
        <v>9744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3</v>
      </c>
      <c r="J23" s="99"/>
      <c r="K23" s="101"/>
      <c r="L23" s="100" t="n">
        <v>1095</v>
      </c>
      <c r="M23" s="100"/>
      <c r="N23" s="99"/>
      <c r="O23" s="101"/>
      <c r="P23" s="100"/>
      <c r="Q23" s="100"/>
      <c r="R23" s="102" t="n">
        <v>186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5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582</v>
      </c>
      <c r="J24" s="83" t="s">
        <v>220</v>
      </c>
      <c r="K24" s="85"/>
      <c r="L24" s="84" t="n">
        <v>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9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3957</v>
      </c>
      <c r="G25" s="93" t="n">
        <v>5322</v>
      </c>
      <c r="H25" s="83" t="n">
        <v>18635</v>
      </c>
      <c r="I25" s="94"/>
      <c r="J25" s="95"/>
      <c r="K25" s="85" t="n">
        <v>17540</v>
      </c>
      <c r="L25" s="96"/>
      <c r="M25" s="96"/>
      <c r="N25" s="83"/>
      <c r="O25" s="85"/>
      <c r="P25" s="84" t="n">
        <v>9086</v>
      </c>
      <c r="Q25" s="84" t="n">
        <v>9549</v>
      </c>
      <c r="R25" s="97"/>
      <c r="S25" s="98" t="n">
        <v>29</v>
      </c>
      <c r="T25" s="84" t="n">
        <v>10</v>
      </c>
      <c r="U25" s="84" t="n">
        <v>10353</v>
      </c>
      <c r="V25" s="84" t="n">
        <v>5190</v>
      </c>
      <c r="W25" s="84" t="n">
        <v>9</v>
      </c>
      <c r="X25" s="84" t="n">
        <v>746</v>
      </c>
      <c r="Y25" s="84" t="n">
        <v>2298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52395</v>
      </c>
      <c r="AJ25" s="94" t="n">
        <v>160467</v>
      </c>
      <c r="AK25" s="96" t="n">
        <v>9744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053</v>
      </c>
      <c r="J26" s="99"/>
      <c r="K26" s="101"/>
      <c r="L26" s="100" t="n">
        <v>1095</v>
      </c>
      <c r="M26" s="100"/>
      <c r="N26" s="99"/>
      <c r="O26" s="101"/>
      <c r="P26" s="100"/>
      <c r="Q26" s="100"/>
      <c r="R26" s="102" t="n">
        <v>1863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5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582</v>
      </c>
      <c r="J27" s="83" t="s">
        <v>220</v>
      </c>
      <c r="K27" s="85"/>
      <c r="L27" s="84" t="n">
        <v>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9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957</v>
      </c>
      <c r="G28" s="93" t="n">
        <v>5322</v>
      </c>
      <c r="H28" s="83" t="n">
        <v>18635</v>
      </c>
      <c r="I28" s="94"/>
      <c r="J28" s="95"/>
      <c r="K28" s="85" t="n">
        <v>17540</v>
      </c>
      <c r="L28" s="96"/>
      <c r="M28" s="96"/>
      <c r="N28" s="83"/>
      <c r="O28" s="85"/>
      <c r="P28" s="84" t="n">
        <v>9086</v>
      </c>
      <c r="Q28" s="84" t="n">
        <v>9549</v>
      </c>
      <c r="R28" s="97"/>
      <c r="S28" s="98" t="n">
        <v>29</v>
      </c>
      <c r="T28" s="84" t="n">
        <v>10</v>
      </c>
      <c r="U28" s="84" t="n">
        <v>10353</v>
      </c>
      <c r="V28" s="84" t="n">
        <v>5190</v>
      </c>
      <c r="W28" s="84" t="n">
        <v>9</v>
      </c>
      <c r="X28" s="84" t="n">
        <v>746</v>
      </c>
      <c r="Y28" s="84" t="n">
        <v>2298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52395</v>
      </c>
      <c r="AJ28" s="94" t="n">
        <v>160467</v>
      </c>
      <c r="AK28" s="96" t="n">
        <v>97447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053</v>
      </c>
      <c r="J29" s="99"/>
      <c r="K29" s="101"/>
      <c r="L29" s="100" t="n">
        <v>1095</v>
      </c>
      <c r="M29" s="100"/>
      <c r="N29" s="99"/>
      <c r="O29" s="101"/>
      <c r="P29" s="100"/>
      <c r="Q29" s="100"/>
      <c r="R29" s="102" t="n">
        <v>186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5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5582</v>
      </c>
      <c r="J30" s="83" t="s">
        <v>220</v>
      </c>
      <c r="K30" s="85"/>
      <c r="L30" s="84" t="n">
        <v>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9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957</v>
      </c>
      <c r="G31" s="93" t="n">
        <v>5322</v>
      </c>
      <c r="H31" s="83" t="n">
        <v>18635</v>
      </c>
      <c r="I31" s="94"/>
      <c r="J31" s="95"/>
      <c r="K31" s="85" t="n">
        <v>17540</v>
      </c>
      <c r="L31" s="96"/>
      <c r="M31" s="96"/>
      <c r="N31" s="83"/>
      <c r="O31" s="85"/>
      <c r="P31" s="84" t="n">
        <v>9086</v>
      </c>
      <c r="Q31" s="84" t="n">
        <v>9549</v>
      </c>
      <c r="R31" s="97"/>
      <c r="S31" s="98" t="n">
        <v>29</v>
      </c>
      <c r="T31" s="84" t="n">
        <v>10</v>
      </c>
      <c r="U31" s="84" t="n">
        <v>10353</v>
      </c>
      <c r="V31" s="84" t="n">
        <v>5190</v>
      </c>
      <c r="W31" s="84" t="n">
        <v>9</v>
      </c>
      <c r="X31" s="84" t="n">
        <v>746</v>
      </c>
      <c r="Y31" s="84" t="n">
        <v>2298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52395</v>
      </c>
      <c r="AJ31" s="94" t="n">
        <v>160467</v>
      </c>
      <c r="AK31" s="96" t="n">
        <v>97447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053</v>
      </c>
      <c r="J32" s="99"/>
      <c r="K32" s="101"/>
      <c r="L32" s="100" t="n">
        <v>1095</v>
      </c>
      <c r="M32" s="100"/>
      <c r="N32" s="99"/>
      <c r="O32" s="101"/>
      <c r="P32" s="100"/>
      <c r="Q32" s="100"/>
      <c r="R32" s="102" t="n">
        <v>186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5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744</v>
      </c>
      <c r="J33" s="108" t="n">
        <v>84.6867224609817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6833</v>
      </c>
      <c r="G34" s="114" t="n">
        <v>1415</v>
      </c>
      <c r="H34" s="105" t="n">
        <v>4421</v>
      </c>
      <c r="I34" s="115"/>
      <c r="J34" s="116"/>
      <c r="K34" s="107" t="n">
        <v>4419</v>
      </c>
      <c r="L34" s="117"/>
      <c r="M34" s="117"/>
      <c r="N34" s="105"/>
      <c r="O34" s="107" t="n">
        <v>334</v>
      </c>
      <c r="P34" s="106" t="n">
        <v>403</v>
      </c>
      <c r="Q34" s="106" t="n">
        <v>3684</v>
      </c>
      <c r="R34" s="118"/>
      <c r="S34" s="110"/>
      <c r="T34" s="106" t="n">
        <v>34</v>
      </c>
      <c r="U34" s="106" t="n">
        <v>2473</v>
      </c>
      <c r="V34" s="106" t="n">
        <v>1237</v>
      </c>
      <c r="W34" s="106" t="n">
        <v>62</v>
      </c>
      <c r="X34" s="106" t="n">
        <v>18</v>
      </c>
      <c r="Y34" s="106" t="n">
        <v>597</v>
      </c>
      <c r="Z34" s="106"/>
      <c r="AA34" s="105" t="n">
        <v>440</v>
      </c>
      <c r="AB34" s="107"/>
      <c r="AC34" s="106"/>
      <c r="AD34" s="106"/>
      <c r="AE34" s="105"/>
      <c r="AF34" s="117"/>
      <c r="AG34" s="111"/>
      <c r="AH34" s="112"/>
      <c r="AI34" s="107" t="n">
        <v>50388</v>
      </c>
      <c r="AJ34" s="119" t="n">
        <v>31362</v>
      </c>
      <c r="AK34" s="117" t="n">
        <v>25397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97</v>
      </c>
      <c r="H35" s="122"/>
      <c r="I35" s="123" t="n">
        <v>677</v>
      </c>
      <c r="J35" s="124"/>
      <c r="K35" s="125"/>
      <c r="L35" s="121" t="n">
        <v>2</v>
      </c>
      <c r="M35" s="121"/>
      <c r="N35" s="124"/>
      <c r="O35" s="123"/>
      <c r="P35" s="121"/>
      <c r="Q35" s="121"/>
      <c r="R35" s="126" t="n">
        <v>4421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6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35</v>
      </c>
      <c r="J36" s="108" t="n">
        <v>53.4656913967259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91.988854057819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9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71</v>
      </c>
      <c r="G37" s="114"/>
      <c r="H37" s="105" t="n">
        <v>2871</v>
      </c>
      <c r="I37" s="115"/>
      <c r="J37" s="116"/>
      <c r="K37" s="107" t="n">
        <v>2869</v>
      </c>
      <c r="L37" s="117"/>
      <c r="M37" s="117"/>
      <c r="N37" s="105" t="n">
        <v>230</v>
      </c>
      <c r="O37" s="107"/>
      <c r="P37" s="106"/>
      <c r="Q37" s="106" t="n">
        <v>2641</v>
      </c>
      <c r="R37" s="118"/>
      <c r="S37" s="110"/>
      <c r="T37" s="106" t="n">
        <v>29</v>
      </c>
      <c r="U37" s="106" t="n">
        <v>736</v>
      </c>
      <c r="V37" s="106" t="n">
        <v>770</v>
      </c>
      <c r="W37" s="106" t="n">
        <v>247</v>
      </c>
      <c r="X37" s="106" t="n">
        <v>57</v>
      </c>
      <c r="Y37" s="106" t="n">
        <v>1032</v>
      </c>
      <c r="Z37" s="106"/>
      <c r="AA37" s="105" t="n">
        <v>258</v>
      </c>
      <c r="AB37" s="107"/>
      <c r="AC37" s="106"/>
      <c r="AD37" s="106"/>
      <c r="AE37" s="105"/>
      <c r="AF37" s="117"/>
      <c r="AG37" s="111"/>
      <c r="AH37" s="112"/>
      <c r="AI37" s="107" t="n">
        <v>23482</v>
      </c>
      <c r="AJ37" s="119" t="n">
        <v>16314</v>
      </c>
      <c r="AK37" s="117" t="n">
        <v>12417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336</v>
      </c>
      <c r="J38" s="124"/>
      <c r="K38" s="125"/>
      <c r="L38" s="121" t="n">
        <v>2</v>
      </c>
      <c r="M38" s="121"/>
      <c r="N38" s="124"/>
      <c r="O38" s="123"/>
      <c r="P38" s="121"/>
      <c r="Q38" s="121"/>
      <c r="R38" s="126" t="n">
        <v>2641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9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279</v>
      </c>
      <c r="J39" s="133" t="n">
        <f aca="false">I39/H40*100</f>
        <v>72.3944048272079</v>
      </c>
      <c r="K39" s="111"/>
      <c r="L39" s="134" t="n">
        <f aca="false">SUM(L33,L36)</f>
        <v>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6.845858475041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5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704</v>
      </c>
      <c r="G40" s="131" t="n">
        <f aca="false">SUM(G34,G37)</f>
        <v>1415</v>
      </c>
      <c r="H40" s="135" t="n">
        <f aca="false">SUM(H34,H37)</f>
        <v>7292</v>
      </c>
      <c r="I40" s="115"/>
      <c r="J40" s="116"/>
      <c r="K40" s="112" t="n">
        <f aca="false">SUM(K34,K37)</f>
        <v>7288</v>
      </c>
      <c r="L40" s="139"/>
      <c r="M40" s="139"/>
      <c r="N40" s="112" t="n">
        <f aca="false">SUM(N34,N37)</f>
        <v>230</v>
      </c>
      <c r="O40" s="112" t="n">
        <f aca="false">SUM(O34,O37)</f>
        <v>334</v>
      </c>
      <c r="P40" s="112" t="n">
        <f aca="false">SUM(P34,P37)</f>
        <v>403</v>
      </c>
      <c r="Q40" s="112" t="n">
        <f aca="false">SUM(Q34,Q37)</f>
        <v>6325</v>
      </c>
      <c r="R40" s="118"/>
      <c r="S40" s="137" t="n">
        <f aca="false">SUM(S34,S37)</f>
        <v>0</v>
      </c>
      <c r="T40" s="112" t="n">
        <f aca="false">SUM(T34,T37)</f>
        <v>63</v>
      </c>
      <c r="U40" s="112" t="n">
        <f aca="false">SUM(U34,U37)</f>
        <v>3209</v>
      </c>
      <c r="V40" s="112" t="n">
        <f aca="false">SUM(V34,V37)</f>
        <v>2007</v>
      </c>
      <c r="W40" s="112" t="n">
        <f aca="false">SUM(W34,W37)</f>
        <v>309</v>
      </c>
      <c r="X40" s="112" t="n">
        <f aca="false">SUM(X34,X37)</f>
        <v>75</v>
      </c>
      <c r="Y40" s="112" t="n">
        <f aca="false">SUM(Y34,Y37)</f>
        <v>1629</v>
      </c>
      <c r="Z40" s="112" t="n">
        <f aca="false">SUM(Z34,Z37)</f>
        <v>0</v>
      </c>
      <c r="AA40" s="112" t="n">
        <f aca="false">SUM(AA34,AA37)</f>
        <v>69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3870</v>
      </c>
      <c r="AJ40" s="140" t="n">
        <f aca="false">SUM(AJ34,AJ37)</f>
        <v>47676</v>
      </c>
      <c r="AK40" s="140" t="n">
        <f aca="false">SUM(AK34,AK37)</f>
        <v>37814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97</v>
      </c>
      <c r="H41" s="141"/>
      <c r="I41" s="143" t="n">
        <f aca="false">SUM(I35,I38)</f>
        <v>2013</v>
      </c>
      <c r="J41" s="124"/>
      <c r="K41" s="125"/>
      <c r="L41" s="128" t="n">
        <f aca="false">SUM(L35,L38)</f>
        <v>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06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6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253</v>
      </c>
      <c r="J42" s="108" t="n">
        <v>21.9616204690832</v>
      </c>
      <c r="K42" s="107"/>
      <c r="L42" s="106" t="n">
        <v>6</v>
      </c>
      <c r="M42" s="106"/>
      <c r="N42" s="105"/>
      <c r="O42" s="107"/>
      <c r="P42" s="106"/>
      <c r="Q42" s="106"/>
      <c r="R42" s="109" t="n">
        <v>96.199673899410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5422</v>
      </c>
      <c r="G43" s="114" t="n">
        <v>914</v>
      </c>
      <c r="H43" s="105" t="n">
        <v>23919</v>
      </c>
      <c r="I43" s="115"/>
      <c r="J43" s="116"/>
      <c r="K43" s="107" t="n">
        <v>23898</v>
      </c>
      <c r="L43" s="117"/>
      <c r="M43" s="117"/>
      <c r="N43" s="105" t="n">
        <v>909</v>
      </c>
      <c r="O43" s="107" t="n">
        <v>1939</v>
      </c>
      <c r="P43" s="106"/>
      <c r="Q43" s="106" t="n">
        <v>21071</v>
      </c>
      <c r="R43" s="118"/>
      <c r="S43" s="110"/>
      <c r="T43" s="106" t="n">
        <v>57</v>
      </c>
      <c r="U43" s="106" t="n">
        <v>1538</v>
      </c>
      <c r="V43" s="106" t="n">
        <v>3658</v>
      </c>
      <c r="W43" s="106" t="n">
        <v>23</v>
      </c>
      <c r="X43" s="106" t="n">
        <v>320</v>
      </c>
      <c r="Y43" s="106" t="n">
        <v>18323</v>
      </c>
      <c r="Z43" s="106"/>
      <c r="AA43" s="105" t="n">
        <v>11228</v>
      </c>
      <c r="AB43" s="107"/>
      <c r="AC43" s="106"/>
      <c r="AD43" s="106"/>
      <c r="AE43" s="105"/>
      <c r="AF43" s="117"/>
      <c r="AG43" s="111"/>
      <c r="AH43" s="112"/>
      <c r="AI43" s="107" t="n">
        <v>89024</v>
      </c>
      <c r="AJ43" s="119" t="n">
        <v>80676</v>
      </c>
      <c r="AK43" s="117" t="n">
        <v>56769</v>
      </c>
      <c r="AL43" s="113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89</v>
      </c>
      <c r="H44" s="122"/>
      <c r="I44" s="123" t="n">
        <v>18666</v>
      </c>
      <c r="J44" s="124"/>
      <c r="K44" s="125"/>
      <c r="L44" s="121" t="n">
        <v>21</v>
      </c>
      <c r="M44" s="121"/>
      <c r="N44" s="124"/>
      <c r="O44" s="123"/>
      <c r="P44" s="121"/>
      <c r="Q44" s="121"/>
      <c r="R44" s="126" t="n">
        <v>2301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532</v>
      </c>
      <c r="J45" s="145" t="n">
        <f aca="false">I45/H46*100</f>
        <v>33.7445131524142</v>
      </c>
      <c r="K45" s="111"/>
      <c r="L45" s="134" t="n">
        <f aca="false">SUM(L39,L42)</f>
        <v>8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6.350645605715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6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5126</v>
      </c>
      <c r="G46" s="131" t="n">
        <f aca="false">SUM(G40,G43)</f>
        <v>2329</v>
      </c>
      <c r="H46" s="135" t="n">
        <f aca="false">SUM(H40,H43)</f>
        <v>31211</v>
      </c>
      <c r="I46" s="115"/>
      <c r="J46" s="116"/>
      <c r="K46" s="112" t="n">
        <f aca="false">SUM(K40,K43)</f>
        <v>31186</v>
      </c>
      <c r="L46" s="139"/>
      <c r="M46" s="139"/>
      <c r="N46" s="112" t="n">
        <f aca="false">SUM(N40,N43)</f>
        <v>1139</v>
      </c>
      <c r="O46" s="112" t="n">
        <f aca="false">SUM(O40,O43)</f>
        <v>2273</v>
      </c>
      <c r="P46" s="112" t="n">
        <f aca="false">SUM(P40,P43)</f>
        <v>403</v>
      </c>
      <c r="Q46" s="112" t="n">
        <f aca="false">SUM(Q40,Q43)</f>
        <v>27396</v>
      </c>
      <c r="R46" s="118"/>
      <c r="S46" s="137" t="n">
        <f aca="false">SUM(S40,S43)</f>
        <v>0</v>
      </c>
      <c r="T46" s="112" t="n">
        <f aca="false">SUM(T40,T43)</f>
        <v>120</v>
      </c>
      <c r="U46" s="112" t="n">
        <f aca="false">SUM(U40,U43)</f>
        <v>4747</v>
      </c>
      <c r="V46" s="112" t="n">
        <f aca="false">SUM(V40,V43)</f>
        <v>5665</v>
      </c>
      <c r="W46" s="112" t="n">
        <f aca="false">SUM(W40,W43)</f>
        <v>332</v>
      </c>
      <c r="X46" s="112" t="n">
        <f aca="false">SUM(X40,X43)</f>
        <v>395</v>
      </c>
      <c r="Y46" s="112" t="n">
        <f aca="false">SUM(Y40,Y43)</f>
        <v>19952</v>
      </c>
      <c r="Z46" s="112" t="n">
        <f aca="false">SUM(Z40,Z43)</f>
        <v>0</v>
      </c>
      <c r="AA46" s="112" t="n">
        <f aca="false">SUM(AA40,AA43)</f>
        <v>1192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2894</v>
      </c>
      <c r="AJ46" s="140" t="n">
        <f aca="false">SUM(AJ40,AJ43)</f>
        <v>128352</v>
      </c>
      <c r="AK46" s="140" t="n">
        <f aca="false">SUM(AK40,AK43)</f>
        <v>94583</v>
      </c>
      <c r="AL46" s="138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86</v>
      </c>
      <c r="H47" s="141"/>
      <c r="I47" s="143" t="n">
        <f aca="false">SUM(I41,I44)</f>
        <v>20679</v>
      </c>
      <c r="J47" s="124"/>
      <c r="K47" s="125"/>
      <c r="L47" s="128" t="n">
        <f aca="false">SUM(L41,L44)</f>
        <v>2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007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7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6114</v>
      </c>
      <c r="J54" s="187" t="n">
        <f aca="false">IF(H55=0,0,I54/H55*100)</f>
        <v>52.3893592264174</v>
      </c>
      <c r="K54" s="186"/>
      <c r="L54" s="184" t="n">
        <f aca="false">SUM(L9,L12,L18,L21,L33,L36,L42)</f>
        <v>14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7.714962083216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706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59083</v>
      </c>
      <c r="G55" s="191" t="n">
        <f aca="false">SUM(G10,G13,G19,G22,G34,G37,G43)</f>
        <v>7651</v>
      </c>
      <c r="H55" s="185" t="n">
        <f aca="false">SUM(H10,H13,H19,H22,H34,H37,H43)</f>
        <v>49846</v>
      </c>
      <c r="I55" s="192"/>
      <c r="J55" s="193"/>
      <c r="K55" s="186" t="n">
        <f aca="false">SUM(K10,K13,K19,K22,K34,K37,K43)</f>
        <v>48726</v>
      </c>
      <c r="L55" s="194"/>
      <c r="M55" s="194"/>
      <c r="N55" s="185" t="n">
        <f aca="false">SUM(N10,N13,N19,N22,N34,N37,N43)</f>
        <v>1139</v>
      </c>
      <c r="O55" s="186" t="n">
        <f aca="false">SUM(O10,O13,O19,O22,O34,O37,O43)</f>
        <v>2273</v>
      </c>
      <c r="P55" s="184" t="n">
        <f aca="false">SUM(P10,P13,P19,P22,P34,P37,P43)</f>
        <v>9489</v>
      </c>
      <c r="Q55" s="184" t="n">
        <f aca="false">SUM(Q10,Q13,Q19,Q22,Q34,Q37,Q43)</f>
        <v>36945</v>
      </c>
      <c r="R55" s="195"/>
      <c r="S55" s="189" t="n">
        <f aca="false">SUM(S10,S13,S19,S22,S34,S37,S43)</f>
        <v>29</v>
      </c>
      <c r="T55" s="184" t="n">
        <f aca="false">SUM(T10,T13,T19,T22,T34,T37,T43)</f>
        <v>130</v>
      </c>
      <c r="U55" s="184" t="n">
        <f aca="false">SUM(U10,U13,U19,U22,U34,U37,U43)</f>
        <v>15100</v>
      </c>
      <c r="V55" s="184" t="n">
        <f aca="false">SUM(V10,V13,V19,V22,V34,V37,V43)</f>
        <v>10855</v>
      </c>
      <c r="W55" s="184" t="n">
        <f aca="false">SUM(W10,W13,W19,W22,W34,W37,W43)</f>
        <v>341</v>
      </c>
      <c r="X55" s="184" t="n">
        <f aca="false">SUM(X10,X13,X19,X22,X34,X37,X43)</f>
        <v>1141</v>
      </c>
      <c r="Y55" s="184" t="n">
        <f aca="false">SUM(Y10,Y13,Y19,Y22,Y34,Y37,Y43)</f>
        <v>22250</v>
      </c>
      <c r="Z55" s="184" t="n">
        <f aca="false">SUM(Z10,Z13,Z19,Z22,Z34,Z37,Z43)</f>
        <v>0</v>
      </c>
      <c r="AA55" s="185" t="n">
        <f aca="false">SUM(AA10,AA13,AA19,AA22,AA34,AA37,AA43)</f>
        <v>1196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415289</v>
      </c>
      <c r="AJ55" s="192" t="n">
        <f aca="false">SUM(AJ10,AJ13,AJ19,AJ22,AJ34,AJ37,AJ43)</f>
        <v>288819</v>
      </c>
      <c r="AK55" s="194" t="n">
        <f aca="false">SUM(AK10,AK13,AK19,AK22,AK34,AK37,AK43)</f>
        <v>192030</v>
      </c>
      <c r="AL55" s="190" t="n">
        <f aca="false">SUM(AL10,AL13,AL19,AL22,AL34,AL37,AL43)</f>
        <v>12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586</v>
      </c>
      <c r="H56" s="200"/>
      <c r="I56" s="201" t="n">
        <f aca="false">SUM(I11,I14,I20,I23,I35,I38,I44)</f>
        <v>23732</v>
      </c>
      <c r="J56" s="200"/>
      <c r="K56" s="201"/>
      <c r="L56" s="199" t="n">
        <f aca="false">SUM(L11,L14,L20,L23,L35,L38,L44)</f>
        <v>1120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4870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703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221</v>
      </c>
      <c r="J21" s="83" t="s">
        <v>112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339</v>
      </c>
      <c r="G22" s="93"/>
      <c r="H22" s="83" t="n">
        <v>4339</v>
      </c>
      <c r="I22" s="94"/>
      <c r="J22" s="95"/>
      <c r="K22" s="85" t="n">
        <v>4339</v>
      </c>
      <c r="L22" s="96"/>
      <c r="M22" s="96"/>
      <c r="N22" s="83"/>
      <c r="O22" s="85" t="n">
        <v>15</v>
      </c>
      <c r="P22" s="84" t="n">
        <v>2300</v>
      </c>
      <c r="Q22" s="84" t="n">
        <v>2024</v>
      </c>
      <c r="R22" s="97"/>
      <c r="S22" s="98"/>
      <c r="T22" s="84"/>
      <c r="U22" s="84" t="n">
        <v>3272</v>
      </c>
      <c r="V22" s="84" t="n">
        <v>949</v>
      </c>
      <c r="W22" s="84"/>
      <c r="X22" s="84" t="n">
        <v>103</v>
      </c>
      <c r="Y22" s="84" t="n">
        <v>1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2149</v>
      </c>
      <c r="AJ22" s="94" t="n">
        <v>44926</v>
      </c>
      <c r="AK22" s="96" t="n">
        <v>2339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18</v>
      </c>
      <c r="J23" s="99"/>
      <c r="K23" s="101"/>
      <c r="L23" s="100"/>
      <c r="M23" s="100"/>
      <c r="N23" s="99"/>
      <c r="O23" s="101"/>
      <c r="P23" s="100"/>
      <c r="Q23" s="100"/>
      <c r="R23" s="102" t="n">
        <v>43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26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21</v>
      </c>
      <c r="J24" s="83" t="s">
        <v>112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39</v>
      </c>
      <c r="G25" s="93"/>
      <c r="H25" s="83" t="n">
        <v>4339</v>
      </c>
      <c r="I25" s="94"/>
      <c r="J25" s="95"/>
      <c r="K25" s="85" t="n">
        <v>4339</v>
      </c>
      <c r="L25" s="96"/>
      <c r="M25" s="96"/>
      <c r="N25" s="83"/>
      <c r="O25" s="85" t="n">
        <v>15</v>
      </c>
      <c r="P25" s="84" t="n">
        <v>2300</v>
      </c>
      <c r="Q25" s="84" t="n">
        <v>2024</v>
      </c>
      <c r="R25" s="97"/>
      <c r="S25" s="98"/>
      <c r="T25" s="84"/>
      <c r="U25" s="84" t="n">
        <v>3272</v>
      </c>
      <c r="V25" s="84" t="n">
        <v>949</v>
      </c>
      <c r="W25" s="84"/>
      <c r="X25" s="84" t="n">
        <v>103</v>
      </c>
      <c r="Y25" s="84" t="n">
        <v>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2149</v>
      </c>
      <c r="AJ25" s="94" t="n">
        <v>44926</v>
      </c>
      <c r="AK25" s="96" t="n">
        <v>23390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8</v>
      </c>
      <c r="J26" s="99"/>
      <c r="K26" s="101"/>
      <c r="L26" s="100"/>
      <c r="M26" s="100"/>
      <c r="N26" s="99"/>
      <c r="O26" s="101"/>
      <c r="P26" s="100"/>
      <c r="Q26" s="100"/>
      <c r="R26" s="102" t="n">
        <v>43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6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21</v>
      </c>
      <c r="J27" s="83" t="s">
        <v>112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339</v>
      </c>
      <c r="G28" s="93"/>
      <c r="H28" s="83" t="n">
        <v>4339</v>
      </c>
      <c r="I28" s="94"/>
      <c r="J28" s="95"/>
      <c r="K28" s="85" t="n">
        <v>4339</v>
      </c>
      <c r="L28" s="96"/>
      <c r="M28" s="96"/>
      <c r="N28" s="83"/>
      <c r="O28" s="85" t="n">
        <v>15</v>
      </c>
      <c r="P28" s="84" t="n">
        <v>2300</v>
      </c>
      <c r="Q28" s="84" t="n">
        <v>2024</v>
      </c>
      <c r="R28" s="97"/>
      <c r="S28" s="98"/>
      <c r="T28" s="84"/>
      <c r="U28" s="84" t="n">
        <v>3272</v>
      </c>
      <c r="V28" s="84" t="n">
        <v>949</v>
      </c>
      <c r="W28" s="84"/>
      <c r="X28" s="84" t="n">
        <v>103</v>
      </c>
      <c r="Y28" s="84" t="n">
        <v>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149</v>
      </c>
      <c r="AJ28" s="94" t="n">
        <v>44926</v>
      </c>
      <c r="AK28" s="96" t="n">
        <v>23390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</v>
      </c>
      <c r="J29" s="99"/>
      <c r="K29" s="101"/>
      <c r="L29" s="100"/>
      <c r="M29" s="100"/>
      <c r="N29" s="99"/>
      <c r="O29" s="101"/>
      <c r="P29" s="100"/>
      <c r="Q29" s="100"/>
      <c r="R29" s="102" t="n">
        <v>43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2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221</v>
      </c>
      <c r="J30" s="83" t="s">
        <v>112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339</v>
      </c>
      <c r="G31" s="93"/>
      <c r="H31" s="83" t="n">
        <v>4339</v>
      </c>
      <c r="I31" s="94"/>
      <c r="J31" s="95"/>
      <c r="K31" s="85" t="n">
        <v>4339</v>
      </c>
      <c r="L31" s="96"/>
      <c r="M31" s="96"/>
      <c r="N31" s="83"/>
      <c r="O31" s="85" t="n">
        <v>15</v>
      </c>
      <c r="P31" s="84" t="n">
        <v>2300</v>
      </c>
      <c r="Q31" s="84" t="n">
        <v>2024</v>
      </c>
      <c r="R31" s="97"/>
      <c r="S31" s="98"/>
      <c r="T31" s="84"/>
      <c r="U31" s="84" t="n">
        <v>3272</v>
      </c>
      <c r="V31" s="84" t="n">
        <v>949</v>
      </c>
      <c r="W31" s="84"/>
      <c r="X31" s="84" t="n">
        <v>103</v>
      </c>
      <c r="Y31" s="84" t="n">
        <v>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149</v>
      </c>
      <c r="AJ31" s="94" t="n">
        <v>44926</v>
      </c>
      <c r="AK31" s="96" t="n">
        <v>23390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</v>
      </c>
      <c r="J32" s="99"/>
      <c r="K32" s="101"/>
      <c r="L32" s="100"/>
      <c r="M32" s="100"/>
      <c r="N32" s="99"/>
      <c r="O32" s="101"/>
      <c r="P32" s="100"/>
      <c r="Q32" s="100"/>
      <c r="R32" s="102" t="n">
        <v>43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26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846</v>
      </c>
      <c r="J33" s="108" t="n">
        <v>83.5229231299552</v>
      </c>
      <c r="K33" s="107"/>
      <c r="L33" s="106" t="n">
        <v>2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802</v>
      </c>
      <c r="G34" s="114"/>
      <c r="H34" s="105" t="n">
        <v>5802</v>
      </c>
      <c r="I34" s="115"/>
      <c r="J34" s="116"/>
      <c r="K34" s="107" t="n">
        <v>5795</v>
      </c>
      <c r="L34" s="117"/>
      <c r="M34" s="117"/>
      <c r="N34" s="105"/>
      <c r="O34" s="107" t="n">
        <v>7</v>
      </c>
      <c r="P34" s="106" t="n">
        <v>0</v>
      </c>
      <c r="Q34" s="106" t="n">
        <v>5795</v>
      </c>
      <c r="R34" s="118"/>
      <c r="S34" s="110"/>
      <c r="T34" s="106" t="n">
        <v>31</v>
      </c>
      <c r="U34" s="106" t="n">
        <v>1933</v>
      </c>
      <c r="V34" s="106" t="n">
        <v>2882</v>
      </c>
      <c r="W34" s="106" t="n">
        <v>15</v>
      </c>
      <c r="X34" s="106" t="n">
        <v>5</v>
      </c>
      <c r="Y34" s="106" t="n">
        <v>936</v>
      </c>
      <c r="Z34" s="106"/>
      <c r="AA34" s="105" t="n">
        <v>95</v>
      </c>
      <c r="AB34" s="107"/>
      <c r="AC34" s="106"/>
      <c r="AD34" s="106"/>
      <c r="AE34" s="105"/>
      <c r="AF34" s="117"/>
      <c r="AG34" s="111"/>
      <c r="AH34" s="112"/>
      <c r="AI34" s="107" t="n">
        <v>48242</v>
      </c>
      <c r="AJ34" s="119" t="n">
        <v>35997</v>
      </c>
      <c r="AK34" s="117" t="n">
        <v>30198</v>
      </c>
      <c r="AL34" s="113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956</v>
      </c>
      <c r="J35" s="124"/>
      <c r="K35" s="125"/>
      <c r="L35" s="121" t="n">
        <v>7</v>
      </c>
      <c r="M35" s="121"/>
      <c r="N35" s="124"/>
      <c r="O35" s="123"/>
      <c r="P35" s="121"/>
      <c r="Q35" s="121"/>
      <c r="R35" s="126" t="n">
        <v>580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50</v>
      </c>
      <c r="J36" s="108" t="n">
        <v>97.2074938140686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4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29</v>
      </c>
      <c r="G37" s="114"/>
      <c r="H37" s="105" t="n">
        <v>2829</v>
      </c>
      <c r="I37" s="115"/>
      <c r="J37" s="116"/>
      <c r="K37" s="107" t="n">
        <v>2826</v>
      </c>
      <c r="L37" s="117"/>
      <c r="M37" s="117"/>
      <c r="N37" s="105"/>
      <c r="O37" s="107"/>
      <c r="P37" s="106"/>
      <c r="Q37" s="106" t="n">
        <v>2829</v>
      </c>
      <c r="R37" s="118"/>
      <c r="S37" s="110"/>
      <c r="T37" s="106"/>
      <c r="U37" s="106" t="n">
        <v>998</v>
      </c>
      <c r="V37" s="106" t="n">
        <v>1752</v>
      </c>
      <c r="W37" s="106"/>
      <c r="X37" s="106" t="n">
        <v>30</v>
      </c>
      <c r="Y37" s="106" t="n">
        <v>49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30667</v>
      </c>
      <c r="AJ37" s="119" t="n">
        <v>20387</v>
      </c>
      <c r="AK37" s="117" t="n">
        <v>15619</v>
      </c>
      <c r="AL37" s="113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79</v>
      </c>
      <c r="J38" s="124"/>
      <c r="K38" s="125"/>
      <c r="L38" s="121" t="n">
        <v>3</v>
      </c>
      <c r="M38" s="121"/>
      <c r="N38" s="124"/>
      <c r="O38" s="123"/>
      <c r="P38" s="121"/>
      <c r="Q38" s="121"/>
      <c r="R38" s="126" t="n">
        <v>282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62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596</v>
      </c>
      <c r="J39" s="133" t="n">
        <f aca="false">I39/H40*100</f>
        <v>88.0083420229406</v>
      </c>
      <c r="K39" s="111"/>
      <c r="L39" s="134" t="n">
        <f aca="false">SUM(L33,L36)</f>
        <v>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64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8631</v>
      </c>
      <c r="G40" s="131" t="n">
        <f aca="false">SUM(G34,G37)</f>
        <v>0</v>
      </c>
      <c r="H40" s="135" t="n">
        <f aca="false">SUM(H34,H37)</f>
        <v>8631</v>
      </c>
      <c r="I40" s="115"/>
      <c r="J40" s="116"/>
      <c r="K40" s="112" t="n">
        <f aca="false">SUM(K34,K37)</f>
        <v>8621</v>
      </c>
      <c r="L40" s="139"/>
      <c r="M40" s="139"/>
      <c r="N40" s="112" t="n">
        <f aca="false">SUM(N34,N37)</f>
        <v>0</v>
      </c>
      <c r="O40" s="112" t="n">
        <f aca="false">SUM(O34,O37)</f>
        <v>7</v>
      </c>
      <c r="P40" s="112" t="n">
        <f aca="false">SUM(P34,P37)</f>
        <v>0</v>
      </c>
      <c r="Q40" s="112" t="n">
        <f aca="false">SUM(Q34,Q37)</f>
        <v>8624</v>
      </c>
      <c r="R40" s="118"/>
      <c r="S40" s="137" t="n">
        <f aca="false">SUM(S34,S37)</f>
        <v>0</v>
      </c>
      <c r="T40" s="112" t="n">
        <f aca="false">SUM(T34,T37)</f>
        <v>31</v>
      </c>
      <c r="U40" s="112" t="n">
        <f aca="false">SUM(U34,U37)</f>
        <v>2931</v>
      </c>
      <c r="V40" s="112" t="n">
        <f aca="false">SUM(V34,V37)</f>
        <v>4634</v>
      </c>
      <c r="W40" s="112" t="n">
        <f aca="false">SUM(W34,W37)</f>
        <v>15</v>
      </c>
      <c r="X40" s="112" t="n">
        <f aca="false">SUM(X34,X37)</f>
        <v>35</v>
      </c>
      <c r="Y40" s="112" t="n">
        <f aca="false">SUM(Y34,Y37)</f>
        <v>985</v>
      </c>
      <c r="Z40" s="112" t="n">
        <f aca="false">SUM(Z34,Z37)</f>
        <v>0</v>
      </c>
      <c r="AA40" s="112" t="n">
        <f aca="false">SUM(AA34,AA37)</f>
        <v>9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8909</v>
      </c>
      <c r="AJ40" s="140" t="n">
        <f aca="false">SUM(AJ34,AJ37)</f>
        <v>56384</v>
      </c>
      <c r="AK40" s="140" t="n">
        <f aca="false">SUM(AK34,AK37)</f>
        <v>45817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035</v>
      </c>
      <c r="J41" s="124"/>
      <c r="K41" s="125"/>
      <c r="L41" s="128" t="n">
        <f aca="false">SUM(L35,L38)</f>
        <v>1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863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2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944</v>
      </c>
      <c r="J42" s="108" t="n">
        <v>27.0292392342322</v>
      </c>
      <c r="K42" s="107"/>
      <c r="L42" s="106" t="n">
        <v>3</v>
      </c>
      <c r="M42" s="106"/>
      <c r="N42" s="105"/>
      <c r="O42" s="107"/>
      <c r="P42" s="106"/>
      <c r="Q42" s="106"/>
      <c r="R42" s="109" t="n">
        <v>90.959938156518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72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3255</v>
      </c>
      <c r="G43" s="114" t="n">
        <v>992</v>
      </c>
      <c r="H43" s="105" t="n">
        <v>21991</v>
      </c>
      <c r="I43" s="115"/>
      <c r="J43" s="116"/>
      <c r="K43" s="107" t="n">
        <v>21982</v>
      </c>
      <c r="L43" s="117"/>
      <c r="M43" s="117"/>
      <c r="N43" s="105" t="n">
        <v>1988</v>
      </c>
      <c r="O43" s="107" t="n">
        <v>3493</v>
      </c>
      <c r="P43" s="106"/>
      <c r="Q43" s="106" t="n">
        <v>16510</v>
      </c>
      <c r="R43" s="118"/>
      <c r="S43" s="110" t="n">
        <v>2</v>
      </c>
      <c r="T43" s="106" t="n">
        <v>9</v>
      </c>
      <c r="U43" s="106" t="n">
        <v>1121</v>
      </c>
      <c r="V43" s="106" t="n">
        <v>4812</v>
      </c>
      <c r="W43" s="106" t="n">
        <v>16</v>
      </c>
      <c r="X43" s="106" t="n">
        <v>446</v>
      </c>
      <c r="Y43" s="106" t="n">
        <v>15585</v>
      </c>
      <c r="Z43" s="106"/>
      <c r="AA43" s="105" t="n">
        <v>7569</v>
      </c>
      <c r="AB43" s="107"/>
      <c r="AC43" s="106"/>
      <c r="AD43" s="106"/>
      <c r="AE43" s="105"/>
      <c r="AF43" s="117"/>
      <c r="AG43" s="111"/>
      <c r="AH43" s="112"/>
      <c r="AI43" s="107" t="n">
        <v>83791</v>
      </c>
      <c r="AJ43" s="119" t="n">
        <v>77104</v>
      </c>
      <c r="AK43" s="117" t="n">
        <v>53250</v>
      </c>
      <c r="AL43" s="113" t="n">
        <v>10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</v>
      </c>
      <c r="H44" s="122"/>
      <c r="I44" s="123" t="n">
        <v>16047</v>
      </c>
      <c r="J44" s="124"/>
      <c r="K44" s="125"/>
      <c r="L44" s="121" t="n">
        <v>9</v>
      </c>
      <c r="M44" s="121"/>
      <c r="N44" s="124"/>
      <c r="O44" s="123"/>
      <c r="P44" s="121"/>
      <c r="Q44" s="121"/>
      <c r="R44" s="126" t="n">
        <v>20003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72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540</v>
      </c>
      <c r="J45" s="145" t="n">
        <f aca="false">I45/H46*100</f>
        <v>44.2165763176801</v>
      </c>
      <c r="K45" s="111"/>
      <c r="L45" s="134" t="n">
        <f aca="false">SUM(L39,L42)</f>
        <v>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3.507935471229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36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1886</v>
      </c>
      <c r="G46" s="131" t="n">
        <f aca="false">SUM(G40,G43)</f>
        <v>992</v>
      </c>
      <c r="H46" s="135" t="n">
        <f aca="false">SUM(H40,H43)</f>
        <v>30622</v>
      </c>
      <c r="I46" s="115"/>
      <c r="J46" s="116"/>
      <c r="K46" s="112" t="n">
        <f aca="false">SUM(K40,K43)</f>
        <v>30603</v>
      </c>
      <c r="L46" s="139"/>
      <c r="M46" s="139"/>
      <c r="N46" s="112" t="n">
        <f aca="false">SUM(N40,N43)</f>
        <v>1988</v>
      </c>
      <c r="O46" s="112" t="n">
        <f aca="false">SUM(O40,O43)</f>
        <v>3500</v>
      </c>
      <c r="P46" s="112" t="n">
        <f aca="false">SUM(P40,P43)</f>
        <v>0</v>
      </c>
      <c r="Q46" s="112" t="n">
        <f aca="false">SUM(Q40,Q43)</f>
        <v>25134</v>
      </c>
      <c r="R46" s="118"/>
      <c r="S46" s="137" t="n">
        <f aca="false">SUM(S40,S43)</f>
        <v>2</v>
      </c>
      <c r="T46" s="112" t="n">
        <f aca="false">SUM(T40,T43)</f>
        <v>40</v>
      </c>
      <c r="U46" s="112" t="n">
        <f aca="false">SUM(U40,U43)</f>
        <v>4052</v>
      </c>
      <c r="V46" s="112" t="n">
        <f aca="false">SUM(V40,V43)</f>
        <v>9446</v>
      </c>
      <c r="W46" s="112" t="n">
        <f aca="false">SUM(W40,W43)</f>
        <v>31</v>
      </c>
      <c r="X46" s="112" t="n">
        <f aca="false">SUM(X40,X43)</f>
        <v>481</v>
      </c>
      <c r="Y46" s="112" t="n">
        <f aca="false">SUM(Y40,Y43)</f>
        <v>16570</v>
      </c>
      <c r="Z46" s="112" t="n">
        <f aca="false">SUM(Z40,Z43)</f>
        <v>0</v>
      </c>
      <c r="AA46" s="112" t="n">
        <f aca="false">SUM(AA40,AA43)</f>
        <v>766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2700</v>
      </c>
      <c r="AJ46" s="140" t="n">
        <f aca="false">SUM(AJ40,AJ43)</f>
        <v>133488</v>
      </c>
      <c r="AK46" s="140" t="n">
        <f aca="false">SUM(AK40,AK43)</f>
        <v>99067</v>
      </c>
      <c r="AL46" s="138" t="n">
        <f aca="false">SUM(AL40,AL43)</f>
        <v>10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72</v>
      </c>
      <c r="H47" s="141"/>
      <c r="I47" s="143" t="n">
        <f aca="false">SUM(I41,I44)</f>
        <v>17082</v>
      </c>
      <c r="J47" s="124"/>
      <c r="K47" s="125"/>
      <c r="L47" s="128" t="n">
        <f aca="false">SUM(L41,L44)</f>
        <v>1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863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34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761</v>
      </c>
      <c r="J54" s="187" t="n">
        <f aca="false">IF(H55=0,0,I54/H55*100)</f>
        <v>50.8023225880267</v>
      </c>
      <c r="K54" s="186"/>
      <c r="L54" s="184" t="n">
        <f aca="false">SUM(L9,L12,L18,L21,L33,L36,L42)</f>
        <v>6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4.313663796802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72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6225</v>
      </c>
      <c r="G55" s="191" t="n">
        <f aca="false">SUM(G10,G13,G19,G22,G34,G37,G43)</f>
        <v>992</v>
      </c>
      <c r="H55" s="185" t="n">
        <f aca="false">SUM(H10,H13,H19,H22,H34,H37,H43)</f>
        <v>34961</v>
      </c>
      <c r="I55" s="192"/>
      <c r="J55" s="193"/>
      <c r="K55" s="186" t="n">
        <f aca="false">SUM(K10,K13,K19,K22,K34,K37,K43)</f>
        <v>34942</v>
      </c>
      <c r="L55" s="194"/>
      <c r="M55" s="194"/>
      <c r="N55" s="185" t="n">
        <f aca="false">SUM(N10,N13,N19,N22,N34,N37,N43)</f>
        <v>1988</v>
      </c>
      <c r="O55" s="186" t="n">
        <f aca="false">SUM(O10,O13,O19,O22,O34,O37,O43)</f>
        <v>3515</v>
      </c>
      <c r="P55" s="184" t="n">
        <f aca="false">SUM(P10,P13,P19,P22,P34,P37,P43)</f>
        <v>2300</v>
      </c>
      <c r="Q55" s="184" t="n">
        <f aca="false">SUM(Q10,Q13,Q19,Q22,Q34,Q37,Q43)</f>
        <v>27158</v>
      </c>
      <c r="R55" s="195"/>
      <c r="S55" s="189" t="n">
        <f aca="false">SUM(S10,S13,S19,S22,S34,S37,S43)</f>
        <v>2</v>
      </c>
      <c r="T55" s="184" t="n">
        <f aca="false">SUM(T10,T13,T19,T22,T34,T37,T43)</f>
        <v>40</v>
      </c>
      <c r="U55" s="184" t="n">
        <f aca="false">SUM(U10,U13,U19,U22,U34,U37,U43)</f>
        <v>7324</v>
      </c>
      <c r="V55" s="184" t="n">
        <f aca="false">SUM(V10,V13,V19,V22,V34,V37,V43)</f>
        <v>10395</v>
      </c>
      <c r="W55" s="184" t="n">
        <f aca="false">SUM(W10,W13,W19,W22,W34,W37,W43)</f>
        <v>31</v>
      </c>
      <c r="X55" s="184" t="n">
        <f aca="false">SUM(X10,X13,X19,X22,X34,X37,X43)</f>
        <v>584</v>
      </c>
      <c r="Y55" s="184" t="n">
        <f aca="false">SUM(Y10,Y13,Y19,Y22,Y34,Y37,Y43)</f>
        <v>16585</v>
      </c>
      <c r="Z55" s="184" t="n">
        <f aca="false">SUM(Z10,Z13,Z19,Z22,Z34,Z37,Z43)</f>
        <v>0</v>
      </c>
      <c r="AA55" s="185" t="n">
        <f aca="false">SUM(AA10,AA13,AA19,AA22,AA34,AA37,AA43)</f>
        <v>766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24849</v>
      </c>
      <c r="AJ55" s="192" t="n">
        <f aca="false">SUM(AJ10,AJ13,AJ19,AJ22,AJ34,AJ37,AJ43)</f>
        <v>178414</v>
      </c>
      <c r="AK55" s="194" t="n">
        <f aca="false">SUM(AK10,AK13,AK19,AK22,AK34,AK37,AK43)</f>
        <v>122457</v>
      </c>
      <c r="AL55" s="190" t="n">
        <f aca="false">SUM(AL10,AL13,AL19,AL22,AL34,AL37,AL43)</f>
        <v>109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72</v>
      </c>
      <c r="H56" s="200"/>
      <c r="I56" s="201" t="n">
        <f aca="false">SUM(I11,I14,I20,I23,I35,I38,I44)</f>
        <v>17200</v>
      </c>
      <c r="J56" s="200"/>
      <c r="K56" s="201"/>
      <c r="L56" s="199" t="n">
        <f aca="false">SUM(L11,L14,L20,L23,L35,L38,L44)</f>
        <v>19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32973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61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983</v>
      </c>
      <c r="J21" s="83" t="s">
        <v>223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7</v>
      </c>
      <c r="G22" s="93"/>
      <c r="H22" s="83" t="n">
        <v>10807</v>
      </c>
      <c r="I22" s="94"/>
      <c r="J22" s="95"/>
      <c r="K22" s="85" t="n">
        <v>10758</v>
      </c>
      <c r="L22" s="96"/>
      <c r="M22" s="96"/>
      <c r="N22" s="83"/>
      <c r="O22" s="85" t="n">
        <v>3</v>
      </c>
      <c r="P22" s="84" t="n">
        <v>4082</v>
      </c>
      <c r="Q22" s="84" t="n">
        <v>6722</v>
      </c>
      <c r="R22" s="97"/>
      <c r="S22" s="98" t="n">
        <v>9</v>
      </c>
      <c r="T22" s="84" t="n">
        <v>71</v>
      </c>
      <c r="U22" s="84" t="n">
        <v>8356</v>
      </c>
      <c r="V22" s="84" t="n">
        <v>1547</v>
      </c>
      <c r="W22" s="84" t="n">
        <v>85</v>
      </c>
      <c r="X22" s="84" t="n">
        <v>465</v>
      </c>
      <c r="Y22" s="84" t="n">
        <v>27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9689</v>
      </c>
      <c r="AJ22" s="94" t="n">
        <v>98302</v>
      </c>
      <c r="AK22" s="96" t="n">
        <v>62564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82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983</v>
      </c>
      <c r="J24" s="83" t="s">
        <v>223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7</v>
      </c>
      <c r="G25" s="93"/>
      <c r="H25" s="83" t="n">
        <v>10807</v>
      </c>
      <c r="I25" s="94"/>
      <c r="J25" s="95"/>
      <c r="K25" s="85" t="n">
        <v>10758</v>
      </c>
      <c r="L25" s="96"/>
      <c r="M25" s="96"/>
      <c r="N25" s="83"/>
      <c r="O25" s="85" t="n">
        <v>3</v>
      </c>
      <c r="P25" s="84" t="n">
        <v>4082</v>
      </c>
      <c r="Q25" s="84" t="n">
        <v>6722</v>
      </c>
      <c r="R25" s="97"/>
      <c r="S25" s="98" t="n">
        <v>9</v>
      </c>
      <c r="T25" s="84" t="n">
        <v>71</v>
      </c>
      <c r="U25" s="84" t="n">
        <v>8356</v>
      </c>
      <c r="V25" s="84" t="n">
        <v>1547</v>
      </c>
      <c r="W25" s="84" t="n">
        <v>85</v>
      </c>
      <c r="X25" s="84" t="n">
        <v>465</v>
      </c>
      <c r="Y25" s="84" t="n">
        <v>27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9689</v>
      </c>
      <c r="AJ25" s="94" t="n">
        <v>98302</v>
      </c>
      <c r="AK25" s="96" t="n">
        <v>62564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82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983</v>
      </c>
      <c r="J27" s="83" t="s">
        <v>223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7</v>
      </c>
      <c r="G28" s="93"/>
      <c r="H28" s="83" t="n">
        <v>10807</v>
      </c>
      <c r="I28" s="94"/>
      <c r="J28" s="95"/>
      <c r="K28" s="85" t="n">
        <v>10758</v>
      </c>
      <c r="L28" s="96"/>
      <c r="M28" s="96"/>
      <c r="N28" s="83"/>
      <c r="O28" s="85" t="n">
        <v>3</v>
      </c>
      <c r="P28" s="84" t="n">
        <v>4082</v>
      </c>
      <c r="Q28" s="84" t="n">
        <v>6722</v>
      </c>
      <c r="R28" s="97"/>
      <c r="S28" s="98" t="n">
        <v>9</v>
      </c>
      <c r="T28" s="84" t="n">
        <v>71</v>
      </c>
      <c r="U28" s="84" t="n">
        <v>8356</v>
      </c>
      <c r="V28" s="84" t="n">
        <v>1547</v>
      </c>
      <c r="W28" s="84" t="n">
        <v>85</v>
      </c>
      <c r="X28" s="84" t="n">
        <v>465</v>
      </c>
      <c r="Y28" s="84" t="n">
        <v>27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9689</v>
      </c>
      <c r="AJ28" s="94" t="n">
        <v>98302</v>
      </c>
      <c r="AK28" s="96" t="n">
        <v>62564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82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9983</v>
      </c>
      <c r="J30" s="83" t="s">
        <v>223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7</v>
      </c>
      <c r="G31" s="93"/>
      <c r="H31" s="83" t="n">
        <v>10807</v>
      </c>
      <c r="I31" s="94"/>
      <c r="J31" s="95"/>
      <c r="K31" s="85" t="n">
        <v>10758</v>
      </c>
      <c r="L31" s="96"/>
      <c r="M31" s="96"/>
      <c r="N31" s="83"/>
      <c r="O31" s="85" t="n">
        <v>3</v>
      </c>
      <c r="P31" s="84" t="n">
        <v>4082</v>
      </c>
      <c r="Q31" s="84" t="n">
        <v>6722</v>
      </c>
      <c r="R31" s="97"/>
      <c r="S31" s="98" t="n">
        <v>9</v>
      </c>
      <c r="T31" s="84" t="n">
        <v>71</v>
      </c>
      <c r="U31" s="84" t="n">
        <v>8356</v>
      </c>
      <c r="V31" s="84" t="n">
        <v>1547</v>
      </c>
      <c r="W31" s="84" t="n">
        <v>85</v>
      </c>
      <c r="X31" s="84" t="n">
        <v>465</v>
      </c>
      <c r="Y31" s="84" t="n">
        <v>27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9689</v>
      </c>
      <c r="AJ31" s="94" t="n">
        <v>98302</v>
      </c>
      <c r="AK31" s="96" t="n">
        <v>62564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82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745</v>
      </c>
      <c r="J33" s="108" t="n">
        <v>73.846804909014</v>
      </c>
      <c r="K33" s="107"/>
      <c r="L33" s="106" t="n">
        <v>3</v>
      </c>
      <c r="M33" s="106"/>
      <c r="N33" s="105"/>
      <c r="O33" s="107"/>
      <c r="P33" s="106"/>
      <c r="Q33" s="106"/>
      <c r="R33" s="109" t="n">
        <v>93.482860770207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63</v>
      </c>
      <c r="G34" s="114"/>
      <c r="H34" s="105" t="n">
        <v>2363</v>
      </c>
      <c r="I34" s="115"/>
      <c r="J34" s="116"/>
      <c r="K34" s="107" t="n">
        <v>2330</v>
      </c>
      <c r="L34" s="117"/>
      <c r="M34" s="117"/>
      <c r="N34" s="105" t="n">
        <v>154</v>
      </c>
      <c r="O34" s="107" t="n">
        <v>142</v>
      </c>
      <c r="P34" s="106" t="n">
        <v>1214</v>
      </c>
      <c r="Q34" s="106" t="n">
        <v>853</v>
      </c>
      <c r="R34" s="118"/>
      <c r="S34" s="110"/>
      <c r="T34" s="106" t="n">
        <v>36</v>
      </c>
      <c r="U34" s="106" t="n">
        <v>1455</v>
      </c>
      <c r="V34" s="106" t="n">
        <v>254</v>
      </c>
      <c r="W34" s="106" t="n">
        <v>7</v>
      </c>
      <c r="X34" s="106" t="n">
        <v>60</v>
      </c>
      <c r="Y34" s="106" t="n">
        <v>55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21359</v>
      </c>
      <c r="AJ34" s="119" t="n">
        <v>17220</v>
      </c>
      <c r="AK34" s="117" t="n">
        <v>14863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618</v>
      </c>
      <c r="J35" s="124"/>
      <c r="K35" s="125"/>
      <c r="L35" s="121" t="n">
        <v>33</v>
      </c>
      <c r="M35" s="121"/>
      <c r="N35" s="124"/>
      <c r="O35" s="123"/>
      <c r="P35" s="121"/>
      <c r="Q35" s="121"/>
      <c r="R35" s="126" t="n">
        <v>220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804</v>
      </c>
      <c r="J36" s="108" t="n">
        <v>74.1602750595081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99.709071674160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03</v>
      </c>
      <c r="G37" s="114"/>
      <c r="H37" s="105" t="n">
        <v>3781</v>
      </c>
      <c r="I37" s="115"/>
      <c r="J37" s="116"/>
      <c r="K37" s="107" t="n">
        <v>3759</v>
      </c>
      <c r="L37" s="117"/>
      <c r="M37" s="117"/>
      <c r="N37" s="105" t="n">
        <v>11</v>
      </c>
      <c r="O37" s="107" t="n">
        <v>810</v>
      </c>
      <c r="P37" s="106"/>
      <c r="Q37" s="106" t="n">
        <v>2960</v>
      </c>
      <c r="R37" s="118"/>
      <c r="S37" s="110"/>
      <c r="T37" s="106" t="n">
        <v>3</v>
      </c>
      <c r="U37" s="106" t="n">
        <v>965</v>
      </c>
      <c r="V37" s="106" t="n">
        <v>1836</v>
      </c>
      <c r="W37" s="106"/>
      <c r="X37" s="106" t="n">
        <v>33</v>
      </c>
      <c r="Y37" s="106" t="n">
        <v>944</v>
      </c>
      <c r="Z37" s="106"/>
      <c r="AA37" s="105" t="n">
        <v>263</v>
      </c>
      <c r="AB37" s="107"/>
      <c r="AC37" s="106"/>
      <c r="AD37" s="106"/>
      <c r="AE37" s="105"/>
      <c r="AF37" s="117"/>
      <c r="AG37" s="111"/>
      <c r="AH37" s="112"/>
      <c r="AI37" s="107" t="n">
        <v>24489</v>
      </c>
      <c r="AJ37" s="119" t="n">
        <v>21027</v>
      </c>
      <c r="AK37" s="117" t="n">
        <v>17257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22</v>
      </c>
      <c r="H38" s="122"/>
      <c r="I38" s="123" t="n">
        <v>977</v>
      </c>
      <c r="J38" s="124"/>
      <c r="K38" s="125"/>
      <c r="L38" s="121" t="n">
        <v>22</v>
      </c>
      <c r="M38" s="121"/>
      <c r="N38" s="124"/>
      <c r="O38" s="123"/>
      <c r="P38" s="121"/>
      <c r="Q38" s="121"/>
      <c r="R38" s="126" t="n">
        <v>377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549</v>
      </c>
      <c r="J39" s="133" t="n">
        <f aca="false">I39/H40*100</f>
        <v>74.0397135416667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31445312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366</v>
      </c>
      <c r="G40" s="131" t="n">
        <f aca="false">SUM(G34,G37)</f>
        <v>0</v>
      </c>
      <c r="H40" s="135" t="n">
        <f aca="false">SUM(H34,H37)</f>
        <v>6144</v>
      </c>
      <c r="I40" s="115"/>
      <c r="J40" s="116"/>
      <c r="K40" s="112" t="n">
        <f aca="false">SUM(K34,K37)</f>
        <v>6089</v>
      </c>
      <c r="L40" s="139"/>
      <c r="M40" s="139"/>
      <c r="N40" s="112" t="n">
        <f aca="false">SUM(N34,N37)</f>
        <v>165</v>
      </c>
      <c r="O40" s="112" t="n">
        <f aca="false">SUM(O34,O37)</f>
        <v>952</v>
      </c>
      <c r="P40" s="112" t="n">
        <f aca="false">SUM(P34,P37)</f>
        <v>1214</v>
      </c>
      <c r="Q40" s="112" t="n">
        <f aca="false">SUM(Q34,Q37)</f>
        <v>3813</v>
      </c>
      <c r="R40" s="118"/>
      <c r="S40" s="137" t="n">
        <f aca="false">SUM(S34,S37)</f>
        <v>0</v>
      </c>
      <c r="T40" s="112" t="n">
        <f aca="false">SUM(T34,T37)</f>
        <v>39</v>
      </c>
      <c r="U40" s="112" t="n">
        <f aca="false">SUM(U34,U37)</f>
        <v>2420</v>
      </c>
      <c r="V40" s="112" t="n">
        <f aca="false">SUM(V34,V37)</f>
        <v>2090</v>
      </c>
      <c r="W40" s="112" t="n">
        <f aca="false">SUM(W34,W37)</f>
        <v>7</v>
      </c>
      <c r="X40" s="112" t="n">
        <f aca="false">SUM(X34,X37)</f>
        <v>93</v>
      </c>
      <c r="Y40" s="112" t="n">
        <f aca="false">SUM(Y34,Y37)</f>
        <v>1495</v>
      </c>
      <c r="Z40" s="112" t="n">
        <f aca="false">SUM(Z34,Z37)</f>
        <v>0</v>
      </c>
      <c r="AA40" s="112" t="n">
        <f aca="false">SUM(AA34,AA37)</f>
        <v>26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5848</v>
      </c>
      <c r="AJ40" s="140" t="n">
        <f aca="false">SUM(AJ34,AJ37)</f>
        <v>38247</v>
      </c>
      <c r="AK40" s="140" t="n">
        <f aca="false">SUM(AK34,AK37)</f>
        <v>32120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22</v>
      </c>
      <c r="H41" s="141"/>
      <c r="I41" s="143" t="n">
        <f aca="false">SUM(I35,I38)</f>
        <v>1595</v>
      </c>
      <c r="J41" s="124"/>
      <c r="K41" s="125"/>
      <c r="L41" s="128" t="n">
        <f aca="false">SUM(L35,L38)</f>
        <v>5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97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823</v>
      </c>
      <c r="J42" s="108" t="n">
        <v>31.7065298085924</v>
      </c>
      <c r="K42" s="107"/>
      <c r="L42" s="106" t="n">
        <v>10</v>
      </c>
      <c r="M42" s="106"/>
      <c r="N42" s="105"/>
      <c r="O42" s="107"/>
      <c r="P42" s="106"/>
      <c r="Q42" s="106"/>
      <c r="R42" s="109" t="n">
        <v>93.069946095994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1140</v>
      </c>
      <c r="G43" s="114"/>
      <c r="H43" s="105" t="n">
        <v>30981</v>
      </c>
      <c r="I43" s="115"/>
      <c r="J43" s="116"/>
      <c r="K43" s="107" t="n">
        <v>30921</v>
      </c>
      <c r="L43" s="117"/>
      <c r="M43" s="117"/>
      <c r="N43" s="105" t="n">
        <v>2147</v>
      </c>
      <c r="O43" s="107" t="n">
        <v>3108</v>
      </c>
      <c r="P43" s="106"/>
      <c r="Q43" s="106" t="n">
        <v>25726</v>
      </c>
      <c r="R43" s="118"/>
      <c r="S43" s="110" t="n">
        <v>6</v>
      </c>
      <c r="T43" s="106" t="n">
        <v>27</v>
      </c>
      <c r="U43" s="106" t="n">
        <v>1630</v>
      </c>
      <c r="V43" s="106" t="n">
        <v>8160</v>
      </c>
      <c r="W43" s="106" t="n">
        <v>210</v>
      </c>
      <c r="X43" s="106" t="n">
        <v>1832</v>
      </c>
      <c r="Y43" s="106" t="n">
        <v>19116</v>
      </c>
      <c r="Z43" s="106"/>
      <c r="AA43" s="105" t="n">
        <v>7679</v>
      </c>
      <c r="AB43" s="107"/>
      <c r="AC43" s="106"/>
      <c r="AD43" s="106"/>
      <c r="AE43" s="105"/>
      <c r="AF43" s="117"/>
      <c r="AG43" s="111"/>
      <c r="AH43" s="112"/>
      <c r="AI43" s="107" t="n">
        <v>137764</v>
      </c>
      <c r="AJ43" s="119" t="n">
        <v>119310</v>
      </c>
      <c r="AK43" s="117" t="n">
        <v>88561</v>
      </c>
      <c r="AL43" s="113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9</v>
      </c>
      <c r="H44" s="122"/>
      <c r="I44" s="123" t="n">
        <v>21158</v>
      </c>
      <c r="J44" s="124"/>
      <c r="K44" s="125"/>
      <c r="L44" s="121" t="n">
        <v>60</v>
      </c>
      <c r="M44" s="121"/>
      <c r="N44" s="124"/>
      <c r="O44" s="123"/>
      <c r="P44" s="121"/>
      <c r="Q44" s="121"/>
      <c r="R44" s="126" t="n">
        <v>2883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4372</v>
      </c>
      <c r="J45" s="145" t="n">
        <f aca="false">I45/H46*100</f>
        <v>38.7124579124579</v>
      </c>
      <c r="K45" s="111"/>
      <c r="L45" s="134" t="n">
        <f aca="false">SUM(L39,L42)</f>
        <v>1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3.772390572390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7506</v>
      </c>
      <c r="G46" s="131" t="n">
        <f aca="false">SUM(G40,G43)</f>
        <v>0</v>
      </c>
      <c r="H46" s="135" t="n">
        <f aca="false">SUM(H40,H43)</f>
        <v>37125</v>
      </c>
      <c r="I46" s="115"/>
      <c r="J46" s="116"/>
      <c r="K46" s="112" t="n">
        <f aca="false">SUM(K40,K43)</f>
        <v>37010</v>
      </c>
      <c r="L46" s="139"/>
      <c r="M46" s="139"/>
      <c r="N46" s="112" t="n">
        <f aca="false">SUM(N40,N43)</f>
        <v>2312</v>
      </c>
      <c r="O46" s="112" t="n">
        <f aca="false">SUM(O40,O43)</f>
        <v>4060</v>
      </c>
      <c r="P46" s="112" t="n">
        <f aca="false">SUM(P40,P43)</f>
        <v>1214</v>
      </c>
      <c r="Q46" s="112" t="n">
        <f aca="false">SUM(Q40,Q43)</f>
        <v>29539</v>
      </c>
      <c r="R46" s="118"/>
      <c r="S46" s="137" t="n">
        <f aca="false">SUM(S40,S43)</f>
        <v>6</v>
      </c>
      <c r="T46" s="112" t="n">
        <f aca="false">SUM(T40,T43)</f>
        <v>66</v>
      </c>
      <c r="U46" s="112" t="n">
        <f aca="false">SUM(U40,U43)</f>
        <v>4050</v>
      </c>
      <c r="V46" s="112" t="n">
        <f aca="false">SUM(V40,V43)</f>
        <v>10250</v>
      </c>
      <c r="W46" s="112" t="n">
        <f aca="false">SUM(W40,W43)</f>
        <v>217</v>
      </c>
      <c r="X46" s="112" t="n">
        <f aca="false">SUM(X40,X43)</f>
        <v>1925</v>
      </c>
      <c r="Y46" s="112" t="n">
        <f aca="false">SUM(Y40,Y43)</f>
        <v>20611</v>
      </c>
      <c r="Z46" s="112" t="n">
        <f aca="false">SUM(Z40,Z43)</f>
        <v>0</v>
      </c>
      <c r="AA46" s="112" t="n">
        <f aca="false">SUM(AA40,AA43)</f>
        <v>794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3612</v>
      </c>
      <c r="AJ46" s="140" t="n">
        <f aca="false">SUM(AJ40,AJ43)</f>
        <v>157557</v>
      </c>
      <c r="AK46" s="140" t="n">
        <f aca="false">SUM(AK40,AK43)</f>
        <v>120681</v>
      </c>
      <c r="AL46" s="138" t="n">
        <f aca="false">SUM(AL40,AL43)</f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81</v>
      </c>
      <c r="H47" s="141"/>
      <c r="I47" s="143" t="n">
        <f aca="false">SUM(I41,I44)</f>
        <v>22753</v>
      </c>
      <c r="J47" s="124"/>
      <c r="K47" s="125"/>
      <c r="L47" s="128" t="n">
        <f aca="false">SUM(L41,L44)</f>
        <v>11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481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4355</v>
      </c>
      <c r="J54" s="187" t="n">
        <f aca="false">IF(H55=0,0,I54/H55*100)</f>
        <v>50.8115663857131</v>
      </c>
      <c r="K54" s="186"/>
      <c r="L54" s="184" t="n">
        <f aca="false">SUM(L9,L12,L18,L21,L33,L36,L42)</f>
        <v>25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176500041725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6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8313</v>
      </c>
      <c r="G55" s="191" t="n">
        <f aca="false">SUM(G10,G13,G19,G22,G34,G37,G43)</f>
        <v>0</v>
      </c>
      <c r="H55" s="185" t="n">
        <f aca="false">SUM(H10,H13,H19,H22,H34,H37,H43)</f>
        <v>47932</v>
      </c>
      <c r="I55" s="192"/>
      <c r="J55" s="193"/>
      <c r="K55" s="186" t="n">
        <f aca="false">SUM(K10,K13,K19,K22,K34,K37,K43)</f>
        <v>47768</v>
      </c>
      <c r="L55" s="194"/>
      <c r="M55" s="194"/>
      <c r="N55" s="185" t="n">
        <f aca="false">SUM(N10,N13,N19,N22,N34,N37,N43)</f>
        <v>2312</v>
      </c>
      <c r="O55" s="186" t="n">
        <f aca="false">SUM(O10,O13,O19,O22,O34,O37,O43)</f>
        <v>4063</v>
      </c>
      <c r="P55" s="184" t="n">
        <f aca="false">SUM(P10,P13,P19,P22,P34,P37,P43)</f>
        <v>5296</v>
      </c>
      <c r="Q55" s="184" t="n">
        <f aca="false">SUM(Q10,Q13,Q19,Q22,Q34,Q37,Q43)</f>
        <v>36261</v>
      </c>
      <c r="R55" s="195"/>
      <c r="S55" s="189" t="n">
        <f aca="false">SUM(S10,S13,S19,S22,S34,S37,S43)</f>
        <v>15</v>
      </c>
      <c r="T55" s="184" t="n">
        <f aca="false">SUM(T10,T13,T19,T22,T34,T37,T43)</f>
        <v>137</v>
      </c>
      <c r="U55" s="184" t="n">
        <f aca="false">SUM(U10,U13,U19,U22,U34,U37,U43)</f>
        <v>12406</v>
      </c>
      <c r="V55" s="184" t="n">
        <f aca="false">SUM(V10,V13,V19,V22,V34,V37,V43)</f>
        <v>11797</v>
      </c>
      <c r="W55" s="184" t="n">
        <f aca="false">SUM(W10,W13,W19,W22,W34,W37,W43)</f>
        <v>302</v>
      </c>
      <c r="X55" s="184" t="n">
        <f aca="false">SUM(X10,X13,X19,X22,X34,X37,X43)</f>
        <v>2390</v>
      </c>
      <c r="Y55" s="184" t="n">
        <f aca="false">SUM(Y10,Y13,Y19,Y22,Y34,Y37,Y43)</f>
        <v>20885</v>
      </c>
      <c r="Z55" s="184" t="n">
        <f aca="false">SUM(Z10,Z13,Z19,Z22,Z34,Z37,Z43)</f>
        <v>0</v>
      </c>
      <c r="AA55" s="185" t="n">
        <f aca="false">SUM(AA10,AA13,AA19,AA22,AA34,AA37,AA43)</f>
        <v>7942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313301</v>
      </c>
      <c r="AJ55" s="192" t="n">
        <f aca="false">SUM(AJ10,AJ13,AJ19,AJ22,AJ34,AJ37,AJ43)</f>
        <v>255859</v>
      </c>
      <c r="AK55" s="194" t="n">
        <f aca="false">SUM(AK10,AK13,AK19,AK22,AK34,AK37,AK43)</f>
        <v>183245</v>
      </c>
      <c r="AL55" s="190" t="n">
        <f aca="false">SUM(AL10,AL13,AL19,AL22,AL34,AL37,AL43)</f>
        <v>124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81</v>
      </c>
      <c r="H56" s="200"/>
      <c r="I56" s="201" t="n">
        <f aca="false">SUM(I11,I14,I20,I23,I35,I38,I44)</f>
        <v>23577</v>
      </c>
      <c r="J56" s="200"/>
      <c r="K56" s="201"/>
      <c r="L56" s="199" t="n">
        <f aca="false">SUM(L11,L14,L20,L23,L35,L38,L44)</f>
        <v>164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4562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64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198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0</v>
      </c>
      <c r="AK13" s="96" t="n">
        <v>6573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48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198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0</v>
      </c>
      <c r="AK16" s="96" t="n">
        <v>6573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48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08</v>
      </c>
      <c r="K18" s="85"/>
      <c r="L18" s="84" t="n">
        <v>34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13</v>
      </c>
      <c r="L19" s="96"/>
      <c r="M19" s="96"/>
      <c r="N19" s="83"/>
      <c r="O19" s="85" t="n">
        <v>2197</v>
      </c>
      <c r="P19" s="84" t="n">
        <v>14856</v>
      </c>
      <c r="Q19" s="84" t="n">
        <v>7750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48</v>
      </c>
      <c r="Y19" s="84" t="n">
        <v>224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364</v>
      </c>
      <c r="AJ19" s="94" t="n">
        <v>245139</v>
      </c>
      <c r="AK19" s="96" t="n">
        <v>15327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316</v>
      </c>
      <c r="M20" s="100" t="n">
        <v>2174</v>
      </c>
      <c r="N20" s="99"/>
      <c r="O20" s="101"/>
      <c r="P20" s="100"/>
      <c r="Q20" s="100"/>
      <c r="R20" s="102" t="n">
        <v>24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1634</v>
      </c>
      <c r="J21" s="83" t="s">
        <v>109</v>
      </c>
      <c r="K21" s="85"/>
      <c r="L21" s="84" t="n">
        <v>45</v>
      </c>
      <c r="M21" s="84" t="n">
        <v>5</v>
      </c>
      <c r="N21" s="83"/>
      <c r="O21" s="85"/>
      <c r="P21" s="84"/>
      <c r="Q21" s="84"/>
      <c r="R21" s="86" t="s">
        <v>11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6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7666</v>
      </c>
      <c r="G22" s="93" t="n">
        <v>719</v>
      </c>
      <c r="H22" s="83" t="n">
        <v>65140</v>
      </c>
      <c r="I22" s="94"/>
      <c r="J22" s="95"/>
      <c r="K22" s="85" t="n">
        <v>64138</v>
      </c>
      <c r="L22" s="96"/>
      <c r="M22" s="96"/>
      <c r="N22" s="83" t="n">
        <v>2462</v>
      </c>
      <c r="O22" s="85" t="n">
        <v>5689</v>
      </c>
      <c r="P22" s="84" t="n">
        <v>12133</v>
      </c>
      <c r="Q22" s="84" t="n">
        <v>44856</v>
      </c>
      <c r="R22" s="97"/>
      <c r="S22" s="98" t="n">
        <v>21</v>
      </c>
      <c r="T22" s="84" t="n">
        <v>318</v>
      </c>
      <c r="U22" s="84" t="n">
        <v>20792</v>
      </c>
      <c r="V22" s="84" t="n">
        <v>20503</v>
      </c>
      <c r="W22" s="84" t="n">
        <v>273</v>
      </c>
      <c r="X22" s="84" t="n">
        <v>7759</v>
      </c>
      <c r="Y22" s="84" t="n">
        <v>15474</v>
      </c>
      <c r="Z22" s="84"/>
      <c r="AA22" s="83" t="n">
        <v>2957</v>
      </c>
      <c r="AB22" s="85"/>
      <c r="AC22" s="84"/>
      <c r="AD22" s="84"/>
      <c r="AE22" s="83"/>
      <c r="AF22" s="96"/>
      <c r="AG22" s="85"/>
      <c r="AH22" s="84"/>
      <c r="AI22" s="85" t="n">
        <v>740256</v>
      </c>
      <c r="AJ22" s="94" t="n">
        <v>434629</v>
      </c>
      <c r="AK22" s="96" t="n">
        <v>304028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3506</v>
      </c>
      <c r="J23" s="99"/>
      <c r="K23" s="101"/>
      <c r="L23" s="100" t="n">
        <v>358</v>
      </c>
      <c r="M23" s="100" t="n">
        <v>644</v>
      </c>
      <c r="N23" s="99"/>
      <c r="O23" s="101"/>
      <c r="P23" s="100"/>
      <c r="Q23" s="100"/>
      <c r="R23" s="102" t="n">
        <v>626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6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65</v>
      </c>
      <c r="J24" s="83" t="s">
        <v>111</v>
      </c>
      <c r="K24" s="85"/>
      <c r="L24" s="84" t="n">
        <v>79</v>
      </c>
      <c r="M24" s="84" t="n">
        <v>10</v>
      </c>
      <c r="N24" s="83"/>
      <c r="O24" s="85"/>
      <c r="P24" s="84"/>
      <c r="Q24" s="84"/>
      <c r="R24" s="86" t="s">
        <v>11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59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2768</v>
      </c>
      <c r="G25" s="93" t="n">
        <v>719</v>
      </c>
      <c r="H25" s="83" t="n">
        <v>89943</v>
      </c>
      <c r="I25" s="94"/>
      <c r="J25" s="95"/>
      <c r="K25" s="85" t="n">
        <v>86451</v>
      </c>
      <c r="L25" s="96"/>
      <c r="M25" s="96"/>
      <c r="N25" s="83" t="n">
        <v>2462</v>
      </c>
      <c r="O25" s="85" t="n">
        <v>7886</v>
      </c>
      <c r="P25" s="84" t="n">
        <v>26989</v>
      </c>
      <c r="Q25" s="84" t="n">
        <v>52606</v>
      </c>
      <c r="R25" s="97"/>
      <c r="S25" s="98" t="n">
        <v>84</v>
      </c>
      <c r="T25" s="84" t="n">
        <v>595</v>
      </c>
      <c r="U25" s="84" t="n">
        <v>39417</v>
      </c>
      <c r="V25" s="84" t="n">
        <v>21969</v>
      </c>
      <c r="W25" s="84" t="n">
        <v>349</v>
      </c>
      <c r="X25" s="84" t="n">
        <v>9807</v>
      </c>
      <c r="Y25" s="84" t="n">
        <v>17722</v>
      </c>
      <c r="Z25" s="84"/>
      <c r="AA25" s="83" t="n">
        <v>2957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76620</v>
      </c>
      <c r="AJ25" s="94" t="n">
        <v>679768</v>
      </c>
      <c r="AK25" s="96" t="n">
        <v>457299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7878</v>
      </c>
      <c r="J26" s="99"/>
      <c r="K26" s="101"/>
      <c r="L26" s="100" t="n">
        <v>674</v>
      </c>
      <c r="M26" s="100" t="n">
        <v>2818</v>
      </c>
      <c r="N26" s="99"/>
      <c r="O26" s="101"/>
      <c r="P26" s="100"/>
      <c r="Q26" s="100"/>
      <c r="R26" s="102" t="n">
        <v>874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53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912</v>
      </c>
      <c r="J27" s="83" t="s">
        <v>113</v>
      </c>
      <c r="K27" s="85"/>
      <c r="L27" s="84" t="n">
        <v>90</v>
      </c>
      <c r="M27" s="84" t="n">
        <v>14</v>
      </c>
      <c r="N27" s="83"/>
      <c r="O27" s="85"/>
      <c r="P27" s="84"/>
      <c r="Q27" s="84"/>
      <c r="R27" s="86" t="s">
        <v>10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93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3655</v>
      </c>
      <c r="G28" s="93" t="n">
        <v>719</v>
      </c>
      <c r="H28" s="83" t="n">
        <v>96790</v>
      </c>
      <c r="I28" s="94"/>
      <c r="J28" s="95"/>
      <c r="K28" s="85" t="n">
        <v>90649</v>
      </c>
      <c r="L28" s="96"/>
      <c r="M28" s="96"/>
      <c r="N28" s="83" t="n">
        <v>2462</v>
      </c>
      <c r="O28" s="85" t="n">
        <v>9987</v>
      </c>
      <c r="P28" s="84" t="n">
        <v>31735</v>
      </c>
      <c r="Q28" s="84" t="n">
        <v>52606</v>
      </c>
      <c r="R28" s="97"/>
      <c r="S28" s="98" t="n">
        <v>181</v>
      </c>
      <c r="T28" s="84" t="n">
        <v>2258</v>
      </c>
      <c r="U28" s="84" t="n">
        <v>44504</v>
      </c>
      <c r="V28" s="84" t="n">
        <v>21969</v>
      </c>
      <c r="W28" s="84" t="n">
        <v>349</v>
      </c>
      <c r="X28" s="84" t="n">
        <v>9807</v>
      </c>
      <c r="Y28" s="84" t="n">
        <v>17722</v>
      </c>
      <c r="Z28" s="84"/>
      <c r="AA28" s="83" t="n">
        <v>2957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228486</v>
      </c>
      <c r="AJ28" s="94" t="n">
        <v>798038</v>
      </c>
      <c r="AK28" s="96" t="n">
        <v>523035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7878</v>
      </c>
      <c r="J29" s="99"/>
      <c r="K29" s="101"/>
      <c r="L29" s="100" t="n">
        <v>1222</v>
      </c>
      <c r="M29" s="100" t="n">
        <v>4919</v>
      </c>
      <c r="N29" s="99"/>
      <c r="O29" s="101"/>
      <c r="P29" s="100"/>
      <c r="Q29" s="100"/>
      <c r="R29" s="102" t="n">
        <v>943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30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8912</v>
      </c>
      <c r="J30" s="83" t="s">
        <v>113</v>
      </c>
      <c r="K30" s="85"/>
      <c r="L30" s="84" t="n">
        <v>90</v>
      </c>
      <c r="M30" s="84" t="n">
        <v>14</v>
      </c>
      <c r="N30" s="83"/>
      <c r="O30" s="85"/>
      <c r="P30" s="84"/>
      <c r="Q30" s="84"/>
      <c r="R30" s="86" t="s">
        <v>10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930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3655</v>
      </c>
      <c r="G31" s="93" t="n">
        <v>719</v>
      </c>
      <c r="H31" s="83" t="n">
        <v>96790</v>
      </c>
      <c r="I31" s="94"/>
      <c r="J31" s="95"/>
      <c r="K31" s="85" t="n">
        <v>90649</v>
      </c>
      <c r="L31" s="96"/>
      <c r="M31" s="96"/>
      <c r="N31" s="83" t="n">
        <v>2462</v>
      </c>
      <c r="O31" s="85" t="n">
        <v>9987</v>
      </c>
      <c r="P31" s="84" t="n">
        <v>31735</v>
      </c>
      <c r="Q31" s="84" t="n">
        <v>52606</v>
      </c>
      <c r="R31" s="97"/>
      <c r="S31" s="98" t="n">
        <v>181</v>
      </c>
      <c r="T31" s="84" t="n">
        <v>2258</v>
      </c>
      <c r="U31" s="84" t="n">
        <v>44504</v>
      </c>
      <c r="V31" s="84" t="n">
        <v>21969</v>
      </c>
      <c r="W31" s="84" t="n">
        <v>349</v>
      </c>
      <c r="X31" s="84" t="n">
        <v>9807</v>
      </c>
      <c r="Y31" s="84" t="n">
        <v>17722</v>
      </c>
      <c r="Z31" s="84"/>
      <c r="AA31" s="83" t="n">
        <v>2957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228486</v>
      </c>
      <c r="AJ31" s="94" t="n">
        <v>798038</v>
      </c>
      <c r="AK31" s="96" t="n">
        <v>523035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7878</v>
      </c>
      <c r="J32" s="99"/>
      <c r="K32" s="101"/>
      <c r="L32" s="100" t="n">
        <v>1222</v>
      </c>
      <c r="M32" s="100" t="n">
        <v>4919</v>
      </c>
      <c r="N32" s="99"/>
      <c r="O32" s="101"/>
      <c r="P32" s="100"/>
      <c r="Q32" s="100"/>
      <c r="R32" s="102" t="n">
        <v>943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3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9269</v>
      </c>
      <c r="J33" s="108" t="n">
        <v>69.6</v>
      </c>
      <c r="K33" s="107"/>
      <c r="L33" s="106" t="n">
        <v>37</v>
      </c>
      <c r="M33" s="106" t="n">
        <v>3</v>
      </c>
      <c r="N33" s="105"/>
      <c r="O33" s="107"/>
      <c r="P33" s="106"/>
      <c r="Q33" s="106"/>
      <c r="R33" s="109" t="n">
        <v>99.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58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42552</v>
      </c>
      <c r="G34" s="114" t="n">
        <v>421</v>
      </c>
      <c r="H34" s="105" t="n">
        <v>42052</v>
      </c>
      <c r="I34" s="115"/>
      <c r="J34" s="116"/>
      <c r="K34" s="107" t="n">
        <v>41205</v>
      </c>
      <c r="L34" s="117"/>
      <c r="M34" s="117"/>
      <c r="N34" s="105" t="n">
        <v>53</v>
      </c>
      <c r="O34" s="107" t="n">
        <v>3315</v>
      </c>
      <c r="P34" s="106" t="n">
        <v>1206</v>
      </c>
      <c r="Q34" s="106" t="n">
        <v>37478</v>
      </c>
      <c r="R34" s="118"/>
      <c r="S34" s="110" t="n">
        <v>127</v>
      </c>
      <c r="T34" s="106" t="n">
        <v>467</v>
      </c>
      <c r="U34" s="106" t="n">
        <v>15521</v>
      </c>
      <c r="V34" s="106" t="n">
        <v>13154</v>
      </c>
      <c r="W34" s="106" t="n">
        <v>820</v>
      </c>
      <c r="X34" s="106" t="n">
        <v>3374</v>
      </c>
      <c r="Y34" s="106" t="n">
        <v>8589</v>
      </c>
      <c r="Z34" s="106"/>
      <c r="AA34" s="105" t="n">
        <v>646</v>
      </c>
      <c r="AB34" s="107"/>
      <c r="AC34" s="106" t="n">
        <v>3</v>
      </c>
      <c r="AD34" s="106"/>
      <c r="AE34" s="105"/>
      <c r="AF34" s="117"/>
      <c r="AG34" s="111"/>
      <c r="AH34" s="112"/>
      <c r="AI34" s="107" t="n">
        <v>351841</v>
      </c>
      <c r="AJ34" s="119" t="n">
        <v>296213</v>
      </c>
      <c r="AK34" s="117" t="n">
        <v>226928</v>
      </c>
      <c r="AL34" s="113" t="n">
        <v>3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79</v>
      </c>
      <c r="H35" s="122"/>
      <c r="I35" s="123" t="n">
        <v>12783</v>
      </c>
      <c r="J35" s="124"/>
      <c r="K35" s="125"/>
      <c r="L35" s="121" t="n">
        <v>458</v>
      </c>
      <c r="M35" s="121" t="n">
        <v>389</v>
      </c>
      <c r="N35" s="124"/>
      <c r="O35" s="123"/>
      <c r="P35" s="121"/>
      <c r="Q35" s="121"/>
      <c r="R35" s="126" t="n">
        <v>41999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749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2763</v>
      </c>
      <c r="J36" s="108" t="n">
        <v>62.7</v>
      </c>
      <c r="K36" s="107"/>
      <c r="L36" s="106" t="n">
        <v>39</v>
      </c>
      <c r="M36" s="106" t="n">
        <v>1</v>
      </c>
      <c r="N36" s="105"/>
      <c r="O36" s="107"/>
      <c r="P36" s="106"/>
      <c r="Q36" s="106"/>
      <c r="R36" s="109" t="n">
        <v>99.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32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7155</v>
      </c>
      <c r="G37" s="114" t="n">
        <v>450</v>
      </c>
      <c r="H37" s="105" t="n">
        <v>36297</v>
      </c>
      <c r="I37" s="115"/>
      <c r="J37" s="116"/>
      <c r="K37" s="107" t="n">
        <v>35768</v>
      </c>
      <c r="L37" s="117"/>
      <c r="M37" s="117"/>
      <c r="N37" s="105" t="n">
        <v>120</v>
      </c>
      <c r="O37" s="107" t="n">
        <v>1749</v>
      </c>
      <c r="P37" s="106" t="n">
        <v>17</v>
      </c>
      <c r="Q37" s="106" t="n">
        <v>34411</v>
      </c>
      <c r="R37" s="118"/>
      <c r="S37" s="110"/>
      <c r="T37" s="106" t="n">
        <v>226</v>
      </c>
      <c r="U37" s="106" t="n">
        <v>7096</v>
      </c>
      <c r="V37" s="106" t="n">
        <v>15441</v>
      </c>
      <c r="W37" s="106" t="n">
        <v>390</v>
      </c>
      <c r="X37" s="106" t="n">
        <v>1662</v>
      </c>
      <c r="Y37" s="106" t="n">
        <v>11482</v>
      </c>
      <c r="Z37" s="106"/>
      <c r="AA37" s="105" t="n">
        <v>2164</v>
      </c>
      <c r="AB37" s="107" t="n">
        <v>1</v>
      </c>
      <c r="AC37" s="106" t="n">
        <v>2</v>
      </c>
      <c r="AD37" s="106"/>
      <c r="AE37" s="105"/>
      <c r="AF37" s="117"/>
      <c r="AG37" s="111"/>
      <c r="AH37" s="112"/>
      <c r="AI37" s="107" t="n">
        <v>253867</v>
      </c>
      <c r="AJ37" s="119" t="n">
        <v>212609</v>
      </c>
      <c r="AK37" s="117" t="n">
        <v>156372</v>
      </c>
      <c r="AL37" s="113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08</v>
      </c>
      <c r="H38" s="122"/>
      <c r="I38" s="123" t="n">
        <v>13534</v>
      </c>
      <c r="J38" s="124"/>
      <c r="K38" s="125"/>
      <c r="L38" s="121" t="n">
        <v>336</v>
      </c>
      <c r="M38" s="121" t="n">
        <v>193</v>
      </c>
      <c r="N38" s="124"/>
      <c r="O38" s="123"/>
      <c r="P38" s="121"/>
      <c r="Q38" s="121"/>
      <c r="R38" s="126" t="n">
        <v>36177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5555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2032</v>
      </c>
      <c r="J39" s="133" t="n">
        <f aca="false">I39/H40*100</f>
        <v>66.4105476776985</v>
      </c>
      <c r="K39" s="111"/>
      <c r="L39" s="134" t="n">
        <f aca="false">SUM(L33,L36)</f>
        <v>76</v>
      </c>
      <c r="M39" s="134" t="n">
        <f aca="false">SUM(M33,M36)</f>
        <v>4</v>
      </c>
      <c r="N39" s="135"/>
      <c r="O39" s="111"/>
      <c r="P39" s="112"/>
      <c r="Q39" s="112"/>
      <c r="R39" s="136" t="n">
        <f aca="false">R41/H40*100</f>
        <v>99.779193097550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91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79707</v>
      </c>
      <c r="G40" s="131" t="n">
        <f aca="false">SUM(G34,G37)</f>
        <v>871</v>
      </c>
      <c r="H40" s="135" t="n">
        <f aca="false">SUM(H34,H37)</f>
        <v>78349</v>
      </c>
      <c r="I40" s="115"/>
      <c r="J40" s="116"/>
      <c r="K40" s="112" t="n">
        <f aca="false">SUM(K34,K37)</f>
        <v>76973</v>
      </c>
      <c r="L40" s="139"/>
      <c r="M40" s="139"/>
      <c r="N40" s="112" t="n">
        <f aca="false">SUM(N34,N37)</f>
        <v>173</v>
      </c>
      <c r="O40" s="112" t="n">
        <f aca="false">SUM(O34,O37)</f>
        <v>5064</v>
      </c>
      <c r="P40" s="112" t="n">
        <f aca="false">SUM(P34,P37)</f>
        <v>1223</v>
      </c>
      <c r="Q40" s="112" t="n">
        <f aca="false">SUM(Q34,Q37)</f>
        <v>71889</v>
      </c>
      <c r="R40" s="118"/>
      <c r="S40" s="137" t="n">
        <f aca="false">SUM(S34,S37)</f>
        <v>127</v>
      </c>
      <c r="T40" s="112" t="n">
        <f aca="false">SUM(T34,T37)</f>
        <v>693</v>
      </c>
      <c r="U40" s="112" t="n">
        <f aca="false">SUM(U34,U37)</f>
        <v>22617</v>
      </c>
      <c r="V40" s="112" t="n">
        <f aca="false">SUM(V34,V37)</f>
        <v>28595</v>
      </c>
      <c r="W40" s="112" t="n">
        <f aca="false">SUM(W34,W37)</f>
        <v>1210</v>
      </c>
      <c r="X40" s="112" t="n">
        <f aca="false">SUM(X34,X37)</f>
        <v>5036</v>
      </c>
      <c r="Y40" s="112" t="n">
        <f aca="false">SUM(Y34,Y37)</f>
        <v>20071</v>
      </c>
      <c r="Z40" s="112" t="n">
        <f aca="false">SUM(Z34,Z37)</f>
        <v>0</v>
      </c>
      <c r="AA40" s="112" t="n">
        <f aca="false">SUM(AA34,AA37)</f>
        <v>2810</v>
      </c>
      <c r="AB40" s="112" t="n">
        <f aca="false">SUM(AB34,AB37)</f>
        <v>1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05708</v>
      </c>
      <c r="AJ40" s="140" t="n">
        <f aca="false">SUM(AJ34,AJ37)</f>
        <v>508822</v>
      </c>
      <c r="AK40" s="140" t="n">
        <f aca="false">SUM(AK34,AK37)</f>
        <v>383300</v>
      </c>
      <c r="AL40" s="138" t="n">
        <f aca="false">SUM(AL34,AL37)</f>
        <v>7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87</v>
      </c>
      <c r="H41" s="141"/>
      <c r="I41" s="143" t="n">
        <f aca="false">SUM(I35,I38)</f>
        <v>26317</v>
      </c>
      <c r="J41" s="124"/>
      <c r="K41" s="125"/>
      <c r="L41" s="128" t="n">
        <f aca="false">SUM(L35,L38)</f>
        <v>794</v>
      </c>
      <c r="M41" s="128" t="n">
        <f aca="false">SUM(M35,M38)</f>
        <v>582</v>
      </c>
      <c r="N41" s="124"/>
      <c r="O41" s="125"/>
      <c r="P41" s="128"/>
      <c r="Q41" s="128"/>
      <c r="R41" s="126" t="n">
        <f aca="false">SUM(R35,R38)</f>
        <v>7817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05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25236</v>
      </c>
      <c r="J42" s="108" t="n">
        <v>50.7</v>
      </c>
      <c r="K42" s="107"/>
      <c r="L42" s="106" t="n">
        <v>186</v>
      </c>
      <c r="M42" s="106" t="n">
        <v>3</v>
      </c>
      <c r="N42" s="105"/>
      <c r="O42" s="107"/>
      <c r="P42" s="106"/>
      <c r="Q42" s="106"/>
      <c r="R42" s="109" t="n">
        <v>95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108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49041</v>
      </c>
      <c r="G43" s="114" t="n">
        <v>0</v>
      </c>
      <c r="H43" s="105" t="n">
        <v>246917</v>
      </c>
      <c r="I43" s="115"/>
      <c r="J43" s="116"/>
      <c r="K43" s="107" t="n">
        <v>244393</v>
      </c>
      <c r="L43" s="117"/>
      <c r="M43" s="117"/>
      <c r="N43" s="105" t="n">
        <v>10581</v>
      </c>
      <c r="O43" s="107" t="n">
        <v>32657</v>
      </c>
      <c r="P43" s="106" t="n">
        <v>771</v>
      </c>
      <c r="Q43" s="106" t="n">
        <v>202908</v>
      </c>
      <c r="R43" s="118"/>
      <c r="S43" s="110" t="n">
        <v>32</v>
      </c>
      <c r="T43" s="106" t="n">
        <v>186</v>
      </c>
      <c r="U43" s="106" t="n">
        <v>29464</v>
      </c>
      <c r="V43" s="106" t="n">
        <v>95554</v>
      </c>
      <c r="W43" s="106" t="n">
        <v>1348</v>
      </c>
      <c r="X43" s="106" t="n">
        <v>12728</v>
      </c>
      <c r="Y43" s="106" t="n">
        <v>107605</v>
      </c>
      <c r="Z43" s="106"/>
      <c r="AA43" s="105" t="n">
        <v>45836</v>
      </c>
      <c r="AB43" s="107" t="n">
        <v>1</v>
      </c>
      <c r="AC43" s="106" t="n">
        <v>5</v>
      </c>
      <c r="AD43" s="106"/>
      <c r="AE43" s="105"/>
      <c r="AF43" s="117"/>
      <c r="AG43" s="111"/>
      <c r="AH43" s="112"/>
      <c r="AI43" s="107" t="n">
        <v>1369485</v>
      </c>
      <c r="AJ43" s="119" t="n">
        <v>1150304</v>
      </c>
      <c r="AK43" s="117" t="n">
        <v>881139</v>
      </c>
      <c r="AL43" s="113" t="n">
        <v>114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124</v>
      </c>
      <c r="H44" s="122"/>
      <c r="I44" s="123" t="n">
        <v>121681</v>
      </c>
      <c r="J44" s="124"/>
      <c r="K44" s="125"/>
      <c r="L44" s="121" t="n">
        <v>2143</v>
      </c>
      <c r="M44" s="121" t="n">
        <v>381</v>
      </c>
      <c r="N44" s="124"/>
      <c r="O44" s="123"/>
      <c r="P44" s="121"/>
      <c r="Q44" s="121"/>
      <c r="R44" s="126" t="n">
        <v>236336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919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77268</v>
      </c>
      <c r="J45" s="145" t="n">
        <f aca="false">I45/H46*100</f>
        <v>54.4993943418617</v>
      </c>
      <c r="K45" s="111"/>
      <c r="L45" s="134" t="n">
        <f aca="false">SUM(L39,L42)</f>
        <v>262</v>
      </c>
      <c r="M45" s="134" t="n">
        <f aca="false">SUM(M39,M42)</f>
        <v>7</v>
      </c>
      <c r="N45" s="135"/>
      <c r="O45" s="111"/>
      <c r="P45" s="112"/>
      <c r="Q45" s="112"/>
      <c r="R45" s="146" t="n">
        <f aca="false">R47/H46*100</f>
        <v>96.693782934582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99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28748</v>
      </c>
      <c r="G46" s="131" t="n">
        <f aca="false">SUM(G40,G43)</f>
        <v>871</v>
      </c>
      <c r="H46" s="135" t="n">
        <f aca="false">SUM(H40,H43)</f>
        <v>325266</v>
      </c>
      <c r="I46" s="115"/>
      <c r="J46" s="116"/>
      <c r="K46" s="112" t="n">
        <f aca="false">SUM(K40,K43)</f>
        <v>321366</v>
      </c>
      <c r="L46" s="139"/>
      <c r="M46" s="139"/>
      <c r="N46" s="112" t="n">
        <f aca="false">SUM(N40,N43)</f>
        <v>10754</v>
      </c>
      <c r="O46" s="112" t="n">
        <f aca="false">SUM(O40,O43)</f>
        <v>37721</v>
      </c>
      <c r="P46" s="112" t="n">
        <f aca="false">SUM(P40,P43)</f>
        <v>1994</v>
      </c>
      <c r="Q46" s="112" t="n">
        <f aca="false">SUM(Q40,Q43)</f>
        <v>274797</v>
      </c>
      <c r="R46" s="118"/>
      <c r="S46" s="137" t="n">
        <f aca="false">SUM(S40,S43)</f>
        <v>159</v>
      </c>
      <c r="T46" s="112" t="n">
        <f aca="false">SUM(T40,T43)</f>
        <v>879</v>
      </c>
      <c r="U46" s="112" t="n">
        <f aca="false">SUM(U40,U43)</f>
        <v>52081</v>
      </c>
      <c r="V46" s="112" t="n">
        <f aca="false">SUM(V40,V43)</f>
        <v>124149</v>
      </c>
      <c r="W46" s="112" t="n">
        <f aca="false">SUM(W40,W43)</f>
        <v>2558</v>
      </c>
      <c r="X46" s="112" t="n">
        <f aca="false">SUM(X40,X43)</f>
        <v>17764</v>
      </c>
      <c r="Y46" s="112" t="n">
        <f aca="false">SUM(Y40,Y43)</f>
        <v>127676</v>
      </c>
      <c r="Z46" s="112" t="n">
        <f aca="false">SUM(Z40,Z43)</f>
        <v>0</v>
      </c>
      <c r="AA46" s="112" t="n">
        <f aca="false">SUM(AA40,AA43)</f>
        <v>48646</v>
      </c>
      <c r="AB46" s="112" t="n">
        <f aca="false">SUM(AB40,AB43)</f>
        <v>2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975193</v>
      </c>
      <c r="AJ46" s="140" t="n">
        <f aca="false">SUM(AJ40,AJ43)</f>
        <v>1659126</v>
      </c>
      <c r="AK46" s="140" t="n">
        <f aca="false">SUM(AK40,AK43)</f>
        <v>1264439</v>
      </c>
      <c r="AL46" s="138" t="n">
        <f aca="false">SUM(AL40,AL43)</f>
        <v>12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611</v>
      </c>
      <c r="H47" s="141"/>
      <c r="I47" s="143" t="n">
        <f aca="false">SUM(I41,I44)</f>
        <v>147998</v>
      </c>
      <c r="J47" s="124"/>
      <c r="K47" s="125"/>
      <c r="L47" s="128" t="n">
        <f aca="false">SUM(L41,L44)</f>
        <v>2937</v>
      </c>
      <c r="M47" s="128" t="n">
        <f aca="false">SUM(M41,M44)</f>
        <v>963</v>
      </c>
      <c r="N47" s="124"/>
      <c r="O47" s="125"/>
      <c r="P47" s="128"/>
      <c r="Q47" s="128"/>
      <c r="R47" s="126" t="n">
        <f aca="false">SUM(R41,R44)</f>
        <v>31451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24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46180</v>
      </c>
      <c r="J54" s="187" t="n">
        <f aca="false">IF(H55=0,0,I54/H55*100)</f>
        <v>58.3287525825957</v>
      </c>
      <c r="K54" s="186"/>
      <c r="L54" s="184" t="n">
        <f aca="false">SUM(L9,L12,L18,L21,L33,L36,L42)</f>
        <v>352</v>
      </c>
      <c r="M54" s="184" t="n">
        <f aca="false">SUM(M9,M12,M18,M21,M33,M36,M42)</f>
        <v>21</v>
      </c>
      <c r="N54" s="185"/>
      <c r="O54" s="186"/>
      <c r="P54" s="184"/>
      <c r="Q54" s="184"/>
      <c r="R54" s="188" t="n">
        <f aca="false">IF(H55=0,0,(O55+P55+Q55)/H55*100)</f>
        <v>96.868661978505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6930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42403</v>
      </c>
      <c r="G55" s="191" t="n">
        <f aca="false">SUM(G10,G13,G19,G22,G34,G37,G43)</f>
        <v>1590</v>
      </c>
      <c r="H55" s="185" t="n">
        <f aca="false">SUM(H10,H13,H19,H22,H34,H37,H43)</f>
        <v>422056</v>
      </c>
      <c r="I55" s="192"/>
      <c r="J55" s="193"/>
      <c r="K55" s="186" t="n">
        <f aca="false">SUM(K10,K13,K19,K22,K34,K37,K43)</f>
        <v>412015</v>
      </c>
      <c r="L55" s="194"/>
      <c r="M55" s="194"/>
      <c r="N55" s="185" t="n">
        <f aca="false">SUM(N10,N13,N19,N22,N34,N37,N43)</f>
        <v>13216</v>
      </c>
      <c r="O55" s="186" t="n">
        <f aca="false">SUM(O10,O13,O19,O22,O34,O37,O43)</f>
        <v>47708</v>
      </c>
      <c r="P55" s="184" t="n">
        <f aca="false">SUM(P10,P13,P19,P22,P34,P37,P43)</f>
        <v>33729</v>
      </c>
      <c r="Q55" s="184" t="n">
        <f aca="false">SUM(Q10,Q13,Q19,Q22,Q34,Q37,Q43)</f>
        <v>327403</v>
      </c>
      <c r="R55" s="195"/>
      <c r="S55" s="189" t="n">
        <f aca="false">SUM(S10,S13,S19,S22,S34,S37,S43)</f>
        <v>340</v>
      </c>
      <c r="T55" s="184" t="n">
        <f aca="false">SUM(T10,T13,T19,T22,T34,T37,T43)</f>
        <v>3137</v>
      </c>
      <c r="U55" s="184" t="n">
        <f aca="false">SUM(U10,U13,U19,U22,U34,U37,U43)</f>
        <v>96585</v>
      </c>
      <c r="V55" s="184" t="n">
        <f aca="false">SUM(V10,V13,V19,V22,V34,V37,V43)</f>
        <v>146118</v>
      </c>
      <c r="W55" s="184" t="n">
        <f aca="false">SUM(W10,W13,W19,W22,W34,W37,W43)</f>
        <v>2907</v>
      </c>
      <c r="X55" s="184" t="n">
        <f aca="false">SUM(X10,X13,X19,X22,X34,X37,X43)</f>
        <v>27571</v>
      </c>
      <c r="Y55" s="184" t="n">
        <f aca="false">SUM(Y10,Y13,Y19,Y22,Y34,Y37,Y43)</f>
        <v>145398</v>
      </c>
      <c r="Z55" s="184" t="n">
        <f aca="false">SUM(Z10,Z13,Z19,Z22,Z34,Z37,Z43)</f>
        <v>0</v>
      </c>
      <c r="AA55" s="185" t="n">
        <f aca="false">SUM(AA10,AA13,AA19,AA22,AA34,AA37,AA43)</f>
        <v>51603</v>
      </c>
      <c r="AB55" s="186" t="n">
        <f aca="false">SUM(AB10,AB13,AB19,AB22,AB34,AB37,AB43)</f>
        <v>3</v>
      </c>
      <c r="AC55" s="186" t="n">
        <f aca="false">SUM(AC10,AC13,AC19,AC22,AC34,AC37,AC43)</f>
        <v>1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3203679</v>
      </c>
      <c r="AJ55" s="192" t="n">
        <f aca="false">SUM(AJ10,AJ13,AJ19,AJ22,AJ34,AJ37,AJ43)</f>
        <v>2457164</v>
      </c>
      <c r="AK55" s="194" t="n">
        <f aca="false">SUM(AK10,AK13,AK19,AK22,AK34,AK37,AK43)</f>
        <v>1787474</v>
      </c>
      <c r="AL55" s="190" t="n">
        <f aca="false">SUM(AL10,AL13,AL19,AL22,AL34,AL37,AL43)</f>
        <v>123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8757</v>
      </c>
      <c r="H56" s="200"/>
      <c r="I56" s="201" t="n">
        <f aca="false">SUM(I11,I14,I20,I23,I35,I38,I44)</f>
        <v>175876</v>
      </c>
      <c r="J56" s="200"/>
      <c r="K56" s="201"/>
      <c r="L56" s="199" t="n">
        <f aca="false">SUM(L11,L14,L20,L23,L35,L38,L44)</f>
        <v>4159</v>
      </c>
      <c r="M56" s="199" t="n">
        <f aca="false">SUM(M11,M14,M20,M23,M35,M38,M44)</f>
        <v>5882</v>
      </c>
      <c r="N56" s="200"/>
      <c r="O56" s="201"/>
      <c r="P56" s="199"/>
      <c r="Q56" s="199"/>
      <c r="R56" s="202" t="n">
        <f aca="false">SUM(O55:Q55)</f>
        <v>40884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5255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25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25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085</v>
      </c>
      <c r="J18" s="83" t="s">
        <v>226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9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26</v>
      </c>
      <c r="G19" s="93"/>
      <c r="H19" s="83" t="n">
        <v>17016</v>
      </c>
      <c r="I19" s="94"/>
      <c r="J19" s="95"/>
      <c r="K19" s="85" t="n">
        <v>16915</v>
      </c>
      <c r="L19" s="96"/>
      <c r="M19" s="96"/>
      <c r="N19" s="83"/>
      <c r="O19" s="85" t="n">
        <v>56</v>
      </c>
      <c r="P19" s="84" t="n">
        <v>11265</v>
      </c>
      <c r="Q19" s="84" t="n">
        <v>5695</v>
      </c>
      <c r="R19" s="97"/>
      <c r="S19" s="98" t="n">
        <v>16</v>
      </c>
      <c r="T19" s="84" t="n">
        <v>132</v>
      </c>
      <c r="U19" s="84" t="n">
        <v>12670</v>
      </c>
      <c r="V19" s="84" t="n">
        <v>2267</v>
      </c>
      <c r="W19" s="84" t="n">
        <v>46</v>
      </c>
      <c r="X19" s="84" t="n">
        <v>1230</v>
      </c>
      <c r="Y19" s="84" t="n">
        <v>65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4889</v>
      </c>
      <c r="AJ19" s="94" t="n">
        <v>162969</v>
      </c>
      <c r="AK19" s="96" t="n">
        <v>10094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1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0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085</v>
      </c>
      <c r="J24" s="83" t="s">
        <v>226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9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226</v>
      </c>
      <c r="G25" s="93"/>
      <c r="H25" s="83" t="n">
        <v>17016</v>
      </c>
      <c r="I25" s="94"/>
      <c r="J25" s="95"/>
      <c r="K25" s="85" t="n">
        <v>16915</v>
      </c>
      <c r="L25" s="96"/>
      <c r="M25" s="96"/>
      <c r="N25" s="83"/>
      <c r="O25" s="85" t="n">
        <v>56</v>
      </c>
      <c r="P25" s="84" t="n">
        <v>11265</v>
      </c>
      <c r="Q25" s="84" t="n">
        <v>5695</v>
      </c>
      <c r="R25" s="97"/>
      <c r="S25" s="98" t="n">
        <v>16</v>
      </c>
      <c r="T25" s="84" t="n">
        <v>132</v>
      </c>
      <c r="U25" s="84" t="n">
        <v>12670</v>
      </c>
      <c r="V25" s="84" t="n">
        <v>2267</v>
      </c>
      <c r="W25" s="84" t="n">
        <v>46</v>
      </c>
      <c r="X25" s="84" t="n">
        <v>1230</v>
      </c>
      <c r="Y25" s="84" t="n">
        <v>6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889</v>
      </c>
      <c r="AJ25" s="94" t="n">
        <v>162969</v>
      </c>
      <c r="AK25" s="96" t="n">
        <v>100945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1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0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5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459</v>
      </c>
      <c r="J27" s="83" t="s">
        <v>227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7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179</v>
      </c>
      <c r="G28" s="93" t="n">
        <v>2100</v>
      </c>
      <c r="H28" s="83" t="n">
        <v>23869</v>
      </c>
      <c r="I28" s="94"/>
      <c r="J28" s="95"/>
      <c r="K28" s="85" t="n">
        <v>23598</v>
      </c>
      <c r="L28" s="96"/>
      <c r="M28" s="96"/>
      <c r="N28" s="83"/>
      <c r="O28" s="85" t="n">
        <v>69</v>
      </c>
      <c r="P28" s="84" t="n">
        <v>16695</v>
      </c>
      <c r="Q28" s="84" t="n">
        <v>7105</v>
      </c>
      <c r="R28" s="97"/>
      <c r="S28" s="98" t="n">
        <v>32</v>
      </c>
      <c r="T28" s="84" t="n">
        <v>148</v>
      </c>
      <c r="U28" s="84" t="n">
        <v>18107</v>
      </c>
      <c r="V28" s="84" t="n">
        <v>3172</v>
      </c>
      <c r="W28" s="84" t="n">
        <v>67</v>
      </c>
      <c r="X28" s="84" t="n">
        <v>1550</v>
      </c>
      <c r="Y28" s="84" t="n">
        <v>79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5485</v>
      </c>
      <c r="AJ28" s="94" t="n">
        <v>250142</v>
      </c>
      <c r="AK28" s="96" t="n">
        <v>14395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10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38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1459</v>
      </c>
      <c r="J30" s="83" t="s">
        <v>227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179</v>
      </c>
      <c r="G31" s="93" t="n">
        <v>2100</v>
      </c>
      <c r="H31" s="83" t="n">
        <v>23869</v>
      </c>
      <c r="I31" s="94"/>
      <c r="J31" s="95"/>
      <c r="K31" s="85" t="n">
        <v>23598</v>
      </c>
      <c r="L31" s="96"/>
      <c r="M31" s="96"/>
      <c r="N31" s="83"/>
      <c r="O31" s="85" t="n">
        <v>69</v>
      </c>
      <c r="P31" s="84" t="n">
        <v>16695</v>
      </c>
      <c r="Q31" s="84" t="n">
        <v>7105</v>
      </c>
      <c r="R31" s="97"/>
      <c r="S31" s="98" t="n">
        <v>32</v>
      </c>
      <c r="T31" s="84" t="n">
        <v>148</v>
      </c>
      <c r="U31" s="84" t="n">
        <v>18107</v>
      </c>
      <c r="V31" s="84" t="n">
        <v>3172</v>
      </c>
      <c r="W31" s="84" t="n">
        <v>67</v>
      </c>
      <c r="X31" s="84" t="n">
        <v>1550</v>
      </c>
      <c r="Y31" s="84" t="n">
        <v>79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5485</v>
      </c>
      <c r="AJ31" s="94" t="n">
        <v>250142</v>
      </c>
      <c r="AK31" s="96" t="n">
        <v>14395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10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386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2382</v>
      </c>
      <c r="J33" s="108" t="n">
        <v>72.7881958732585</v>
      </c>
      <c r="K33" s="107"/>
      <c r="L33" s="106" t="n">
        <v>17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2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7268</v>
      </c>
      <c r="G34" s="114" t="n">
        <v>0</v>
      </c>
      <c r="H34" s="105" t="n">
        <v>17011</v>
      </c>
      <c r="I34" s="115"/>
      <c r="J34" s="116"/>
      <c r="K34" s="107" t="n">
        <v>16900</v>
      </c>
      <c r="L34" s="117"/>
      <c r="M34" s="117"/>
      <c r="N34" s="105" t="n">
        <v>0</v>
      </c>
      <c r="O34" s="107" t="n">
        <v>684</v>
      </c>
      <c r="P34" s="106" t="n">
        <v>980</v>
      </c>
      <c r="Q34" s="106" t="n">
        <v>15347</v>
      </c>
      <c r="R34" s="118"/>
      <c r="S34" s="110" t="n">
        <v>4</v>
      </c>
      <c r="T34" s="106" t="n">
        <v>58</v>
      </c>
      <c r="U34" s="106" t="n">
        <v>3340</v>
      </c>
      <c r="V34" s="106" t="n">
        <v>8980</v>
      </c>
      <c r="W34" s="106" t="n">
        <v>0</v>
      </c>
      <c r="X34" s="106" t="n">
        <v>0</v>
      </c>
      <c r="Y34" s="106" t="n">
        <v>4630</v>
      </c>
      <c r="Z34" s="106"/>
      <c r="AA34" s="105" t="n">
        <v>15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97463</v>
      </c>
      <c r="AJ34" s="119" t="n">
        <v>88348</v>
      </c>
      <c r="AK34" s="117" t="n">
        <v>70692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57</v>
      </c>
      <c r="H35" s="122"/>
      <c r="I35" s="123" t="n">
        <v>4630</v>
      </c>
      <c r="J35" s="124"/>
      <c r="K35" s="125"/>
      <c r="L35" s="121" t="n">
        <v>111</v>
      </c>
      <c r="M35" s="121" t="n">
        <v>0</v>
      </c>
      <c r="N35" s="124"/>
      <c r="O35" s="123"/>
      <c r="P35" s="121"/>
      <c r="Q35" s="121"/>
      <c r="R35" s="126" t="n">
        <v>1701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4211</v>
      </c>
      <c r="J36" s="108" t="n">
        <v>73.7348975661005</v>
      </c>
      <c r="K36" s="107"/>
      <c r="L36" s="106" t="n">
        <v>0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5792</v>
      </c>
      <c r="G37" s="114" t="n">
        <v>0</v>
      </c>
      <c r="H37" s="105" t="n">
        <v>5711</v>
      </c>
      <c r="I37" s="115"/>
      <c r="J37" s="116"/>
      <c r="K37" s="107" t="n">
        <v>5711</v>
      </c>
      <c r="L37" s="117"/>
      <c r="M37" s="117"/>
      <c r="N37" s="105" t="n">
        <v>0</v>
      </c>
      <c r="O37" s="107" t="n">
        <v>29</v>
      </c>
      <c r="P37" s="106" t="n">
        <v>0</v>
      </c>
      <c r="Q37" s="106" t="n">
        <v>5682</v>
      </c>
      <c r="R37" s="118"/>
      <c r="S37" s="110" t="n">
        <v>0</v>
      </c>
      <c r="T37" s="106" t="n">
        <v>0</v>
      </c>
      <c r="U37" s="106" t="n">
        <v>345</v>
      </c>
      <c r="V37" s="106" t="n">
        <v>3866</v>
      </c>
      <c r="W37" s="106" t="n">
        <v>0</v>
      </c>
      <c r="X37" s="106" t="n">
        <v>0</v>
      </c>
      <c r="Y37" s="106" t="n">
        <v>1500</v>
      </c>
      <c r="Z37" s="106"/>
      <c r="AA37" s="105" t="n">
        <v>49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31304</v>
      </c>
      <c r="AJ37" s="119" t="n">
        <v>26702</v>
      </c>
      <c r="AK37" s="117" t="n">
        <v>20993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1</v>
      </c>
      <c r="H38" s="122"/>
      <c r="I38" s="123" t="n">
        <v>1500</v>
      </c>
      <c r="J38" s="124"/>
      <c r="K38" s="125"/>
      <c r="L38" s="121" t="n">
        <v>0</v>
      </c>
      <c r="M38" s="121" t="n">
        <v>0</v>
      </c>
      <c r="N38" s="124"/>
      <c r="O38" s="123"/>
      <c r="P38" s="121"/>
      <c r="Q38" s="121"/>
      <c r="R38" s="126" t="n">
        <v>571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593</v>
      </c>
      <c r="J39" s="133" t="n">
        <f aca="false">I39/H40*100</f>
        <v>73.0261420649591</v>
      </c>
      <c r="K39" s="111"/>
      <c r="L39" s="134" t="n">
        <f aca="false">SUM(L33,L36)</f>
        <v>1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21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3060</v>
      </c>
      <c r="G40" s="131" t="n">
        <f aca="false">SUM(G34,G37)</f>
        <v>0</v>
      </c>
      <c r="H40" s="135" t="n">
        <f aca="false">SUM(H34,H37)</f>
        <v>22722</v>
      </c>
      <c r="I40" s="115"/>
      <c r="J40" s="116"/>
      <c r="K40" s="112" t="n">
        <f aca="false">SUM(K34,K37)</f>
        <v>22611</v>
      </c>
      <c r="L40" s="139"/>
      <c r="M40" s="139"/>
      <c r="N40" s="112" t="n">
        <f aca="false">SUM(N34,N37)</f>
        <v>0</v>
      </c>
      <c r="O40" s="112" t="n">
        <f aca="false">SUM(O34,O37)</f>
        <v>713</v>
      </c>
      <c r="P40" s="112" t="n">
        <f aca="false">SUM(P34,P37)</f>
        <v>980</v>
      </c>
      <c r="Q40" s="112" t="n">
        <f aca="false">SUM(Q34,Q37)</f>
        <v>21029</v>
      </c>
      <c r="R40" s="118"/>
      <c r="S40" s="137" t="n">
        <f aca="false">SUM(S34,S37)</f>
        <v>4</v>
      </c>
      <c r="T40" s="112" t="n">
        <f aca="false">SUM(T34,T37)</f>
        <v>58</v>
      </c>
      <c r="U40" s="112" t="n">
        <f aca="false">SUM(U34,U37)</f>
        <v>3685</v>
      </c>
      <c r="V40" s="112" t="n">
        <f aca="false">SUM(V34,V37)</f>
        <v>12846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6130</v>
      </c>
      <c r="Z40" s="112" t="n">
        <f aca="false">SUM(Z34,Z37)</f>
        <v>0</v>
      </c>
      <c r="AA40" s="112" t="n">
        <f aca="false">SUM(AA34,AA37)</f>
        <v>199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8767</v>
      </c>
      <c r="AJ40" s="140" t="n">
        <f aca="false">SUM(AJ34,AJ37)</f>
        <v>115050</v>
      </c>
      <c r="AK40" s="140" t="n">
        <f aca="false">SUM(AK34,AK37)</f>
        <v>91685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38</v>
      </c>
      <c r="H41" s="141"/>
      <c r="I41" s="143" t="n">
        <f aca="false">SUM(I35,I38)</f>
        <v>6130</v>
      </c>
      <c r="J41" s="124"/>
      <c r="K41" s="125"/>
      <c r="L41" s="128" t="n">
        <f aca="false">SUM(L35,L38)</f>
        <v>11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72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1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9701</v>
      </c>
      <c r="J42" s="108" t="n">
        <v>32.6418689420926</v>
      </c>
      <c r="K42" s="107"/>
      <c r="L42" s="106" t="n">
        <v>67</v>
      </c>
      <c r="M42" s="106" t="n">
        <v>0</v>
      </c>
      <c r="N42" s="105"/>
      <c r="O42" s="107"/>
      <c r="P42" s="106"/>
      <c r="Q42" s="106"/>
      <c r="R42" s="109" t="n">
        <v>93.546516444370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4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60706</v>
      </c>
      <c r="G43" s="114" t="n">
        <v>0</v>
      </c>
      <c r="H43" s="105" t="n">
        <v>60355</v>
      </c>
      <c r="I43" s="115"/>
      <c r="J43" s="116"/>
      <c r="K43" s="107" t="n">
        <v>59962</v>
      </c>
      <c r="L43" s="117"/>
      <c r="M43" s="117"/>
      <c r="N43" s="105" t="n">
        <v>3894</v>
      </c>
      <c r="O43" s="107" t="n">
        <v>18681</v>
      </c>
      <c r="P43" s="106" t="n">
        <v>239</v>
      </c>
      <c r="Q43" s="106" t="n">
        <v>37540</v>
      </c>
      <c r="R43" s="118"/>
      <c r="S43" s="110" t="n">
        <v>0</v>
      </c>
      <c r="T43" s="106" t="n">
        <v>93</v>
      </c>
      <c r="U43" s="106" t="n">
        <v>3719</v>
      </c>
      <c r="V43" s="106" t="n">
        <v>15889</v>
      </c>
      <c r="W43" s="106" t="n">
        <v>300</v>
      </c>
      <c r="X43" s="106" t="n">
        <v>637</v>
      </c>
      <c r="Y43" s="106" t="n">
        <v>39716</v>
      </c>
      <c r="Z43" s="106"/>
      <c r="AA43" s="105" t="n">
        <v>13084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52673</v>
      </c>
      <c r="AJ43" s="119" t="n">
        <v>227693</v>
      </c>
      <c r="AK43" s="117" t="n">
        <v>166719</v>
      </c>
      <c r="AL43" s="113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51</v>
      </c>
      <c r="H44" s="122"/>
      <c r="I44" s="123" t="n">
        <v>40653</v>
      </c>
      <c r="J44" s="124"/>
      <c r="K44" s="125"/>
      <c r="L44" s="121" t="n">
        <v>393</v>
      </c>
      <c r="M44" s="121" t="n">
        <v>0</v>
      </c>
      <c r="N44" s="124"/>
      <c r="O44" s="123"/>
      <c r="P44" s="121"/>
      <c r="Q44" s="121"/>
      <c r="R44" s="126" t="n">
        <v>5646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294</v>
      </c>
      <c r="J45" s="145" t="n">
        <f aca="false">I45/H46*100</f>
        <v>43.687181771128</v>
      </c>
      <c r="K45" s="111"/>
      <c r="L45" s="134" t="n">
        <f aca="false">SUM(L39,L42)</f>
        <v>8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311578415205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6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3766</v>
      </c>
      <c r="G46" s="131" t="n">
        <f aca="false">SUM(G40,G43)</f>
        <v>0</v>
      </c>
      <c r="H46" s="135" t="n">
        <f aca="false">SUM(H40,H43)</f>
        <v>83077</v>
      </c>
      <c r="I46" s="115"/>
      <c r="J46" s="116"/>
      <c r="K46" s="112" t="n">
        <f aca="false">SUM(K40,K43)</f>
        <v>82573</v>
      </c>
      <c r="L46" s="139"/>
      <c r="M46" s="139"/>
      <c r="N46" s="112" t="n">
        <f aca="false">SUM(N40,N43)</f>
        <v>3894</v>
      </c>
      <c r="O46" s="112" t="n">
        <f aca="false">SUM(O40,O43)</f>
        <v>19394</v>
      </c>
      <c r="P46" s="112" t="n">
        <f aca="false">SUM(P40,P43)</f>
        <v>1219</v>
      </c>
      <c r="Q46" s="112" t="n">
        <f aca="false">SUM(Q40,Q43)</f>
        <v>58569</v>
      </c>
      <c r="R46" s="118"/>
      <c r="S46" s="137" t="n">
        <f aca="false">SUM(S40,S43)</f>
        <v>4</v>
      </c>
      <c r="T46" s="112" t="n">
        <f aca="false">SUM(T40,T43)</f>
        <v>151</v>
      </c>
      <c r="U46" s="112" t="n">
        <f aca="false">SUM(U40,U43)</f>
        <v>7404</v>
      </c>
      <c r="V46" s="112" t="n">
        <f aca="false">SUM(V40,V43)</f>
        <v>28735</v>
      </c>
      <c r="W46" s="112" t="n">
        <f aca="false">SUM(W40,W43)</f>
        <v>300</v>
      </c>
      <c r="X46" s="112" t="n">
        <f aca="false">SUM(X40,X43)</f>
        <v>637</v>
      </c>
      <c r="Y46" s="112" t="n">
        <f aca="false">SUM(Y40,Y43)</f>
        <v>45846</v>
      </c>
      <c r="Z46" s="112" t="n">
        <f aca="false">SUM(Z40,Z43)</f>
        <v>0</v>
      </c>
      <c r="AA46" s="112" t="n">
        <f aca="false">SUM(AA40,AA43)</f>
        <v>13283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81440</v>
      </c>
      <c r="AJ46" s="140" t="n">
        <f aca="false">SUM(AJ40,AJ43)</f>
        <v>342743</v>
      </c>
      <c r="AK46" s="140" t="n">
        <f aca="false">SUM(AK40,AK43)</f>
        <v>258404</v>
      </c>
      <c r="AL46" s="138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89</v>
      </c>
      <c r="H47" s="141"/>
      <c r="I47" s="143" t="n">
        <f aca="false">SUM(I41,I44)</f>
        <v>46783</v>
      </c>
      <c r="J47" s="124"/>
      <c r="K47" s="125"/>
      <c r="L47" s="128" t="n">
        <f aca="false">SUM(L41,L44)</f>
        <v>50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7918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6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7753</v>
      </c>
      <c r="J54" s="187" t="n">
        <f aca="false">IF(H55=0,0,I54/H55*100)</f>
        <v>54.0020197108821</v>
      </c>
      <c r="K54" s="186"/>
      <c r="L54" s="184" t="n">
        <f aca="false">SUM(L9,L12,L18,L21,L33,L36,L42)</f>
        <v>106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6.357975052830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023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14945</v>
      </c>
      <c r="G55" s="191" t="n">
        <f aca="false">SUM(G10,G13,G19,G22,G34,G37,G43)</f>
        <v>2100</v>
      </c>
      <c r="H55" s="185" t="n">
        <f aca="false">SUM(H10,H13,H19,H22,H34,H37,H43)</f>
        <v>106946</v>
      </c>
      <c r="I55" s="192"/>
      <c r="J55" s="193"/>
      <c r="K55" s="186" t="n">
        <f aca="false">SUM(K10,K13,K19,K22,K34,K37,K43)</f>
        <v>106171</v>
      </c>
      <c r="L55" s="194"/>
      <c r="M55" s="194"/>
      <c r="N55" s="185" t="n">
        <f aca="false">SUM(N10,N13,N19,N22,N34,N37,N43)</f>
        <v>3894</v>
      </c>
      <c r="O55" s="186" t="n">
        <f aca="false">SUM(O10,O13,O19,O22,O34,O37,O43)</f>
        <v>19463</v>
      </c>
      <c r="P55" s="184" t="n">
        <f aca="false">SUM(P10,P13,P19,P22,P34,P37,P43)</f>
        <v>17914</v>
      </c>
      <c r="Q55" s="184" t="n">
        <f aca="false">SUM(Q10,Q13,Q19,Q22,Q34,Q37,Q43)</f>
        <v>65674</v>
      </c>
      <c r="R55" s="195"/>
      <c r="S55" s="189" t="n">
        <f aca="false">SUM(S10,S13,S19,S22,S34,S37,S43)</f>
        <v>36</v>
      </c>
      <c r="T55" s="184" t="n">
        <f aca="false">SUM(T10,T13,T19,T22,T34,T37,T43)</f>
        <v>299</v>
      </c>
      <c r="U55" s="184" t="n">
        <f aca="false">SUM(U10,U13,U19,U22,U34,U37,U43)</f>
        <v>25511</v>
      </c>
      <c r="V55" s="184" t="n">
        <f aca="false">SUM(V10,V13,V19,V22,V34,V37,V43)</f>
        <v>31907</v>
      </c>
      <c r="W55" s="184" t="n">
        <f aca="false">SUM(W10,W13,W19,W22,W34,W37,W43)</f>
        <v>367</v>
      </c>
      <c r="X55" s="184" t="n">
        <f aca="false">SUM(X10,X13,X19,X22,X34,X37,X43)</f>
        <v>2187</v>
      </c>
      <c r="Y55" s="184" t="n">
        <f aca="false">SUM(Y10,Y13,Y19,Y22,Y34,Y37,Y43)</f>
        <v>46639</v>
      </c>
      <c r="Z55" s="184" t="n">
        <f aca="false">SUM(Z10,Z13,Z19,Z22,Z34,Z37,Z43)</f>
        <v>0</v>
      </c>
      <c r="AA55" s="185" t="n">
        <f aca="false">SUM(AA10,AA13,AA19,AA22,AA34,AA37,AA43)</f>
        <v>1328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736925</v>
      </c>
      <c r="AJ55" s="192" t="n">
        <f aca="false">SUM(AJ10,AJ13,AJ19,AJ22,AJ34,AJ37,AJ43)</f>
        <v>592885</v>
      </c>
      <c r="AK55" s="194" t="n">
        <f aca="false">SUM(AK10,AK13,AK19,AK22,AK34,AK37,AK43)</f>
        <v>402356</v>
      </c>
      <c r="AL55" s="190" t="n">
        <f aca="false">SUM(AL10,AL13,AL19,AL22,AL34,AL37,AL43)</f>
        <v>26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5899</v>
      </c>
      <c r="H56" s="200"/>
      <c r="I56" s="201" t="n">
        <f aca="false">SUM(I11,I14,I20,I23,I35,I38,I44)</f>
        <v>49193</v>
      </c>
      <c r="J56" s="200"/>
      <c r="K56" s="201"/>
      <c r="L56" s="199" t="n">
        <f aca="false">SUM(L11,L14,L20,L23,L35,L38,L44)</f>
        <v>735</v>
      </c>
      <c r="M56" s="199" t="n">
        <f aca="false">SUM(M11,M14,M20,M23,M35,M38,M44)</f>
        <v>40</v>
      </c>
      <c r="N56" s="200"/>
      <c r="O56" s="201"/>
      <c r="P56" s="199"/>
      <c r="Q56" s="199"/>
      <c r="R56" s="202" t="n">
        <f aca="false">SUM(O55:Q55)</f>
        <v>10305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523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6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488</v>
      </c>
      <c r="J18" s="83" t="s">
        <v>229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38</v>
      </c>
      <c r="G19" s="93"/>
      <c r="H19" s="83" t="n">
        <v>27995</v>
      </c>
      <c r="I19" s="94"/>
      <c r="J19" s="95"/>
      <c r="K19" s="85" t="n">
        <v>27021</v>
      </c>
      <c r="L19" s="96"/>
      <c r="M19" s="96"/>
      <c r="N19" s="83"/>
      <c r="O19" s="85" t="n">
        <v>874</v>
      </c>
      <c r="P19" s="84" t="n">
        <v>20386</v>
      </c>
      <c r="Q19" s="84" t="n">
        <v>6735</v>
      </c>
      <c r="R19" s="97"/>
      <c r="S19" s="98" t="n">
        <v>14</v>
      </c>
      <c r="T19" s="84" t="n">
        <v>243</v>
      </c>
      <c r="U19" s="84" t="n">
        <v>24777</v>
      </c>
      <c r="V19" s="84" t="n">
        <v>2454</v>
      </c>
      <c r="W19" s="84" t="n">
        <v>8</v>
      </c>
      <c r="X19" s="84" t="n">
        <v>334</v>
      </c>
      <c r="Y19" s="84" t="n">
        <v>165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56132</v>
      </c>
      <c r="AJ19" s="94" t="n">
        <v>287315</v>
      </c>
      <c r="AK19" s="96" t="n">
        <v>18279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507</v>
      </c>
      <c r="J20" s="99"/>
      <c r="K20" s="101"/>
      <c r="L20" s="100" t="n">
        <v>160</v>
      </c>
      <c r="M20" s="100" t="n">
        <v>814</v>
      </c>
      <c r="N20" s="99"/>
      <c r="O20" s="101"/>
      <c r="P20" s="100"/>
      <c r="Q20" s="100"/>
      <c r="R20" s="102" t="n">
        <v>2799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71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488</v>
      </c>
      <c r="J24" s="83" t="s">
        <v>229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38</v>
      </c>
      <c r="G25" s="93"/>
      <c r="H25" s="83" t="n">
        <v>27995</v>
      </c>
      <c r="I25" s="94"/>
      <c r="J25" s="95"/>
      <c r="K25" s="85" t="n">
        <v>27021</v>
      </c>
      <c r="L25" s="96"/>
      <c r="M25" s="96"/>
      <c r="N25" s="83"/>
      <c r="O25" s="85" t="n">
        <v>874</v>
      </c>
      <c r="P25" s="84" t="n">
        <v>20386</v>
      </c>
      <c r="Q25" s="84" t="n">
        <v>6735</v>
      </c>
      <c r="R25" s="97"/>
      <c r="S25" s="98" t="n">
        <v>14</v>
      </c>
      <c r="T25" s="84" t="n">
        <v>243</v>
      </c>
      <c r="U25" s="84" t="n">
        <v>24777</v>
      </c>
      <c r="V25" s="84" t="n">
        <v>2454</v>
      </c>
      <c r="W25" s="84" t="n">
        <v>8</v>
      </c>
      <c r="X25" s="84" t="n">
        <v>334</v>
      </c>
      <c r="Y25" s="84" t="n">
        <v>165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56132</v>
      </c>
      <c r="AJ25" s="94" t="n">
        <v>287315</v>
      </c>
      <c r="AK25" s="96" t="n">
        <v>182795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507</v>
      </c>
      <c r="J26" s="99"/>
      <c r="K26" s="101"/>
      <c r="L26" s="100" t="n">
        <v>160</v>
      </c>
      <c r="M26" s="100" t="n">
        <v>814</v>
      </c>
      <c r="N26" s="99"/>
      <c r="O26" s="101"/>
      <c r="P26" s="100"/>
      <c r="Q26" s="100"/>
      <c r="R26" s="102" t="n">
        <v>2799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7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488</v>
      </c>
      <c r="J27" s="83" t="s">
        <v>229</v>
      </c>
      <c r="K27" s="85"/>
      <c r="L27" s="84" t="n">
        <v>16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38</v>
      </c>
      <c r="G28" s="93"/>
      <c r="H28" s="83" t="n">
        <v>27995</v>
      </c>
      <c r="I28" s="94"/>
      <c r="J28" s="95"/>
      <c r="K28" s="85" t="n">
        <v>27021</v>
      </c>
      <c r="L28" s="96"/>
      <c r="M28" s="96"/>
      <c r="N28" s="83"/>
      <c r="O28" s="85" t="n">
        <v>874</v>
      </c>
      <c r="P28" s="84" t="n">
        <v>20386</v>
      </c>
      <c r="Q28" s="84" t="n">
        <v>6735</v>
      </c>
      <c r="R28" s="97"/>
      <c r="S28" s="98" t="n">
        <v>14</v>
      </c>
      <c r="T28" s="84" t="n">
        <v>243</v>
      </c>
      <c r="U28" s="84" t="n">
        <v>24777</v>
      </c>
      <c r="V28" s="84" t="n">
        <v>2454</v>
      </c>
      <c r="W28" s="84" t="n">
        <v>8</v>
      </c>
      <c r="X28" s="84" t="n">
        <v>334</v>
      </c>
      <c r="Y28" s="84" t="n">
        <v>165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56132</v>
      </c>
      <c r="AJ28" s="94" t="n">
        <v>287315</v>
      </c>
      <c r="AK28" s="96" t="n">
        <v>182795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507</v>
      </c>
      <c r="J29" s="99"/>
      <c r="K29" s="101"/>
      <c r="L29" s="100" t="n">
        <v>160</v>
      </c>
      <c r="M29" s="100" t="n">
        <v>814</v>
      </c>
      <c r="N29" s="99"/>
      <c r="O29" s="101"/>
      <c r="P29" s="100"/>
      <c r="Q29" s="100"/>
      <c r="R29" s="102" t="n">
        <v>2799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7488</v>
      </c>
      <c r="J30" s="83" t="s">
        <v>229</v>
      </c>
      <c r="K30" s="85"/>
      <c r="L30" s="84" t="n">
        <v>16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38</v>
      </c>
      <c r="G31" s="93"/>
      <c r="H31" s="83" t="n">
        <v>27995</v>
      </c>
      <c r="I31" s="94"/>
      <c r="J31" s="95"/>
      <c r="K31" s="85" t="n">
        <v>27021</v>
      </c>
      <c r="L31" s="96"/>
      <c r="M31" s="96"/>
      <c r="N31" s="83"/>
      <c r="O31" s="85" t="n">
        <v>874</v>
      </c>
      <c r="P31" s="84" t="n">
        <v>20386</v>
      </c>
      <c r="Q31" s="84" t="n">
        <v>6735</v>
      </c>
      <c r="R31" s="97"/>
      <c r="S31" s="98" t="n">
        <v>14</v>
      </c>
      <c r="T31" s="84" t="n">
        <v>243</v>
      </c>
      <c r="U31" s="84" t="n">
        <v>24777</v>
      </c>
      <c r="V31" s="84" t="n">
        <v>2454</v>
      </c>
      <c r="W31" s="84" t="n">
        <v>8</v>
      </c>
      <c r="X31" s="84" t="n">
        <v>334</v>
      </c>
      <c r="Y31" s="84" t="n">
        <v>165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56132</v>
      </c>
      <c r="AJ31" s="94" t="n">
        <v>287315</v>
      </c>
      <c r="AK31" s="96" t="n">
        <v>182795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507</v>
      </c>
      <c r="J32" s="99"/>
      <c r="K32" s="101"/>
      <c r="L32" s="100" t="n">
        <v>160</v>
      </c>
      <c r="M32" s="100" t="n">
        <v>814</v>
      </c>
      <c r="N32" s="99"/>
      <c r="O32" s="101"/>
      <c r="P32" s="100"/>
      <c r="Q32" s="100"/>
      <c r="R32" s="102" t="n">
        <v>2799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7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7820</v>
      </c>
      <c r="J33" s="108" t="n">
        <v>79.147235176549</v>
      </c>
      <c r="K33" s="107"/>
      <c r="L33" s="106" t="n">
        <v>29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05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084</v>
      </c>
      <c r="G34" s="114" t="n">
        <v>0</v>
      </c>
      <c r="H34" s="105" t="n">
        <v>22515</v>
      </c>
      <c r="I34" s="115"/>
      <c r="J34" s="116"/>
      <c r="K34" s="107" t="n">
        <v>22335</v>
      </c>
      <c r="L34" s="117"/>
      <c r="M34" s="117"/>
      <c r="N34" s="105" t="n">
        <v>0</v>
      </c>
      <c r="O34" s="107" t="n">
        <v>1978</v>
      </c>
      <c r="P34" s="106" t="n">
        <v>0</v>
      </c>
      <c r="Q34" s="106" t="n">
        <v>20537</v>
      </c>
      <c r="R34" s="118"/>
      <c r="S34" s="110" t="n">
        <v>9</v>
      </c>
      <c r="T34" s="106" t="n">
        <v>105</v>
      </c>
      <c r="U34" s="106" t="n">
        <v>5493</v>
      </c>
      <c r="V34" s="106" t="n">
        <v>12213</v>
      </c>
      <c r="W34" s="106" t="n">
        <v>0</v>
      </c>
      <c r="X34" s="106" t="n">
        <v>0</v>
      </c>
      <c r="Y34" s="106" t="n">
        <v>4696</v>
      </c>
      <c r="Z34" s="106"/>
      <c r="AA34" s="105" t="n">
        <v>301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53749</v>
      </c>
      <c r="AJ34" s="119" t="n">
        <v>130903</v>
      </c>
      <c r="AK34" s="117" t="n">
        <v>102966</v>
      </c>
      <c r="AL34" s="113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69</v>
      </c>
      <c r="H35" s="122"/>
      <c r="I35" s="123" t="n">
        <v>4696</v>
      </c>
      <c r="J35" s="124"/>
      <c r="K35" s="125"/>
      <c r="L35" s="121" t="n">
        <v>180</v>
      </c>
      <c r="M35" s="121" t="n">
        <v>0</v>
      </c>
      <c r="N35" s="124"/>
      <c r="O35" s="123"/>
      <c r="P35" s="121"/>
      <c r="Q35" s="121"/>
      <c r="R35" s="126" t="n">
        <v>2251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12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1986</v>
      </c>
      <c r="J36" s="108" t="n">
        <v>64.1339825565841</v>
      </c>
      <c r="K36" s="107"/>
      <c r="L36" s="106" t="n">
        <v>20</v>
      </c>
      <c r="M36" s="106" t="n">
        <v>0</v>
      </c>
      <c r="N36" s="105"/>
      <c r="O36" s="107"/>
      <c r="P36" s="106"/>
      <c r="Q36" s="106"/>
      <c r="R36" s="109" t="n">
        <v>100.00535074107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9080</v>
      </c>
      <c r="G37" s="114" t="n">
        <v>0</v>
      </c>
      <c r="H37" s="105" t="n">
        <v>18689</v>
      </c>
      <c r="I37" s="115"/>
      <c r="J37" s="116"/>
      <c r="K37" s="107" t="n">
        <v>18500</v>
      </c>
      <c r="L37" s="117"/>
      <c r="M37" s="117"/>
      <c r="N37" s="105" t="n">
        <v>0</v>
      </c>
      <c r="O37" s="107" t="n">
        <v>4073</v>
      </c>
      <c r="P37" s="106" t="n">
        <v>0</v>
      </c>
      <c r="Q37" s="106" t="n">
        <v>14617</v>
      </c>
      <c r="R37" s="118"/>
      <c r="S37" s="110" t="n">
        <v>0</v>
      </c>
      <c r="T37" s="106" t="n">
        <v>28</v>
      </c>
      <c r="U37" s="106" t="n">
        <v>3911</v>
      </c>
      <c r="V37" s="106" t="n">
        <v>8047</v>
      </c>
      <c r="W37" s="106" t="n">
        <v>0</v>
      </c>
      <c r="X37" s="106" t="n">
        <v>0</v>
      </c>
      <c r="Y37" s="106" t="n">
        <v>6704</v>
      </c>
      <c r="Z37" s="106"/>
      <c r="AA37" s="105" t="n">
        <v>1073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33021</v>
      </c>
      <c r="AJ37" s="119" t="n">
        <v>92579</v>
      </c>
      <c r="AK37" s="117" t="n">
        <v>73988</v>
      </c>
      <c r="AL37" s="11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90</v>
      </c>
      <c r="H38" s="122"/>
      <c r="I38" s="123" t="n">
        <v>6704</v>
      </c>
      <c r="J38" s="124"/>
      <c r="K38" s="125"/>
      <c r="L38" s="121" t="n">
        <v>189</v>
      </c>
      <c r="M38" s="121" t="n">
        <v>0</v>
      </c>
      <c r="N38" s="124"/>
      <c r="O38" s="123"/>
      <c r="P38" s="121"/>
      <c r="Q38" s="121"/>
      <c r="R38" s="126" t="n">
        <v>1869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9806</v>
      </c>
      <c r="J39" s="133" t="n">
        <f aca="false">I39/H40*100</f>
        <v>72.3376371226095</v>
      </c>
      <c r="K39" s="111"/>
      <c r="L39" s="134" t="n">
        <f aca="false">SUM(L33,L36)</f>
        <v>4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.0024269488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05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2164</v>
      </c>
      <c r="G40" s="131" t="n">
        <f aca="false">SUM(G34,G37)</f>
        <v>0</v>
      </c>
      <c r="H40" s="135" t="n">
        <f aca="false">SUM(H34,H37)</f>
        <v>41204</v>
      </c>
      <c r="I40" s="115"/>
      <c r="J40" s="116"/>
      <c r="K40" s="112" t="n">
        <f aca="false">SUM(K34,K37)</f>
        <v>40835</v>
      </c>
      <c r="L40" s="139"/>
      <c r="M40" s="139"/>
      <c r="N40" s="112" t="n">
        <f aca="false">SUM(N34,N37)</f>
        <v>0</v>
      </c>
      <c r="O40" s="112" t="n">
        <f aca="false">SUM(O34,O37)</f>
        <v>6051</v>
      </c>
      <c r="P40" s="112" t="n">
        <f aca="false">SUM(P34,P37)</f>
        <v>0</v>
      </c>
      <c r="Q40" s="112" t="n">
        <f aca="false">SUM(Q34,Q37)</f>
        <v>35154</v>
      </c>
      <c r="R40" s="118"/>
      <c r="S40" s="137" t="n">
        <f aca="false">SUM(S34,S37)</f>
        <v>9</v>
      </c>
      <c r="T40" s="112" t="n">
        <f aca="false">SUM(T34,T37)</f>
        <v>133</v>
      </c>
      <c r="U40" s="112" t="n">
        <f aca="false">SUM(U34,U37)</f>
        <v>9404</v>
      </c>
      <c r="V40" s="112" t="n">
        <f aca="false">SUM(V34,V37)</f>
        <v>20260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1400</v>
      </c>
      <c r="Z40" s="112" t="n">
        <f aca="false">SUM(Z34,Z37)</f>
        <v>0</v>
      </c>
      <c r="AA40" s="112" t="n">
        <f aca="false">SUM(AA34,AA37)</f>
        <v>137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86770</v>
      </c>
      <c r="AJ40" s="140" t="n">
        <f aca="false">SUM(AJ34,AJ37)</f>
        <v>223482</v>
      </c>
      <c r="AK40" s="140" t="n">
        <f aca="false">SUM(AK34,AK37)</f>
        <v>176954</v>
      </c>
      <c r="AL40" s="138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59</v>
      </c>
      <c r="H41" s="141"/>
      <c r="I41" s="143" t="n">
        <f aca="false">SUM(I35,I38)</f>
        <v>11400</v>
      </c>
      <c r="J41" s="124"/>
      <c r="K41" s="125"/>
      <c r="L41" s="128" t="n">
        <f aca="false">SUM(L35,L38)</f>
        <v>36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120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12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2653</v>
      </c>
      <c r="J42" s="108" t="n">
        <v>20.2597111474045</v>
      </c>
      <c r="K42" s="107"/>
      <c r="L42" s="106" t="n">
        <v>64</v>
      </c>
      <c r="M42" s="106" t="n">
        <v>0</v>
      </c>
      <c r="N42" s="105"/>
      <c r="O42" s="107"/>
      <c r="P42" s="106"/>
      <c r="Q42" s="106"/>
      <c r="R42" s="109" t="n">
        <v>97.47974509238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64085</v>
      </c>
      <c r="G43" s="114" t="n">
        <v>0</v>
      </c>
      <c r="H43" s="105" t="n">
        <v>62454</v>
      </c>
      <c r="I43" s="115"/>
      <c r="J43" s="116"/>
      <c r="K43" s="107" t="n">
        <v>62209</v>
      </c>
      <c r="L43" s="117"/>
      <c r="M43" s="117"/>
      <c r="N43" s="105" t="n">
        <v>1573</v>
      </c>
      <c r="O43" s="107" t="n">
        <v>38613</v>
      </c>
      <c r="P43" s="106" t="n">
        <v>72</v>
      </c>
      <c r="Q43" s="106" t="n">
        <v>22195</v>
      </c>
      <c r="R43" s="118"/>
      <c r="S43" s="110" t="n">
        <v>0</v>
      </c>
      <c r="T43" s="106" t="n">
        <v>8</v>
      </c>
      <c r="U43" s="106" t="n">
        <v>2033</v>
      </c>
      <c r="V43" s="106" t="n">
        <v>10612</v>
      </c>
      <c r="W43" s="106" t="n">
        <v>3</v>
      </c>
      <c r="X43" s="106" t="n">
        <v>39</v>
      </c>
      <c r="Y43" s="106" t="n">
        <v>49759</v>
      </c>
      <c r="Z43" s="106"/>
      <c r="AA43" s="105" t="n">
        <v>22241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27661</v>
      </c>
      <c r="AJ43" s="119" t="n">
        <v>196025</v>
      </c>
      <c r="AK43" s="117" t="n">
        <v>134504</v>
      </c>
      <c r="AL43" s="113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32</v>
      </c>
      <c r="H44" s="122"/>
      <c r="I44" s="123" t="n">
        <v>49801</v>
      </c>
      <c r="J44" s="124"/>
      <c r="K44" s="125"/>
      <c r="L44" s="121" t="n">
        <v>245</v>
      </c>
      <c r="M44" s="121" t="n">
        <v>0</v>
      </c>
      <c r="N44" s="124"/>
      <c r="O44" s="123"/>
      <c r="P44" s="121"/>
      <c r="Q44" s="121"/>
      <c r="R44" s="126" t="n">
        <v>6088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2459</v>
      </c>
      <c r="J45" s="145" t="n">
        <f aca="false">I45/H46*100</f>
        <v>40.9606590904706</v>
      </c>
      <c r="K45" s="111"/>
      <c r="L45" s="134" t="n">
        <f aca="false">SUM(L39,L42)</f>
        <v>11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8.482509791815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10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6249</v>
      </c>
      <c r="G46" s="131" t="n">
        <f aca="false">SUM(G40,G43)</f>
        <v>0</v>
      </c>
      <c r="H46" s="135" t="n">
        <f aca="false">SUM(H40,H43)</f>
        <v>103658</v>
      </c>
      <c r="I46" s="115"/>
      <c r="J46" s="116"/>
      <c r="K46" s="112" t="n">
        <f aca="false">SUM(K40,K43)</f>
        <v>103044</v>
      </c>
      <c r="L46" s="139"/>
      <c r="M46" s="139"/>
      <c r="N46" s="112" t="n">
        <f aca="false">SUM(N40,N43)</f>
        <v>1573</v>
      </c>
      <c r="O46" s="112" t="n">
        <f aca="false">SUM(O40,O43)</f>
        <v>44664</v>
      </c>
      <c r="P46" s="112" t="n">
        <f aca="false">SUM(P40,P43)</f>
        <v>72</v>
      </c>
      <c r="Q46" s="112" t="n">
        <f aca="false">SUM(Q40,Q43)</f>
        <v>57349</v>
      </c>
      <c r="R46" s="118"/>
      <c r="S46" s="137" t="n">
        <f aca="false">SUM(S40,S43)</f>
        <v>9</v>
      </c>
      <c r="T46" s="112" t="n">
        <f aca="false">SUM(T40,T43)</f>
        <v>141</v>
      </c>
      <c r="U46" s="112" t="n">
        <f aca="false">SUM(U40,U43)</f>
        <v>11437</v>
      </c>
      <c r="V46" s="112" t="n">
        <f aca="false">SUM(V40,V43)</f>
        <v>30872</v>
      </c>
      <c r="W46" s="112" t="n">
        <f aca="false">SUM(W40,W43)</f>
        <v>3</v>
      </c>
      <c r="X46" s="112" t="n">
        <f aca="false">SUM(X40,X43)</f>
        <v>39</v>
      </c>
      <c r="Y46" s="112" t="n">
        <f aca="false">SUM(Y40,Y43)</f>
        <v>61159</v>
      </c>
      <c r="Z46" s="112" t="n">
        <f aca="false">SUM(Z40,Z43)</f>
        <v>0</v>
      </c>
      <c r="AA46" s="112" t="n">
        <f aca="false">SUM(AA40,AA43)</f>
        <v>2361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4431</v>
      </c>
      <c r="AJ46" s="140" t="n">
        <f aca="false">SUM(AJ40,AJ43)</f>
        <v>419507</v>
      </c>
      <c r="AK46" s="140" t="n">
        <f aca="false">SUM(AK40,AK43)</f>
        <v>311458</v>
      </c>
      <c r="AL46" s="138" t="n">
        <f aca="false">SUM(AL40,AL43)</f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591</v>
      </c>
      <c r="H47" s="141"/>
      <c r="I47" s="143" t="n">
        <f aca="false">SUM(I41,I44)</f>
        <v>61201</v>
      </c>
      <c r="J47" s="124"/>
      <c r="K47" s="125"/>
      <c r="L47" s="128" t="n">
        <f aca="false">SUM(L41,L44)</f>
        <v>61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208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18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9947</v>
      </c>
      <c r="J54" s="187" t="n">
        <f aca="false">IF(H55=0,0,I54/H55*100)</f>
        <v>53.1298185381267</v>
      </c>
      <c r="K54" s="186"/>
      <c r="L54" s="184" t="n">
        <f aca="false">SUM(L9,L12,L18,L21,L33,L36,L42)</f>
        <v>129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8.805192437696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362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34387</v>
      </c>
      <c r="G55" s="191" t="n">
        <f aca="false">SUM(G10,G13,G19,G22,G34,G37,G43)</f>
        <v>0</v>
      </c>
      <c r="H55" s="185" t="n">
        <f aca="false">SUM(H10,H13,H19,H22,H34,H37,H43)</f>
        <v>131653</v>
      </c>
      <c r="I55" s="192"/>
      <c r="J55" s="193"/>
      <c r="K55" s="186" t="n">
        <f aca="false">SUM(K10,K13,K19,K22,K34,K37,K43)</f>
        <v>130065</v>
      </c>
      <c r="L55" s="194"/>
      <c r="M55" s="194"/>
      <c r="N55" s="185" t="n">
        <f aca="false">SUM(N10,N13,N19,N22,N34,N37,N43)</f>
        <v>1573</v>
      </c>
      <c r="O55" s="186" t="n">
        <f aca="false">SUM(O10,O13,O19,O22,O34,O37,O43)</f>
        <v>45538</v>
      </c>
      <c r="P55" s="184" t="n">
        <f aca="false">SUM(P10,P13,P19,P22,P34,P37,P43)</f>
        <v>20458</v>
      </c>
      <c r="Q55" s="184" t="n">
        <f aca="false">SUM(Q10,Q13,Q19,Q22,Q34,Q37,Q43)</f>
        <v>64084</v>
      </c>
      <c r="R55" s="195"/>
      <c r="S55" s="189" t="n">
        <f aca="false">SUM(S10,S13,S19,S22,S34,S37,S43)</f>
        <v>23</v>
      </c>
      <c r="T55" s="184" t="n">
        <f aca="false">SUM(T10,T13,T19,T22,T34,T37,T43)</f>
        <v>384</v>
      </c>
      <c r="U55" s="184" t="n">
        <f aca="false">SUM(U10,U13,U19,U22,U34,U37,U43)</f>
        <v>36214</v>
      </c>
      <c r="V55" s="184" t="n">
        <f aca="false">SUM(V10,V13,V19,V22,V34,V37,V43)</f>
        <v>33326</v>
      </c>
      <c r="W55" s="184" t="n">
        <f aca="false">SUM(W10,W13,W19,W22,W34,W37,W43)</f>
        <v>11</v>
      </c>
      <c r="X55" s="184" t="n">
        <f aca="false">SUM(X10,X13,X19,X22,X34,X37,X43)</f>
        <v>373</v>
      </c>
      <c r="Y55" s="184" t="n">
        <f aca="false">SUM(Y10,Y13,Y19,Y22,Y34,Y37,Y43)</f>
        <v>61324</v>
      </c>
      <c r="Z55" s="184" t="n">
        <f aca="false">SUM(Z10,Z13,Z19,Z22,Z34,Z37,Z43)</f>
        <v>0</v>
      </c>
      <c r="AA55" s="185" t="n">
        <f aca="false">SUM(AA10,AA13,AA19,AA22,AA34,AA37,AA43)</f>
        <v>23615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970563</v>
      </c>
      <c r="AJ55" s="192" t="n">
        <f aca="false">SUM(AJ10,AJ13,AJ19,AJ22,AJ34,AJ37,AJ43)</f>
        <v>706822</v>
      </c>
      <c r="AK55" s="194" t="n">
        <f aca="false">SUM(AK10,AK13,AK19,AK22,AK34,AK37,AK43)</f>
        <v>494253</v>
      </c>
      <c r="AL55" s="190" t="n">
        <f aca="false">SUM(AL10,AL13,AL19,AL22,AL34,AL37,AL43)</f>
        <v>19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734</v>
      </c>
      <c r="H56" s="200"/>
      <c r="I56" s="201" t="n">
        <f aca="false">SUM(I11,I14,I20,I23,I35,I38,I44)</f>
        <v>61708</v>
      </c>
      <c r="J56" s="200"/>
      <c r="K56" s="201"/>
      <c r="L56" s="199" t="n">
        <f aca="false">SUM(L11,L14,L20,L23,L35,L38,L44)</f>
        <v>774</v>
      </c>
      <c r="M56" s="199" t="n">
        <f aca="false">SUM(M11,M14,M20,M23,M35,M38,M44)</f>
        <v>814</v>
      </c>
      <c r="N56" s="200"/>
      <c r="O56" s="201"/>
      <c r="P56" s="199"/>
      <c r="Q56" s="199"/>
      <c r="R56" s="202" t="n">
        <f aca="false">SUM(O55:Q55)</f>
        <v>13008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290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230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80</v>
      </c>
      <c r="J21" s="83" t="s">
        <v>232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70</v>
      </c>
      <c r="G22" s="93" t="n">
        <v>1273</v>
      </c>
      <c r="H22" s="83" t="n">
        <v>5697</v>
      </c>
      <c r="I22" s="94"/>
      <c r="J22" s="95"/>
      <c r="K22" s="85" t="n">
        <v>5692</v>
      </c>
      <c r="L22" s="96"/>
      <c r="M22" s="96"/>
      <c r="N22" s="83"/>
      <c r="O22" s="85" t="n">
        <v>128</v>
      </c>
      <c r="P22" s="84" t="n">
        <v>1482</v>
      </c>
      <c r="Q22" s="84" t="n">
        <v>4087</v>
      </c>
      <c r="R22" s="97"/>
      <c r="S22" s="98"/>
      <c r="T22" s="84"/>
      <c r="U22" s="84" t="n">
        <v>1599</v>
      </c>
      <c r="V22" s="84" t="n">
        <v>1981</v>
      </c>
      <c r="W22" s="84" t="n">
        <v>10</v>
      </c>
      <c r="X22" s="84" t="n">
        <v>548</v>
      </c>
      <c r="Y22" s="84" t="n">
        <v>155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624</v>
      </c>
      <c r="AJ22" s="94" t="n">
        <v>34354</v>
      </c>
      <c r="AK22" s="96" t="n">
        <v>2451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11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80</v>
      </c>
      <c r="J24" s="83" t="s">
        <v>232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70</v>
      </c>
      <c r="G25" s="93" t="n">
        <v>1273</v>
      </c>
      <c r="H25" s="83" t="n">
        <v>5697</v>
      </c>
      <c r="I25" s="94"/>
      <c r="J25" s="95"/>
      <c r="K25" s="85" t="n">
        <v>5692</v>
      </c>
      <c r="L25" s="96"/>
      <c r="M25" s="96"/>
      <c r="N25" s="83"/>
      <c r="O25" s="85" t="n">
        <v>128</v>
      </c>
      <c r="P25" s="84" t="n">
        <v>1482</v>
      </c>
      <c r="Q25" s="84" t="n">
        <v>4087</v>
      </c>
      <c r="R25" s="97"/>
      <c r="S25" s="98"/>
      <c r="T25" s="84"/>
      <c r="U25" s="84" t="n">
        <v>1599</v>
      </c>
      <c r="V25" s="84" t="n">
        <v>1981</v>
      </c>
      <c r="W25" s="84" t="n">
        <v>10</v>
      </c>
      <c r="X25" s="84" t="n">
        <v>548</v>
      </c>
      <c r="Y25" s="84" t="n">
        <v>155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624</v>
      </c>
      <c r="AJ25" s="94" t="n">
        <v>34354</v>
      </c>
      <c r="AK25" s="96" t="n">
        <v>2451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80</v>
      </c>
      <c r="J27" s="83" t="s">
        <v>232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70</v>
      </c>
      <c r="G28" s="93" t="n">
        <v>1273</v>
      </c>
      <c r="H28" s="83" t="n">
        <v>5697</v>
      </c>
      <c r="I28" s="94"/>
      <c r="J28" s="95"/>
      <c r="K28" s="85" t="n">
        <v>5692</v>
      </c>
      <c r="L28" s="96"/>
      <c r="M28" s="96"/>
      <c r="N28" s="83"/>
      <c r="O28" s="85" t="n">
        <v>128</v>
      </c>
      <c r="P28" s="84" t="n">
        <v>1482</v>
      </c>
      <c r="Q28" s="84" t="n">
        <v>4087</v>
      </c>
      <c r="R28" s="97"/>
      <c r="S28" s="98"/>
      <c r="T28" s="84"/>
      <c r="U28" s="84" t="n">
        <v>1599</v>
      </c>
      <c r="V28" s="84" t="n">
        <v>1981</v>
      </c>
      <c r="W28" s="84" t="n">
        <v>10</v>
      </c>
      <c r="X28" s="84" t="n">
        <v>548</v>
      </c>
      <c r="Y28" s="84" t="n">
        <v>155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24</v>
      </c>
      <c r="AJ28" s="94" t="n">
        <v>34354</v>
      </c>
      <c r="AK28" s="96" t="n">
        <v>24512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580</v>
      </c>
      <c r="J30" s="83" t="s">
        <v>232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70</v>
      </c>
      <c r="G31" s="93" t="n">
        <v>1273</v>
      </c>
      <c r="H31" s="83" t="n">
        <v>5697</v>
      </c>
      <c r="I31" s="94"/>
      <c r="J31" s="95"/>
      <c r="K31" s="85" t="n">
        <v>5692</v>
      </c>
      <c r="L31" s="96"/>
      <c r="M31" s="96"/>
      <c r="N31" s="83"/>
      <c r="O31" s="85" t="n">
        <v>128</v>
      </c>
      <c r="P31" s="84" t="n">
        <v>1482</v>
      </c>
      <c r="Q31" s="84" t="n">
        <v>4087</v>
      </c>
      <c r="R31" s="97"/>
      <c r="S31" s="98"/>
      <c r="T31" s="84"/>
      <c r="U31" s="84" t="n">
        <v>1599</v>
      </c>
      <c r="V31" s="84" t="n">
        <v>1981</v>
      </c>
      <c r="W31" s="84" t="n">
        <v>10</v>
      </c>
      <c r="X31" s="84" t="n">
        <v>548</v>
      </c>
      <c r="Y31" s="84" t="n">
        <v>155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24</v>
      </c>
      <c r="AJ31" s="94" t="n">
        <v>34354</v>
      </c>
      <c r="AK31" s="96" t="n">
        <v>24512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4079</v>
      </c>
      <c r="J33" s="108" t="n">
        <v>75.6912228613843</v>
      </c>
      <c r="K33" s="107"/>
      <c r="L33" s="106" t="n">
        <v>1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389</v>
      </c>
      <c r="G34" s="114" t="n">
        <v>0</v>
      </c>
      <c r="H34" s="105" t="n">
        <v>5389</v>
      </c>
      <c r="I34" s="115"/>
      <c r="J34" s="116"/>
      <c r="K34" s="107" t="n">
        <v>5387</v>
      </c>
      <c r="L34" s="117"/>
      <c r="M34" s="117"/>
      <c r="N34" s="105" t="n">
        <v>0</v>
      </c>
      <c r="O34" s="107" t="n">
        <v>1610</v>
      </c>
      <c r="P34" s="106" t="n">
        <v>0</v>
      </c>
      <c r="Q34" s="106" t="n">
        <v>3779</v>
      </c>
      <c r="R34" s="118"/>
      <c r="S34" s="110" t="n">
        <v>0</v>
      </c>
      <c r="T34" s="106" t="n">
        <v>32</v>
      </c>
      <c r="U34" s="106" t="n">
        <v>1488</v>
      </c>
      <c r="V34" s="106" t="n">
        <v>2559</v>
      </c>
      <c r="W34" s="106" t="n">
        <v>0</v>
      </c>
      <c r="X34" s="106" t="n">
        <v>0</v>
      </c>
      <c r="Y34" s="106" t="n">
        <v>1310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34093</v>
      </c>
      <c r="AJ34" s="119" t="n">
        <v>30873</v>
      </c>
      <c r="AK34" s="117" t="n">
        <v>25483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1310</v>
      </c>
      <c r="J35" s="124"/>
      <c r="K35" s="125"/>
      <c r="L35" s="121" t="n">
        <v>2</v>
      </c>
      <c r="M35" s="121" t="n">
        <v>0</v>
      </c>
      <c r="N35" s="124"/>
      <c r="O35" s="123"/>
      <c r="P35" s="121"/>
      <c r="Q35" s="121"/>
      <c r="R35" s="126" t="n">
        <v>538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87</v>
      </c>
      <c r="J36" s="108" t="n">
        <v>23.9797043900287</v>
      </c>
      <c r="K36" s="107"/>
      <c r="L36" s="106" t="n">
        <v>0</v>
      </c>
      <c r="M36" s="106" t="n">
        <v>0</v>
      </c>
      <c r="N36" s="105"/>
      <c r="O36" s="107"/>
      <c r="P36" s="106"/>
      <c r="Q36" s="106"/>
      <c r="R36" s="109" t="n">
        <v>99.82351643503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533</v>
      </c>
      <c r="G37" s="114" t="n">
        <v>0</v>
      </c>
      <c r="H37" s="105" t="n">
        <v>4533</v>
      </c>
      <c r="I37" s="115"/>
      <c r="J37" s="116"/>
      <c r="K37" s="107" t="n">
        <v>4533</v>
      </c>
      <c r="L37" s="117"/>
      <c r="M37" s="117"/>
      <c r="N37" s="105" t="n">
        <v>8</v>
      </c>
      <c r="O37" s="107" t="n">
        <v>3878</v>
      </c>
      <c r="P37" s="106" t="n">
        <v>0</v>
      </c>
      <c r="Q37" s="106" t="n">
        <v>647</v>
      </c>
      <c r="R37" s="118"/>
      <c r="S37" s="110" t="n">
        <v>0</v>
      </c>
      <c r="T37" s="106" t="n">
        <v>0</v>
      </c>
      <c r="U37" s="106" t="n">
        <v>585</v>
      </c>
      <c r="V37" s="106" t="n">
        <v>502</v>
      </c>
      <c r="W37" s="106" t="n">
        <v>0</v>
      </c>
      <c r="X37" s="106" t="n">
        <v>8</v>
      </c>
      <c r="Y37" s="106" t="n">
        <v>3438</v>
      </c>
      <c r="Z37" s="106"/>
      <c r="AA37" s="105" t="n">
        <v>417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20002</v>
      </c>
      <c r="AJ37" s="119" t="n">
        <v>17658</v>
      </c>
      <c r="AK37" s="117" t="n">
        <v>13126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3446</v>
      </c>
      <c r="J38" s="124"/>
      <c r="K38" s="125"/>
      <c r="L38" s="121" t="n">
        <v>0</v>
      </c>
      <c r="M38" s="121" t="n">
        <v>0</v>
      </c>
      <c r="N38" s="124"/>
      <c r="O38" s="123"/>
      <c r="P38" s="121"/>
      <c r="Q38" s="121"/>
      <c r="R38" s="126" t="n">
        <v>452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166</v>
      </c>
      <c r="J39" s="133" t="n">
        <f aca="false">I39/H40*100</f>
        <v>52.0661157024793</v>
      </c>
      <c r="K39" s="111"/>
      <c r="L39" s="134" t="n">
        <f aca="false">SUM(L33,L36)</f>
        <v>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19371094537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922</v>
      </c>
      <c r="G40" s="131" t="n">
        <f aca="false">SUM(G34,G37)</f>
        <v>0</v>
      </c>
      <c r="H40" s="135" t="n">
        <f aca="false">SUM(H34,H37)</f>
        <v>9922</v>
      </c>
      <c r="I40" s="115"/>
      <c r="J40" s="116"/>
      <c r="K40" s="112" t="n">
        <f aca="false">SUM(K34,K37)</f>
        <v>9920</v>
      </c>
      <c r="L40" s="139"/>
      <c r="M40" s="139"/>
      <c r="N40" s="112" t="n">
        <f aca="false">SUM(N34,N37)</f>
        <v>8</v>
      </c>
      <c r="O40" s="112" t="n">
        <f aca="false">SUM(O34,O37)</f>
        <v>5488</v>
      </c>
      <c r="P40" s="112" t="n">
        <f aca="false">SUM(P34,P37)</f>
        <v>0</v>
      </c>
      <c r="Q40" s="112" t="n">
        <f aca="false">SUM(Q34,Q37)</f>
        <v>4426</v>
      </c>
      <c r="R40" s="118"/>
      <c r="S40" s="137" t="n">
        <f aca="false">SUM(S34,S37)</f>
        <v>0</v>
      </c>
      <c r="T40" s="112" t="n">
        <f aca="false">SUM(T34,T37)</f>
        <v>32</v>
      </c>
      <c r="U40" s="112" t="n">
        <f aca="false">SUM(U34,U37)</f>
        <v>2073</v>
      </c>
      <c r="V40" s="112" t="n">
        <f aca="false">SUM(V34,V37)</f>
        <v>3061</v>
      </c>
      <c r="W40" s="112" t="n">
        <f aca="false">SUM(W34,W37)</f>
        <v>0</v>
      </c>
      <c r="X40" s="112" t="n">
        <f aca="false">SUM(X34,X37)</f>
        <v>8</v>
      </c>
      <c r="Y40" s="112" t="n">
        <f aca="false">SUM(Y34,Y37)</f>
        <v>4748</v>
      </c>
      <c r="Z40" s="112" t="n">
        <f aca="false">SUM(Z34,Z37)</f>
        <v>0</v>
      </c>
      <c r="AA40" s="112" t="n">
        <f aca="false">SUM(AA34,AA37)</f>
        <v>417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4095</v>
      </c>
      <c r="AJ40" s="140" t="n">
        <f aca="false">SUM(AJ34,AJ37)</f>
        <v>48531</v>
      </c>
      <c r="AK40" s="140" t="n">
        <f aca="false">SUM(AK34,AK37)</f>
        <v>38609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4756</v>
      </c>
      <c r="J41" s="124"/>
      <c r="K41" s="125"/>
      <c r="L41" s="128" t="n">
        <f aca="false">SUM(L35,L38)</f>
        <v>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91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123</v>
      </c>
      <c r="J42" s="108" t="n">
        <v>13.1237583265163</v>
      </c>
      <c r="K42" s="107"/>
      <c r="L42" s="106" t="n">
        <v>2</v>
      </c>
      <c r="M42" s="106" t="n">
        <v>0</v>
      </c>
      <c r="N42" s="105"/>
      <c r="O42" s="107"/>
      <c r="P42" s="106"/>
      <c r="Q42" s="106"/>
      <c r="R42" s="109" t="n">
        <v>87.343695220287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8754</v>
      </c>
      <c r="G43" s="114" t="n">
        <v>0</v>
      </c>
      <c r="H43" s="105" t="n">
        <v>8557</v>
      </c>
      <c r="I43" s="115"/>
      <c r="J43" s="116"/>
      <c r="K43" s="107" t="n">
        <v>8553</v>
      </c>
      <c r="L43" s="117"/>
      <c r="M43" s="117"/>
      <c r="N43" s="105" t="n">
        <v>1084</v>
      </c>
      <c r="O43" s="107" t="n">
        <v>6110</v>
      </c>
      <c r="P43" s="106" t="n">
        <v>0</v>
      </c>
      <c r="Q43" s="106" t="n">
        <v>1364</v>
      </c>
      <c r="R43" s="118"/>
      <c r="S43" s="110" t="n">
        <v>0</v>
      </c>
      <c r="T43" s="106" t="n">
        <v>0</v>
      </c>
      <c r="U43" s="106" t="n">
        <v>141</v>
      </c>
      <c r="V43" s="106" t="n">
        <v>982</v>
      </c>
      <c r="W43" s="106" t="n">
        <v>0</v>
      </c>
      <c r="X43" s="106" t="n">
        <v>22</v>
      </c>
      <c r="Y43" s="106" t="n">
        <v>7413</v>
      </c>
      <c r="Z43" s="106"/>
      <c r="AA43" s="105" t="n">
        <v>3620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3480</v>
      </c>
      <c r="AJ43" s="119" t="n">
        <v>23230</v>
      </c>
      <c r="AK43" s="117" t="n">
        <v>15760</v>
      </c>
      <c r="AL43" s="113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97</v>
      </c>
      <c r="H44" s="122"/>
      <c r="I44" s="123" t="n">
        <v>7435</v>
      </c>
      <c r="J44" s="124"/>
      <c r="K44" s="125"/>
      <c r="L44" s="121" t="n">
        <v>4</v>
      </c>
      <c r="M44" s="121" t="n">
        <v>0</v>
      </c>
      <c r="N44" s="124"/>
      <c r="O44" s="123"/>
      <c r="P44" s="121"/>
      <c r="Q44" s="121"/>
      <c r="R44" s="126" t="n">
        <v>747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289</v>
      </c>
      <c r="J45" s="145" t="n">
        <f aca="false">I45/H46*100</f>
        <v>34.0332269062179</v>
      </c>
      <c r="K45" s="111"/>
      <c r="L45" s="134" t="n">
        <f aca="false">SUM(L39,L42)</f>
        <v>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096000865847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676</v>
      </c>
      <c r="G46" s="131" t="n">
        <f aca="false">SUM(G40,G43)</f>
        <v>0</v>
      </c>
      <c r="H46" s="135" t="n">
        <f aca="false">SUM(H40,H43)</f>
        <v>18479</v>
      </c>
      <c r="I46" s="115"/>
      <c r="J46" s="116"/>
      <c r="K46" s="112" t="n">
        <f aca="false">SUM(K40,K43)</f>
        <v>18473</v>
      </c>
      <c r="L46" s="139"/>
      <c r="M46" s="139"/>
      <c r="N46" s="112" t="n">
        <f aca="false">SUM(N40,N43)</f>
        <v>1092</v>
      </c>
      <c r="O46" s="112" t="n">
        <f aca="false">SUM(O40,O43)</f>
        <v>11598</v>
      </c>
      <c r="P46" s="112" t="n">
        <f aca="false">SUM(P40,P43)</f>
        <v>0</v>
      </c>
      <c r="Q46" s="112" t="n">
        <f aca="false">SUM(Q40,Q43)</f>
        <v>5790</v>
      </c>
      <c r="R46" s="118"/>
      <c r="S46" s="137" t="n">
        <f aca="false">SUM(S40,S43)</f>
        <v>0</v>
      </c>
      <c r="T46" s="112" t="n">
        <f aca="false">SUM(T40,T43)</f>
        <v>32</v>
      </c>
      <c r="U46" s="112" t="n">
        <f aca="false">SUM(U40,U43)</f>
        <v>2214</v>
      </c>
      <c r="V46" s="112" t="n">
        <f aca="false">SUM(V40,V43)</f>
        <v>4043</v>
      </c>
      <c r="W46" s="112" t="n">
        <f aca="false">SUM(W40,W43)</f>
        <v>0</v>
      </c>
      <c r="X46" s="112" t="n">
        <f aca="false">SUM(X40,X43)</f>
        <v>30</v>
      </c>
      <c r="Y46" s="112" t="n">
        <f aca="false">SUM(Y40,Y43)</f>
        <v>12161</v>
      </c>
      <c r="Z46" s="112" t="n">
        <f aca="false">SUM(Z40,Z43)</f>
        <v>0</v>
      </c>
      <c r="AA46" s="112" t="n">
        <f aca="false">SUM(AA40,AA43)</f>
        <v>403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7575</v>
      </c>
      <c r="AJ46" s="140" t="n">
        <f aca="false">SUM(AJ40,AJ43)</f>
        <v>71761</v>
      </c>
      <c r="AK46" s="140" t="n">
        <f aca="false">SUM(AK40,AK43)</f>
        <v>54369</v>
      </c>
      <c r="AL46" s="138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97</v>
      </c>
      <c r="H47" s="141"/>
      <c r="I47" s="143" t="n">
        <f aca="false">SUM(I41,I44)</f>
        <v>12191</v>
      </c>
      <c r="J47" s="124"/>
      <c r="K47" s="125"/>
      <c r="L47" s="128" t="n">
        <f aca="false">SUM(L41,L44)</f>
        <v>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738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9869</v>
      </c>
      <c r="J54" s="187" t="n">
        <f aca="false">IF(H55=0,0,I54/H55*100)</f>
        <v>40.821475843812</v>
      </c>
      <c r="K54" s="186"/>
      <c r="L54" s="184" t="n">
        <f aca="false">SUM(L9,L12,L18,L21,L33,L36,L42)</f>
        <v>4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487260092653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0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5646</v>
      </c>
      <c r="G55" s="191" t="n">
        <f aca="false">SUM(G10,G13,G19,G22,G34,G37,G43)</f>
        <v>1273</v>
      </c>
      <c r="H55" s="185" t="n">
        <f aca="false">SUM(H10,H13,H19,H22,H34,H37,H43)</f>
        <v>24176</v>
      </c>
      <c r="I55" s="192"/>
      <c r="J55" s="193"/>
      <c r="K55" s="186" t="n">
        <f aca="false">SUM(K10,K13,K19,K22,K34,K37,K43)</f>
        <v>24165</v>
      </c>
      <c r="L55" s="194"/>
      <c r="M55" s="194"/>
      <c r="N55" s="185" t="n">
        <f aca="false">SUM(N10,N13,N19,N22,N34,N37,N43)</f>
        <v>1092</v>
      </c>
      <c r="O55" s="186" t="n">
        <f aca="false">SUM(O10,O13,O19,O22,O34,O37,O43)</f>
        <v>11726</v>
      </c>
      <c r="P55" s="184" t="n">
        <f aca="false">SUM(P10,P13,P19,P22,P34,P37,P43)</f>
        <v>1482</v>
      </c>
      <c r="Q55" s="184" t="n">
        <f aca="false">SUM(Q10,Q13,Q19,Q22,Q34,Q37,Q43)</f>
        <v>9877</v>
      </c>
      <c r="R55" s="195"/>
      <c r="S55" s="189" t="n">
        <f aca="false">SUM(S10,S13,S19,S22,S34,S37,S43)</f>
        <v>0</v>
      </c>
      <c r="T55" s="184" t="n">
        <f aca="false">SUM(T10,T13,T19,T22,T34,T37,T43)</f>
        <v>32</v>
      </c>
      <c r="U55" s="184" t="n">
        <f aca="false">SUM(U10,U13,U19,U22,U34,U37,U43)</f>
        <v>3813</v>
      </c>
      <c r="V55" s="184" t="n">
        <f aca="false">SUM(V10,V13,V19,V22,V34,V37,V43)</f>
        <v>6024</v>
      </c>
      <c r="W55" s="184" t="n">
        <f aca="false">SUM(W10,W13,W19,W22,W34,W37,W43)</f>
        <v>10</v>
      </c>
      <c r="X55" s="184" t="n">
        <f aca="false">SUM(X10,X13,X19,X22,X34,X37,X43)</f>
        <v>578</v>
      </c>
      <c r="Y55" s="184" t="n">
        <f aca="false">SUM(Y10,Y13,Y19,Y22,Y34,Y37,Y43)</f>
        <v>13720</v>
      </c>
      <c r="Z55" s="184" t="n">
        <f aca="false">SUM(Z10,Z13,Z19,Z22,Z34,Z37,Z43)</f>
        <v>0</v>
      </c>
      <c r="AA55" s="185" t="n">
        <f aca="false">SUM(AA10,AA13,AA19,AA22,AA34,AA37,AA43)</f>
        <v>4037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23199</v>
      </c>
      <c r="AJ55" s="192" t="n">
        <f aca="false">SUM(AJ10,AJ13,AJ19,AJ22,AJ34,AJ37,AJ43)</f>
        <v>106115</v>
      </c>
      <c r="AK55" s="194" t="n">
        <f aca="false">SUM(AK10,AK13,AK19,AK22,AK34,AK37,AK43)</f>
        <v>78881</v>
      </c>
      <c r="AL55" s="190" t="n">
        <f aca="false">SUM(AL10,AL13,AL19,AL22,AL34,AL37,AL43)</f>
        <v>4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97</v>
      </c>
      <c r="H56" s="200"/>
      <c r="I56" s="201" t="n">
        <f aca="false">SUM(I11,I14,I20,I23,I35,I38,I44)</f>
        <v>14308</v>
      </c>
      <c r="J56" s="200"/>
      <c r="K56" s="201"/>
      <c r="L56" s="199" t="n">
        <f aca="false">SUM(L11,L14,L20,L23,L35,L38,L44)</f>
        <v>11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2308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772</v>
      </c>
      <c r="J21" s="83" t="s">
        <v>234</v>
      </c>
      <c r="K21" s="85"/>
      <c r="L21" s="84" t="n">
        <v>25</v>
      </c>
      <c r="M21" s="84"/>
      <c r="N21" s="83"/>
      <c r="O21" s="85"/>
      <c r="P21" s="84"/>
      <c r="Q21" s="84"/>
      <c r="R21" s="86" t="s">
        <v>22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14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28</v>
      </c>
      <c r="G22" s="93"/>
      <c r="H22" s="83" t="n">
        <v>35292</v>
      </c>
      <c r="I22" s="94"/>
      <c r="J22" s="95"/>
      <c r="K22" s="85" t="n">
        <v>34388</v>
      </c>
      <c r="L22" s="96"/>
      <c r="M22" s="96"/>
      <c r="N22" s="83" t="n">
        <v>3563</v>
      </c>
      <c r="O22" s="85" t="n">
        <v>59</v>
      </c>
      <c r="P22" s="84" t="n">
        <v>28013</v>
      </c>
      <c r="Q22" s="84" t="n">
        <v>3657</v>
      </c>
      <c r="R22" s="97"/>
      <c r="S22" s="98"/>
      <c r="T22" s="84" t="n">
        <v>128</v>
      </c>
      <c r="U22" s="84" t="n">
        <v>29556</v>
      </c>
      <c r="V22" s="84" t="n">
        <v>1088</v>
      </c>
      <c r="W22" s="84" t="n">
        <v>35</v>
      </c>
      <c r="X22" s="84" t="n">
        <v>762</v>
      </c>
      <c r="Y22" s="84" t="n">
        <v>3723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432350</v>
      </c>
      <c r="AJ22" s="94" t="n">
        <v>328892</v>
      </c>
      <c r="AK22" s="96" t="n">
        <v>209544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4520</v>
      </c>
      <c r="J23" s="99"/>
      <c r="K23" s="101"/>
      <c r="L23" s="100" t="n">
        <v>904</v>
      </c>
      <c r="M23" s="100"/>
      <c r="N23" s="99"/>
      <c r="O23" s="101"/>
      <c r="P23" s="100"/>
      <c r="Q23" s="100"/>
      <c r="R23" s="102" t="n">
        <v>3172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6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356</v>
      </c>
      <c r="J24" s="83" t="s">
        <v>226</v>
      </c>
      <c r="K24" s="85"/>
      <c r="L24" s="84" t="n">
        <v>29</v>
      </c>
      <c r="M24" s="84"/>
      <c r="N24" s="83"/>
      <c r="O24" s="85"/>
      <c r="P24" s="84"/>
      <c r="Q24" s="84"/>
      <c r="R24" s="86" t="s">
        <v>19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8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12</v>
      </c>
      <c r="G25" s="93"/>
      <c r="H25" s="83" t="n">
        <v>39876</v>
      </c>
      <c r="I25" s="94"/>
      <c r="J25" s="95"/>
      <c r="K25" s="85" t="n">
        <v>38932</v>
      </c>
      <c r="L25" s="96"/>
      <c r="M25" s="96"/>
      <c r="N25" s="83" t="n">
        <v>3563</v>
      </c>
      <c r="O25" s="85" t="n">
        <v>59</v>
      </c>
      <c r="P25" s="84" t="n">
        <v>32592</v>
      </c>
      <c r="Q25" s="84" t="n">
        <v>3662</v>
      </c>
      <c r="R25" s="97"/>
      <c r="S25" s="98"/>
      <c r="T25" s="84" t="n">
        <v>177</v>
      </c>
      <c r="U25" s="84" t="n">
        <v>34091</v>
      </c>
      <c r="V25" s="84" t="n">
        <v>1088</v>
      </c>
      <c r="W25" s="84" t="n">
        <v>35</v>
      </c>
      <c r="X25" s="84" t="n">
        <v>762</v>
      </c>
      <c r="Y25" s="84" t="n">
        <v>3723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490767</v>
      </c>
      <c r="AJ25" s="94" t="n">
        <v>385709</v>
      </c>
      <c r="AK25" s="96" t="n">
        <v>241359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4520</v>
      </c>
      <c r="J26" s="99"/>
      <c r="K26" s="101"/>
      <c r="L26" s="100" t="n">
        <v>944</v>
      </c>
      <c r="M26" s="100"/>
      <c r="N26" s="99"/>
      <c r="O26" s="101"/>
      <c r="P26" s="100"/>
      <c r="Q26" s="100"/>
      <c r="R26" s="102" t="n">
        <v>363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356</v>
      </c>
      <c r="J27" s="83" t="s">
        <v>226</v>
      </c>
      <c r="K27" s="85"/>
      <c r="L27" s="84" t="n">
        <v>29</v>
      </c>
      <c r="M27" s="84"/>
      <c r="N27" s="83"/>
      <c r="O27" s="85"/>
      <c r="P27" s="84"/>
      <c r="Q27" s="84"/>
      <c r="R27" s="86" t="s">
        <v>19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8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24</v>
      </c>
      <c r="G28" s="93"/>
      <c r="H28" s="83" t="n">
        <v>39876</v>
      </c>
      <c r="I28" s="94"/>
      <c r="J28" s="95"/>
      <c r="K28" s="85" t="n">
        <v>38932</v>
      </c>
      <c r="L28" s="96"/>
      <c r="M28" s="96"/>
      <c r="N28" s="83" t="n">
        <v>3563</v>
      </c>
      <c r="O28" s="85" t="n">
        <v>59</v>
      </c>
      <c r="P28" s="84" t="n">
        <v>32592</v>
      </c>
      <c r="Q28" s="84" t="n">
        <v>3662</v>
      </c>
      <c r="R28" s="97"/>
      <c r="S28" s="98"/>
      <c r="T28" s="84" t="n">
        <v>177</v>
      </c>
      <c r="U28" s="84" t="n">
        <v>34091</v>
      </c>
      <c r="V28" s="84" t="n">
        <v>1088</v>
      </c>
      <c r="W28" s="84" t="n">
        <v>35</v>
      </c>
      <c r="X28" s="84" t="n">
        <v>762</v>
      </c>
      <c r="Y28" s="84" t="n">
        <v>3723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490767</v>
      </c>
      <c r="AJ28" s="94" t="n">
        <v>385709</v>
      </c>
      <c r="AK28" s="96" t="n">
        <v>241359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4520</v>
      </c>
      <c r="J29" s="99"/>
      <c r="K29" s="101"/>
      <c r="L29" s="100" t="n">
        <v>944</v>
      </c>
      <c r="M29" s="100"/>
      <c r="N29" s="99"/>
      <c r="O29" s="101"/>
      <c r="P29" s="100"/>
      <c r="Q29" s="100"/>
      <c r="R29" s="102" t="n">
        <v>363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1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5356</v>
      </c>
      <c r="J30" s="83" t="s">
        <v>226</v>
      </c>
      <c r="K30" s="85"/>
      <c r="L30" s="84" t="n">
        <v>29</v>
      </c>
      <c r="M30" s="84"/>
      <c r="N30" s="83"/>
      <c r="O30" s="85"/>
      <c r="P30" s="84"/>
      <c r="Q30" s="84"/>
      <c r="R30" s="86" t="s">
        <v>19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8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24</v>
      </c>
      <c r="G31" s="93"/>
      <c r="H31" s="83" t="n">
        <v>39876</v>
      </c>
      <c r="I31" s="94"/>
      <c r="J31" s="95"/>
      <c r="K31" s="85" t="n">
        <v>38932</v>
      </c>
      <c r="L31" s="96"/>
      <c r="M31" s="96"/>
      <c r="N31" s="83" t="n">
        <v>3563</v>
      </c>
      <c r="O31" s="85" t="n">
        <v>59</v>
      </c>
      <c r="P31" s="84" t="n">
        <v>32592</v>
      </c>
      <c r="Q31" s="84" t="n">
        <v>3662</v>
      </c>
      <c r="R31" s="97"/>
      <c r="S31" s="98"/>
      <c r="T31" s="84" t="n">
        <v>177</v>
      </c>
      <c r="U31" s="84" t="n">
        <v>34091</v>
      </c>
      <c r="V31" s="84" t="n">
        <v>1088</v>
      </c>
      <c r="W31" s="84" t="n">
        <v>35</v>
      </c>
      <c r="X31" s="84" t="n">
        <v>762</v>
      </c>
      <c r="Y31" s="84" t="n">
        <v>3723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490767</v>
      </c>
      <c r="AJ31" s="94" t="n">
        <v>385709</v>
      </c>
      <c r="AK31" s="96" t="n">
        <v>241359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4520</v>
      </c>
      <c r="J32" s="99"/>
      <c r="K32" s="101"/>
      <c r="L32" s="100" t="n">
        <v>944</v>
      </c>
      <c r="M32" s="100"/>
      <c r="N32" s="99"/>
      <c r="O32" s="101"/>
      <c r="P32" s="100"/>
      <c r="Q32" s="100"/>
      <c r="R32" s="102" t="n">
        <v>363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1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977</v>
      </c>
      <c r="J33" s="108" t="n">
        <v>93.7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162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2064</v>
      </c>
      <c r="G34" s="114" t="n">
        <v>42</v>
      </c>
      <c r="H34" s="105" t="n">
        <v>11717</v>
      </c>
      <c r="I34" s="115" t="s">
        <v>235</v>
      </c>
      <c r="J34" s="116"/>
      <c r="K34" s="107" t="n">
        <v>10823</v>
      </c>
      <c r="L34" s="117"/>
      <c r="M34" s="117"/>
      <c r="N34" s="105"/>
      <c r="O34" s="107"/>
      <c r="P34" s="106" t="n">
        <v>11295</v>
      </c>
      <c r="Q34" s="106" t="n">
        <v>422</v>
      </c>
      <c r="R34" s="118"/>
      <c r="S34" s="110" t="n">
        <v>35</v>
      </c>
      <c r="T34" s="106" t="n">
        <v>156</v>
      </c>
      <c r="U34" s="106" t="n">
        <v>8910</v>
      </c>
      <c r="V34" s="106" t="n">
        <v>1876</v>
      </c>
      <c r="W34" s="106" t="n">
        <v>326</v>
      </c>
      <c r="X34" s="106" t="n">
        <v>139</v>
      </c>
      <c r="Y34" s="106" t="n">
        <v>275</v>
      </c>
      <c r="Z34" s="106"/>
      <c r="AA34" s="105"/>
      <c r="AB34" s="107"/>
      <c r="AC34" s="106"/>
      <c r="AD34" s="106"/>
      <c r="AE34" s="105" t="n">
        <v>5</v>
      </c>
      <c r="AF34" s="117"/>
      <c r="AG34" s="111"/>
      <c r="AH34" s="112"/>
      <c r="AI34" s="107" t="n">
        <v>130427</v>
      </c>
      <c r="AJ34" s="119" t="n">
        <v>122500</v>
      </c>
      <c r="AK34" s="117" t="n">
        <v>78055</v>
      </c>
      <c r="AL34" s="113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05</v>
      </c>
      <c r="H35" s="122"/>
      <c r="I35" s="123" t="n">
        <v>740</v>
      </c>
      <c r="J35" s="124"/>
      <c r="K35" s="125"/>
      <c r="L35" s="121" t="n">
        <v>894</v>
      </c>
      <c r="M35" s="121"/>
      <c r="N35" s="124"/>
      <c r="O35" s="123"/>
      <c r="P35" s="121"/>
      <c r="Q35" s="121"/>
      <c r="R35" s="126" t="n">
        <v>1171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187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6333</v>
      </c>
      <c r="J36" s="108" t="n">
        <v>72.1825718381849</v>
      </c>
      <c r="K36" s="107"/>
      <c r="L36" s="106" t="n">
        <v>37</v>
      </c>
      <c r="M36" s="106"/>
      <c r="N36" s="105"/>
      <c r="O36" s="107"/>
      <c r="P36" s="106"/>
      <c r="Q36" s="106"/>
      <c r="R36" s="109" t="n">
        <v>96.514055974568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723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65814</v>
      </c>
      <c r="G37" s="114" t="n">
        <v>0</v>
      </c>
      <c r="H37" s="105" t="n">
        <v>64174</v>
      </c>
      <c r="I37" s="115" t="s">
        <v>235</v>
      </c>
      <c r="J37" s="116"/>
      <c r="K37" s="107" t="n">
        <v>63795</v>
      </c>
      <c r="L37" s="117"/>
      <c r="M37" s="117"/>
      <c r="N37" s="105" t="n">
        <v>2237</v>
      </c>
      <c r="O37" s="107" t="n">
        <v>57</v>
      </c>
      <c r="P37" s="106" t="n">
        <v>2047</v>
      </c>
      <c r="Q37" s="106" t="n">
        <v>59833</v>
      </c>
      <c r="R37" s="118"/>
      <c r="S37" s="110" t="n">
        <v>19</v>
      </c>
      <c r="T37" s="106" t="n">
        <v>139</v>
      </c>
      <c r="U37" s="106" t="n">
        <v>11208</v>
      </c>
      <c r="V37" s="106" t="n">
        <v>34967</v>
      </c>
      <c r="W37" s="106" t="n">
        <v>496</v>
      </c>
      <c r="X37" s="106" t="n">
        <v>2679</v>
      </c>
      <c r="Y37" s="106" t="n">
        <v>14666</v>
      </c>
      <c r="Z37" s="106" t="n">
        <v>188</v>
      </c>
      <c r="AA37" s="105" t="n">
        <v>188</v>
      </c>
      <c r="AB37" s="107"/>
      <c r="AC37" s="106"/>
      <c r="AD37" s="106"/>
      <c r="AE37" s="105" t="n">
        <v>3</v>
      </c>
      <c r="AF37" s="117"/>
      <c r="AG37" s="111"/>
      <c r="AH37" s="112"/>
      <c r="AI37" s="107" t="n">
        <v>398855</v>
      </c>
      <c r="AJ37" s="119" t="n">
        <v>356018</v>
      </c>
      <c r="AK37" s="117" t="n">
        <v>274038</v>
      </c>
      <c r="AL37" s="113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640</v>
      </c>
      <c r="H38" s="122"/>
      <c r="I38" s="123" t="n">
        <v>17841</v>
      </c>
      <c r="J38" s="124"/>
      <c r="K38" s="125"/>
      <c r="L38" s="121" t="n">
        <v>379</v>
      </c>
      <c r="M38" s="121"/>
      <c r="N38" s="124"/>
      <c r="O38" s="123"/>
      <c r="P38" s="121"/>
      <c r="Q38" s="121"/>
      <c r="R38" s="126" t="n">
        <v>6193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72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7310</v>
      </c>
      <c r="J39" s="133" t="n">
        <f aca="false">I39/H40*100</f>
        <v>75.516200867033</v>
      </c>
      <c r="K39" s="111"/>
      <c r="L39" s="134" t="n">
        <f aca="false">SUM(L33,L36)</f>
        <v>4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052351398716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85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77878</v>
      </c>
      <c r="G40" s="131" t="n">
        <f aca="false">SUM(G34,G37)</f>
        <v>42</v>
      </c>
      <c r="H40" s="135" t="n">
        <f aca="false">SUM(H34,H37)</f>
        <v>75891</v>
      </c>
      <c r="I40" s="115"/>
      <c r="J40" s="116"/>
      <c r="K40" s="112" t="n">
        <f aca="false">SUM(K34,K37)</f>
        <v>74618</v>
      </c>
      <c r="L40" s="139"/>
      <c r="M40" s="139"/>
      <c r="N40" s="112" t="n">
        <f aca="false">SUM(N34,N37)</f>
        <v>2237</v>
      </c>
      <c r="O40" s="112" t="n">
        <f aca="false">SUM(O34,O37)</f>
        <v>57</v>
      </c>
      <c r="P40" s="112" t="n">
        <f aca="false">SUM(P34,P37)</f>
        <v>13342</v>
      </c>
      <c r="Q40" s="112" t="n">
        <f aca="false">SUM(Q34,Q37)</f>
        <v>60255</v>
      </c>
      <c r="R40" s="118"/>
      <c r="S40" s="137" t="n">
        <f aca="false">SUM(S34,S37)</f>
        <v>54</v>
      </c>
      <c r="T40" s="112" t="n">
        <f aca="false">SUM(T34,T37)</f>
        <v>295</v>
      </c>
      <c r="U40" s="112" t="n">
        <f aca="false">SUM(U34,U37)</f>
        <v>20118</v>
      </c>
      <c r="V40" s="112" t="n">
        <f aca="false">SUM(V34,V37)</f>
        <v>36843</v>
      </c>
      <c r="W40" s="112" t="n">
        <f aca="false">SUM(W34,W37)</f>
        <v>822</v>
      </c>
      <c r="X40" s="112" t="n">
        <f aca="false">SUM(X34,X37)</f>
        <v>2818</v>
      </c>
      <c r="Y40" s="112" t="n">
        <f aca="false">SUM(Y34,Y37)</f>
        <v>14941</v>
      </c>
      <c r="Z40" s="112" t="n">
        <f aca="false">SUM(Z34,Z37)</f>
        <v>188</v>
      </c>
      <c r="AA40" s="112" t="n">
        <f aca="false">SUM(AA34,AA37)</f>
        <v>18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8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29282</v>
      </c>
      <c r="AJ40" s="140" t="n">
        <f aca="false">SUM(AJ34,AJ37)</f>
        <v>478518</v>
      </c>
      <c r="AK40" s="140" t="n">
        <f aca="false">SUM(AK34,AK37)</f>
        <v>352093</v>
      </c>
      <c r="AL40" s="138" t="n">
        <f aca="false">SUM(AL34,AL37)</f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945</v>
      </c>
      <c r="H41" s="141"/>
      <c r="I41" s="143" t="n">
        <f aca="false">SUM(I35,I38)</f>
        <v>18581</v>
      </c>
      <c r="J41" s="124"/>
      <c r="K41" s="125"/>
      <c r="L41" s="128" t="n">
        <f aca="false">SUM(L35,L38)</f>
        <v>127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365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60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49410</v>
      </c>
      <c r="J42" s="108" t="n">
        <v>53.7</v>
      </c>
      <c r="K42" s="107"/>
      <c r="L42" s="106" t="n">
        <v>45</v>
      </c>
      <c r="M42" s="106"/>
      <c r="N42" s="105"/>
      <c r="O42" s="107"/>
      <c r="P42" s="106"/>
      <c r="Q42" s="106"/>
      <c r="R42" s="109" t="n">
        <v>93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93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96323</v>
      </c>
      <c r="G43" s="114" t="n">
        <v>0</v>
      </c>
      <c r="H43" s="105" t="n">
        <v>92028</v>
      </c>
      <c r="I43" s="115" t="s">
        <v>235</v>
      </c>
      <c r="J43" s="116"/>
      <c r="K43" s="107" t="n">
        <v>91534</v>
      </c>
      <c r="L43" s="117"/>
      <c r="M43" s="117"/>
      <c r="N43" s="105" t="n">
        <v>6392</v>
      </c>
      <c r="O43" s="107" t="n">
        <v>1251</v>
      </c>
      <c r="P43" s="106" t="n">
        <v>3368</v>
      </c>
      <c r="Q43" s="106" t="n">
        <v>81017</v>
      </c>
      <c r="R43" s="118"/>
      <c r="S43" s="110" t="n">
        <v>20</v>
      </c>
      <c r="T43" s="106" t="n">
        <v>47</v>
      </c>
      <c r="U43" s="106" t="n">
        <v>5978</v>
      </c>
      <c r="V43" s="106" t="n">
        <v>43365</v>
      </c>
      <c r="W43" s="106" t="n">
        <v>427</v>
      </c>
      <c r="X43" s="106" t="n">
        <v>3248</v>
      </c>
      <c r="Y43" s="106" t="n">
        <v>38943</v>
      </c>
      <c r="Z43" s="106" t="n">
        <v>1830</v>
      </c>
      <c r="AA43" s="105" t="n">
        <v>1830</v>
      </c>
      <c r="AB43" s="107"/>
      <c r="AC43" s="106"/>
      <c r="AD43" s="106"/>
      <c r="AE43" s="105" t="n">
        <v>5</v>
      </c>
      <c r="AF43" s="117"/>
      <c r="AG43" s="111"/>
      <c r="AH43" s="112"/>
      <c r="AI43" s="107" t="n">
        <v>472682</v>
      </c>
      <c r="AJ43" s="119" t="n">
        <v>419743</v>
      </c>
      <c r="AK43" s="117" t="n">
        <v>317145</v>
      </c>
      <c r="AL43" s="113" t="n">
        <v>23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295</v>
      </c>
      <c r="H44" s="122"/>
      <c r="I44" s="123" t="n">
        <v>42618</v>
      </c>
      <c r="J44" s="124"/>
      <c r="K44" s="125"/>
      <c r="L44" s="121" t="n">
        <v>494</v>
      </c>
      <c r="M44" s="121"/>
      <c r="N44" s="124"/>
      <c r="O44" s="123"/>
      <c r="P44" s="121"/>
      <c r="Q44" s="121"/>
      <c r="R44" s="126" t="n">
        <v>8563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63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6720</v>
      </c>
      <c r="J45" s="145" t="n">
        <f aca="false">I45/H46*100</f>
        <v>63.5544518488081</v>
      </c>
      <c r="K45" s="111"/>
      <c r="L45" s="134" t="n">
        <f aca="false">SUM(L39,L42)</f>
        <v>91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861212846670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278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4201</v>
      </c>
      <c r="G46" s="131" t="n">
        <f aca="false">SUM(G40,G43)</f>
        <v>42</v>
      </c>
      <c r="H46" s="135" t="n">
        <f aca="false">SUM(H40,H43)</f>
        <v>167919</v>
      </c>
      <c r="I46" s="115"/>
      <c r="J46" s="116"/>
      <c r="K46" s="112" t="n">
        <f aca="false">SUM(K40,K43)</f>
        <v>166152</v>
      </c>
      <c r="L46" s="139"/>
      <c r="M46" s="139"/>
      <c r="N46" s="112" t="n">
        <f aca="false">SUM(N40,N43)</f>
        <v>8629</v>
      </c>
      <c r="O46" s="112" t="n">
        <f aca="false">SUM(O40,O43)</f>
        <v>1308</v>
      </c>
      <c r="P46" s="112" t="n">
        <f aca="false">SUM(P40,P43)</f>
        <v>16710</v>
      </c>
      <c r="Q46" s="112" t="n">
        <f aca="false">SUM(Q40,Q43)</f>
        <v>141272</v>
      </c>
      <c r="R46" s="118"/>
      <c r="S46" s="137" t="n">
        <f aca="false">SUM(S40,S43)</f>
        <v>74</v>
      </c>
      <c r="T46" s="112" t="n">
        <f aca="false">SUM(T40,T43)</f>
        <v>342</v>
      </c>
      <c r="U46" s="112" t="n">
        <f aca="false">SUM(U40,U43)</f>
        <v>26096</v>
      </c>
      <c r="V46" s="112" t="n">
        <f aca="false">SUM(V40,V43)</f>
        <v>80208</v>
      </c>
      <c r="W46" s="112" t="n">
        <f aca="false">SUM(W40,W43)</f>
        <v>1249</v>
      </c>
      <c r="X46" s="112" t="n">
        <f aca="false">SUM(X40,X43)</f>
        <v>6066</v>
      </c>
      <c r="Y46" s="112" t="n">
        <f aca="false">SUM(Y40,Y43)</f>
        <v>53884</v>
      </c>
      <c r="Z46" s="112" t="n">
        <f aca="false">SUM(Z40,Z43)</f>
        <v>2018</v>
      </c>
      <c r="AA46" s="112" t="n">
        <f aca="false">SUM(AA40,AA43)</f>
        <v>2018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13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01964</v>
      </c>
      <c r="AJ46" s="140" t="n">
        <f aca="false">SUM(AJ40,AJ43)</f>
        <v>898261</v>
      </c>
      <c r="AK46" s="140" t="n">
        <f aca="false">SUM(AK40,AK43)</f>
        <v>669238</v>
      </c>
      <c r="AL46" s="138" t="n">
        <f aca="false">SUM(AL40,AL43)</f>
        <v>2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0</v>
      </c>
      <c r="H47" s="141"/>
      <c r="I47" s="143" t="n">
        <f aca="false">SUM(I41,I44)</f>
        <v>61199</v>
      </c>
      <c r="J47" s="124"/>
      <c r="K47" s="125"/>
      <c r="L47" s="128" t="n">
        <f aca="false">SUM(L41,L44)</f>
        <v>176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5929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123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42076</v>
      </c>
      <c r="J54" s="187" t="n">
        <f aca="false">IF(H55=0,0,I54/H55*100)</f>
        <v>68.3731562357131</v>
      </c>
      <c r="K54" s="186"/>
      <c r="L54" s="184" t="n">
        <f aca="false">SUM(L9,L12,L18,L21,L33,L36,L42)</f>
        <v>120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4.132678842128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659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23625</v>
      </c>
      <c r="G55" s="191" t="n">
        <f aca="false">SUM(G10,G13,G19,G22,G34,G37,G43)</f>
        <v>42</v>
      </c>
      <c r="H55" s="185" t="n">
        <f aca="false">SUM(H10,H13,H19,H22,H34,H37,H43)</f>
        <v>207795</v>
      </c>
      <c r="I55" s="192"/>
      <c r="J55" s="193"/>
      <c r="K55" s="186" t="n">
        <f aca="false">SUM(K10,K13,K19,K22,K34,K37,K43)</f>
        <v>205084</v>
      </c>
      <c r="L55" s="194"/>
      <c r="M55" s="194"/>
      <c r="N55" s="185" t="n">
        <f aca="false">SUM(N10,N13,N19,N22,N34,N37,N43)</f>
        <v>12192</v>
      </c>
      <c r="O55" s="186" t="n">
        <f aca="false">SUM(O10,O13,O19,O22,O34,O37,O43)</f>
        <v>1367</v>
      </c>
      <c r="P55" s="184" t="n">
        <f aca="false">SUM(P10,P13,P19,P22,P34,P37,P43)</f>
        <v>49302</v>
      </c>
      <c r="Q55" s="184" t="n">
        <f aca="false">SUM(Q10,Q13,Q19,Q22,Q34,Q37,Q43)</f>
        <v>144934</v>
      </c>
      <c r="R55" s="195"/>
      <c r="S55" s="189" t="n">
        <f aca="false">SUM(S10,S13,S19,S22,S34,S37,S43)</f>
        <v>74</v>
      </c>
      <c r="T55" s="184" t="n">
        <f aca="false">SUM(T10,T13,T19,T22,T34,T37,T43)</f>
        <v>519</v>
      </c>
      <c r="U55" s="184" t="n">
        <f aca="false">SUM(U10,U13,U19,U22,U34,U37,U43)</f>
        <v>60187</v>
      </c>
      <c r="V55" s="184" t="n">
        <f aca="false">SUM(V10,V13,V19,V22,V34,V37,V43)</f>
        <v>81296</v>
      </c>
      <c r="W55" s="184" t="n">
        <f aca="false">SUM(W10,W13,W19,W22,W34,W37,W43)</f>
        <v>1284</v>
      </c>
      <c r="X55" s="184" t="n">
        <f aca="false">SUM(X10,X13,X19,X22,X34,X37,X43)</f>
        <v>6828</v>
      </c>
      <c r="Y55" s="184" t="n">
        <f aca="false">SUM(Y10,Y13,Y19,Y22,Y34,Y37,Y43)</f>
        <v>57607</v>
      </c>
      <c r="Z55" s="184" t="n">
        <f aca="false">SUM(Z10,Z13,Z19,Z22,Z34,Z37,Z43)</f>
        <v>2018</v>
      </c>
      <c r="AA55" s="185" t="n">
        <f aca="false">SUM(AA10,AA13,AA19,AA22,AA34,AA37,AA43)</f>
        <v>338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13</v>
      </c>
      <c r="AF55" s="194"/>
      <c r="AG55" s="186" t="n">
        <f aca="false">SUM(AG10,AG13,AG19,AG22,AG34,AG37,AG43)</f>
        <v>2</v>
      </c>
      <c r="AH55" s="184" t="n">
        <f aca="false">SUM(AH10,AH13,AH19,AH22,AH34,AH37,AH43)</f>
        <v>0</v>
      </c>
      <c r="AI55" s="186" t="n">
        <f aca="false">SUM(AI10,AI13,AI19,AI22,AI34,AI37,AI43)</f>
        <v>1492731</v>
      </c>
      <c r="AJ55" s="192" t="n">
        <f aca="false">SUM(AJ10,AJ13,AJ19,AJ22,AJ34,AJ37,AJ43)</f>
        <v>1283970</v>
      </c>
      <c r="AK55" s="194" t="n">
        <f aca="false">SUM(AK10,AK13,AK19,AK22,AK34,AK37,AK43)</f>
        <v>910597</v>
      </c>
      <c r="AL55" s="190" t="n">
        <f aca="false">SUM(AL10,AL13,AL19,AL22,AL34,AL37,AL43)</f>
        <v>29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5788</v>
      </c>
      <c r="H56" s="200"/>
      <c r="I56" s="201" t="n">
        <f aca="false">SUM(I11,I14,I20,I23,I35,I38,I44)</f>
        <v>65719</v>
      </c>
      <c r="J56" s="200"/>
      <c r="K56" s="201"/>
      <c r="L56" s="199" t="n">
        <f aca="false">SUM(L11,L14,L20,L23,L35,L38,L44)</f>
        <v>2711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95603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941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0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854</v>
      </c>
      <c r="J12" s="83" t="s">
        <v>237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013</v>
      </c>
      <c r="G13" s="93"/>
      <c r="H13" s="83" t="n">
        <v>16901</v>
      </c>
      <c r="I13" s="94"/>
      <c r="J13" s="95"/>
      <c r="K13" s="85" t="n">
        <v>16704</v>
      </c>
      <c r="L13" s="96"/>
      <c r="M13" s="96"/>
      <c r="N13" s="83"/>
      <c r="O13" s="85" t="n">
        <v>7</v>
      </c>
      <c r="P13" s="84" t="n">
        <v>6789</v>
      </c>
      <c r="Q13" s="84" t="n">
        <v>10105</v>
      </c>
      <c r="R13" s="97"/>
      <c r="S13" s="98"/>
      <c r="T13" s="84" t="n">
        <v>56</v>
      </c>
      <c r="U13" s="84" t="n">
        <v>8474</v>
      </c>
      <c r="V13" s="84" t="n">
        <v>1324</v>
      </c>
      <c r="W13" s="84" t="n">
        <v>363</v>
      </c>
      <c r="X13" s="84" t="n">
        <v>5403</v>
      </c>
      <c r="Y13" s="84" t="n">
        <v>128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0718</v>
      </c>
      <c r="AJ13" s="94" t="n">
        <v>122727</v>
      </c>
      <c r="AK13" s="96" t="n">
        <v>9248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047</v>
      </c>
      <c r="J14" s="99"/>
      <c r="K14" s="101"/>
      <c r="L14" s="100" t="n">
        <v>197</v>
      </c>
      <c r="M14" s="100"/>
      <c r="N14" s="99"/>
      <c r="O14" s="101"/>
      <c r="P14" s="100"/>
      <c r="Q14" s="100"/>
      <c r="R14" s="102" t="n">
        <v>16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854</v>
      </c>
      <c r="J15" s="83" t="s">
        <v>237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013</v>
      </c>
      <c r="G16" s="93"/>
      <c r="H16" s="83" t="n">
        <v>16901</v>
      </c>
      <c r="I16" s="94"/>
      <c r="J16" s="95"/>
      <c r="K16" s="85" t="n">
        <v>16704</v>
      </c>
      <c r="L16" s="96"/>
      <c r="M16" s="96"/>
      <c r="N16" s="83"/>
      <c r="O16" s="85" t="n">
        <v>7</v>
      </c>
      <c r="P16" s="84" t="n">
        <v>6789</v>
      </c>
      <c r="Q16" s="84" t="n">
        <v>10105</v>
      </c>
      <c r="R16" s="97"/>
      <c r="S16" s="98"/>
      <c r="T16" s="84" t="n">
        <v>56</v>
      </c>
      <c r="U16" s="84" t="n">
        <v>8474</v>
      </c>
      <c r="V16" s="84" t="n">
        <v>1324</v>
      </c>
      <c r="W16" s="84" t="n">
        <v>363</v>
      </c>
      <c r="X16" s="84" t="n">
        <v>5403</v>
      </c>
      <c r="Y16" s="84" t="n">
        <v>128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0718</v>
      </c>
      <c r="AJ16" s="94" t="n">
        <v>122727</v>
      </c>
      <c r="AK16" s="96" t="n">
        <v>9248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047</v>
      </c>
      <c r="J17" s="99"/>
      <c r="K17" s="101"/>
      <c r="L17" s="100" t="n">
        <v>197</v>
      </c>
      <c r="M17" s="100"/>
      <c r="N17" s="99"/>
      <c r="O17" s="101"/>
      <c r="P17" s="100"/>
      <c r="Q17" s="100"/>
      <c r="R17" s="102" t="n">
        <v>1690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710</v>
      </c>
      <c r="J21" s="83" t="s">
        <v>238</v>
      </c>
      <c r="K21" s="85"/>
      <c r="L21" s="84" t="n">
        <v>38</v>
      </c>
      <c r="M21" s="84"/>
      <c r="N21" s="83"/>
      <c r="O21" s="85"/>
      <c r="P21" s="84"/>
      <c r="Q21" s="84"/>
      <c r="R21" s="86" t="s">
        <v>23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7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43</v>
      </c>
      <c r="G22" s="93" t="n">
        <v>1268</v>
      </c>
      <c r="H22" s="83" t="n">
        <v>27559</v>
      </c>
      <c r="I22" s="94"/>
      <c r="J22" s="95"/>
      <c r="K22" s="85" t="n">
        <v>27075</v>
      </c>
      <c r="L22" s="96"/>
      <c r="M22" s="96"/>
      <c r="N22" s="83" t="n">
        <v>141</v>
      </c>
      <c r="O22" s="85" t="n">
        <v>227</v>
      </c>
      <c r="P22" s="84" t="n">
        <v>9735</v>
      </c>
      <c r="Q22" s="84" t="n">
        <v>17456</v>
      </c>
      <c r="R22" s="97"/>
      <c r="S22" s="98"/>
      <c r="T22" s="84" t="n">
        <v>78</v>
      </c>
      <c r="U22" s="84" t="n">
        <v>10117</v>
      </c>
      <c r="V22" s="84" t="n">
        <v>3515</v>
      </c>
      <c r="W22" s="84" t="n">
        <v>325</v>
      </c>
      <c r="X22" s="84" t="n">
        <v>4005</v>
      </c>
      <c r="Y22" s="84" t="n">
        <v>9519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38216</v>
      </c>
      <c r="AJ22" s="94" t="n">
        <v>195696</v>
      </c>
      <c r="AK22" s="96" t="n">
        <v>121198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3849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6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516</v>
      </c>
      <c r="J24" s="83" t="s">
        <v>240</v>
      </c>
      <c r="K24" s="85"/>
      <c r="L24" s="84" t="n">
        <v>43</v>
      </c>
      <c r="M24" s="84"/>
      <c r="N24" s="83"/>
      <c r="O24" s="85"/>
      <c r="P24" s="84"/>
      <c r="Q24" s="84"/>
      <c r="R24" s="86" t="s">
        <v>2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21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20</v>
      </c>
      <c r="G25" s="93" t="n">
        <v>1268</v>
      </c>
      <c r="H25" s="83" t="n">
        <v>30365</v>
      </c>
      <c r="I25" s="94"/>
      <c r="J25" s="95"/>
      <c r="K25" s="85" t="n">
        <v>29775</v>
      </c>
      <c r="L25" s="96"/>
      <c r="M25" s="96"/>
      <c r="N25" s="83" t="n">
        <v>141</v>
      </c>
      <c r="O25" s="85" t="n">
        <v>227</v>
      </c>
      <c r="P25" s="84" t="n">
        <v>12541</v>
      </c>
      <c r="Q25" s="84" t="n">
        <v>17456</v>
      </c>
      <c r="R25" s="97"/>
      <c r="S25" s="98"/>
      <c r="T25" s="84" t="n">
        <v>78</v>
      </c>
      <c r="U25" s="84" t="n">
        <v>12923</v>
      </c>
      <c r="V25" s="84" t="n">
        <v>3515</v>
      </c>
      <c r="W25" s="84" t="n">
        <v>325</v>
      </c>
      <c r="X25" s="84" t="n">
        <v>4005</v>
      </c>
      <c r="Y25" s="84" t="n">
        <v>9519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73431</v>
      </c>
      <c r="AJ25" s="94" t="n">
        <v>228931</v>
      </c>
      <c r="AK25" s="96" t="n">
        <v>139146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3849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5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370</v>
      </c>
      <c r="J27" s="83" t="s">
        <v>241</v>
      </c>
      <c r="K27" s="85"/>
      <c r="L27" s="84" t="n">
        <v>65</v>
      </c>
      <c r="M27" s="84"/>
      <c r="N27" s="83"/>
      <c r="O27" s="85"/>
      <c r="P27" s="84"/>
      <c r="Q27" s="84"/>
      <c r="R27" s="86" t="s">
        <v>24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5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833</v>
      </c>
      <c r="G28" s="93" t="n">
        <v>1268</v>
      </c>
      <c r="H28" s="83" t="n">
        <v>47266</v>
      </c>
      <c r="I28" s="94"/>
      <c r="J28" s="95"/>
      <c r="K28" s="85" t="n">
        <v>46479</v>
      </c>
      <c r="L28" s="96"/>
      <c r="M28" s="96"/>
      <c r="N28" s="83" t="n">
        <v>141</v>
      </c>
      <c r="O28" s="85" t="n">
        <v>234</v>
      </c>
      <c r="P28" s="84" t="n">
        <v>19330</v>
      </c>
      <c r="Q28" s="84" t="n">
        <v>27561</v>
      </c>
      <c r="R28" s="97"/>
      <c r="S28" s="98"/>
      <c r="T28" s="84" t="n">
        <v>134</v>
      </c>
      <c r="U28" s="84" t="n">
        <v>21397</v>
      </c>
      <c r="V28" s="84" t="n">
        <v>4839</v>
      </c>
      <c r="W28" s="84" t="n">
        <v>688</v>
      </c>
      <c r="X28" s="84" t="n">
        <v>9408</v>
      </c>
      <c r="Y28" s="84" t="n">
        <v>10800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514149</v>
      </c>
      <c r="AJ28" s="94" t="n">
        <v>351658</v>
      </c>
      <c r="AK28" s="96" t="n">
        <v>23163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0896</v>
      </c>
      <c r="J29" s="99"/>
      <c r="K29" s="101"/>
      <c r="L29" s="100" t="n">
        <v>787</v>
      </c>
      <c r="M29" s="100"/>
      <c r="N29" s="99"/>
      <c r="O29" s="101"/>
      <c r="P29" s="100"/>
      <c r="Q29" s="100"/>
      <c r="R29" s="102" t="n">
        <v>4712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6370</v>
      </c>
      <c r="J30" s="83" t="s">
        <v>241</v>
      </c>
      <c r="K30" s="85"/>
      <c r="L30" s="84" t="n">
        <v>65</v>
      </c>
      <c r="M30" s="84"/>
      <c r="N30" s="83"/>
      <c r="O30" s="85"/>
      <c r="P30" s="84"/>
      <c r="Q30" s="84"/>
      <c r="R30" s="86" t="s">
        <v>24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5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833</v>
      </c>
      <c r="G31" s="93" t="n">
        <v>1268</v>
      </c>
      <c r="H31" s="83" t="n">
        <v>47266</v>
      </c>
      <c r="I31" s="94"/>
      <c r="J31" s="95"/>
      <c r="K31" s="85" t="n">
        <v>46479</v>
      </c>
      <c r="L31" s="96"/>
      <c r="M31" s="96"/>
      <c r="N31" s="83" t="n">
        <v>141</v>
      </c>
      <c r="O31" s="85" t="n">
        <v>234</v>
      </c>
      <c r="P31" s="84" t="n">
        <v>19330</v>
      </c>
      <c r="Q31" s="84" t="n">
        <v>27561</v>
      </c>
      <c r="R31" s="97"/>
      <c r="S31" s="98"/>
      <c r="T31" s="84" t="n">
        <v>134</v>
      </c>
      <c r="U31" s="84" t="n">
        <v>21397</v>
      </c>
      <c r="V31" s="84" t="n">
        <v>4839</v>
      </c>
      <c r="W31" s="84" t="n">
        <v>688</v>
      </c>
      <c r="X31" s="84" t="n">
        <v>9408</v>
      </c>
      <c r="Y31" s="84" t="n">
        <v>10800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514149</v>
      </c>
      <c r="AJ31" s="94" t="n">
        <v>351658</v>
      </c>
      <c r="AK31" s="96" t="n">
        <v>23163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0896</v>
      </c>
      <c r="J32" s="99"/>
      <c r="K32" s="101"/>
      <c r="L32" s="100" t="n">
        <v>787</v>
      </c>
      <c r="M32" s="100"/>
      <c r="N32" s="99"/>
      <c r="O32" s="101"/>
      <c r="P32" s="100"/>
      <c r="Q32" s="100"/>
      <c r="R32" s="102" t="n">
        <v>4712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5745</v>
      </c>
      <c r="J33" s="108" t="n">
        <v>82.2455223404933</v>
      </c>
      <c r="K33" s="107"/>
      <c r="L33" s="106" t="n">
        <v>26</v>
      </c>
      <c r="M33" s="106" t="n">
        <v>2</v>
      </c>
      <c r="N33" s="105"/>
      <c r="O33" s="107"/>
      <c r="P33" s="106"/>
      <c r="Q33" s="106"/>
      <c r="R33" s="109" t="n">
        <v>98.177066734654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03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1739</v>
      </c>
      <c r="G34" s="114" t="n">
        <v>85</v>
      </c>
      <c r="H34" s="105" t="n">
        <v>31317</v>
      </c>
      <c r="I34" s="115" t="s">
        <v>235</v>
      </c>
      <c r="J34" s="116"/>
      <c r="K34" s="107" t="n">
        <v>30722</v>
      </c>
      <c r="L34" s="117"/>
      <c r="M34" s="117"/>
      <c r="N34" s="105" t="n">
        <v>572</v>
      </c>
      <c r="O34" s="107" t="n">
        <v>929</v>
      </c>
      <c r="P34" s="106" t="n">
        <v>6606</v>
      </c>
      <c r="Q34" s="106" t="n">
        <v>23210</v>
      </c>
      <c r="R34" s="118"/>
      <c r="S34" s="110" t="n">
        <v>3</v>
      </c>
      <c r="T34" s="106" t="n">
        <v>29</v>
      </c>
      <c r="U34" s="106" t="n">
        <v>11938</v>
      </c>
      <c r="V34" s="106" t="n">
        <v>13775</v>
      </c>
      <c r="W34" s="106" t="n">
        <v>125</v>
      </c>
      <c r="X34" s="106" t="n">
        <v>576</v>
      </c>
      <c r="Y34" s="106" t="n">
        <v>4871</v>
      </c>
      <c r="Z34" s="106" t="n">
        <v>404</v>
      </c>
      <c r="AA34" s="105" t="n">
        <v>404</v>
      </c>
      <c r="AB34" s="107"/>
      <c r="AC34" s="106"/>
      <c r="AD34" s="106"/>
      <c r="AE34" s="105"/>
      <c r="AF34" s="117"/>
      <c r="AG34" s="111"/>
      <c r="AH34" s="112"/>
      <c r="AI34" s="107" t="n">
        <v>247211</v>
      </c>
      <c r="AJ34" s="119" t="n">
        <v>215329</v>
      </c>
      <c r="AK34" s="117" t="n">
        <v>161629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37</v>
      </c>
      <c r="H35" s="122"/>
      <c r="I35" s="123" t="n">
        <v>5572</v>
      </c>
      <c r="J35" s="124"/>
      <c r="K35" s="125"/>
      <c r="L35" s="121" t="n">
        <v>341</v>
      </c>
      <c r="M35" s="121" t="n">
        <v>254</v>
      </c>
      <c r="N35" s="124"/>
      <c r="O35" s="123"/>
      <c r="P35" s="121"/>
      <c r="Q35" s="121"/>
      <c r="R35" s="126" t="n">
        <v>3074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37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0826</v>
      </c>
      <c r="J36" s="108" t="n">
        <v>86</v>
      </c>
      <c r="K36" s="107"/>
      <c r="L36" s="106" t="n">
        <v>10</v>
      </c>
      <c r="M36" s="106"/>
      <c r="N36" s="105"/>
      <c r="O36" s="107"/>
      <c r="P36" s="106"/>
      <c r="Q36" s="106"/>
      <c r="R36" s="109" t="n">
        <v>98.179939596248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2842</v>
      </c>
      <c r="G37" s="114"/>
      <c r="H37" s="105" t="n">
        <v>12591</v>
      </c>
      <c r="I37" s="115" t="s">
        <v>235</v>
      </c>
      <c r="J37" s="116"/>
      <c r="K37" s="107" t="n">
        <v>12464</v>
      </c>
      <c r="L37" s="117"/>
      <c r="M37" s="117"/>
      <c r="N37" s="105" t="n">
        <v>229</v>
      </c>
      <c r="O37" s="107" t="n">
        <v>113</v>
      </c>
      <c r="P37" s="106" t="n">
        <v>41</v>
      </c>
      <c r="Q37" s="106" t="n">
        <v>12208</v>
      </c>
      <c r="R37" s="118"/>
      <c r="S37" s="110"/>
      <c r="T37" s="106" t="n">
        <v>17</v>
      </c>
      <c r="U37" s="106" t="n">
        <v>1532</v>
      </c>
      <c r="V37" s="106" t="n">
        <v>9277</v>
      </c>
      <c r="W37" s="106" t="n">
        <v>17</v>
      </c>
      <c r="X37" s="106" t="n">
        <v>17</v>
      </c>
      <c r="Y37" s="106" t="n">
        <v>1731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75716</v>
      </c>
      <c r="AJ37" s="119" t="n">
        <v>61849</v>
      </c>
      <c r="AK37" s="117" t="n">
        <v>49208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51</v>
      </c>
      <c r="H38" s="122"/>
      <c r="I38" s="123" t="n">
        <v>1765</v>
      </c>
      <c r="J38" s="124"/>
      <c r="K38" s="125"/>
      <c r="L38" s="121" t="n">
        <v>127</v>
      </c>
      <c r="M38" s="121"/>
      <c r="N38" s="124"/>
      <c r="O38" s="123"/>
      <c r="P38" s="121"/>
      <c r="Q38" s="121"/>
      <c r="R38" s="126" t="n">
        <v>1236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571</v>
      </c>
      <c r="J39" s="133" t="n">
        <f aca="false">I39/H40*100</f>
        <v>83.2900610367131</v>
      </c>
      <c r="K39" s="111"/>
      <c r="L39" s="134" t="n">
        <f aca="false">SUM(L33,L36)</f>
        <v>36</v>
      </c>
      <c r="M39" s="134" t="n">
        <f aca="false">SUM(M33,M36)</f>
        <v>2</v>
      </c>
      <c r="N39" s="135"/>
      <c r="O39" s="111"/>
      <c r="P39" s="112"/>
      <c r="Q39" s="112"/>
      <c r="R39" s="136" t="n">
        <f aca="false">R41/H40*100</f>
        <v>98.17573107406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06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581</v>
      </c>
      <c r="G40" s="131" t="n">
        <f aca="false">SUM(G34,G37)</f>
        <v>85</v>
      </c>
      <c r="H40" s="135" t="n">
        <f aca="false">SUM(H34,H37)</f>
        <v>43908</v>
      </c>
      <c r="I40" s="115"/>
      <c r="J40" s="116"/>
      <c r="K40" s="112" t="n">
        <f aca="false">SUM(K34,K37)</f>
        <v>43186</v>
      </c>
      <c r="L40" s="139"/>
      <c r="M40" s="139"/>
      <c r="N40" s="112" t="n">
        <f aca="false">SUM(N34,N37)</f>
        <v>801</v>
      </c>
      <c r="O40" s="112" t="n">
        <f aca="false">SUM(O34,O37)</f>
        <v>1042</v>
      </c>
      <c r="P40" s="112" t="n">
        <f aca="false">SUM(P34,P37)</f>
        <v>6647</v>
      </c>
      <c r="Q40" s="112" t="n">
        <f aca="false">SUM(Q34,Q37)</f>
        <v>35418</v>
      </c>
      <c r="R40" s="118"/>
      <c r="S40" s="137" t="n">
        <f aca="false">SUM(S34,S37)</f>
        <v>3</v>
      </c>
      <c r="T40" s="112" t="n">
        <f aca="false">SUM(T34,T37)</f>
        <v>46</v>
      </c>
      <c r="U40" s="112" t="n">
        <f aca="false">SUM(U34,U37)</f>
        <v>13470</v>
      </c>
      <c r="V40" s="112" t="n">
        <f aca="false">SUM(V34,V37)</f>
        <v>23052</v>
      </c>
      <c r="W40" s="112" t="n">
        <f aca="false">SUM(W34,W37)</f>
        <v>142</v>
      </c>
      <c r="X40" s="112" t="n">
        <f aca="false">SUM(X34,X37)</f>
        <v>593</v>
      </c>
      <c r="Y40" s="112" t="n">
        <f aca="false">SUM(Y34,Y37)</f>
        <v>6602</v>
      </c>
      <c r="Z40" s="112" t="n">
        <f aca="false">SUM(Z34,Z37)</f>
        <v>404</v>
      </c>
      <c r="AA40" s="112" t="n">
        <f aca="false">SUM(AA34,AA37)</f>
        <v>40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22927</v>
      </c>
      <c r="AJ40" s="140" t="n">
        <f aca="false">SUM(AJ34,AJ37)</f>
        <v>277178</v>
      </c>
      <c r="AK40" s="140" t="n">
        <f aca="false">SUM(AK34,AK37)</f>
        <v>210837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8</v>
      </c>
      <c r="H41" s="141"/>
      <c r="I41" s="143" t="n">
        <f aca="false">SUM(I35,I38)</f>
        <v>7337</v>
      </c>
      <c r="J41" s="124"/>
      <c r="K41" s="125"/>
      <c r="L41" s="128" t="n">
        <f aca="false">SUM(L35,L38)</f>
        <v>468</v>
      </c>
      <c r="M41" s="128" t="n">
        <f aca="false">SUM(M35,M38)</f>
        <v>254</v>
      </c>
      <c r="N41" s="124"/>
      <c r="O41" s="125"/>
      <c r="P41" s="128"/>
      <c r="Q41" s="128"/>
      <c r="R41" s="126" t="n">
        <f aca="false">SUM(R35,R38)</f>
        <v>4310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40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0535</v>
      </c>
      <c r="J42" s="108" t="n">
        <v>39.5963504222112</v>
      </c>
      <c r="K42" s="107"/>
      <c r="L42" s="106" t="n">
        <v>181</v>
      </c>
      <c r="M42" s="106"/>
      <c r="N42" s="105"/>
      <c r="O42" s="107"/>
      <c r="P42" s="106"/>
      <c r="Q42" s="106"/>
      <c r="R42" s="109" t="n">
        <v>90.876055527960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80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58839</v>
      </c>
      <c r="G43" s="114" t="n">
        <v>1993</v>
      </c>
      <c r="H43" s="105" t="n">
        <v>152997</v>
      </c>
      <c r="I43" s="115" t="s">
        <v>235</v>
      </c>
      <c r="J43" s="116"/>
      <c r="K43" s="107" t="n">
        <v>151598</v>
      </c>
      <c r="L43" s="117"/>
      <c r="M43" s="117"/>
      <c r="N43" s="105" t="n">
        <v>13960</v>
      </c>
      <c r="O43" s="107" t="n">
        <v>34423</v>
      </c>
      <c r="P43" s="106" t="n">
        <v>733</v>
      </c>
      <c r="Q43" s="106" t="n">
        <v>103881</v>
      </c>
      <c r="R43" s="118"/>
      <c r="S43" s="110" t="n">
        <v>5</v>
      </c>
      <c r="T43" s="106" t="n">
        <v>272</v>
      </c>
      <c r="U43" s="106" t="n">
        <v>7662</v>
      </c>
      <c r="V43" s="106" t="n">
        <v>52596</v>
      </c>
      <c r="W43" s="106" t="n">
        <v>428</v>
      </c>
      <c r="X43" s="106" t="n">
        <v>3224</v>
      </c>
      <c r="Y43" s="106" t="n">
        <v>88810</v>
      </c>
      <c r="Z43" s="106" t="n">
        <v>13838</v>
      </c>
      <c r="AA43" s="105" t="n">
        <v>13838</v>
      </c>
      <c r="AB43" s="107"/>
      <c r="AC43" s="106"/>
      <c r="AD43" s="106"/>
      <c r="AE43" s="105"/>
      <c r="AF43" s="117"/>
      <c r="AG43" s="111"/>
      <c r="AH43" s="112"/>
      <c r="AI43" s="107" t="n">
        <v>741973</v>
      </c>
      <c r="AJ43" s="119" t="n">
        <v>597771</v>
      </c>
      <c r="AK43" s="117" t="n">
        <v>442725</v>
      </c>
      <c r="AL43" s="113" t="n">
        <v>2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849</v>
      </c>
      <c r="H44" s="122"/>
      <c r="I44" s="123" t="n">
        <v>92462</v>
      </c>
      <c r="J44" s="124"/>
      <c r="K44" s="125"/>
      <c r="L44" s="121" t="n">
        <v>1399</v>
      </c>
      <c r="M44" s="121"/>
      <c r="N44" s="124"/>
      <c r="O44" s="123"/>
      <c r="P44" s="121"/>
      <c r="Q44" s="121"/>
      <c r="R44" s="126" t="n">
        <v>13903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4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7106</v>
      </c>
      <c r="J45" s="145" t="n">
        <f aca="false">I45/H46*100</f>
        <v>49.3161676950814</v>
      </c>
      <c r="K45" s="111"/>
      <c r="L45" s="134" t="n">
        <f aca="false">SUM(L39,L42)</f>
        <v>217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92.503491531449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87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03420</v>
      </c>
      <c r="G46" s="131" t="n">
        <f aca="false">SUM(G40,G43)</f>
        <v>2078</v>
      </c>
      <c r="H46" s="135" t="n">
        <f aca="false">SUM(H40,H43)</f>
        <v>196905</v>
      </c>
      <c r="I46" s="115"/>
      <c r="J46" s="116"/>
      <c r="K46" s="112" t="n">
        <f aca="false">SUM(K40,K43)</f>
        <v>194784</v>
      </c>
      <c r="L46" s="139"/>
      <c r="M46" s="139"/>
      <c r="N46" s="112" t="n">
        <f aca="false">SUM(N40,N43)</f>
        <v>14761</v>
      </c>
      <c r="O46" s="112" t="n">
        <f aca="false">SUM(O40,O43)</f>
        <v>35465</v>
      </c>
      <c r="P46" s="112" t="n">
        <f aca="false">SUM(P40,P43)</f>
        <v>7380</v>
      </c>
      <c r="Q46" s="112" t="n">
        <f aca="false">SUM(Q40,Q43)</f>
        <v>139299</v>
      </c>
      <c r="R46" s="118"/>
      <c r="S46" s="137" t="n">
        <f aca="false">SUM(S40,S43)</f>
        <v>8</v>
      </c>
      <c r="T46" s="112" t="n">
        <f aca="false">SUM(T40,T43)</f>
        <v>318</v>
      </c>
      <c r="U46" s="112" t="n">
        <f aca="false">SUM(U40,U43)</f>
        <v>21132</v>
      </c>
      <c r="V46" s="112" t="n">
        <f aca="false">SUM(V40,V43)</f>
        <v>75648</v>
      </c>
      <c r="W46" s="112" t="n">
        <f aca="false">SUM(W40,W43)</f>
        <v>570</v>
      </c>
      <c r="X46" s="112" t="n">
        <f aca="false">SUM(X40,X43)</f>
        <v>3817</v>
      </c>
      <c r="Y46" s="112" t="n">
        <f aca="false">SUM(Y40,Y43)</f>
        <v>95412</v>
      </c>
      <c r="Z46" s="112" t="n">
        <f aca="false">SUM(Z40,Z43)</f>
        <v>14242</v>
      </c>
      <c r="AA46" s="112" t="n">
        <f aca="false">SUM(AA40,AA43)</f>
        <v>1424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64900</v>
      </c>
      <c r="AJ46" s="140" t="n">
        <f aca="false">SUM(AJ40,AJ43)</f>
        <v>874949</v>
      </c>
      <c r="AK46" s="140" t="n">
        <f aca="false">SUM(AK40,AK43)</f>
        <v>653562</v>
      </c>
      <c r="AL46" s="138" t="n">
        <f aca="false">SUM(AL40,AL43)</f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437</v>
      </c>
      <c r="H47" s="141"/>
      <c r="I47" s="143" t="n">
        <f aca="false">SUM(I41,I44)</f>
        <v>99799</v>
      </c>
      <c r="J47" s="124"/>
      <c r="K47" s="125"/>
      <c r="L47" s="128" t="n">
        <f aca="false">SUM(L41,L44)</f>
        <v>1867</v>
      </c>
      <c r="M47" s="128" t="n">
        <f aca="false">SUM(M41,M44)</f>
        <v>254</v>
      </c>
      <c r="N47" s="124"/>
      <c r="O47" s="125"/>
      <c r="P47" s="128"/>
      <c r="Q47" s="128"/>
      <c r="R47" s="126" t="n">
        <f aca="false">SUM(R41,R44)</f>
        <v>18214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04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23476</v>
      </c>
      <c r="J54" s="187" t="n">
        <f aca="false">IF(H55=0,0,I54/H55*100)</f>
        <v>50.5694779478316</v>
      </c>
      <c r="K54" s="186"/>
      <c r="L54" s="184" t="n">
        <f aca="false">SUM(L9,L12,L18,L21,L33,L36,L42)</f>
        <v>282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93.896900123274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246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58253</v>
      </c>
      <c r="G55" s="191" t="n">
        <f aca="false">SUM(G10,G13,G19,G22,G34,G37,G43)</f>
        <v>3346</v>
      </c>
      <c r="H55" s="185" t="n">
        <f aca="false">SUM(H10,H13,H19,H22,H34,H37,H43)</f>
        <v>244171</v>
      </c>
      <c r="I55" s="192"/>
      <c r="J55" s="193"/>
      <c r="K55" s="186" t="n">
        <f aca="false">SUM(K10,K13,K19,K22,K34,K37,K43)</f>
        <v>241263</v>
      </c>
      <c r="L55" s="194"/>
      <c r="M55" s="194"/>
      <c r="N55" s="185" t="n">
        <f aca="false">SUM(N10,N13,N19,N22,N34,N37,N43)</f>
        <v>14902</v>
      </c>
      <c r="O55" s="186" t="n">
        <f aca="false">SUM(O10,O13,O19,O22,O34,O37,O43)</f>
        <v>35699</v>
      </c>
      <c r="P55" s="184" t="n">
        <f aca="false">SUM(P10,P13,P19,P22,P34,P37,P43)</f>
        <v>26710</v>
      </c>
      <c r="Q55" s="184" t="n">
        <f aca="false">SUM(Q10,Q13,Q19,Q22,Q34,Q37,Q43)</f>
        <v>166860</v>
      </c>
      <c r="R55" s="195"/>
      <c r="S55" s="189" t="n">
        <f aca="false">SUM(S10,S13,S19,S22,S34,S37,S43)</f>
        <v>8</v>
      </c>
      <c r="T55" s="184" t="n">
        <f aca="false">SUM(T10,T13,T19,T22,T34,T37,T43)</f>
        <v>452</v>
      </c>
      <c r="U55" s="184" t="n">
        <f aca="false">SUM(U10,U13,U19,U22,U34,U37,U43)</f>
        <v>42529</v>
      </c>
      <c r="V55" s="184" t="n">
        <f aca="false">SUM(V10,V13,V19,V22,V34,V37,V43)</f>
        <v>80487</v>
      </c>
      <c r="W55" s="184" t="n">
        <f aca="false">SUM(W10,W13,W19,W22,W34,W37,W43)</f>
        <v>1258</v>
      </c>
      <c r="X55" s="184" t="n">
        <f aca="false">SUM(X10,X13,X19,X22,X34,X37,X43)</f>
        <v>13225</v>
      </c>
      <c r="Y55" s="184" t="n">
        <f aca="false">SUM(Y10,Y13,Y19,Y22,Y34,Y37,Y43)</f>
        <v>106212</v>
      </c>
      <c r="Z55" s="184" t="n">
        <f aca="false">SUM(Z10,Z13,Z19,Z22,Z34,Z37,Z43)</f>
        <v>14242</v>
      </c>
      <c r="AA55" s="185" t="n">
        <f aca="false">SUM(AA10,AA13,AA19,AA22,AA34,AA37,AA43)</f>
        <v>14578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579049</v>
      </c>
      <c r="AJ55" s="192" t="n">
        <f aca="false">SUM(AJ10,AJ13,AJ19,AJ22,AJ34,AJ37,AJ43)</f>
        <v>1226607</v>
      </c>
      <c r="AK55" s="194" t="n">
        <f aca="false">SUM(AK10,AK13,AK19,AK22,AK34,AK37,AK43)</f>
        <v>885193</v>
      </c>
      <c r="AL55" s="190" t="n">
        <f aca="false">SUM(AL10,AL13,AL19,AL22,AL34,AL37,AL43)</f>
        <v>247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736</v>
      </c>
      <c r="H56" s="200"/>
      <c r="I56" s="201" t="n">
        <f aca="false">SUM(I11,I14,I20,I23,I35,I38,I44)</f>
        <v>120695</v>
      </c>
      <c r="J56" s="200"/>
      <c r="K56" s="201"/>
      <c r="L56" s="199" t="n">
        <f aca="false">SUM(L11,L14,L20,L23,L35,L38,L44)</f>
        <v>2654</v>
      </c>
      <c r="M56" s="199" t="n">
        <f aca="false">SUM(M11,M14,M20,M23,M35,M38,M44)</f>
        <v>254</v>
      </c>
      <c r="N56" s="200"/>
      <c r="O56" s="201"/>
      <c r="P56" s="199"/>
      <c r="Q56" s="199"/>
      <c r="R56" s="202" t="n">
        <f aca="false">SUM(O55:Q55)</f>
        <v>22926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7879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0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676</v>
      </c>
      <c r="J18" s="83" t="s">
        <v>244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03</v>
      </c>
      <c r="G19" s="93"/>
      <c r="H19" s="83" t="n">
        <v>22803</v>
      </c>
      <c r="I19" s="94"/>
      <c r="J19" s="95"/>
      <c r="K19" s="85" t="n">
        <v>22709</v>
      </c>
      <c r="L19" s="96"/>
      <c r="M19" s="96"/>
      <c r="N19" s="83"/>
      <c r="O19" s="85" t="n">
        <v>54</v>
      </c>
      <c r="P19" s="84" t="n">
        <v>19636</v>
      </c>
      <c r="Q19" s="84" t="n">
        <v>3113</v>
      </c>
      <c r="R19" s="97"/>
      <c r="S19" s="98"/>
      <c r="T19" s="84" t="n">
        <v>346</v>
      </c>
      <c r="U19" s="84" t="n">
        <v>20687</v>
      </c>
      <c r="V19" s="84" t="n">
        <v>643</v>
      </c>
      <c r="W19" s="84" t="n">
        <v>111</v>
      </c>
      <c r="X19" s="84" t="n">
        <v>840</v>
      </c>
      <c r="Y19" s="84" t="n">
        <v>176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8254</v>
      </c>
      <c r="AJ19" s="94" t="n">
        <v>210889</v>
      </c>
      <c r="AK19" s="96" t="n">
        <v>149097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127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45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04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533</v>
      </c>
      <c r="J24" s="83" t="s">
        <v>176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16</v>
      </c>
      <c r="G25" s="93"/>
      <c r="H25" s="83" t="n">
        <v>26216</v>
      </c>
      <c r="I25" s="94"/>
      <c r="J25" s="95"/>
      <c r="K25" s="85" t="n">
        <v>26122</v>
      </c>
      <c r="L25" s="96"/>
      <c r="M25" s="96"/>
      <c r="N25" s="83"/>
      <c r="O25" s="85" t="n">
        <v>358</v>
      </c>
      <c r="P25" s="84" t="n">
        <v>21391</v>
      </c>
      <c r="Q25" s="84" t="n">
        <v>4467</v>
      </c>
      <c r="R25" s="97"/>
      <c r="S25" s="98"/>
      <c r="T25" s="84" t="n">
        <v>346</v>
      </c>
      <c r="U25" s="84" t="n">
        <v>22725</v>
      </c>
      <c r="V25" s="84" t="n">
        <v>1462</v>
      </c>
      <c r="W25" s="84" t="n">
        <v>138</v>
      </c>
      <c r="X25" s="84" t="n">
        <v>1034</v>
      </c>
      <c r="Y25" s="84" t="n">
        <v>51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55296</v>
      </c>
      <c r="AJ25" s="94" t="n">
        <v>235983</v>
      </c>
      <c r="AK25" s="96" t="n">
        <v>16757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683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533</v>
      </c>
      <c r="J27" s="83" t="s">
        <v>176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16</v>
      </c>
      <c r="G28" s="93"/>
      <c r="H28" s="83" t="n">
        <v>26216</v>
      </c>
      <c r="I28" s="94"/>
      <c r="J28" s="95"/>
      <c r="K28" s="85" t="n">
        <v>26122</v>
      </c>
      <c r="L28" s="96"/>
      <c r="M28" s="96"/>
      <c r="N28" s="83"/>
      <c r="O28" s="85" t="n">
        <v>358</v>
      </c>
      <c r="P28" s="84" t="n">
        <v>21391</v>
      </c>
      <c r="Q28" s="84" t="n">
        <v>4467</v>
      </c>
      <c r="R28" s="97"/>
      <c r="S28" s="98"/>
      <c r="T28" s="84" t="n">
        <v>346</v>
      </c>
      <c r="U28" s="84" t="n">
        <v>22725</v>
      </c>
      <c r="V28" s="84" t="n">
        <v>1462</v>
      </c>
      <c r="W28" s="84" t="n">
        <v>138</v>
      </c>
      <c r="X28" s="84" t="n">
        <v>1034</v>
      </c>
      <c r="Y28" s="84" t="n">
        <v>51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5296</v>
      </c>
      <c r="AJ28" s="94" t="n">
        <v>235983</v>
      </c>
      <c r="AK28" s="96" t="n">
        <v>16757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683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533</v>
      </c>
      <c r="J30" s="83" t="s">
        <v>176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16</v>
      </c>
      <c r="G31" s="93"/>
      <c r="H31" s="83" t="n">
        <v>26216</v>
      </c>
      <c r="I31" s="94"/>
      <c r="J31" s="95"/>
      <c r="K31" s="85" t="n">
        <v>26122</v>
      </c>
      <c r="L31" s="96"/>
      <c r="M31" s="96"/>
      <c r="N31" s="83"/>
      <c r="O31" s="85" t="n">
        <v>358</v>
      </c>
      <c r="P31" s="84" t="n">
        <v>21391</v>
      </c>
      <c r="Q31" s="84" t="n">
        <v>4467</v>
      </c>
      <c r="R31" s="97"/>
      <c r="S31" s="98"/>
      <c r="T31" s="84" t="n">
        <v>346</v>
      </c>
      <c r="U31" s="84" t="n">
        <v>22725</v>
      </c>
      <c r="V31" s="84" t="n">
        <v>1462</v>
      </c>
      <c r="W31" s="84" t="n">
        <v>138</v>
      </c>
      <c r="X31" s="84" t="n">
        <v>1034</v>
      </c>
      <c r="Y31" s="84" t="n">
        <v>51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5296</v>
      </c>
      <c r="AJ31" s="94" t="n">
        <v>235983</v>
      </c>
      <c r="AK31" s="96" t="n">
        <v>16757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683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985</v>
      </c>
      <c r="J33" s="108" t="n">
        <v>80.3520073622455</v>
      </c>
      <c r="K33" s="107"/>
      <c r="L33" s="106" t="n">
        <v>3</v>
      </c>
      <c r="M33" s="106" t="n">
        <v>1</v>
      </c>
      <c r="N33" s="105"/>
      <c r="O33" s="107"/>
      <c r="P33" s="106"/>
      <c r="Q33" s="106"/>
      <c r="R33" s="109" t="n">
        <v>93.661566777867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09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776</v>
      </c>
      <c r="G34" s="114"/>
      <c r="H34" s="105" t="n">
        <v>8693</v>
      </c>
      <c r="I34" s="115"/>
      <c r="J34" s="116"/>
      <c r="K34" s="107" t="n">
        <v>8353</v>
      </c>
      <c r="L34" s="117"/>
      <c r="M34" s="117"/>
      <c r="N34" s="105" t="n">
        <v>551</v>
      </c>
      <c r="O34" s="107" t="n">
        <v>1594</v>
      </c>
      <c r="P34" s="106" t="n">
        <v>1336</v>
      </c>
      <c r="Q34" s="106" t="n">
        <v>5212</v>
      </c>
      <c r="R34" s="118"/>
      <c r="S34" s="110" t="n">
        <v>28</v>
      </c>
      <c r="T34" s="106" t="n">
        <v>143</v>
      </c>
      <c r="U34" s="106" t="n">
        <v>4292</v>
      </c>
      <c r="V34" s="106" t="n">
        <v>2522</v>
      </c>
      <c r="W34" s="106"/>
      <c r="X34" s="106"/>
      <c r="Y34" s="106" t="n">
        <v>1708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9784</v>
      </c>
      <c r="AJ34" s="119" t="n">
        <v>60005</v>
      </c>
      <c r="AK34" s="117" t="n">
        <v>47602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83</v>
      </c>
      <c r="H35" s="122"/>
      <c r="I35" s="123" t="n">
        <v>1708</v>
      </c>
      <c r="J35" s="124"/>
      <c r="K35" s="125"/>
      <c r="L35" s="121" t="n">
        <v>12</v>
      </c>
      <c r="M35" s="121" t="n">
        <v>328</v>
      </c>
      <c r="N35" s="124"/>
      <c r="O35" s="123"/>
      <c r="P35" s="121"/>
      <c r="Q35" s="121"/>
      <c r="R35" s="126" t="n">
        <v>814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4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980</v>
      </c>
      <c r="J36" s="108" t="n">
        <v>47.5506621988192</v>
      </c>
      <c r="K36" s="107"/>
      <c r="L36" s="106" t="n">
        <v>1</v>
      </c>
      <c r="M36" s="106"/>
      <c r="N36" s="105"/>
      <c r="O36" s="107"/>
      <c r="P36" s="106"/>
      <c r="Q36" s="106"/>
      <c r="R36" s="109" t="n">
        <v>93.170576033189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6269</v>
      </c>
      <c r="G37" s="114"/>
      <c r="H37" s="105" t="n">
        <v>6267</v>
      </c>
      <c r="I37" s="115"/>
      <c r="J37" s="116"/>
      <c r="K37" s="107" t="n">
        <v>6256</v>
      </c>
      <c r="L37" s="117"/>
      <c r="M37" s="117"/>
      <c r="N37" s="105" t="n">
        <v>428</v>
      </c>
      <c r="O37" s="107" t="n">
        <v>1826</v>
      </c>
      <c r="P37" s="106"/>
      <c r="Q37" s="106" t="n">
        <v>4013</v>
      </c>
      <c r="R37" s="118"/>
      <c r="S37" s="110"/>
      <c r="T37" s="106"/>
      <c r="U37" s="106" t="n">
        <v>231</v>
      </c>
      <c r="V37" s="106" t="n">
        <v>2749</v>
      </c>
      <c r="W37" s="106"/>
      <c r="X37" s="106"/>
      <c r="Y37" s="106" t="n">
        <v>3287</v>
      </c>
      <c r="Z37" s="106"/>
      <c r="AA37" s="105" t="n">
        <v>25</v>
      </c>
      <c r="AB37" s="107"/>
      <c r="AC37" s="106"/>
      <c r="AD37" s="106"/>
      <c r="AE37" s="105"/>
      <c r="AF37" s="117"/>
      <c r="AG37" s="111"/>
      <c r="AH37" s="112"/>
      <c r="AI37" s="107" t="n">
        <v>26078</v>
      </c>
      <c r="AJ37" s="119" t="n">
        <v>25445</v>
      </c>
      <c r="AK37" s="117" t="n">
        <v>19157</v>
      </c>
      <c r="AL37" s="113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</v>
      </c>
      <c r="H38" s="122"/>
      <c r="I38" s="123" t="n">
        <v>3287</v>
      </c>
      <c r="J38" s="124"/>
      <c r="K38" s="125"/>
      <c r="L38" s="121" t="n">
        <v>10</v>
      </c>
      <c r="M38" s="121"/>
      <c r="N38" s="124"/>
      <c r="O38" s="123"/>
      <c r="P38" s="121"/>
      <c r="Q38" s="121"/>
      <c r="R38" s="126" t="n">
        <v>583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9965</v>
      </c>
      <c r="J39" s="133" t="n">
        <f aca="false">I39/H40*100</f>
        <v>66.6109625668449</v>
      </c>
      <c r="K39" s="111"/>
      <c r="L39" s="134" t="n">
        <f aca="false">SUM(L33,L36)</f>
        <v>4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3.455882352941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09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5045</v>
      </c>
      <c r="G40" s="131" t="n">
        <f aca="false">SUM(G34,G37)</f>
        <v>0</v>
      </c>
      <c r="H40" s="135" t="n">
        <f aca="false">SUM(H34,H37)</f>
        <v>14960</v>
      </c>
      <c r="I40" s="115"/>
      <c r="J40" s="116"/>
      <c r="K40" s="112" t="n">
        <f aca="false">SUM(K34,K37)</f>
        <v>14609</v>
      </c>
      <c r="L40" s="139"/>
      <c r="M40" s="139"/>
      <c r="N40" s="112" t="n">
        <f aca="false">SUM(N34,N37)</f>
        <v>979</v>
      </c>
      <c r="O40" s="112" t="n">
        <f aca="false">SUM(O34,O37)</f>
        <v>3420</v>
      </c>
      <c r="P40" s="112" t="n">
        <f aca="false">SUM(P34,P37)</f>
        <v>1336</v>
      </c>
      <c r="Q40" s="112" t="n">
        <f aca="false">SUM(Q34,Q37)</f>
        <v>9225</v>
      </c>
      <c r="R40" s="118"/>
      <c r="S40" s="137" t="n">
        <f aca="false">SUM(S34,S37)</f>
        <v>28</v>
      </c>
      <c r="T40" s="112" t="n">
        <f aca="false">SUM(T34,T37)</f>
        <v>143</v>
      </c>
      <c r="U40" s="112" t="n">
        <f aca="false">SUM(U34,U37)</f>
        <v>4523</v>
      </c>
      <c r="V40" s="112" t="n">
        <f aca="false">SUM(V34,V37)</f>
        <v>527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4995</v>
      </c>
      <c r="Z40" s="112" t="n">
        <f aca="false">SUM(Z34,Z37)</f>
        <v>0</v>
      </c>
      <c r="AA40" s="112" t="n">
        <f aca="false">SUM(AA34,AA37)</f>
        <v>2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5862</v>
      </c>
      <c r="AJ40" s="140" t="n">
        <f aca="false">SUM(AJ34,AJ37)</f>
        <v>85450</v>
      </c>
      <c r="AK40" s="140" t="n">
        <f aca="false">SUM(AK34,AK37)</f>
        <v>66759</v>
      </c>
      <c r="AL40" s="138" t="n">
        <f aca="false">SUM(AL34,AL37)</f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6</v>
      </c>
      <c r="H41" s="141"/>
      <c r="I41" s="143" t="n">
        <f aca="false">SUM(I35,I38)</f>
        <v>4995</v>
      </c>
      <c r="J41" s="124"/>
      <c r="K41" s="125"/>
      <c r="L41" s="128" t="n">
        <f aca="false">SUM(L35,L38)</f>
        <v>22</v>
      </c>
      <c r="M41" s="128" t="n">
        <f aca="false">SUM(M35,M38)</f>
        <v>328</v>
      </c>
      <c r="N41" s="124"/>
      <c r="O41" s="125"/>
      <c r="P41" s="128"/>
      <c r="Q41" s="128"/>
      <c r="R41" s="126" t="n">
        <f aca="false">SUM(R35,R38)</f>
        <v>1398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4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1184</v>
      </c>
      <c r="J42" s="108" t="n">
        <v>21.1182235314111</v>
      </c>
      <c r="K42" s="107"/>
      <c r="L42" s="106" t="n">
        <v>26</v>
      </c>
      <c r="M42" s="106"/>
      <c r="N42" s="105"/>
      <c r="O42" s="107"/>
      <c r="P42" s="106"/>
      <c r="Q42" s="106"/>
      <c r="R42" s="109" t="n">
        <v>90.526633811061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54491</v>
      </c>
      <c r="G43" s="114" t="n">
        <v>846</v>
      </c>
      <c r="H43" s="105" t="n">
        <v>52959</v>
      </c>
      <c r="I43" s="115"/>
      <c r="J43" s="116"/>
      <c r="K43" s="107" t="n">
        <v>52838</v>
      </c>
      <c r="L43" s="117"/>
      <c r="M43" s="117"/>
      <c r="N43" s="105" t="n">
        <v>5017</v>
      </c>
      <c r="O43" s="107" t="n">
        <v>32836</v>
      </c>
      <c r="P43" s="106" t="n">
        <v>509</v>
      </c>
      <c r="Q43" s="106" t="n">
        <v>14597</v>
      </c>
      <c r="R43" s="118"/>
      <c r="S43" s="110"/>
      <c r="T43" s="106"/>
      <c r="U43" s="106" t="n">
        <v>1065</v>
      </c>
      <c r="V43" s="106" t="n">
        <v>10119</v>
      </c>
      <c r="W43" s="106"/>
      <c r="X43" s="106" t="n">
        <v>4</v>
      </c>
      <c r="Y43" s="106" t="n">
        <v>41771</v>
      </c>
      <c r="Z43" s="106"/>
      <c r="AA43" s="105" t="n">
        <v>17197</v>
      </c>
      <c r="AB43" s="107"/>
      <c r="AC43" s="106"/>
      <c r="AD43" s="106"/>
      <c r="AE43" s="105"/>
      <c r="AF43" s="117"/>
      <c r="AG43" s="111"/>
      <c r="AH43" s="112"/>
      <c r="AI43" s="107" t="n">
        <v>181342</v>
      </c>
      <c r="AJ43" s="119" t="n">
        <v>168820</v>
      </c>
      <c r="AK43" s="117" t="n">
        <v>115901</v>
      </c>
      <c r="AL43" s="113" t="n">
        <v>2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86</v>
      </c>
      <c r="H44" s="122"/>
      <c r="I44" s="123" t="n">
        <v>41775</v>
      </c>
      <c r="J44" s="124"/>
      <c r="K44" s="125"/>
      <c r="L44" s="121" t="n">
        <v>121</v>
      </c>
      <c r="M44" s="121"/>
      <c r="N44" s="124"/>
      <c r="O44" s="123"/>
      <c r="P44" s="121"/>
      <c r="Q44" s="121"/>
      <c r="R44" s="126" t="n">
        <v>4794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1149</v>
      </c>
      <c r="J45" s="145" t="n">
        <f aca="false">I45/H46*100</f>
        <v>31.1385621107496</v>
      </c>
      <c r="K45" s="111"/>
      <c r="L45" s="134" t="n">
        <f aca="false">SUM(L39,L42)</f>
        <v>3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1.171837041181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09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9536</v>
      </c>
      <c r="G46" s="131" t="n">
        <f aca="false">SUM(G40,G43)</f>
        <v>846</v>
      </c>
      <c r="H46" s="135" t="n">
        <f aca="false">SUM(H40,H43)</f>
        <v>67919</v>
      </c>
      <c r="I46" s="115"/>
      <c r="J46" s="116"/>
      <c r="K46" s="112" t="n">
        <f aca="false">SUM(K40,K43)</f>
        <v>67447</v>
      </c>
      <c r="L46" s="139"/>
      <c r="M46" s="139"/>
      <c r="N46" s="112" t="n">
        <f aca="false">SUM(N40,N43)</f>
        <v>5996</v>
      </c>
      <c r="O46" s="112" t="n">
        <f aca="false">SUM(O40,O43)</f>
        <v>36256</v>
      </c>
      <c r="P46" s="112" t="n">
        <f aca="false">SUM(P40,P43)</f>
        <v>1845</v>
      </c>
      <c r="Q46" s="112" t="n">
        <f aca="false">SUM(Q40,Q43)</f>
        <v>23822</v>
      </c>
      <c r="R46" s="118"/>
      <c r="S46" s="137" t="n">
        <f aca="false">SUM(S40,S43)</f>
        <v>28</v>
      </c>
      <c r="T46" s="112" t="n">
        <f aca="false">SUM(T40,T43)</f>
        <v>143</v>
      </c>
      <c r="U46" s="112" t="n">
        <f aca="false">SUM(U40,U43)</f>
        <v>5588</v>
      </c>
      <c r="V46" s="112" t="n">
        <f aca="false">SUM(V40,V43)</f>
        <v>15390</v>
      </c>
      <c r="W46" s="112" t="n">
        <f aca="false">SUM(W40,W43)</f>
        <v>0</v>
      </c>
      <c r="X46" s="112" t="n">
        <f aca="false">SUM(X40,X43)</f>
        <v>4</v>
      </c>
      <c r="Y46" s="112" t="n">
        <f aca="false">SUM(Y40,Y43)</f>
        <v>46766</v>
      </c>
      <c r="Z46" s="112" t="n">
        <f aca="false">SUM(Z40,Z43)</f>
        <v>0</v>
      </c>
      <c r="AA46" s="112" t="n">
        <f aca="false">SUM(AA40,AA43)</f>
        <v>1722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07204</v>
      </c>
      <c r="AJ46" s="140" t="n">
        <f aca="false">SUM(AJ40,AJ43)</f>
        <v>254270</v>
      </c>
      <c r="AK46" s="140" t="n">
        <f aca="false">SUM(AK40,AK43)</f>
        <v>182660</v>
      </c>
      <c r="AL46" s="138" t="n">
        <f aca="false">SUM(AL40,AL43)</f>
        <v>27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72</v>
      </c>
      <c r="H47" s="141"/>
      <c r="I47" s="143" t="n">
        <f aca="false">SUM(I41,I44)</f>
        <v>46770</v>
      </c>
      <c r="J47" s="124"/>
      <c r="K47" s="125"/>
      <c r="L47" s="128" t="n">
        <f aca="false">SUM(L41,L44)</f>
        <v>143</v>
      </c>
      <c r="M47" s="128" t="n">
        <f aca="false">SUM(M41,M44)</f>
        <v>328</v>
      </c>
      <c r="N47" s="124"/>
      <c r="O47" s="125"/>
      <c r="P47" s="128"/>
      <c r="Q47" s="128"/>
      <c r="R47" s="126" t="n">
        <f aca="false">SUM(R41,R44)</f>
        <v>6192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4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5682</v>
      </c>
      <c r="J54" s="187" t="n">
        <f aca="false">IF(H55=0,0,I54/H55*100)</f>
        <v>48.5281776172518</v>
      </c>
      <c r="K54" s="186"/>
      <c r="L54" s="184" t="n">
        <f aca="false">SUM(L9,L12,L18,L21,L33,L36,L42)</f>
        <v>38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3.63042439050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470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95752</v>
      </c>
      <c r="G55" s="191" t="n">
        <f aca="false">SUM(G10,G13,G19,G22,G34,G37,G43)</f>
        <v>846</v>
      </c>
      <c r="H55" s="185" t="n">
        <f aca="false">SUM(H10,H13,H19,H22,H34,H37,H43)</f>
        <v>94135</v>
      </c>
      <c r="I55" s="192"/>
      <c r="J55" s="193"/>
      <c r="K55" s="186" t="n">
        <f aca="false">SUM(K10,K13,K19,K22,K34,K37,K43)</f>
        <v>93569</v>
      </c>
      <c r="L55" s="194"/>
      <c r="M55" s="194"/>
      <c r="N55" s="185" t="n">
        <f aca="false">SUM(N10,N13,N19,N22,N34,N37,N43)</f>
        <v>5996</v>
      </c>
      <c r="O55" s="186" t="n">
        <f aca="false">SUM(O10,O13,O19,O22,O34,O37,O43)</f>
        <v>36614</v>
      </c>
      <c r="P55" s="184" t="n">
        <f aca="false">SUM(P10,P13,P19,P22,P34,P37,P43)</f>
        <v>23236</v>
      </c>
      <c r="Q55" s="184" t="n">
        <f aca="false">SUM(Q10,Q13,Q19,Q22,Q34,Q37,Q43)</f>
        <v>28289</v>
      </c>
      <c r="R55" s="195"/>
      <c r="S55" s="189" t="n">
        <f aca="false">SUM(S10,S13,S19,S22,S34,S37,S43)</f>
        <v>28</v>
      </c>
      <c r="T55" s="184" t="n">
        <f aca="false">SUM(T10,T13,T19,T22,T34,T37,T43)</f>
        <v>489</v>
      </c>
      <c r="U55" s="184" t="n">
        <f aca="false">SUM(U10,U13,U19,U22,U34,U37,U43)</f>
        <v>28313</v>
      </c>
      <c r="V55" s="184" t="n">
        <f aca="false">SUM(V10,V13,V19,V22,V34,V37,V43)</f>
        <v>16852</v>
      </c>
      <c r="W55" s="184" t="n">
        <f aca="false">SUM(W10,W13,W19,W22,W34,W37,W43)</f>
        <v>138</v>
      </c>
      <c r="X55" s="184" t="n">
        <f aca="false">SUM(X10,X13,X19,X22,X34,X37,X43)</f>
        <v>1038</v>
      </c>
      <c r="Y55" s="184" t="n">
        <f aca="false">SUM(Y10,Y13,Y19,Y22,Y34,Y37,Y43)</f>
        <v>47277</v>
      </c>
      <c r="Z55" s="184" t="n">
        <f aca="false">SUM(Z10,Z13,Z19,Z22,Z34,Z37,Z43)</f>
        <v>0</v>
      </c>
      <c r="AA55" s="185" t="n">
        <f aca="false">SUM(AA10,AA13,AA19,AA22,AA34,AA37,AA43)</f>
        <v>17222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662500</v>
      </c>
      <c r="AJ55" s="192" t="n">
        <f aca="false">SUM(AJ10,AJ13,AJ19,AJ22,AJ34,AJ37,AJ43)</f>
        <v>490253</v>
      </c>
      <c r="AK55" s="194" t="n">
        <f aca="false">SUM(AK10,AK13,AK19,AK22,AK34,AK37,AK43)</f>
        <v>350238</v>
      </c>
      <c r="AL55" s="190" t="n">
        <f aca="false">SUM(AL10,AL13,AL19,AL22,AL34,AL37,AL43)</f>
        <v>27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772</v>
      </c>
      <c r="H56" s="200"/>
      <c r="I56" s="201" t="n">
        <f aca="false">SUM(I11,I14,I20,I23,I35,I38,I44)</f>
        <v>48453</v>
      </c>
      <c r="J56" s="200"/>
      <c r="K56" s="201"/>
      <c r="L56" s="199" t="n">
        <f aca="false">SUM(L11,L14,L20,L23,L35,L38,L44)</f>
        <v>237</v>
      </c>
      <c r="M56" s="199" t="n">
        <f aca="false">SUM(M11,M14,M20,M23,M35,M38,M44)</f>
        <v>328</v>
      </c>
      <c r="N56" s="200"/>
      <c r="O56" s="201"/>
      <c r="P56" s="199"/>
      <c r="Q56" s="199"/>
      <c r="R56" s="202" t="n">
        <f aca="false">SUM(O55:Q55)</f>
        <v>8813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402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3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3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201</v>
      </c>
      <c r="V19" s="84" t="n">
        <v>731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3259</v>
      </c>
      <c r="AJ19" s="94" t="n">
        <v>154054</v>
      </c>
      <c r="AK19" s="96" t="n">
        <v>9468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1738</v>
      </c>
      <c r="J21" s="83" t="s">
        <v>247</v>
      </c>
      <c r="K21" s="85"/>
      <c r="L21" s="84" t="n">
        <v>27</v>
      </c>
      <c r="M21" s="84"/>
      <c r="N21" s="83"/>
      <c r="O21" s="85"/>
      <c r="P21" s="84"/>
      <c r="Q21" s="84"/>
      <c r="R21" s="86" t="s">
        <v>24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4841</v>
      </c>
      <c r="G22" s="93"/>
      <c r="H22" s="83" t="n">
        <v>58478</v>
      </c>
      <c r="I22" s="94"/>
      <c r="J22" s="95"/>
      <c r="K22" s="85" t="n">
        <v>58038</v>
      </c>
      <c r="L22" s="96"/>
      <c r="M22" s="96"/>
      <c r="N22" s="83" t="n">
        <v>18053</v>
      </c>
      <c r="O22" s="85" t="n">
        <v>57</v>
      </c>
      <c r="P22" s="84" t="n">
        <v>16545</v>
      </c>
      <c r="Q22" s="84" t="n">
        <v>23823</v>
      </c>
      <c r="R22" s="97"/>
      <c r="S22" s="98"/>
      <c r="T22" s="84" t="n">
        <v>41</v>
      </c>
      <c r="U22" s="84" t="n">
        <v>21259</v>
      </c>
      <c r="V22" s="84" t="n">
        <v>10438</v>
      </c>
      <c r="W22" s="84" t="n">
        <v>61</v>
      </c>
      <c r="X22" s="84" t="n">
        <v>4747</v>
      </c>
      <c r="Y22" s="84" t="n">
        <v>21932</v>
      </c>
      <c r="Z22" s="84"/>
      <c r="AA22" s="83" t="n">
        <v>18000</v>
      </c>
      <c r="AB22" s="85"/>
      <c r="AC22" s="84"/>
      <c r="AD22" s="84"/>
      <c r="AE22" s="83"/>
      <c r="AF22" s="96"/>
      <c r="AG22" s="85"/>
      <c r="AH22" s="84"/>
      <c r="AI22" s="85" t="n">
        <v>581033</v>
      </c>
      <c r="AJ22" s="94" t="n">
        <v>330831</v>
      </c>
      <c r="AK22" s="96" t="n">
        <v>206098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3</v>
      </c>
      <c r="H23" s="99"/>
      <c r="I23" s="101" t="n">
        <v>26740</v>
      </c>
      <c r="J23" s="99"/>
      <c r="K23" s="101"/>
      <c r="L23" s="100" t="n">
        <v>440</v>
      </c>
      <c r="M23" s="100"/>
      <c r="N23" s="99"/>
      <c r="O23" s="101"/>
      <c r="P23" s="100"/>
      <c r="Q23" s="100"/>
      <c r="R23" s="102" t="n">
        <v>404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732</v>
      </c>
      <c r="J24" s="83" t="s">
        <v>249</v>
      </c>
      <c r="K24" s="85"/>
      <c r="L24" s="84" t="n">
        <v>40</v>
      </c>
      <c r="M24" s="84" t="n">
        <v>2</v>
      </c>
      <c r="N24" s="83"/>
      <c r="O24" s="85"/>
      <c r="P24" s="84"/>
      <c r="Q24" s="84"/>
      <c r="R24" s="86" t="s">
        <v>25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9835</v>
      </c>
      <c r="G25" s="93"/>
      <c r="H25" s="83" t="n">
        <v>73472</v>
      </c>
      <c r="I25" s="94"/>
      <c r="J25" s="95"/>
      <c r="K25" s="85" t="n">
        <v>71896</v>
      </c>
      <c r="L25" s="96"/>
      <c r="M25" s="96"/>
      <c r="N25" s="83" t="n">
        <v>18053</v>
      </c>
      <c r="O25" s="85" t="n">
        <v>680</v>
      </c>
      <c r="P25" s="84" t="n">
        <v>28588</v>
      </c>
      <c r="Q25" s="84" t="n">
        <v>26151</v>
      </c>
      <c r="R25" s="97"/>
      <c r="S25" s="98"/>
      <c r="T25" s="84" t="n">
        <v>103</v>
      </c>
      <c r="U25" s="84" t="n">
        <v>35460</v>
      </c>
      <c r="V25" s="84" t="n">
        <v>11169</v>
      </c>
      <c r="W25" s="84" t="n">
        <v>61</v>
      </c>
      <c r="X25" s="84" t="n">
        <v>4747</v>
      </c>
      <c r="Y25" s="84" t="n">
        <v>21932</v>
      </c>
      <c r="Z25" s="84"/>
      <c r="AA25" s="83" t="n">
        <v>18000</v>
      </c>
      <c r="AB25" s="85"/>
      <c r="AC25" s="84"/>
      <c r="AD25" s="84"/>
      <c r="AE25" s="83"/>
      <c r="AF25" s="96"/>
      <c r="AG25" s="85"/>
      <c r="AH25" s="84"/>
      <c r="AI25" s="85" t="n">
        <v>814292</v>
      </c>
      <c r="AJ25" s="94" t="n">
        <v>484885</v>
      </c>
      <c r="AK25" s="96" t="n">
        <v>30078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3</v>
      </c>
      <c r="H26" s="99"/>
      <c r="I26" s="101" t="n">
        <v>26740</v>
      </c>
      <c r="J26" s="99"/>
      <c r="K26" s="101"/>
      <c r="L26" s="100" t="n">
        <v>699</v>
      </c>
      <c r="M26" s="100" t="n">
        <v>877</v>
      </c>
      <c r="N26" s="99"/>
      <c r="O26" s="101"/>
      <c r="P26" s="100"/>
      <c r="Q26" s="100"/>
      <c r="R26" s="102" t="n">
        <v>5541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7474</v>
      </c>
      <c r="J27" s="83" t="s">
        <v>251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15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339</v>
      </c>
      <c r="G28" s="93"/>
      <c r="H28" s="83" t="n">
        <v>84214</v>
      </c>
      <c r="I28" s="94"/>
      <c r="J28" s="95"/>
      <c r="K28" s="85" t="n">
        <v>81674</v>
      </c>
      <c r="L28" s="96"/>
      <c r="M28" s="96"/>
      <c r="N28" s="83" t="n">
        <v>18053</v>
      </c>
      <c r="O28" s="85" t="n">
        <v>680</v>
      </c>
      <c r="P28" s="84" t="n">
        <v>39330</v>
      </c>
      <c r="Q28" s="84" t="n">
        <v>26151</v>
      </c>
      <c r="R28" s="97"/>
      <c r="S28" s="98"/>
      <c r="T28" s="84" t="n">
        <v>125</v>
      </c>
      <c r="U28" s="84" t="n">
        <v>46180</v>
      </c>
      <c r="V28" s="84" t="n">
        <v>11169</v>
      </c>
      <c r="W28" s="84" t="n">
        <v>61</v>
      </c>
      <c r="X28" s="84" t="n">
        <v>4747</v>
      </c>
      <c r="Y28" s="84" t="n">
        <v>21932</v>
      </c>
      <c r="Z28" s="84"/>
      <c r="AA28" s="83" t="n">
        <v>18000</v>
      </c>
      <c r="AB28" s="85"/>
      <c r="AC28" s="84"/>
      <c r="AD28" s="84"/>
      <c r="AE28" s="83"/>
      <c r="AF28" s="96"/>
      <c r="AG28" s="85"/>
      <c r="AH28" s="84"/>
      <c r="AI28" s="85" t="n">
        <v>1022042</v>
      </c>
      <c r="AJ28" s="94" t="n">
        <v>613401</v>
      </c>
      <c r="AK28" s="96" t="n">
        <v>37211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5</v>
      </c>
      <c r="H29" s="99"/>
      <c r="I29" s="101" t="n">
        <v>26740</v>
      </c>
      <c r="J29" s="99"/>
      <c r="K29" s="101"/>
      <c r="L29" s="100" t="n">
        <v>953</v>
      </c>
      <c r="M29" s="100" t="n">
        <v>1587</v>
      </c>
      <c r="N29" s="99"/>
      <c r="O29" s="101"/>
      <c r="P29" s="100"/>
      <c r="Q29" s="100"/>
      <c r="R29" s="102" t="n">
        <v>661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57474</v>
      </c>
      <c r="J30" s="83" t="s">
        <v>251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15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339</v>
      </c>
      <c r="G31" s="93"/>
      <c r="H31" s="83" t="n">
        <v>84214</v>
      </c>
      <c r="I31" s="94"/>
      <c r="J31" s="95"/>
      <c r="K31" s="85" t="n">
        <v>81674</v>
      </c>
      <c r="L31" s="96"/>
      <c r="M31" s="96"/>
      <c r="N31" s="83" t="n">
        <v>18053</v>
      </c>
      <c r="O31" s="85" t="n">
        <v>680</v>
      </c>
      <c r="P31" s="84" t="n">
        <v>39330</v>
      </c>
      <c r="Q31" s="84" t="n">
        <v>26151</v>
      </c>
      <c r="R31" s="97"/>
      <c r="S31" s="98"/>
      <c r="T31" s="84" t="n">
        <v>125</v>
      </c>
      <c r="U31" s="84" t="n">
        <v>46180</v>
      </c>
      <c r="V31" s="84" t="n">
        <v>11169</v>
      </c>
      <c r="W31" s="84" t="n">
        <v>61</v>
      </c>
      <c r="X31" s="84" t="n">
        <v>4747</v>
      </c>
      <c r="Y31" s="84" t="n">
        <v>21932</v>
      </c>
      <c r="Z31" s="84"/>
      <c r="AA31" s="83" t="n">
        <v>18000</v>
      </c>
      <c r="AB31" s="85"/>
      <c r="AC31" s="84"/>
      <c r="AD31" s="84"/>
      <c r="AE31" s="83"/>
      <c r="AF31" s="96"/>
      <c r="AG31" s="85"/>
      <c r="AH31" s="84"/>
      <c r="AI31" s="85" t="n">
        <v>1022042</v>
      </c>
      <c r="AJ31" s="94" t="n">
        <v>613401</v>
      </c>
      <c r="AK31" s="96" t="n">
        <v>37211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5</v>
      </c>
      <c r="H32" s="99"/>
      <c r="I32" s="101" t="n">
        <v>26740</v>
      </c>
      <c r="J32" s="99"/>
      <c r="K32" s="101"/>
      <c r="L32" s="100" t="n">
        <v>953</v>
      </c>
      <c r="M32" s="100" t="n">
        <v>1587</v>
      </c>
      <c r="N32" s="99"/>
      <c r="O32" s="101"/>
      <c r="P32" s="100"/>
      <c r="Q32" s="100"/>
      <c r="R32" s="102" t="n">
        <v>661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7684</v>
      </c>
      <c r="J33" s="108" t="n">
        <v>70.0217778657692</v>
      </c>
      <c r="K33" s="107"/>
      <c r="L33" s="106" t="n">
        <v>9</v>
      </c>
      <c r="M33" s="106" t="n">
        <v>0</v>
      </c>
      <c r="N33" s="105"/>
      <c r="O33" s="107"/>
      <c r="P33" s="106"/>
      <c r="Q33" s="106"/>
      <c r="R33" s="109" t="n">
        <v>41.306671946149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7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5271</v>
      </c>
      <c r="G34" s="114" t="n">
        <v>0</v>
      </c>
      <c r="H34" s="105" t="n">
        <v>25255</v>
      </c>
      <c r="I34" s="115"/>
      <c r="J34" s="116"/>
      <c r="K34" s="107" t="n">
        <v>25169</v>
      </c>
      <c r="L34" s="117"/>
      <c r="M34" s="117"/>
      <c r="N34" s="105" t="n">
        <v>14823</v>
      </c>
      <c r="O34" s="107" t="n">
        <v>41</v>
      </c>
      <c r="P34" s="106" t="n">
        <v>0</v>
      </c>
      <c r="Q34" s="106" t="n">
        <v>10391</v>
      </c>
      <c r="R34" s="118"/>
      <c r="S34" s="110" t="n">
        <v>0</v>
      </c>
      <c r="T34" s="106" t="n">
        <v>32</v>
      </c>
      <c r="U34" s="106" t="n">
        <v>3260</v>
      </c>
      <c r="V34" s="106" t="n">
        <v>14392</v>
      </c>
      <c r="W34" s="106" t="n">
        <v>9</v>
      </c>
      <c r="X34" s="106" t="n">
        <v>389</v>
      </c>
      <c r="Y34" s="106" t="n">
        <v>7173</v>
      </c>
      <c r="Z34" s="106"/>
      <c r="AA34" s="105" t="n">
        <v>1794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146697</v>
      </c>
      <c r="AJ34" s="119" t="n">
        <v>120841</v>
      </c>
      <c r="AK34" s="117" t="n">
        <v>94910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</v>
      </c>
      <c r="H35" s="122"/>
      <c r="I35" s="123" t="n">
        <v>7571</v>
      </c>
      <c r="J35" s="124"/>
      <c r="K35" s="125"/>
      <c r="L35" s="121" t="n">
        <v>86</v>
      </c>
      <c r="M35" s="121" t="n">
        <v>0</v>
      </c>
      <c r="N35" s="124"/>
      <c r="O35" s="123"/>
      <c r="P35" s="121"/>
      <c r="Q35" s="121"/>
      <c r="R35" s="126" t="n">
        <v>1043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7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0364</v>
      </c>
      <c r="J36" s="108" t="n">
        <v>50.9312496928596</v>
      </c>
      <c r="K36" s="107"/>
      <c r="L36" s="106" t="n">
        <v>21</v>
      </c>
      <c r="M36" s="106" t="n">
        <v>0</v>
      </c>
      <c r="N36" s="105"/>
      <c r="O36" s="107"/>
      <c r="P36" s="106"/>
      <c r="Q36" s="106"/>
      <c r="R36" s="109" t="n">
        <v>92.112634527495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3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0678</v>
      </c>
      <c r="G37" s="114" t="n">
        <v>0</v>
      </c>
      <c r="H37" s="105" t="n">
        <v>20349</v>
      </c>
      <c r="I37" s="115"/>
      <c r="J37" s="116"/>
      <c r="K37" s="107" t="n">
        <v>20154</v>
      </c>
      <c r="L37" s="117"/>
      <c r="M37" s="117"/>
      <c r="N37" s="105" t="n">
        <v>1605</v>
      </c>
      <c r="O37" s="107" t="n">
        <v>152</v>
      </c>
      <c r="P37" s="106" t="n">
        <v>0</v>
      </c>
      <c r="Q37" s="106" t="n">
        <v>18592</v>
      </c>
      <c r="R37" s="118"/>
      <c r="S37" s="110" t="n">
        <v>0</v>
      </c>
      <c r="T37" s="106" t="n">
        <v>25</v>
      </c>
      <c r="U37" s="106" t="n">
        <v>1618</v>
      </c>
      <c r="V37" s="106" t="n">
        <v>8721</v>
      </c>
      <c r="W37" s="106" t="n">
        <v>122</v>
      </c>
      <c r="X37" s="106" t="n">
        <v>627</v>
      </c>
      <c r="Y37" s="106" t="n">
        <v>9236</v>
      </c>
      <c r="Z37" s="106"/>
      <c r="AA37" s="105" t="n">
        <v>1384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09265</v>
      </c>
      <c r="AJ37" s="119" t="n">
        <v>91233</v>
      </c>
      <c r="AK37" s="117" t="n">
        <v>68428</v>
      </c>
      <c r="AL37" s="11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28</v>
      </c>
      <c r="H38" s="122"/>
      <c r="I38" s="123" t="n">
        <v>9985</v>
      </c>
      <c r="J38" s="124"/>
      <c r="K38" s="125"/>
      <c r="L38" s="121" t="n">
        <v>195</v>
      </c>
      <c r="M38" s="121" t="n">
        <v>0</v>
      </c>
      <c r="N38" s="124"/>
      <c r="O38" s="123"/>
      <c r="P38" s="121"/>
      <c r="Q38" s="121"/>
      <c r="R38" s="126" t="n">
        <v>1874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83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8048</v>
      </c>
      <c r="J39" s="133" t="n">
        <f aca="false">I39/H40*100</f>
        <v>61.5033768967634</v>
      </c>
      <c r="K39" s="111"/>
      <c r="L39" s="134" t="n">
        <f aca="false">SUM(L33,L36)</f>
        <v>3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63.976844136479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0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5949</v>
      </c>
      <c r="G40" s="131" t="n">
        <f aca="false">SUM(G34,G37)</f>
        <v>0</v>
      </c>
      <c r="H40" s="135" t="n">
        <f aca="false">SUM(H34,H37)</f>
        <v>45604</v>
      </c>
      <c r="I40" s="115"/>
      <c r="J40" s="116"/>
      <c r="K40" s="112" t="n">
        <f aca="false">SUM(K34,K37)</f>
        <v>45323</v>
      </c>
      <c r="L40" s="139"/>
      <c r="M40" s="139"/>
      <c r="N40" s="112" t="n">
        <f aca="false">SUM(N34,N37)</f>
        <v>16428</v>
      </c>
      <c r="O40" s="112" t="n">
        <f aca="false">SUM(O34,O37)</f>
        <v>193</v>
      </c>
      <c r="P40" s="112" t="n">
        <f aca="false">SUM(P34,P37)</f>
        <v>0</v>
      </c>
      <c r="Q40" s="112" t="n">
        <f aca="false">SUM(Q34,Q37)</f>
        <v>28983</v>
      </c>
      <c r="R40" s="118"/>
      <c r="S40" s="137" t="n">
        <f aca="false">SUM(S34,S37)</f>
        <v>0</v>
      </c>
      <c r="T40" s="112" t="n">
        <f aca="false">SUM(T34,T37)</f>
        <v>57</v>
      </c>
      <c r="U40" s="112" t="n">
        <f aca="false">SUM(U34,U37)</f>
        <v>4878</v>
      </c>
      <c r="V40" s="112" t="n">
        <f aca="false">SUM(V34,V37)</f>
        <v>23113</v>
      </c>
      <c r="W40" s="112" t="n">
        <f aca="false">SUM(W34,W37)</f>
        <v>131</v>
      </c>
      <c r="X40" s="112" t="n">
        <f aca="false">SUM(X34,X37)</f>
        <v>1016</v>
      </c>
      <c r="Y40" s="112" t="n">
        <f aca="false">SUM(Y34,Y37)</f>
        <v>16409</v>
      </c>
      <c r="Z40" s="112" t="n">
        <f aca="false">SUM(Z34,Z37)</f>
        <v>0</v>
      </c>
      <c r="AA40" s="112" t="n">
        <f aca="false">SUM(AA34,AA37)</f>
        <v>317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55962</v>
      </c>
      <c r="AJ40" s="140" t="n">
        <f aca="false">SUM(AJ34,AJ37)</f>
        <v>212074</v>
      </c>
      <c r="AK40" s="140" t="n">
        <f aca="false">SUM(AK34,AK37)</f>
        <v>163338</v>
      </c>
      <c r="AL40" s="138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45</v>
      </c>
      <c r="H41" s="141"/>
      <c r="I41" s="143" t="n">
        <f aca="false">SUM(I35,I38)</f>
        <v>17556</v>
      </c>
      <c r="J41" s="124"/>
      <c r="K41" s="125"/>
      <c r="L41" s="128" t="n">
        <f aca="false">SUM(L35,L38)</f>
        <v>28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917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0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67918</v>
      </c>
      <c r="J42" s="108" t="n">
        <v>42.1544591818368</v>
      </c>
      <c r="K42" s="107"/>
      <c r="L42" s="106" t="n">
        <v>113</v>
      </c>
      <c r="M42" s="106" t="n">
        <v>0</v>
      </c>
      <c r="N42" s="105"/>
      <c r="O42" s="107"/>
      <c r="P42" s="106"/>
      <c r="Q42" s="106"/>
      <c r="R42" s="109" t="n">
        <v>66.164340199978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4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6326</v>
      </c>
      <c r="G43" s="114" t="n">
        <v>0</v>
      </c>
      <c r="H43" s="105" t="n">
        <v>161117</v>
      </c>
      <c r="I43" s="115"/>
      <c r="J43" s="116"/>
      <c r="K43" s="107" t="n">
        <v>159975</v>
      </c>
      <c r="L43" s="117"/>
      <c r="M43" s="117"/>
      <c r="N43" s="105" t="n">
        <v>54515</v>
      </c>
      <c r="O43" s="107" t="n">
        <v>2885</v>
      </c>
      <c r="P43" s="106" t="n">
        <v>160</v>
      </c>
      <c r="Q43" s="106" t="n">
        <v>103557</v>
      </c>
      <c r="R43" s="118"/>
      <c r="S43" s="110" t="n">
        <v>0</v>
      </c>
      <c r="T43" s="106" t="n">
        <v>73</v>
      </c>
      <c r="U43" s="106" t="n">
        <v>9047</v>
      </c>
      <c r="V43" s="106" t="n">
        <v>58798</v>
      </c>
      <c r="W43" s="106" t="n">
        <v>699</v>
      </c>
      <c r="X43" s="106" t="n">
        <v>5922</v>
      </c>
      <c r="Y43" s="106" t="n">
        <v>86577</v>
      </c>
      <c r="Z43" s="106"/>
      <c r="AA43" s="105" t="n">
        <v>15886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861923</v>
      </c>
      <c r="AJ43" s="119" t="n">
        <v>667622</v>
      </c>
      <c r="AK43" s="117" t="n">
        <v>505629</v>
      </c>
      <c r="AL43" s="113" t="n">
        <v>1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09</v>
      </c>
      <c r="H44" s="122"/>
      <c r="I44" s="123" t="n">
        <v>93198</v>
      </c>
      <c r="J44" s="124"/>
      <c r="K44" s="125"/>
      <c r="L44" s="121" t="n">
        <v>1142</v>
      </c>
      <c r="M44" s="121" t="n">
        <v>0</v>
      </c>
      <c r="N44" s="124"/>
      <c r="O44" s="123"/>
      <c r="P44" s="121"/>
      <c r="Q44" s="121"/>
      <c r="R44" s="126" t="n">
        <v>10660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1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5966</v>
      </c>
      <c r="J45" s="145" t="n">
        <f aca="false">I45/H46*100</f>
        <v>46.4229565452954</v>
      </c>
      <c r="K45" s="111"/>
      <c r="L45" s="134" t="n">
        <f aca="false">SUM(L39,L42)</f>
        <v>14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5.681764310350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64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12275</v>
      </c>
      <c r="G46" s="131" t="n">
        <f aca="false">SUM(G40,G43)</f>
        <v>0</v>
      </c>
      <c r="H46" s="135" t="n">
        <f aca="false">SUM(H40,H43)</f>
        <v>206721</v>
      </c>
      <c r="I46" s="115"/>
      <c r="J46" s="116"/>
      <c r="K46" s="112" t="n">
        <f aca="false">SUM(K40,K43)</f>
        <v>205298</v>
      </c>
      <c r="L46" s="139"/>
      <c r="M46" s="139"/>
      <c r="N46" s="112" t="n">
        <f aca="false">SUM(N40,N43)</f>
        <v>70943</v>
      </c>
      <c r="O46" s="112" t="n">
        <f aca="false">SUM(O40,O43)</f>
        <v>3078</v>
      </c>
      <c r="P46" s="112" t="n">
        <f aca="false">SUM(P40,P43)</f>
        <v>160</v>
      </c>
      <c r="Q46" s="112" t="n">
        <f aca="false">SUM(Q40,Q43)</f>
        <v>132540</v>
      </c>
      <c r="R46" s="118"/>
      <c r="S46" s="137" t="n">
        <f aca="false">SUM(S40,S43)</f>
        <v>0</v>
      </c>
      <c r="T46" s="112" t="n">
        <f aca="false">SUM(T40,T43)</f>
        <v>130</v>
      </c>
      <c r="U46" s="112" t="n">
        <f aca="false">SUM(U40,U43)</f>
        <v>13925</v>
      </c>
      <c r="V46" s="112" t="n">
        <f aca="false">SUM(V40,V43)</f>
        <v>81911</v>
      </c>
      <c r="W46" s="112" t="n">
        <f aca="false">SUM(W40,W43)</f>
        <v>830</v>
      </c>
      <c r="X46" s="112" t="n">
        <f aca="false">SUM(X40,X43)</f>
        <v>6938</v>
      </c>
      <c r="Y46" s="112" t="n">
        <f aca="false">SUM(Y40,Y43)</f>
        <v>102986</v>
      </c>
      <c r="Z46" s="112" t="n">
        <f aca="false">SUM(Z40,Z43)</f>
        <v>0</v>
      </c>
      <c r="AA46" s="112" t="n">
        <f aca="false">SUM(AA40,AA43)</f>
        <v>19064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17885</v>
      </c>
      <c r="AJ46" s="140" t="n">
        <f aca="false">SUM(AJ40,AJ43)</f>
        <v>879696</v>
      </c>
      <c r="AK46" s="140" t="n">
        <f aca="false">SUM(AK40,AK43)</f>
        <v>668967</v>
      </c>
      <c r="AL46" s="138" t="n">
        <f aca="false">SUM(AL40,AL43)</f>
        <v>18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554</v>
      </c>
      <c r="H47" s="141"/>
      <c r="I47" s="143" t="n">
        <f aca="false">SUM(I41,I44)</f>
        <v>110754</v>
      </c>
      <c r="J47" s="124"/>
      <c r="K47" s="125"/>
      <c r="L47" s="128" t="n">
        <f aca="false">SUM(L41,L44)</f>
        <v>142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3577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1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53440</v>
      </c>
      <c r="J54" s="187" t="n">
        <f aca="false">IF(H55=0,0,I54/H55*100)</f>
        <v>52.7403028167804</v>
      </c>
      <c r="K54" s="186"/>
      <c r="L54" s="184" t="n">
        <f aca="false">SUM(L9,L12,L18,L21,L33,L36,L42)</f>
        <v>190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69.410349390757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776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14614</v>
      </c>
      <c r="G55" s="191" t="n">
        <f aca="false">SUM(G10,G13,G19,G22,G34,G37,G43)</f>
        <v>0</v>
      </c>
      <c r="H55" s="185" t="n">
        <f aca="false">SUM(H10,H13,H19,H22,H34,H37,H43)</f>
        <v>290935</v>
      </c>
      <c r="I55" s="192"/>
      <c r="J55" s="193"/>
      <c r="K55" s="186" t="n">
        <f aca="false">SUM(K10,K13,K19,K22,K34,K37,K43)</f>
        <v>286972</v>
      </c>
      <c r="L55" s="194"/>
      <c r="M55" s="194"/>
      <c r="N55" s="185" t="n">
        <f aca="false">SUM(N10,N13,N19,N22,N34,N37,N43)</f>
        <v>88996</v>
      </c>
      <c r="O55" s="186" t="n">
        <f aca="false">SUM(O10,O13,O19,O22,O34,O37,O43)</f>
        <v>3758</v>
      </c>
      <c r="P55" s="184" t="n">
        <f aca="false">SUM(P10,P13,P19,P22,P34,P37,P43)</f>
        <v>39490</v>
      </c>
      <c r="Q55" s="184" t="n">
        <f aca="false">SUM(Q10,Q13,Q19,Q22,Q34,Q37,Q43)</f>
        <v>158691</v>
      </c>
      <c r="R55" s="195"/>
      <c r="S55" s="189" t="n">
        <f aca="false">SUM(S10,S13,S19,S22,S34,S37,S43)</f>
        <v>0</v>
      </c>
      <c r="T55" s="184" t="n">
        <f aca="false">SUM(T10,T13,T19,T22,T34,T37,T43)</f>
        <v>255</v>
      </c>
      <c r="U55" s="184" t="n">
        <f aca="false">SUM(U10,U13,U19,U22,U34,U37,U43)</f>
        <v>60105</v>
      </c>
      <c r="V55" s="184" t="n">
        <f aca="false">SUM(V10,V13,V19,V22,V34,V37,V43)</f>
        <v>93080</v>
      </c>
      <c r="W55" s="184" t="n">
        <f aca="false">SUM(W10,W13,W19,W22,W34,W37,W43)</f>
        <v>891</v>
      </c>
      <c r="X55" s="184" t="n">
        <f aca="false">SUM(X10,X13,X19,X22,X34,X37,X43)</f>
        <v>11685</v>
      </c>
      <c r="Y55" s="184" t="n">
        <f aca="false">SUM(Y10,Y13,Y19,Y22,Y34,Y37,Y43)</f>
        <v>124918</v>
      </c>
      <c r="Z55" s="184" t="n">
        <f aca="false">SUM(Z10,Z13,Z19,Z22,Z34,Z37,Z43)</f>
        <v>0</v>
      </c>
      <c r="AA55" s="185" t="n">
        <f aca="false">SUM(AA10,AA13,AA19,AA22,AA34,AA37,AA43)</f>
        <v>3706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139927</v>
      </c>
      <c r="AJ55" s="192" t="n">
        <f aca="false">SUM(AJ10,AJ13,AJ19,AJ22,AJ34,AJ37,AJ43)</f>
        <v>1493097</v>
      </c>
      <c r="AK55" s="194" t="n">
        <f aca="false">SUM(AK10,AK13,AK19,AK22,AK34,AK37,AK43)</f>
        <v>1041082</v>
      </c>
      <c r="AL55" s="190" t="n">
        <f aca="false">SUM(AL10,AL13,AL19,AL22,AL34,AL37,AL43)</f>
        <v>19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3679</v>
      </c>
      <c r="H56" s="200"/>
      <c r="I56" s="201" t="n">
        <f aca="false">SUM(I11,I14,I20,I23,I35,I38,I44)</f>
        <v>137494</v>
      </c>
      <c r="J56" s="200"/>
      <c r="K56" s="201"/>
      <c r="L56" s="199" t="n">
        <f aca="false">SUM(L11,L14,L20,L23,L35,L38,L44)</f>
        <v>2376</v>
      </c>
      <c r="M56" s="199" t="n">
        <f aca="false">SUM(M11,M14,M20,M23,M35,M38,M44)</f>
        <v>1587</v>
      </c>
      <c r="N56" s="200"/>
      <c r="O56" s="201"/>
      <c r="P56" s="199"/>
      <c r="Q56" s="199"/>
      <c r="R56" s="202" t="n">
        <f aca="false">SUM(O55:Q55)</f>
        <v>20193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656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252</v>
      </c>
      <c r="J12" s="83" t="s">
        <v>253</v>
      </c>
      <c r="K12" s="85"/>
      <c r="L12" s="84" t="n">
        <v>3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0</v>
      </c>
      <c r="G13" s="93"/>
      <c r="H13" s="83" t="n">
        <v>21050</v>
      </c>
      <c r="I13" s="94"/>
      <c r="J13" s="95"/>
      <c r="K13" s="85" t="n">
        <v>20484</v>
      </c>
      <c r="L13" s="96"/>
      <c r="M13" s="96"/>
      <c r="N13" s="83"/>
      <c r="O13" s="85" t="n">
        <v>34</v>
      </c>
      <c r="P13" s="84" t="n">
        <v>10552</v>
      </c>
      <c r="Q13" s="84" t="n">
        <v>10464</v>
      </c>
      <c r="R13" s="97"/>
      <c r="S13" s="98"/>
      <c r="T13" s="84" t="n">
        <v>79</v>
      </c>
      <c r="U13" s="84" t="n">
        <v>13127</v>
      </c>
      <c r="V13" s="84" t="n">
        <v>2046</v>
      </c>
      <c r="W13" s="84" t="n">
        <v>125</v>
      </c>
      <c r="X13" s="84" t="n">
        <v>4824</v>
      </c>
      <c r="Y13" s="84" t="n">
        <v>84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94663</v>
      </c>
      <c r="AJ13" s="94" t="n">
        <v>181994</v>
      </c>
      <c r="AK13" s="96" t="n">
        <v>11962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5798</v>
      </c>
      <c r="J14" s="99"/>
      <c r="K14" s="101"/>
      <c r="L14" s="100" t="n">
        <v>566</v>
      </c>
      <c r="M14" s="100"/>
      <c r="N14" s="99"/>
      <c r="O14" s="101"/>
      <c r="P14" s="100"/>
      <c r="Q14" s="100"/>
      <c r="R14" s="102" t="n">
        <v>210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252</v>
      </c>
      <c r="J15" s="83" t="s">
        <v>253</v>
      </c>
      <c r="K15" s="85"/>
      <c r="L15" s="84" t="n">
        <v>3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0</v>
      </c>
      <c r="G16" s="93"/>
      <c r="H16" s="83" t="n">
        <v>21050</v>
      </c>
      <c r="I16" s="94"/>
      <c r="J16" s="95"/>
      <c r="K16" s="85" t="n">
        <v>20484</v>
      </c>
      <c r="L16" s="96"/>
      <c r="M16" s="96"/>
      <c r="N16" s="83"/>
      <c r="O16" s="85" t="n">
        <v>34</v>
      </c>
      <c r="P16" s="84" t="n">
        <v>10552</v>
      </c>
      <c r="Q16" s="84" t="n">
        <v>10464</v>
      </c>
      <c r="R16" s="97"/>
      <c r="S16" s="98"/>
      <c r="T16" s="84" t="n">
        <v>79</v>
      </c>
      <c r="U16" s="84" t="n">
        <v>13127</v>
      </c>
      <c r="V16" s="84" t="n">
        <v>2046</v>
      </c>
      <c r="W16" s="84" t="n">
        <v>125</v>
      </c>
      <c r="X16" s="84" t="n">
        <v>4824</v>
      </c>
      <c r="Y16" s="84" t="n">
        <v>84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94663</v>
      </c>
      <c r="AJ16" s="94" t="n">
        <v>181994</v>
      </c>
      <c r="AK16" s="96" t="n">
        <v>11962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5798</v>
      </c>
      <c r="J17" s="99"/>
      <c r="K17" s="101"/>
      <c r="L17" s="100" t="n">
        <v>566</v>
      </c>
      <c r="M17" s="100"/>
      <c r="N17" s="99"/>
      <c r="O17" s="101"/>
      <c r="P17" s="100"/>
      <c r="Q17" s="100"/>
      <c r="R17" s="102" t="n">
        <v>210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3" t="s">
        <v>81</v>
      </c>
      <c r="K18" s="85"/>
      <c r="L18" s="84" t="n">
        <v>19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7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41</v>
      </c>
      <c r="G19" s="93"/>
      <c r="H19" s="83" t="n">
        <v>27643</v>
      </c>
      <c r="I19" s="94"/>
      <c r="J19" s="95"/>
      <c r="K19" s="85" t="n">
        <v>26673</v>
      </c>
      <c r="L19" s="96"/>
      <c r="M19" s="96"/>
      <c r="N19" s="83"/>
      <c r="O19" s="85" t="n">
        <v>47</v>
      </c>
      <c r="P19" s="84" t="n">
        <v>12816</v>
      </c>
      <c r="Q19" s="84" t="n">
        <v>14780</v>
      </c>
      <c r="R19" s="97"/>
      <c r="S19" s="98"/>
      <c r="T19" s="84" t="n">
        <v>15</v>
      </c>
      <c r="U19" s="84" t="n">
        <v>276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4383</v>
      </c>
      <c r="AJ19" s="94" t="n">
        <v>227375</v>
      </c>
      <c r="AK19" s="96" t="n">
        <v>17146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8</v>
      </c>
      <c r="H20" s="99"/>
      <c r="I20" s="101"/>
      <c r="J20" s="99"/>
      <c r="K20" s="101"/>
      <c r="L20" s="100" t="n">
        <v>343</v>
      </c>
      <c r="M20" s="100" t="n">
        <v>627</v>
      </c>
      <c r="N20" s="99"/>
      <c r="O20" s="101"/>
      <c r="P20" s="100"/>
      <c r="Q20" s="100"/>
      <c r="R20" s="102" t="n">
        <v>2764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49</v>
      </c>
      <c r="J21" s="83" t="s">
        <v>254</v>
      </c>
      <c r="K21" s="85"/>
      <c r="L21" s="84" t="n">
        <v>11</v>
      </c>
      <c r="M21" s="84"/>
      <c r="N21" s="83"/>
      <c r="O21" s="85"/>
      <c r="P21" s="84"/>
      <c r="Q21" s="84"/>
      <c r="R21" s="86" t="s">
        <v>25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24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8018</v>
      </c>
      <c r="W22" s="84" t="n">
        <v>252</v>
      </c>
      <c r="X22" s="84" t="n">
        <v>5895</v>
      </c>
      <c r="Y22" s="84" t="n">
        <v>11936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3286</v>
      </c>
      <c r="AJ22" s="94" t="n">
        <v>163894</v>
      </c>
      <c r="AK22" s="96" t="n">
        <v>11697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083</v>
      </c>
      <c r="J23" s="99"/>
      <c r="K23" s="101"/>
      <c r="L23" s="100" t="n">
        <v>108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92</v>
      </c>
      <c r="J24" s="83" t="s">
        <v>248</v>
      </c>
      <c r="K24" s="85"/>
      <c r="L24" s="84" t="n">
        <v>30</v>
      </c>
      <c r="M24" s="84" t="n">
        <v>6</v>
      </c>
      <c r="N24" s="83"/>
      <c r="O24" s="85"/>
      <c r="P24" s="84"/>
      <c r="Q24" s="84"/>
      <c r="R24" s="86" t="s">
        <v>25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1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3"/>
      <c r="H25" s="83" t="n">
        <v>58475</v>
      </c>
      <c r="I25" s="94"/>
      <c r="J25" s="95"/>
      <c r="K25" s="85" t="n">
        <v>57397</v>
      </c>
      <c r="L25" s="96"/>
      <c r="M25" s="96"/>
      <c r="N25" s="83" t="n">
        <v>3967</v>
      </c>
      <c r="O25" s="85" t="n">
        <v>69</v>
      </c>
      <c r="P25" s="84" t="n">
        <v>14540</v>
      </c>
      <c r="Q25" s="84" t="n">
        <v>39899</v>
      </c>
      <c r="R25" s="97"/>
      <c r="S25" s="98"/>
      <c r="T25" s="84" t="n">
        <v>15</v>
      </c>
      <c r="U25" s="84" t="n">
        <v>32359</v>
      </c>
      <c r="V25" s="84" t="n">
        <v>8018</v>
      </c>
      <c r="W25" s="84" t="n">
        <v>252</v>
      </c>
      <c r="X25" s="84" t="n">
        <v>5895</v>
      </c>
      <c r="Y25" s="84" t="n">
        <v>11936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7669</v>
      </c>
      <c r="AJ25" s="94" t="n">
        <v>391269</v>
      </c>
      <c r="AK25" s="96" t="n">
        <v>28844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1</v>
      </c>
      <c r="H26" s="99"/>
      <c r="I26" s="101" t="n">
        <v>18083</v>
      </c>
      <c r="J26" s="99"/>
      <c r="K26" s="101"/>
      <c r="L26" s="100" t="n">
        <v>451</v>
      </c>
      <c r="M26" s="100" t="n">
        <v>627</v>
      </c>
      <c r="N26" s="99"/>
      <c r="O26" s="101"/>
      <c r="P26" s="100"/>
      <c r="Q26" s="100"/>
      <c r="R26" s="102" t="n">
        <v>545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5644</v>
      </c>
      <c r="J27" s="83" t="s">
        <v>257</v>
      </c>
      <c r="K27" s="85"/>
      <c r="L27" s="84" t="n">
        <v>66</v>
      </c>
      <c r="M27" s="84" t="n">
        <v>6</v>
      </c>
      <c r="N27" s="83"/>
      <c r="O27" s="85"/>
      <c r="P27" s="84"/>
      <c r="Q27" s="84"/>
      <c r="R27" s="86" t="s">
        <v>25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46</v>
      </c>
      <c r="G28" s="93"/>
      <c r="H28" s="83" t="n">
        <v>79525</v>
      </c>
      <c r="I28" s="94"/>
      <c r="J28" s="95"/>
      <c r="K28" s="85" t="n">
        <v>77881</v>
      </c>
      <c r="L28" s="96"/>
      <c r="M28" s="96"/>
      <c r="N28" s="83" t="n">
        <v>3967</v>
      </c>
      <c r="O28" s="85" t="n">
        <v>103</v>
      </c>
      <c r="P28" s="84" t="n">
        <v>25092</v>
      </c>
      <c r="Q28" s="84" t="n">
        <v>50363</v>
      </c>
      <c r="R28" s="97"/>
      <c r="S28" s="98"/>
      <c r="T28" s="84" t="n">
        <v>94</v>
      </c>
      <c r="U28" s="84" t="n">
        <v>45486</v>
      </c>
      <c r="V28" s="84" t="n">
        <v>10064</v>
      </c>
      <c r="W28" s="84" t="n">
        <v>377</v>
      </c>
      <c r="X28" s="84" t="n">
        <v>10719</v>
      </c>
      <c r="Y28" s="84" t="n">
        <v>12785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52332</v>
      </c>
      <c r="AJ28" s="94" t="n">
        <v>573263</v>
      </c>
      <c r="AK28" s="96" t="n">
        <v>408070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1</v>
      </c>
      <c r="H29" s="99"/>
      <c r="I29" s="101" t="n">
        <v>23881</v>
      </c>
      <c r="J29" s="99"/>
      <c r="K29" s="101"/>
      <c r="L29" s="100" t="n">
        <v>1017</v>
      </c>
      <c r="M29" s="100" t="n">
        <v>627</v>
      </c>
      <c r="N29" s="99"/>
      <c r="O29" s="101"/>
      <c r="P29" s="100"/>
      <c r="Q29" s="100"/>
      <c r="R29" s="102" t="n">
        <v>755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55644</v>
      </c>
      <c r="J30" s="83" t="s">
        <v>257</v>
      </c>
      <c r="K30" s="85"/>
      <c r="L30" s="84" t="n">
        <v>66</v>
      </c>
      <c r="M30" s="84" t="n">
        <v>6</v>
      </c>
      <c r="N30" s="83"/>
      <c r="O30" s="85"/>
      <c r="P30" s="84"/>
      <c r="Q30" s="84"/>
      <c r="R30" s="86" t="s">
        <v>25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46</v>
      </c>
      <c r="G31" s="93"/>
      <c r="H31" s="83" t="n">
        <v>79525</v>
      </c>
      <c r="I31" s="94"/>
      <c r="J31" s="95"/>
      <c r="K31" s="85" t="n">
        <v>77881</v>
      </c>
      <c r="L31" s="96"/>
      <c r="M31" s="96"/>
      <c r="N31" s="83" t="n">
        <v>3967</v>
      </c>
      <c r="O31" s="85" t="n">
        <v>103</v>
      </c>
      <c r="P31" s="84" t="n">
        <v>25092</v>
      </c>
      <c r="Q31" s="84" t="n">
        <v>50363</v>
      </c>
      <c r="R31" s="97"/>
      <c r="S31" s="98"/>
      <c r="T31" s="84" t="n">
        <v>94</v>
      </c>
      <c r="U31" s="84" t="n">
        <v>45486</v>
      </c>
      <c r="V31" s="84" t="n">
        <v>10064</v>
      </c>
      <c r="W31" s="84" t="n">
        <v>377</v>
      </c>
      <c r="X31" s="84" t="n">
        <v>10719</v>
      </c>
      <c r="Y31" s="84" t="n">
        <v>12785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52332</v>
      </c>
      <c r="AJ31" s="94" t="n">
        <v>573263</v>
      </c>
      <c r="AK31" s="96" t="n">
        <v>408070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1</v>
      </c>
      <c r="H32" s="99"/>
      <c r="I32" s="101" t="n">
        <v>23881</v>
      </c>
      <c r="J32" s="99"/>
      <c r="K32" s="101"/>
      <c r="L32" s="100" t="n">
        <v>1017</v>
      </c>
      <c r="M32" s="100" t="n">
        <v>627</v>
      </c>
      <c r="N32" s="99"/>
      <c r="O32" s="101"/>
      <c r="P32" s="100"/>
      <c r="Q32" s="100"/>
      <c r="R32" s="102" t="n">
        <v>7555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1854</v>
      </c>
      <c r="J33" s="108" t="n">
        <v>97.8880675818374</v>
      </c>
      <c r="K33" s="107"/>
      <c r="L33" s="106" t="n">
        <v>3</v>
      </c>
      <c r="M33" s="106" t="n">
        <v>3</v>
      </c>
      <c r="N33" s="105"/>
      <c r="O33" s="107"/>
      <c r="P33" s="106"/>
      <c r="Q33" s="106"/>
      <c r="R33" s="109" t="n">
        <v>98.891235480464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94</v>
      </c>
      <c r="G34" s="114" t="n">
        <v>0</v>
      </c>
      <c r="H34" s="105" t="n">
        <v>1894</v>
      </c>
      <c r="I34" s="115"/>
      <c r="J34" s="116"/>
      <c r="K34" s="107" t="n">
        <v>1774</v>
      </c>
      <c r="L34" s="117"/>
      <c r="M34" s="117"/>
      <c r="N34" s="105" t="n">
        <v>21</v>
      </c>
      <c r="O34" s="107" t="n">
        <v>25</v>
      </c>
      <c r="P34" s="106" t="n">
        <v>0</v>
      </c>
      <c r="Q34" s="106" t="n">
        <v>1848</v>
      </c>
      <c r="R34" s="118"/>
      <c r="S34" s="110" t="n">
        <v>0</v>
      </c>
      <c r="T34" s="106" t="n">
        <v>0</v>
      </c>
      <c r="U34" s="106" t="n">
        <v>1078</v>
      </c>
      <c r="V34" s="106" t="n">
        <v>776</v>
      </c>
      <c r="W34" s="106" t="n">
        <v>0</v>
      </c>
      <c r="X34" s="106" t="n">
        <v>0</v>
      </c>
      <c r="Y34" s="106" t="n">
        <v>39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22132</v>
      </c>
      <c r="AJ34" s="119" t="n">
        <v>12417</v>
      </c>
      <c r="AK34" s="117" t="n">
        <v>10584</v>
      </c>
      <c r="AL34" s="113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39</v>
      </c>
      <c r="J35" s="124"/>
      <c r="K35" s="125"/>
      <c r="L35" s="121" t="n">
        <v>45</v>
      </c>
      <c r="M35" s="121" t="n">
        <v>75</v>
      </c>
      <c r="N35" s="124"/>
      <c r="O35" s="123"/>
      <c r="P35" s="121"/>
      <c r="Q35" s="121"/>
      <c r="R35" s="126" t="n">
        <v>18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8161</v>
      </c>
      <c r="J36" s="108" t="n">
        <v>68.8750105494135</v>
      </c>
      <c r="K36" s="107"/>
      <c r="L36" s="106" t="n">
        <v>3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1889</v>
      </c>
      <c r="G37" s="114" t="n">
        <v>0</v>
      </c>
      <c r="H37" s="105" t="n">
        <v>11849</v>
      </c>
      <c r="I37" s="115"/>
      <c r="J37" s="116"/>
      <c r="K37" s="107" t="n">
        <v>11781</v>
      </c>
      <c r="L37" s="117"/>
      <c r="M37" s="117"/>
      <c r="N37" s="105" t="n">
        <v>0</v>
      </c>
      <c r="O37" s="107" t="n">
        <v>292</v>
      </c>
      <c r="P37" s="106" t="n">
        <v>0</v>
      </c>
      <c r="Q37" s="106" t="n">
        <v>11557</v>
      </c>
      <c r="R37" s="118"/>
      <c r="S37" s="110" t="n">
        <v>0</v>
      </c>
      <c r="T37" s="106" t="n">
        <v>0</v>
      </c>
      <c r="U37" s="106" t="n">
        <v>526</v>
      </c>
      <c r="V37" s="106" t="n">
        <v>7635</v>
      </c>
      <c r="W37" s="106" t="n">
        <v>89</v>
      </c>
      <c r="X37" s="106" t="n">
        <v>1196</v>
      </c>
      <c r="Y37" s="106" t="n">
        <v>2403</v>
      </c>
      <c r="Z37" s="106"/>
      <c r="AA37" s="105" t="n">
        <v>0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20964</v>
      </c>
      <c r="AJ37" s="119" t="n">
        <v>58700</v>
      </c>
      <c r="AK37" s="117" t="n">
        <v>46886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1</v>
      </c>
      <c r="H38" s="122"/>
      <c r="I38" s="123" t="n">
        <v>3688</v>
      </c>
      <c r="J38" s="124"/>
      <c r="K38" s="125"/>
      <c r="L38" s="121" t="n">
        <v>68</v>
      </c>
      <c r="M38" s="121" t="n">
        <v>0</v>
      </c>
      <c r="N38" s="124"/>
      <c r="O38" s="123"/>
      <c r="P38" s="121"/>
      <c r="Q38" s="121"/>
      <c r="R38" s="126" t="n">
        <v>1184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0015</v>
      </c>
      <c r="J39" s="133" t="n">
        <f aca="false">I39/H40*100</f>
        <v>72.8734628538165</v>
      </c>
      <c r="K39" s="111"/>
      <c r="L39" s="134" t="n">
        <f aca="false">SUM(L33,L36)</f>
        <v>6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847194935603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3783</v>
      </c>
      <c r="G40" s="131" t="n">
        <f aca="false">SUM(G34,G37)</f>
        <v>0</v>
      </c>
      <c r="H40" s="135" t="n">
        <f aca="false">SUM(H34,H37)</f>
        <v>13743</v>
      </c>
      <c r="I40" s="115"/>
      <c r="J40" s="116"/>
      <c r="K40" s="112" t="n">
        <f aca="false">SUM(K34,K37)</f>
        <v>13555</v>
      </c>
      <c r="L40" s="139"/>
      <c r="M40" s="139"/>
      <c r="N40" s="112" t="n">
        <f aca="false">SUM(N34,N37)</f>
        <v>21</v>
      </c>
      <c r="O40" s="112" t="n">
        <f aca="false">SUM(O34,O37)</f>
        <v>317</v>
      </c>
      <c r="P40" s="112" t="n">
        <f aca="false">SUM(P34,P37)</f>
        <v>0</v>
      </c>
      <c r="Q40" s="112" t="n">
        <f aca="false">SUM(Q34,Q37)</f>
        <v>13405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604</v>
      </c>
      <c r="V40" s="112" t="n">
        <f aca="false">SUM(V34,V37)</f>
        <v>8411</v>
      </c>
      <c r="W40" s="112" t="n">
        <f aca="false">SUM(W34,W37)</f>
        <v>89</v>
      </c>
      <c r="X40" s="112" t="n">
        <f aca="false">SUM(X34,X37)</f>
        <v>1196</v>
      </c>
      <c r="Y40" s="112" t="n">
        <f aca="false">SUM(Y34,Y37)</f>
        <v>2442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3096</v>
      </c>
      <c r="AJ40" s="140" t="n">
        <f aca="false">SUM(AJ34,AJ37)</f>
        <v>71117</v>
      </c>
      <c r="AK40" s="140" t="n">
        <f aca="false">SUM(AK34,AK37)</f>
        <v>57470</v>
      </c>
      <c r="AL40" s="138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1</v>
      </c>
      <c r="H41" s="141"/>
      <c r="I41" s="143" t="n">
        <f aca="false">SUM(I35,I38)</f>
        <v>3727</v>
      </c>
      <c r="J41" s="124"/>
      <c r="K41" s="125"/>
      <c r="L41" s="128" t="n">
        <f aca="false">SUM(L35,L38)</f>
        <v>113</v>
      </c>
      <c r="M41" s="128" t="n">
        <f aca="false">SUM(M35,M38)</f>
        <v>75</v>
      </c>
      <c r="N41" s="124"/>
      <c r="O41" s="125"/>
      <c r="P41" s="128"/>
      <c r="Q41" s="128"/>
      <c r="R41" s="126" t="n">
        <f aca="false">SUM(R35,R38)</f>
        <v>1372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7157</v>
      </c>
      <c r="J42" s="108" t="n">
        <v>41.9753388462103</v>
      </c>
      <c r="K42" s="107"/>
      <c r="L42" s="106" t="n">
        <v>46</v>
      </c>
      <c r="M42" s="106" t="n">
        <v>1</v>
      </c>
      <c r="N42" s="105"/>
      <c r="O42" s="107"/>
      <c r="P42" s="106"/>
      <c r="Q42" s="106"/>
      <c r="R42" s="109" t="n">
        <v>77.518716054215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3023</v>
      </c>
      <c r="G43" s="114" t="n">
        <v>1594</v>
      </c>
      <c r="H43" s="105" t="n">
        <v>40874</v>
      </c>
      <c r="I43" s="115"/>
      <c r="J43" s="116"/>
      <c r="K43" s="107" t="n">
        <v>40086</v>
      </c>
      <c r="L43" s="117"/>
      <c r="M43" s="117"/>
      <c r="N43" s="105" t="n">
        <v>9189</v>
      </c>
      <c r="O43" s="107" t="n">
        <v>3123</v>
      </c>
      <c r="P43" s="106" t="n">
        <v>0</v>
      </c>
      <c r="Q43" s="106" t="n">
        <v>28562</v>
      </c>
      <c r="R43" s="118"/>
      <c r="S43" s="110" t="n">
        <v>0</v>
      </c>
      <c r="T43" s="106" t="n">
        <v>4</v>
      </c>
      <c r="U43" s="106" t="n">
        <v>1633</v>
      </c>
      <c r="V43" s="106" t="n">
        <v>15520</v>
      </c>
      <c r="W43" s="106" t="n">
        <v>310</v>
      </c>
      <c r="X43" s="106" t="n">
        <v>2953</v>
      </c>
      <c r="Y43" s="106" t="n">
        <v>20455</v>
      </c>
      <c r="Z43" s="106"/>
      <c r="AA43" s="105" t="n">
        <v>8181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81458</v>
      </c>
      <c r="AJ43" s="119" t="n">
        <v>163240</v>
      </c>
      <c r="AK43" s="117" t="n">
        <v>122524</v>
      </c>
      <c r="AL43" s="113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5</v>
      </c>
      <c r="H44" s="122"/>
      <c r="I44" s="123" t="n">
        <v>23718</v>
      </c>
      <c r="J44" s="124"/>
      <c r="K44" s="125"/>
      <c r="L44" s="121" t="n">
        <v>730</v>
      </c>
      <c r="M44" s="121" t="n">
        <v>58</v>
      </c>
      <c r="N44" s="124"/>
      <c r="O44" s="123"/>
      <c r="P44" s="121"/>
      <c r="Q44" s="121"/>
      <c r="R44" s="126" t="n">
        <v>31685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7172</v>
      </c>
      <c r="J45" s="145" t="n">
        <f aca="false">I45/H46*100</f>
        <v>49.7500778145999</v>
      </c>
      <c r="K45" s="111"/>
      <c r="L45" s="134" t="n">
        <f aca="false">SUM(L39,L42)</f>
        <v>52</v>
      </c>
      <c r="M45" s="134" t="n">
        <f aca="false">SUM(M39,M42)</f>
        <v>4</v>
      </c>
      <c r="N45" s="135"/>
      <c r="O45" s="111"/>
      <c r="P45" s="112"/>
      <c r="Q45" s="112"/>
      <c r="R45" s="146" t="n">
        <f aca="false">R47/H46*100</f>
        <v>83.137118479594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6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56806</v>
      </c>
      <c r="G46" s="131" t="n">
        <f aca="false">SUM(G40,G43)</f>
        <v>1594</v>
      </c>
      <c r="H46" s="135" t="n">
        <f aca="false">SUM(H40,H43)</f>
        <v>54617</v>
      </c>
      <c r="I46" s="115"/>
      <c r="J46" s="116"/>
      <c r="K46" s="112" t="n">
        <f aca="false">SUM(K40,K43)</f>
        <v>53641</v>
      </c>
      <c r="L46" s="139"/>
      <c r="M46" s="139"/>
      <c r="N46" s="112" t="n">
        <f aca="false">SUM(N40,N43)</f>
        <v>9210</v>
      </c>
      <c r="O46" s="112" t="n">
        <f aca="false">SUM(O40,O43)</f>
        <v>3440</v>
      </c>
      <c r="P46" s="112" t="n">
        <f aca="false">SUM(P40,P43)</f>
        <v>0</v>
      </c>
      <c r="Q46" s="112" t="n">
        <f aca="false">SUM(Q40,Q43)</f>
        <v>41967</v>
      </c>
      <c r="R46" s="118"/>
      <c r="S46" s="137" t="n">
        <f aca="false">SUM(S40,S43)</f>
        <v>0</v>
      </c>
      <c r="T46" s="112" t="n">
        <f aca="false">SUM(T40,T43)</f>
        <v>4</v>
      </c>
      <c r="U46" s="112" t="n">
        <f aca="false">SUM(U40,U43)</f>
        <v>3237</v>
      </c>
      <c r="V46" s="112" t="n">
        <f aca="false">SUM(V40,V43)</f>
        <v>23931</v>
      </c>
      <c r="W46" s="112" t="n">
        <f aca="false">SUM(W40,W43)</f>
        <v>399</v>
      </c>
      <c r="X46" s="112" t="n">
        <f aca="false">SUM(X40,X43)</f>
        <v>4149</v>
      </c>
      <c r="Y46" s="112" t="n">
        <f aca="false">SUM(Y40,Y43)</f>
        <v>22897</v>
      </c>
      <c r="Z46" s="112" t="n">
        <f aca="false">SUM(Z40,Z43)</f>
        <v>0</v>
      </c>
      <c r="AA46" s="112" t="n">
        <f aca="false">SUM(AA40,AA43)</f>
        <v>818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24554</v>
      </c>
      <c r="AJ46" s="140" t="n">
        <f aca="false">SUM(AJ40,AJ43)</f>
        <v>234357</v>
      </c>
      <c r="AK46" s="140" t="n">
        <f aca="false">SUM(AK40,AK43)</f>
        <v>179994</v>
      </c>
      <c r="AL46" s="138" t="n">
        <f aca="false">SUM(AL40,AL43)</f>
        <v>6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96</v>
      </c>
      <c r="H47" s="141"/>
      <c r="I47" s="143" t="n">
        <f aca="false">SUM(I41,I44)</f>
        <v>27445</v>
      </c>
      <c r="J47" s="124"/>
      <c r="K47" s="125"/>
      <c r="L47" s="128" t="n">
        <f aca="false">SUM(L41,L44)</f>
        <v>843</v>
      </c>
      <c r="M47" s="128" t="n">
        <f aca="false">SUM(M41,M44)</f>
        <v>133</v>
      </c>
      <c r="N47" s="124"/>
      <c r="O47" s="125"/>
      <c r="P47" s="128"/>
      <c r="Q47" s="128"/>
      <c r="R47" s="126" t="n">
        <f aca="false">SUM(R41,R44)</f>
        <v>4540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82816</v>
      </c>
      <c r="J54" s="187" t="n">
        <f aca="false">IF(H55=0,0,I54/H55*100)</f>
        <v>61.7375616883601</v>
      </c>
      <c r="K54" s="186"/>
      <c r="L54" s="184" t="n">
        <f aca="false">SUM(L9,L12,L18,L21,L33,L36,L42)</f>
        <v>118</v>
      </c>
      <c r="M54" s="184" t="n">
        <f aca="false">SUM(M9,M12,M18,M21,M33,M36,M42)</f>
        <v>10</v>
      </c>
      <c r="N54" s="185"/>
      <c r="O54" s="186"/>
      <c r="P54" s="184"/>
      <c r="Q54" s="184"/>
      <c r="R54" s="188" t="n">
        <f aca="false">IF(H55=0,0,(O55+P55+Q55)/H55*100)</f>
        <v>90.176827540964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6419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44152</v>
      </c>
      <c r="G55" s="191" t="n">
        <f aca="false">SUM(G10,G13,G19,G22,G34,G37,G43)</f>
        <v>1594</v>
      </c>
      <c r="H55" s="185" t="n">
        <f aca="false">SUM(H10,H13,H19,H22,H34,H37,H43)</f>
        <v>134142</v>
      </c>
      <c r="I55" s="192"/>
      <c r="J55" s="193"/>
      <c r="K55" s="186" t="n">
        <f aca="false">SUM(K10,K13,K19,K22,K34,K37,K43)</f>
        <v>131522</v>
      </c>
      <c r="L55" s="194"/>
      <c r="M55" s="194"/>
      <c r="N55" s="185" t="n">
        <f aca="false">SUM(N10,N13,N19,N22,N34,N37,N43)</f>
        <v>13177</v>
      </c>
      <c r="O55" s="186" t="n">
        <f aca="false">SUM(O10,O13,O19,O22,O34,O37,O43)</f>
        <v>3543</v>
      </c>
      <c r="P55" s="184" t="n">
        <f aca="false">SUM(P10,P13,P19,P22,P34,P37,P43)</f>
        <v>25092</v>
      </c>
      <c r="Q55" s="184" t="n">
        <f aca="false">SUM(Q10,Q13,Q19,Q22,Q34,Q37,Q43)</f>
        <v>92330</v>
      </c>
      <c r="R55" s="195"/>
      <c r="S55" s="189" t="n">
        <f aca="false">SUM(S10,S13,S19,S22,S34,S37,S43)</f>
        <v>0</v>
      </c>
      <c r="T55" s="184" t="n">
        <f aca="false">SUM(T10,T13,T19,T22,T34,T37,T43)</f>
        <v>98</v>
      </c>
      <c r="U55" s="184" t="n">
        <f aca="false">SUM(U10,U13,U19,U22,U34,U37,U43)</f>
        <v>48723</v>
      </c>
      <c r="V55" s="184" t="n">
        <f aca="false">SUM(V10,V13,V19,V22,V34,V37,V43)</f>
        <v>33995</v>
      </c>
      <c r="W55" s="184" t="n">
        <f aca="false">SUM(W10,W13,W19,W22,W34,W37,W43)</f>
        <v>776</v>
      </c>
      <c r="X55" s="184" t="n">
        <f aca="false">SUM(X10,X13,X19,X22,X34,X37,X43)</f>
        <v>14868</v>
      </c>
      <c r="Y55" s="184" t="n">
        <f aca="false">SUM(Y10,Y13,Y19,Y22,Y34,Y37,Y43)</f>
        <v>35682</v>
      </c>
      <c r="Z55" s="184" t="n">
        <f aca="false">SUM(Z10,Z13,Z19,Z22,Z34,Z37,Z43)</f>
        <v>0</v>
      </c>
      <c r="AA55" s="185" t="n">
        <f aca="false">SUM(AA10,AA13,AA19,AA22,AA34,AA37,AA43)</f>
        <v>1181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476886</v>
      </c>
      <c r="AJ55" s="192" t="n">
        <f aca="false">SUM(AJ10,AJ13,AJ19,AJ22,AJ34,AJ37,AJ43)</f>
        <v>807620</v>
      </c>
      <c r="AK55" s="194" t="n">
        <f aca="false">SUM(AK10,AK13,AK19,AK22,AK34,AK37,AK43)</f>
        <v>588064</v>
      </c>
      <c r="AL55" s="190" t="n">
        <f aca="false">SUM(AL10,AL13,AL19,AL22,AL34,AL37,AL43)</f>
        <v>6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417</v>
      </c>
      <c r="H56" s="200"/>
      <c r="I56" s="201" t="n">
        <f aca="false">SUM(I11,I14,I20,I23,I35,I38,I44)</f>
        <v>51326</v>
      </c>
      <c r="J56" s="200"/>
      <c r="K56" s="201"/>
      <c r="L56" s="199" t="n">
        <f aca="false">SUM(L11,L14,L20,L23,L35,L38,L44)</f>
        <v>1860</v>
      </c>
      <c r="M56" s="199" t="n">
        <f aca="false">SUM(M11,M14,M20,M23,M35,M38,M44)</f>
        <v>760</v>
      </c>
      <c r="N56" s="200"/>
      <c r="O56" s="201"/>
      <c r="P56" s="199"/>
      <c r="Q56" s="199"/>
      <c r="R56" s="202" t="n">
        <f aca="false">SUM(O55:Q55)</f>
        <v>12096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6147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233</v>
      </c>
      <c r="J12" s="83" t="s">
        <v>193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642</v>
      </c>
      <c r="G13" s="93"/>
      <c r="H13" s="83" t="n">
        <v>12290</v>
      </c>
      <c r="I13" s="94"/>
      <c r="J13" s="95"/>
      <c r="K13" s="85" t="n">
        <v>11012</v>
      </c>
      <c r="L13" s="96"/>
      <c r="M13" s="96"/>
      <c r="N13" s="83"/>
      <c r="O13" s="85" t="n">
        <v>707</v>
      </c>
      <c r="P13" s="84" t="n">
        <v>5818</v>
      </c>
      <c r="Q13" s="84" t="n">
        <v>5765</v>
      </c>
      <c r="R13" s="97"/>
      <c r="S13" s="98"/>
      <c r="T13" s="84"/>
      <c r="U13" s="84" t="n">
        <v>7437</v>
      </c>
      <c r="V13" s="84" t="n">
        <v>796</v>
      </c>
      <c r="W13" s="84" t="n">
        <v>117</v>
      </c>
      <c r="X13" s="84" t="n">
        <v>1399</v>
      </c>
      <c r="Y13" s="84" t="n">
        <v>254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2560</v>
      </c>
      <c r="AJ13" s="94" t="n">
        <v>103795</v>
      </c>
      <c r="AK13" s="96" t="n">
        <v>6548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057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2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233</v>
      </c>
      <c r="J15" s="83" t="s">
        <v>193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642</v>
      </c>
      <c r="G16" s="93"/>
      <c r="H16" s="83" t="n">
        <v>12290</v>
      </c>
      <c r="I16" s="94"/>
      <c r="J16" s="95"/>
      <c r="K16" s="85" t="n">
        <v>11012</v>
      </c>
      <c r="L16" s="96"/>
      <c r="M16" s="96"/>
      <c r="N16" s="83"/>
      <c r="O16" s="85" t="n">
        <v>707</v>
      </c>
      <c r="P16" s="84" t="n">
        <v>5818</v>
      </c>
      <c r="Q16" s="84" t="n">
        <v>5765</v>
      </c>
      <c r="R16" s="97"/>
      <c r="S16" s="98"/>
      <c r="T16" s="84"/>
      <c r="U16" s="84" t="n">
        <v>7437</v>
      </c>
      <c r="V16" s="84" t="n">
        <v>796</v>
      </c>
      <c r="W16" s="84" t="n">
        <v>117</v>
      </c>
      <c r="X16" s="84" t="n">
        <v>1399</v>
      </c>
      <c r="Y16" s="84" t="n">
        <v>254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2560</v>
      </c>
      <c r="AJ16" s="94" t="n">
        <v>103795</v>
      </c>
      <c r="AK16" s="96" t="n">
        <v>6548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057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2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60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5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90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984</v>
      </c>
      <c r="J21" s="83" t="s">
        <v>261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6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564</v>
      </c>
      <c r="G22" s="93"/>
      <c r="H22" s="83" t="n">
        <v>56219</v>
      </c>
      <c r="I22" s="94"/>
      <c r="J22" s="95"/>
      <c r="K22" s="85" t="n">
        <v>55848</v>
      </c>
      <c r="L22" s="96"/>
      <c r="M22" s="96"/>
      <c r="N22" s="83" t="n">
        <v>5112</v>
      </c>
      <c r="O22" s="85" t="n">
        <v>129</v>
      </c>
      <c r="P22" s="84" t="n">
        <v>12180</v>
      </c>
      <c r="Q22" s="84" t="n">
        <v>38798</v>
      </c>
      <c r="R22" s="97"/>
      <c r="S22" s="98"/>
      <c r="T22" s="84" t="n">
        <v>21</v>
      </c>
      <c r="U22" s="84" t="n">
        <v>18023</v>
      </c>
      <c r="V22" s="84" t="n">
        <v>4940</v>
      </c>
      <c r="W22" s="84" t="n">
        <v>734</v>
      </c>
      <c r="X22" s="84" t="n">
        <v>10650</v>
      </c>
      <c r="Y22" s="84" t="n">
        <v>21851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607518</v>
      </c>
      <c r="AJ22" s="94" t="n">
        <v>335608</v>
      </c>
      <c r="AK22" s="96" t="n">
        <v>22953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45</v>
      </c>
      <c r="H23" s="99"/>
      <c r="I23" s="101" t="n">
        <v>33235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11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318</v>
      </c>
      <c r="J24" s="83" t="s">
        <v>263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26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388</v>
      </c>
      <c r="G25" s="93"/>
      <c r="H25" s="83" t="n">
        <v>60602</v>
      </c>
      <c r="I25" s="94"/>
      <c r="J25" s="95"/>
      <c r="K25" s="85" t="n">
        <v>59843</v>
      </c>
      <c r="L25" s="96"/>
      <c r="M25" s="96"/>
      <c r="N25" s="83" t="n">
        <v>5112</v>
      </c>
      <c r="O25" s="85" t="n">
        <v>181</v>
      </c>
      <c r="P25" s="84" t="n">
        <v>16316</v>
      </c>
      <c r="Q25" s="84" t="n">
        <v>38993</v>
      </c>
      <c r="R25" s="97"/>
      <c r="S25" s="98"/>
      <c r="T25" s="84" t="n">
        <v>21</v>
      </c>
      <c r="U25" s="84" t="n">
        <v>22314</v>
      </c>
      <c r="V25" s="84" t="n">
        <v>4983</v>
      </c>
      <c r="W25" s="84" t="n">
        <v>734</v>
      </c>
      <c r="X25" s="84" t="n">
        <v>10650</v>
      </c>
      <c r="Y25" s="84" t="n">
        <v>21900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92427</v>
      </c>
      <c r="AJ25" s="94" t="n">
        <v>385913</v>
      </c>
      <c r="AK25" s="96" t="n">
        <v>25614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786</v>
      </c>
      <c r="H26" s="99"/>
      <c r="I26" s="101" t="n">
        <v>33284</v>
      </c>
      <c r="J26" s="99"/>
      <c r="K26" s="101"/>
      <c r="L26" s="100" t="n">
        <v>630</v>
      </c>
      <c r="M26" s="100" t="n">
        <v>129</v>
      </c>
      <c r="N26" s="99"/>
      <c r="O26" s="101"/>
      <c r="P26" s="100"/>
      <c r="Q26" s="100"/>
      <c r="R26" s="102" t="n">
        <v>5549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551</v>
      </c>
      <c r="J27" s="83" t="s">
        <v>265</v>
      </c>
      <c r="K27" s="85"/>
      <c r="L27" s="84" t="n">
        <v>35</v>
      </c>
      <c r="M27" s="84" t="n">
        <v>4</v>
      </c>
      <c r="N27" s="83"/>
      <c r="O27" s="85"/>
      <c r="P27" s="84"/>
      <c r="Q27" s="84"/>
      <c r="R27" s="86" t="s">
        <v>22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7030</v>
      </c>
      <c r="G28" s="93"/>
      <c r="H28" s="83" t="n">
        <v>72892</v>
      </c>
      <c r="I28" s="94"/>
      <c r="J28" s="95"/>
      <c r="K28" s="85" t="n">
        <v>70855</v>
      </c>
      <c r="L28" s="96"/>
      <c r="M28" s="96"/>
      <c r="N28" s="83" t="n">
        <v>5112</v>
      </c>
      <c r="O28" s="85" t="n">
        <v>888</v>
      </c>
      <c r="P28" s="84" t="n">
        <v>22134</v>
      </c>
      <c r="Q28" s="84" t="n">
        <v>44758</v>
      </c>
      <c r="R28" s="97"/>
      <c r="S28" s="98"/>
      <c r="T28" s="84" t="n">
        <v>21</v>
      </c>
      <c r="U28" s="84" t="n">
        <v>29751</v>
      </c>
      <c r="V28" s="84" t="n">
        <v>5779</v>
      </c>
      <c r="W28" s="84" t="n">
        <v>851</v>
      </c>
      <c r="X28" s="84" t="n">
        <v>12049</v>
      </c>
      <c r="Y28" s="84" t="n">
        <v>24441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84987</v>
      </c>
      <c r="AJ28" s="94" t="n">
        <v>489708</v>
      </c>
      <c r="AK28" s="96" t="n">
        <v>321629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38</v>
      </c>
      <c r="H29" s="99"/>
      <c r="I29" s="101" t="n">
        <v>37341</v>
      </c>
      <c r="J29" s="99"/>
      <c r="K29" s="101"/>
      <c r="L29" s="100" t="n">
        <v>1032</v>
      </c>
      <c r="M29" s="100" t="n">
        <v>1005</v>
      </c>
      <c r="N29" s="99"/>
      <c r="O29" s="101"/>
      <c r="P29" s="100"/>
      <c r="Q29" s="100"/>
      <c r="R29" s="102" t="n">
        <v>677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5551</v>
      </c>
      <c r="J30" s="83" t="s">
        <v>265</v>
      </c>
      <c r="K30" s="85"/>
      <c r="L30" s="84" t="n">
        <v>35</v>
      </c>
      <c r="M30" s="84" t="n">
        <v>4</v>
      </c>
      <c r="N30" s="83"/>
      <c r="O30" s="85"/>
      <c r="P30" s="84"/>
      <c r="Q30" s="84"/>
      <c r="R30" s="86" t="s">
        <v>22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7030</v>
      </c>
      <c r="G31" s="93"/>
      <c r="H31" s="83" t="n">
        <v>72892</v>
      </c>
      <c r="I31" s="94"/>
      <c r="J31" s="95"/>
      <c r="K31" s="85" t="n">
        <v>70855</v>
      </c>
      <c r="L31" s="96"/>
      <c r="M31" s="96"/>
      <c r="N31" s="83" t="n">
        <v>5112</v>
      </c>
      <c r="O31" s="85" t="n">
        <v>888</v>
      </c>
      <c r="P31" s="84" t="n">
        <v>22134</v>
      </c>
      <c r="Q31" s="84" t="n">
        <v>44758</v>
      </c>
      <c r="R31" s="97"/>
      <c r="S31" s="98"/>
      <c r="T31" s="84" t="n">
        <v>21</v>
      </c>
      <c r="U31" s="84" t="n">
        <v>29751</v>
      </c>
      <c r="V31" s="84" t="n">
        <v>5779</v>
      </c>
      <c r="W31" s="84" t="n">
        <v>851</v>
      </c>
      <c r="X31" s="84" t="n">
        <v>12049</v>
      </c>
      <c r="Y31" s="84" t="n">
        <v>24441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84987</v>
      </c>
      <c r="AJ31" s="94" t="n">
        <v>489708</v>
      </c>
      <c r="AK31" s="96" t="n">
        <v>321629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38</v>
      </c>
      <c r="H32" s="99"/>
      <c r="I32" s="101" t="n">
        <v>37341</v>
      </c>
      <c r="J32" s="99"/>
      <c r="K32" s="101"/>
      <c r="L32" s="100" t="n">
        <v>1032</v>
      </c>
      <c r="M32" s="100" t="n">
        <v>1005</v>
      </c>
      <c r="N32" s="99"/>
      <c r="O32" s="101"/>
      <c r="P32" s="100"/>
      <c r="Q32" s="100"/>
      <c r="R32" s="102" t="n">
        <v>6778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4345</v>
      </c>
      <c r="J33" s="108" t="n">
        <v>57.4127906976744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80.827167019027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5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672</v>
      </c>
      <c r="G34" s="114" t="n">
        <v>0</v>
      </c>
      <c r="H34" s="105" t="n">
        <v>7568</v>
      </c>
      <c r="I34" s="115"/>
      <c r="J34" s="116"/>
      <c r="K34" s="107" t="n">
        <v>7525</v>
      </c>
      <c r="L34" s="117"/>
      <c r="M34" s="117"/>
      <c r="N34" s="105" t="n">
        <v>1451</v>
      </c>
      <c r="O34" s="107" t="n">
        <v>687</v>
      </c>
      <c r="P34" s="106" t="n">
        <v>367</v>
      </c>
      <c r="Q34" s="106" t="n">
        <v>5063</v>
      </c>
      <c r="R34" s="118"/>
      <c r="S34" s="110" t="n">
        <v>0</v>
      </c>
      <c r="T34" s="106" t="n">
        <v>28</v>
      </c>
      <c r="U34" s="106" t="n">
        <v>1129</v>
      </c>
      <c r="V34" s="106" t="n">
        <v>3188</v>
      </c>
      <c r="W34" s="106" t="n">
        <v>129</v>
      </c>
      <c r="X34" s="106" t="n">
        <v>133</v>
      </c>
      <c r="Y34" s="106" t="n">
        <v>2961</v>
      </c>
      <c r="Z34" s="106"/>
      <c r="AA34" s="105" t="n">
        <v>1309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56609</v>
      </c>
      <c r="AJ34" s="119" t="n">
        <v>36464</v>
      </c>
      <c r="AK34" s="117" t="n">
        <v>28858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04</v>
      </c>
      <c r="H35" s="122"/>
      <c r="I35" s="123" t="n">
        <v>3223</v>
      </c>
      <c r="J35" s="124"/>
      <c r="K35" s="125"/>
      <c r="L35" s="121" t="n">
        <v>43</v>
      </c>
      <c r="M35" s="121" t="n">
        <v>0</v>
      </c>
      <c r="N35" s="124"/>
      <c r="O35" s="123"/>
      <c r="P35" s="121"/>
      <c r="Q35" s="121"/>
      <c r="R35" s="126" t="n">
        <v>611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2563</v>
      </c>
      <c r="J36" s="108" t="n">
        <v>70.0747434181169</v>
      </c>
      <c r="K36" s="107"/>
      <c r="L36" s="106" t="n">
        <v>10</v>
      </c>
      <c r="M36" s="106" t="n">
        <v>0</v>
      </c>
      <c r="N36" s="105"/>
      <c r="O36" s="107"/>
      <c r="P36" s="106"/>
      <c r="Q36" s="106"/>
      <c r="R36" s="109" t="n">
        <v>82.747657295850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038</v>
      </c>
      <c r="G37" s="114" t="n">
        <v>0</v>
      </c>
      <c r="H37" s="105" t="n">
        <v>17928</v>
      </c>
      <c r="I37" s="115"/>
      <c r="J37" s="116"/>
      <c r="K37" s="107" t="n">
        <v>17726</v>
      </c>
      <c r="L37" s="117"/>
      <c r="M37" s="117"/>
      <c r="N37" s="105" t="n">
        <v>3093</v>
      </c>
      <c r="O37" s="107" t="n">
        <v>892</v>
      </c>
      <c r="P37" s="106" t="n">
        <v>0</v>
      </c>
      <c r="Q37" s="106" t="n">
        <v>13943</v>
      </c>
      <c r="R37" s="118"/>
      <c r="S37" s="110" t="n">
        <v>0</v>
      </c>
      <c r="T37" s="106" t="n">
        <v>0</v>
      </c>
      <c r="U37" s="106" t="n">
        <v>1596</v>
      </c>
      <c r="V37" s="106" t="n">
        <v>10967</v>
      </c>
      <c r="W37" s="106" t="n">
        <v>46</v>
      </c>
      <c r="X37" s="106" t="n">
        <v>9</v>
      </c>
      <c r="Y37" s="106" t="n">
        <v>5310</v>
      </c>
      <c r="Z37" s="106"/>
      <c r="AA37" s="105" t="n">
        <v>3287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123866</v>
      </c>
      <c r="AJ37" s="119" t="n">
        <v>78408</v>
      </c>
      <c r="AK37" s="117" t="n">
        <v>60580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9</v>
      </c>
      <c r="H38" s="122"/>
      <c r="I38" s="123" t="n">
        <v>5365</v>
      </c>
      <c r="J38" s="124"/>
      <c r="K38" s="125"/>
      <c r="L38" s="121" t="n">
        <v>202</v>
      </c>
      <c r="M38" s="121" t="n">
        <v>0</v>
      </c>
      <c r="N38" s="124"/>
      <c r="O38" s="123"/>
      <c r="P38" s="121"/>
      <c r="Q38" s="121"/>
      <c r="R38" s="126" t="n">
        <v>1483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908</v>
      </c>
      <c r="J39" s="133" t="n">
        <f aca="false">I39/H40*100</f>
        <v>66.3162849074365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2.177596485723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5710</v>
      </c>
      <c r="G40" s="131" t="n">
        <f aca="false">SUM(G34,G37)</f>
        <v>0</v>
      </c>
      <c r="H40" s="135" t="n">
        <f aca="false">SUM(H34,H37)</f>
        <v>25496</v>
      </c>
      <c r="I40" s="115"/>
      <c r="J40" s="116"/>
      <c r="K40" s="112" t="n">
        <f aca="false">SUM(K34,K37)</f>
        <v>25251</v>
      </c>
      <c r="L40" s="139"/>
      <c r="M40" s="139"/>
      <c r="N40" s="112" t="n">
        <f aca="false">SUM(N34,N37)</f>
        <v>4544</v>
      </c>
      <c r="O40" s="112" t="n">
        <f aca="false">SUM(O34,O37)</f>
        <v>1579</v>
      </c>
      <c r="P40" s="112" t="n">
        <f aca="false">SUM(P34,P37)</f>
        <v>367</v>
      </c>
      <c r="Q40" s="112" t="n">
        <f aca="false">SUM(Q34,Q37)</f>
        <v>19006</v>
      </c>
      <c r="R40" s="118"/>
      <c r="S40" s="137" t="n">
        <f aca="false">SUM(S34,S37)</f>
        <v>0</v>
      </c>
      <c r="T40" s="112" t="n">
        <f aca="false">SUM(T34,T37)</f>
        <v>28</v>
      </c>
      <c r="U40" s="112" t="n">
        <f aca="false">SUM(U34,U37)</f>
        <v>2725</v>
      </c>
      <c r="V40" s="112" t="n">
        <f aca="false">SUM(V34,V37)</f>
        <v>14155</v>
      </c>
      <c r="W40" s="112" t="n">
        <f aca="false">SUM(W34,W37)</f>
        <v>175</v>
      </c>
      <c r="X40" s="112" t="n">
        <f aca="false">SUM(X34,X37)</f>
        <v>142</v>
      </c>
      <c r="Y40" s="112" t="n">
        <f aca="false">SUM(Y34,Y37)</f>
        <v>8271</v>
      </c>
      <c r="Z40" s="112" t="n">
        <f aca="false">SUM(Z34,Z37)</f>
        <v>0</v>
      </c>
      <c r="AA40" s="112" t="n">
        <f aca="false">SUM(AA34,AA37)</f>
        <v>459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80475</v>
      </c>
      <c r="AJ40" s="140" t="n">
        <f aca="false">SUM(AJ34,AJ37)</f>
        <v>114872</v>
      </c>
      <c r="AK40" s="140" t="n">
        <f aca="false">SUM(AK34,AK37)</f>
        <v>89438</v>
      </c>
      <c r="AL40" s="138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13</v>
      </c>
      <c r="H41" s="141"/>
      <c r="I41" s="143" t="n">
        <f aca="false">SUM(I35,I38)</f>
        <v>8588</v>
      </c>
      <c r="J41" s="124"/>
      <c r="K41" s="125"/>
      <c r="L41" s="128" t="n">
        <f aca="false">SUM(L35,L38)</f>
        <v>24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095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15278</v>
      </c>
      <c r="J42" s="108" t="n">
        <v>39.4118405778408</v>
      </c>
      <c r="K42" s="107"/>
      <c r="L42" s="106" t="n">
        <v>26</v>
      </c>
      <c r="M42" s="106" t="n">
        <v>1</v>
      </c>
      <c r="N42" s="105"/>
      <c r="O42" s="107"/>
      <c r="P42" s="106"/>
      <c r="Q42" s="106"/>
      <c r="R42" s="109" t="n">
        <v>71.551657422933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9456</v>
      </c>
      <c r="G43" s="114" t="n">
        <v>168</v>
      </c>
      <c r="H43" s="105" t="n">
        <v>38765</v>
      </c>
      <c r="I43" s="115"/>
      <c r="J43" s="116"/>
      <c r="K43" s="107" t="n">
        <v>38212</v>
      </c>
      <c r="L43" s="117"/>
      <c r="M43" s="117"/>
      <c r="N43" s="105" t="n">
        <v>11028</v>
      </c>
      <c r="O43" s="107" t="n">
        <v>8428</v>
      </c>
      <c r="P43" s="106" t="n">
        <v>83</v>
      </c>
      <c r="Q43" s="106" t="n">
        <v>19226</v>
      </c>
      <c r="R43" s="118"/>
      <c r="S43" s="110" t="n">
        <v>13</v>
      </c>
      <c r="T43" s="106" t="n">
        <v>26</v>
      </c>
      <c r="U43" s="106" t="n">
        <v>2264</v>
      </c>
      <c r="V43" s="106" t="n">
        <v>12975</v>
      </c>
      <c r="W43" s="106" t="n">
        <v>41</v>
      </c>
      <c r="X43" s="106" t="n">
        <v>874</v>
      </c>
      <c r="Y43" s="106" t="n">
        <v>22572</v>
      </c>
      <c r="Z43" s="106"/>
      <c r="AA43" s="105" t="n">
        <v>13415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184025</v>
      </c>
      <c r="AJ43" s="119" t="n">
        <v>142086</v>
      </c>
      <c r="AK43" s="117" t="n">
        <v>103590</v>
      </c>
      <c r="AL43" s="113" t="n">
        <v>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24</v>
      </c>
      <c r="H44" s="122"/>
      <c r="I44" s="123" t="n">
        <v>23487</v>
      </c>
      <c r="J44" s="124"/>
      <c r="K44" s="125"/>
      <c r="L44" s="121" t="n">
        <v>532</v>
      </c>
      <c r="M44" s="121" t="n">
        <v>21</v>
      </c>
      <c r="N44" s="124"/>
      <c r="O44" s="123"/>
      <c r="P44" s="121"/>
      <c r="Q44" s="121"/>
      <c r="R44" s="126" t="n">
        <v>2773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2186</v>
      </c>
      <c r="J45" s="145" t="n">
        <f aca="false">I45/H46*100</f>
        <v>50.0863665364685</v>
      </c>
      <c r="K45" s="111"/>
      <c r="L45" s="134" t="n">
        <f aca="false">SUM(L39,L42)</f>
        <v>39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5.767572866902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5166</v>
      </c>
      <c r="G46" s="131" t="n">
        <f aca="false">SUM(G40,G43)</f>
        <v>168</v>
      </c>
      <c r="H46" s="135" t="n">
        <f aca="false">SUM(H40,H43)</f>
        <v>64261</v>
      </c>
      <c r="I46" s="115"/>
      <c r="J46" s="116"/>
      <c r="K46" s="112" t="n">
        <f aca="false">SUM(K40,K43)</f>
        <v>63463</v>
      </c>
      <c r="L46" s="139"/>
      <c r="M46" s="139"/>
      <c r="N46" s="112" t="n">
        <f aca="false">SUM(N40,N43)</f>
        <v>15572</v>
      </c>
      <c r="O46" s="112" t="n">
        <f aca="false">SUM(O40,O43)</f>
        <v>10007</v>
      </c>
      <c r="P46" s="112" t="n">
        <f aca="false">SUM(P40,P43)</f>
        <v>450</v>
      </c>
      <c r="Q46" s="112" t="n">
        <f aca="false">SUM(Q40,Q43)</f>
        <v>38232</v>
      </c>
      <c r="R46" s="118"/>
      <c r="S46" s="137" t="n">
        <f aca="false">SUM(S40,S43)</f>
        <v>13</v>
      </c>
      <c r="T46" s="112" t="n">
        <f aca="false">SUM(T40,T43)</f>
        <v>54</v>
      </c>
      <c r="U46" s="112" t="n">
        <f aca="false">SUM(U40,U43)</f>
        <v>4989</v>
      </c>
      <c r="V46" s="112" t="n">
        <f aca="false">SUM(V40,V43)</f>
        <v>27130</v>
      </c>
      <c r="W46" s="112" t="n">
        <f aca="false">SUM(W40,W43)</f>
        <v>216</v>
      </c>
      <c r="X46" s="112" t="n">
        <f aca="false">SUM(X40,X43)</f>
        <v>1016</v>
      </c>
      <c r="Y46" s="112" t="n">
        <f aca="false">SUM(Y40,Y43)</f>
        <v>30843</v>
      </c>
      <c r="Z46" s="112" t="n">
        <f aca="false">SUM(Z40,Z43)</f>
        <v>0</v>
      </c>
      <c r="AA46" s="112" t="n">
        <f aca="false">SUM(AA40,AA43)</f>
        <v>1801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64500</v>
      </c>
      <c r="AJ46" s="140" t="n">
        <f aca="false">SUM(AJ40,AJ43)</f>
        <v>256958</v>
      </c>
      <c r="AK46" s="140" t="n">
        <f aca="false">SUM(AK40,AK43)</f>
        <v>193028</v>
      </c>
      <c r="AL46" s="138" t="n">
        <f aca="false">SUM(AL40,AL43)</f>
        <v>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37</v>
      </c>
      <c r="H47" s="141"/>
      <c r="I47" s="143" t="n">
        <f aca="false">SUM(I41,I44)</f>
        <v>32075</v>
      </c>
      <c r="J47" s="124"/>
      <c r="K47" s="125"/>
      <c r="L47" s="128" t="n">
        <f aca="false">SUM(L41,L44)</f>
        <v>777</v>
      </c>
      <c r="M47" s="128" t="n">
        <f aca="false">SUM(M41,M44)</f>
        <v>21</v>
      </c>
      <c r="N47" s="124"/>
      <c r="O47" s="125"/>
      <c r="P47" s="128"/>
      <c r="Q47" s="128"/>
      <c r="R47" s="126" t="n">
        <f aca="false">SUM(R41,R44)</f>
        <v>48689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7737</v>
      </c>
      <c r="J54" s="187" t="n">
        <f aca="false">IF(H55=0,0,I54/H55*100)</f>
        <v>49.3879098525005</v>
      </c>
      <c r="K54" s="186"/>
      <c r="L54" s="184" t="n">
        <f aca="false">SUM(L9,L12,L18,L21,L33,L36,L42)</f>
        <v>74</v>
      </c>
      <c r="M54" s="184" t="n">
        <f aca="false">SUM(M9,M12,M18,M21,M33,M36,M42)</f>
        <v>5</v>
      </c>
      <c r="N54" s="185"/>
      <c r="O54" s="186"/>
      <c r="P54" s="184"/>
      <c r="Q54" s="184"/>
      <c r="R54" s="188" t="n">
        <f aca="false">IF(H55=0,0,(O55+P55+Q55)/H55*100)</f>
        <v>84.919032029922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912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62196</v>
      </c>
      <c r="G55" s="191" t="n">
        <f aca="false">SUM(G10,G13,G19,G22,G34,G37,G43)</f>
        <v>168</v>
      </c>
      <c r="H55" s="185" t="n">
        <f aca="false">SUM(H10,H13,H19,H22,H34,H37,H43)</f>
        <v>137153</v>
      </c>
      <c r="I55" s="192"/>
      <c r="J55" s="193"/>
      <c r="K55" s="186" t="n">
        <f aca="false">SUM(K10,K13,K19,K22,K34,K37,K43)</f>
        <v>134318</v>
      </c>
      <c r="L55" s="194"/>
      <c r="M55" s="194"/>
      <c r="N55" s="185" t="n">
        <f aca="false">SUM(N10,N13,N19,N22,N34,N37,N43)</f>
        <v>20684</v>
      </c>
      <c r="O55" s="186" t="n">
        <f aca="false">SUM(O10,O13,O19,O22,O34,O37,O43)</f>
        <v>10895</v>
      </c>
      <c r="P55" s="184" t="n">
        <f aca="false">SUM(P10,P13,P19,P22,P34,P37,P43)</f>
        <v>22584</v>
      </c>
      <c r="Q55" s="184" t="n">
        <f aca="false">SUM(Q10,Q13,Q19,Q22,Q34,Q37,Q43)</f>
        <v>82990</v>
      </c>
      <c r="R55" s="195"/>
      <c r="S55" s="189" t="n">
        <f aca="false">SUM(S10,S13,S19,S22,S34,S37,S43)</f>
        <v>13</v>
      </c>
      <c r="T55" s="184" t="n">
        <f aca="false">SUM(T10,T13,T19,T22,T34,T37,T43)</f>
        <v>75</v>
      </c>
      <c r="U55" s="184" t="n">
        <f aca="false">SUM(U10,U13,U19,U22,U34,U37,U43)</f>
        <v>34740</v>
      </c>
      <c r="V55" s="184" t="n">
        <f aca="false">SUM(V10,V13,V19,V22,V34,V37,V43)</f>
        <v>32909</v>
      </c>
      <c r="W55" s="184" t="n">
        <f aca="false">SUM(W10,W13,W19,W22,W34,W37,W43)</f>
        <v>1067</v>
      </c>
      <c r="X55" s="184" t="n">
        <f aca="false">SUM(X10,X13,X19,X22,X34,X37,X43)</f>
        <v>13065</v>
      </c>
      <c r="Y55" s="184" t="n">
        <f aca="false">SUM(Y10,Y13,Y19,Y22,Y34,Y37,Y43)</f>
        <v>55284</v>
      </c>
      <c r="Z55" s="184" t="n">
        <f aca="false">SUM(Z10,Z13,Z19,Z22,Z34,Z37,Z43)</f>
        <v>0</v>
      </c>
      <c r="AA55" s="185" t="n">
        <f aca="false">SUM(AA10,AA13,AA19,AA22,AA34,AA37,AA43)</f>
        <v>2312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249487</v>
      </c>
      <c r="AJ55" s="192" t="n">
        <f aca="false">SUM(AJ10,AJ13,AJ19,AJ22,AJ34,AJ37,AJ43)</f>
        <v>746666</v>
      </c>
      <c r="AK55" s="194" t="n">
        <f aca="false">SUM(AK10,AK13,AK19,AK22,AK34,AK37,AK43)</f>
        <v>514657</v>
      </c>
      <c r="AL55" s="190" t="n">
        <f aca="false">SUM(AL10,AL13,AL19,AL22,AL34,AL37,AL43)</f>
        <v>89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4875</v>
      </c>
      <c r="H56" s="200"/>
      <c r="I56" s="201" t="n">
        <f aca="false">SUM(I11,I14,I20,I23,I35,I38,I44)</f>
        <v>69416</v>
      </c>
      <c r="J56" s="200"/>
      <c r="K56" s="201"/>
      <c r="L56" s="199" t="n">
        <f aca="false">SUM(L11,L14,L20,L23,L35,L38,L44)</f>
        <v>1809</v>
      </c>
      <c r="M56" s="199" t="n">
        <f aca="false">SUM(M11,M14,M20,M23,M35,M38,M44)</f>
        <v>1026</v>
      </c>
      <c r="N56" s="200"/>
      <c r="O56" s="201"/>
      <c r="P56" s="199"/>
      <c r="Q56" s="199"/>
      <c r="R56" s="202" t="n">
        <f aca="false">SUM(O55:Q55)</f>
        <v>11646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324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764</v>
      </c>
      <c r="J12" s="83" t="s">
        <v>267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88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13</v>
      </c>
      <c r="G13" s="93"/>
      <c r="H13" s="83" t="n">
        <v>15855</v>
      </c>
      <c r="I13" s="94"/>
      <c r="J13" s="95"/>
      <c r="K13" s="85" t="n">
        <v>9869</v>
      </c>
      <c r="L13" s="96"/>
      <c r="M13" s="96"/>
      <c r="N13" s="83"/>
      <c r="O13" s="85" t="n">
        <v>1568</v>
      </c>
      <c r="P13" s="84" t="n">
        <v>12352</v>
      </c>
      <c r="Q13" s="84" t="n">
        <v>1935</v>
      </c>
      <c r="R13" s="97"/>
      <c r="S13" s="98"/>
      <c r="T13" s="84" t="n">
        <v>49</v>
      </c>
      <c r="U13" s="84" t="n">
        <v>153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6985</v>
      </c>
      <c r="AJ13" s="94" t="n">
        <v>172486</v>
      </c>
      <c r="AK13" s="96" t="n">
        <v>1050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85</v>
      </c>
      <c r="M14" s="100" t="n">
        <v>4201</v>
      </c>
      <c r="N14" s="99"/>
      <c r="O14" s="101"/>
      <c r="P14" s="100"/>
      <c r="Q14" s="100"/>
      <c r="R14" s="102" t="n">
        <v>158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8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764</v>
      </c>
      <c r="J15" s="83" t="s">
        <v>267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88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13</v>
      </c>
      <c r="G16" s="93"/>
      <c r="H16" s="83" t="n">
        <v>15855</v>
      </c>
      <c r="I16" s="94"/>
      <c r="J16" s="95"/>
      <c r="K16" s="85" t="n">
        <v>9869</v>
      </c>
      <c r="L16" s="96"/>
      <c r="M16" s="96"/>
      <c r="N16" s="83"/>
      <c r="O16" s="85" t="n">
        <v>1568</v>
      </c>
      <c r="P16" s="84" t="n">
        <v>12352</v>
      </c>
      <c r="Q16" s="84" t="n">
        <v>1935</v>
      </c>
      <c r="R16" s="97"/>
      <c r="S16" s="98"/>
      <c r="T16" s="84" t="n">
        <v>49</v>
      </c>
      <c r="U16" s="84" t="n">
        <v>153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6985</v>
      </c>
      <c r="AJ16" s="94" t="n">
        <v>172486</v>
      </c>
      <c r="AK16" s="96" t="n">
        <v>1050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85</v>
      </c>
      <c r="M17" s="100" t="n">
        <v>4201</v>
      </c>
      <c r="N17" s="99"/>
      <c r="O17" s="101"/>
      <c r="P17" s="100"/>
      <c r="Q17" s="100"/>
      <c r="R17" s="102" t="n">
        <v>158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8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73</v>
      </c>
      <c r="J18" s="83" t="s">
        <v>268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9</v>
      </c>
      <c r="G19" s="93"/>
      <c r="H19" s="83" t="n">
        <v>13008</v>
      </c>
      <c r="I19" s="94"/>
      <c r="J19" s="95"/>
      <c r="K19" s="85" t="n">
        <v>12928</v>
      </c>
      <c r="L19" s="96"/>
      <c r="M19" s="96"/>
      <c r="N19" s="83"/>
      <c r="O19" s="85" t="n">
        <v>29</v>
      </c>
      <c r="P19" s="84" t="n">
        <v>3728</v>
      </c>
      <c r="Q19" s="84" t="n">
        <v>9251</v>
      </c>
      <c r="R19" s="97"/>
      <c r="S19" s="98"/>
      <c r="T19" s="84" t="n">
        <v>15</v>
      </c>
      <c r="U19" s="84" t="n">
        <v>4590</v>
      </c>
      <c r="V19" s="84" t="n">
        <v>868</v>
      </c>
      <c r="W19" s="84" t="n">
        <v>299</v>
      </c>
      <c r="X19" s="84" t="n">
        <v>2488</v>
      </c>
      <c r="Y19" s="84" t="n">
        <v>474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10222</v>
      </c>
      <c r="AJ19" s="94" t="n">
        <v>88354</v>
      </c>
      <c r="AK19" s="96" t="n">
        <v>5792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535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9</v>
      </c>
      <c r="J21" s="83" t="s">
        <v>269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226</v>
      </c>
      <c r="G22" s="93"/>
      <c r="H22" s="83" t="n">
        <v>24226</v>
      </c>
      <c r="I22" s="94"/>
      <c r="J22" s="95"/>
      <c r="K22" s="85" t="n">
        <v>24084</v>
      </c>
      <c r="L22" s="96"/>
      <c r="M22" s="96"/>
      <c r="N22" s="83"/>
      <c r="O22" s="85" t="n">
        <v>53</v>
      </c>
      <c r="P22" s="84" t="n">
        <v>3142</v>
      </c>
      <c r="Q22" s="84" t="n">
        <v>21031</v>
      </c>
      <c r="R22" s="97"/>
      <c r="S22" s="98"/>
      <c r="T22" s="84" t="n">
        <v>55</v>
      </c>
      <c r="U22" s="84" t="n">
        <v>5040</v>
      </c>
      <c r="V22" s="84" t="n">
        <v>2414</v>
      </c>
      <c r="W22" s="84" t="n">
        <v>240</v>
      </c>
      <c r="X22" s="84" t="n">
        <v>5853</v>
      </c>
      <c r="Y22" s="84" t="n">
        <v>1062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88199</v>
      </c>
      <c r="AJ22" s="94" t="n">
        <v>139301</v>
      </c>
      <c r="AK22" s="96" t="n">
        <v>98494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6717</v>
      </c>
      <c r="J23" s="99"/>
      <c r="K23" s="101"/>
      <c r="L23" s="100" t="n">
        <v>142</v>
      </c>
      <c r="M23" s="100"/>
      <c r="N23" s="99"/>
      <c r="O23" s="101"/>
      <c r="P23" s="100"/>
      <c r="Q23" s="100"/>
      <c r="R23" s="102" t="n">
        <v>2422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982</v>
      </c>
      <c r="J24" s="83" t="s">
        <v>270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145</v>
      </c>
      <c r="G25" s="93"/>
      <c r="H25" s="83" t="n">
        <v>37234</v>
      </c>
      <c r="I25" s="94"/>
      <c r="J25" s="95"/>
      <c r="K25" s="85" t="n">
        <v>37012</v>
      </c>
      <c r="L25" s="96"/>
      <c r="M25" s="96"/>
      <c r="N25" s="83"/>
      <c r="O25" s="85" t="n">
        <v>82</v>
      </c>
      <c r="P25" s="84" t="n">
        <v>6870</v>
      </c>
      <c r="Q25" s="84" t="n">
        <v>30282</v>
      </c>
      <c r="R25" s="97"/>
      <c r="S25" s="98"/>
      <c r="T25" s="84" t="n">
        <v>70</v>
      </c>
      <c r="U25" s="84" t="n">
        <v>9630</v>
      </c>
      <c r="V25" s="84" t="n">
        <v>3282</v>
      </c>
      <c r="W25" s="84" t="n">
        <v>539</v>
      </c>
      <c r="X25" s="84" t="n">
        <v>8341</v>
      </c>
      <c r="Y25" s="84" t="n">
        <v>1537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98421</v>
      </c>
      <c r="AJ25" s="94" t="n">
        <v>227655</v>
      </c>
      <c r="AK25" s="96" t="n">
        <v>15642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911</v>
      </c>
      <c r="H26" s="99"/>
      <c r="I26" s="101" t="n">
        <v>24252</v>
      </c>
      <c r="J26" s="99"/>
      <c r="K26" s="101"/>
      <c r="L26" s="100" t="n">
        <v>222</v>
      </c>
      <c r="M26" s="100"/>
      <c r="N26" s="99"/>
      <c r="O26" s="101"/>
      <c r="P26" s="100"/>
      <c r="Q26" s="100"/>
      <c r="R26" s="102" t="n">
        <v>3723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46</v>
      </c>
      <c r="J27" s="83" t="s">
        <v>271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6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58</v>
      </c>
      <c r="G28" s="93"/>
      <c r="H28" s="83" t="n">
        <v>53089</v>
      </c>
      <c r="I28" s="94"/>
      <c r="J28" s="95"/>
      <c r="K28" s="85" t="n">
        <v>46881</v>
      </c>
      <c r="L28" s="96"/>
      <c r="M28" s="96"/>
      <c r="N28" s="83"/>
      <c r="O28" s="85" t="n">
        <v>1650</v>
      </c>
      <c r="P28" s="84" t="n">
        <v>19222</v>
      </c>
      <c r="Q28" s="84" t="n">
        <v>32217</v>
      </c>
      <c r="R28" s="97"/>
      <c r="S28" s="98"/>
      <c r="T28" s="84" t="n">
        <v>119</v>
      </c>
      <c r="U28" s="84" t="n">
        <v>24959</v>
      </c>
      <c r="V28" s="84" t="n">
        <v>3668</v>
      </c>
      <c r="W28" s="84" t="n">
        <v>539</v>
      </c>
      <c r="X28" s="84" t="n">
        <v>8396</v>
      </c>
      <c r="Y28" s="84" t="n">
        <v>1540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35406</v>
      </c>
      <c r="AJ28" s="94" t="n">
        <v>400141</v>
      </c>
      <c r="AK28" s="96" t="n">
        <v>261448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569</v>
      </c>
      <c r="H29" s="99"/>
      <c r="I29" s="101" t="n">
        <v>24343</v>
      </c>
      <c r="J29" s="99"/>
      <c r="K29" s="101"/>
      <c r="L29" s="100" t="n">
        <v>2007</v>
      </c>
      <c r="M29" s="100" t="n">
        <v>4201</v>
      </c>
      <c r="N29" s="99"/>
      <c r="O29" s="101"/>
      <c r="P29" s="100"/>
      <c r="Q29" s="100"/>
      <c r="R29" s="102" t="n">
        <v>5308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746</v>
      </c>
      <c r="J30" s="83" t="s">
        <v>271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6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58</v>
      </c>
      <c r="G31" s="93"/>
      <c r="H31" s="83" t="n">
        <v>53089</v>
      </c>
      <c r="I31" s="94"/>
      <c r="J31" s="95"/>
      <c r="K31" s="85" t="n">
        <v>46881</v>
      </c>
      <c r="L31" s="96"/>
      <c r="M31" s="96"/>
      <c r="N31" s="83"/>
      <c r="O31" s="85" t="n">
        <v>1650</v>
      </c>
      <c r="P31" s="84" t="n">
        <v>19222</v>
      </c>
      <c r="Q31" s="84" t="n">
        <v>32217</v>
      </c>
      <c r="R31" s="97"/>
      <c r="S31" s="98"/>
      <c r="T31" s="84" t="n">
        <v>119</v>
      </c>
      <c r="U31" s="84" t="n">
        <v>24959</v>
      </c>
      <c r="V31" s="84" t="n">
        <v>3668</v>
      </c>
      <c r="W31" s="84" t="n">
        <v>539</v>
      </c>
      <c r="X31" s="84" t="n">
        <v>8396</v>
      </c>
      <c r="Y31" s="84" t="n">
        <v>1540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35406</v>
      </c>
      <c r="AJ31" s="94" t="n">
        <v>400141</v>
      </c>
      <c r="AK31" s="96" t="n">
        <v>261448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569</v>
      </c>
      <c r="H32" s="99"/>
      <c r="I32" s="101" t="n">
        <v>24343</v>
      </c>
      <c r="J32" s="99"/>
      <c r="K32" s="101"/>
      <c r="L32" s="100" t="n">
        <v>2007</v>
      </c>
      <c r="M32" s="100" t="n">
        <v>4201</v>
      </c>
      <c r="N32" s="99"/>
      <c r="O32" s="101"/>
      <c r="P32" s="100"/>
      <c r="Q32" s="100"/>
      <c r="R32" s="102" t="n">
        <v>5308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5787</v>
      </c>
      <c r="J33" s="108" t="n">
        <v>81.6220028208745</v>
      </c>
      <c r="K33" s="107"/>
      <c r="L33" s="106" t="n">
        <v>9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091</v>
      </c>
      <c r="G34" s="114" t="n">
        <v>0</v>
      </c>
      <c r="H34" s="105" t="n">
        <v>7090</v>
      </c>
      <c r="I34" s="115"/>
      <c r="J34" s="116"/>
      <c r="K34" s="107" t="n">
        <v>6953</v>
      </c>
      <c r="L34" s="117"/>
      <c r="M34" s="117"/>
      <c r="N34" s="105" t="n">
        <v>0</v>
      </c>
      <c r="O34" s="107" t="n">
        <v>0</v>
      </c>
      <c r="P34" s="106" t="n">
        <v>115</v>
      </c>
      <c r="Q34" s="106" t="n">
        <v>6975</v>
      </c>
      <c r="R34" s="118"/>
      <c r="S34" s="110" t="n">
        <v>0</v>
      </c>
      <c r="T34" s="106" t="n">
        <v>39</v>
      </c>
      <c r="U34" s="106" t="n">
        <v>2221</v>
      </c>
      <c r="V34" s="106" t="n">
        <v>3527</v>
      </c>
      <c r="W34" s="106" t="n">
        <v>6</v>
      </c>
      <c r="X34" s="106" t="n">
        <v>141</v>
      </c>
      <c r="Y34" s="106" t="n">
        <v>1157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 t="n">
        <v>0</v>
      </c>
      <c r="AH34" s="112" t="n">
        <v>0</v>
      </c>
      <c r="AI34" s="107" t="n">
        <v>66879</v>
      </c>
      <c r="AJ34" s="119" t="n">
        <v>42276</v>
      </c>
      <c r="AK34" s="117" t="n">
        <v>35273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1304</v>
      </c>
      <c r="J35" s="124"/>
      <c r="K35" s="125"/>
      <c r="L35" s="121" t="n">
        <v>137</v>
      </c>
      <c r="M35" s="121" t="n">
        <v>0</v>
      </c>
      <c r="N35" s="124"/>
      <c r="O35" s="123"/>
      <c r="P35" s="121"/>
      <c r="Q35" s="121"/>
      <c r="R35" s="126" t="n">
        <v>7090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3551</v>
      </c>
      <c r="J36" s="108" t="n">
        <v>34.4623447204969</v>
      </c>
      <c r="K36" s="107"/>
      <c r="L36" s="106" t="n">
        <v>6</v>
      </c>
      <c r="M36" s="106" t="n">
        <v>0</v>
      </c>
      <c r="N36" s="105"/>
      <c r="O36" s="107"/>
      <c r="P36" s="106"/>
      <c r="Q36" s="106"/>
      <c r="R36" s="109" t="n">
        <v>74.291537267080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0600</v>
      </c>
      <c r="G37" s="114" t="n">
        <v>44</v>
      </c>
      <c r="H37" s="105" t="n">
        <v>10304</v>
      </c>
      <c r="I37" s="115"/>
      <c r="J37" s="116"/>
      <c r="K37" s="107" t="n">
        <v>10049</v>
      </c>
      <c r="L37" s="117"/>
      <c r="M37" s="117"/>
      <c r="N37" s="105" t="n">
        <v>2648</v>
      </c>
      <c r="O37" s="107" t="n">
        <v>110</v>
      </c>
      <c r="P37" s="106" t="n">
        <v>239</v>
      </c>
      <c r="Q37" s="106" t="n">
        <v>7306</v>
      </c>
      <c r="R37" s="118"/>
      <c r="S37" s="110" t="n">
        <v>0</v>
      </c>
      <c r="T37" s="106" t="n">
        <v>20</v>
      </c>
      <c r="U37" s="106" t="n">
        <v>265</v>
      </c>
      <c r="V37" s="106" t="n">
        <v>3266</v>
      </c>
      <c r="W37" s="106" t="n">
        <v>45</v>
      </c>
      <c r="X37" s="106" t="n">
        <v>638</v>
      </c>
      <c r="Y37" s="106" t="n">
        <v>6070</v>
      </c>
      <c r="Z37" s="106"/>
      <c r="AA37" s="105" t="n">
        <v>2858</v>
      </c>
      <c r="AB37" s="107" t="n">
        <v>0</v>
      </c>
      <c r="AC37" s="106" t="n">
        <v>0</v>
      </c>
      <c r="AD37" s="106"/>
      <c r="AE37" s="105"/>
      <c r="AF37" s="117"/>
      <c r="AG37" s="111" t="n">
        <v>0</v>
      </c>
      <c r="AH37" s="112" t="n">
        <v>0</v>
      </c>
      <c r="AI37" s="107" t="n">
        <v>57056</v>
      </c>
      <c r="AJ37" s="119" t="n">
        <v>37901</v>
      </c>
      <c r="AK37" s="117" t="n">
        <v>27602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53</v>
      </c>
      <c r="H38" s="122"/>
      <c r="I38" s="123" t="n">
        <v>6753</v>
      </c>
      <c r="J38" s="124"/>
      <c r="K38" s="125"/>
      <c r="L38" s="121" t="n">
        <v>255</v>
      </c>
      <c r="M38" s="121" t="n">
        <v>0</v>
      </c>
      <c r="N38" s="124"/>
      <c r="O38" s="123"/>
      <c r="P38" s="121"/>
      <c r="Q38" s="121"/>
      <c r="R38" s="126" t="n">
        <v>765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9338</v>
      </c>
      <c r="J39" s="133" t="n">
        <f aca="false">I39/H40*100</f>
        <v>53.6851787972864</v>
      </c>
      <c r="K39" s="111"/>
      <c r="L39" s="134" t="n">
        <f aca="false">SUM(L33,L36)</f>
        <v>1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4.770610555363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1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7691</v>
      </c>
      <c r="G40" s="131" t="n">
        <f aca="false">SUM(G34,G37)</f>
        <v>44</v>
      </c>
      <c r="H40" s="135" t="n">
        <f aca="false">SUM(H34,H37)</f>
        <v>17394</v>
      </c>
      <c r="I40" s="115"/>
      <c r="J40" s="116"/>
      <c r="K40" s="112" t="n">
        <f aca="false">SUM(K34,K37)</f>
        <v>17002</v>
      </c>
      <c r="L40" s="139"/>
      <c r="M40" s="139"/>
      <c r="N40" s="112" t="n">
        <f aca="false">SUM(N34,N37)</f>
        <v>2648</v>
      </c>
      <c r="O40" s="112" t="n">
        <f aca="false">SUM(O34,O37)</f>
        <v>110</v>
      </c>
      <c r="P40" s="112" t="n">
        <f aca="false">SUM(P34,P37)</f>
        <v>354</v>
      </c>
      <c r="Q40" s="112" t="n">
        <f aca="false">SUM(Q34,Q37)</f>
        <v>14281</v>
      </c>
      <c r="R40" s="118"/>
      <c r="S40" s="137" t="n">
        <f aca="false">SUM(S34,S37)</f>
        <v>0</v>
      </c>
      <c r="T40" s="112" t="n">
        <f aca="false">SUM(T34,T37)</f>
        <v>59</v>
      </c>
      <c r="U40" s="112" t="n">
        <f aca="false">SUM(U34,U37)</f>
        <v>2486</v>
      </c>
      <c r="V40" s="112" t="n">
        <f aca="false">SUM(V34,V37)</f>
        <v>6793</v>
      </c>
      <c r="W40" s="112" t="n">
        <f aca="false">SUM(W34,W37)</f>
        <v>51</v>
      </c>
      <c r="X40" s="112" t="n">
        <f aca="false">SUM(X34,X37)</f>
        <v>779</v>
      </c>
      <c r="Y40" s="112" t="n">
        <f aca="false">SUM(Y34,Y37)</f>
        <v>7227</v>
      </c>
      <c r="Z40" s="112" t="n">
        <f aca="false">SUM(Z34,Z37)</f>
        <v>0</v>
      </c>
      <c r="AA40" s="112" t="n">
        <f aca="false">SUM(AA34,AA37)</f>
        <v>285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23935</v>
      </c>
      <c r="AJ40" s="140" t="n">
        <f aca="false">SUM(AJ34,AJ37)</f>
        <v>80177</v>
      </c>
      <c r="AK40" s="140" t="n">
        <f aca="false">SUM(AK34,AK37)</f>
        <v>62875</v>
      </c>
      <c r="AL40" s="138" t="n">
        <f aca="false">SUM(AL34,AL37)</f>
        <v>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53</v>
      </c>
      <c r="H41" s="141"/>
      <c r="I41" s="143" t="n">
        <f aca="false">SUM(I35,I38)</f>
        <v>8057</v>
      </c>
      <c r="J41" s="124"/>
      <c r="K41" s="125"/>
      <c r="L41" s="128" t="n">
        <f aca="false">SUM(L35,L38)</f>
        <v>39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474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1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21872</v>
      </c>
      <c r="J42" s="108" t="n">
        <v>60.3315587675503</v>
      </c>
      <c r="K42" s="107"/>
      <c r="L42" s="106" t="n">
        <v>31</v>
      </c>
      <c r="M42" s="106" t="n">
        <v>0</v>
      </c>
      <c r="N42" s="105"/>
      <c r="O42" s="107"/>
      <c r="P42" s="106"/>
      <c r="Q42" s="106"/>
      <c r="R42" s="109" t="n">
        <v>72.479518936363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52575</v>
      </c>
      <c r="G43" s="114" t="n">
        <v>0</v>
      </c>
      <c r="H43" s="105" t="n">
        <v>36253</v>
      </c>
      <c r="I43" s="115"/>
      <c r="J43" s="116"/>
      <c r="K43" s="107" t="n">
        <v>35895</v>
      </c>
      <c r="L43" s="117"/>
      <c r="M43" s="117"/>
      <c r="N43" s="105" t="n">
        <v>9977</v>
      </c>
      <c r="O43" s="107" t="n">
        <v>2334</v>
      </c>
      <c r="P43" s="106" t="n">
        <v>298</v>
      </c>
      <c r="Q43" s="106" t="n">
        <v>23644</v>
      </c>
      <c r="R43" s="118"/>
      <c r="S43" s="110" t="n">
        <v>0</v>
      </c>
      <c r="T43" s="106" t="n">
        <v>37</v>
      </c>
      <c r="U43" s="106" t="n">
        <v>5340</v>
      </c>
      <c r="V43" s="106" t="n">
        <v>16495</v>
      </c>
      <c r="W43" s="106" t="n">
        <v>100</v>
      </c>
      <c r="X43" s="106" t="n">
        <v>861</v>
      </c>
      <c r="Y43" s="106" t="n">
        <v>13420</v>
      </c>
      <c r="Z43" s="106"/>
      <c r="AA43" s="105" t="n">
        <v>8923</v>
      </c>
      <c r="AB43" s="107" t="n">
        <v>0</v>
      </c>
      <c r="AC43" s="106" t="n">
        <v>0</v>
      </c>
      <c r="AD43" s="106"/>
      <c r="AE43" s="105"/>
      <c r="AF43" s="117"/>
      <c r="AG43" s="111" t="n">
        <v>0</v>
      </c>
      <c r="AH43" s="112" t="n">
        <v>0</v>
      </c>
      <c r="AI43" s="107" t="n">
        <v>293245</v>
      </c>
      <c r="AJ43" s="119" t="n">
        <v>162386</v>
      </c>
      <c r="AK43" s="117" t="n">
        <v>128043</v>
      </c>
      <c r="AL43" s="113" t="n">
        <v>4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6322</v>
      </c>
      <c r="H44" s="122"/>
      <c r="I44" s="123" t="n">
        <v>14381</v>
      </c>
      <c r="J44" s="124"/>
      <c r="K44" s="125"/>
      <c r="L44" s="121" t="n">
        <v>358</v>
      </c>
      <c r="M44" s="121" t="n">
        <v>0</v>
      </c>
      <c r="N44" s="124"/>
      <c r="O44" s="123"/>
      <c r="P44" s="121"/>
      <c r="Q44" s="121"/>
      <c r="R44" s="126" t="n">
        <v>2627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1210</v>
      </c>
      <c r="J45" s="145" t="n">
        <f aca="false">I45/H46*100</f>
        <v>58.1765988778497</v>
      </c>
      <c r="K45" s="111"/>
      <c r="L45" s="134" t="n">
        <f aca="false">SUM(L39,L42)</f>
        <v>4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6.464667176170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0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70266</v>
      </c>
      <c r="G46" s="131" t="n">
        <f aca="false">SUM(G40,G43)</f>
        <v>44</v>
      </c>
      <c r="H46" s="135" t="n">
        <f aca="false">SUM(H40,H43)</f>
        <v>53647</v>
      </c>
      <c r="I46" s="115"/>
      <c r="J46" s="116"/>
      <c r="K46" s="112" t="n">
        <f aca="false">SUM(K40,K43)</f>
        <v>52897</v>
      </c>
      <c r="L46" s="139"/>
      <c r="M46" s="139"/>
      <c r="N46" s="112" t="n">
        <f aca="false">SUM(N40,N43)</f>
        <v>12625</v>
      </c>
      <c r="O46" s="112" t="n">
        <f aca="false">SUM(O40,O43)</f>
        <v>2444</v>
      </c>
      <c r="P46" s="112" t="n">
        <f aca="false">SUM(P40,P43)</f>
        <v>652</v>
      </c>
      <c r="Q46" s="112" t="n">
        <f aca="false">SUM(Q40,Q43)</f>
        <v>37925</v>
      </c>
      <c r="R46" s="118"/>
      <c r="S46" s="137" t="n">
        <f aca="false">SUM(S40,S43)</f>
        <v>0</v>
      </c>
      <c r="T46" s="112" t="n">
        <f aca="false">SUM(T40,T43)</f>
        <v>96</v>
      </c>
      <c r="U46" s="112" t="n">
        <f aca="false">SUM(U40,U43)</f>
        <v>7826</v>
      </c>
      <c r="V46" s="112" t="n">
        <f aca="false">SUM(V40,V43)</f>
        <v>23288</v>
      </c>
      <c r="W46" s="112" t="n">
        <f aca="false">SUM(W40,W43)</f>
        <v>151</v>
      </c>
      <c r="X46" s="112" t="n">
        <f aca="false">SUM(X40,X43)</f>
        <v>1640</v>
      </c>
      <c r="Y46" s="112" t="n">
        <f aca="false">SUM(Y40,Y43)</f>
        <v>20647</v>
      </c>
      <c r="Z46" s="112" t="n">
        <f aca="false">SUM(Z40,Z43)</f>
        <v>0</v>
      </c>
      <c r="AA46" s="112" t="n">
        <f aca="false">SUM(AA40,AA43)</f>
        <v>1178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417180</v>
      </c>
      <c r="AJ46" s="140" t="n">
        <f aca="false">SUM(AJ40,AJ43)</f>
        <v>242563</v>
      </c>
      <c r="AK46" s="140" t="n">
        <f aca="false">SUM(AK40,AK43)</f>
        <v>190918</v>
      </c>
      <c r="AL46" s="138" t="n">
        <f aca="false">SUM(AL40,AL43)</f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575</v>
      </c>
      <c r="H47" s="141"/>
      <c r="I47" s="143" t="n">
        <f aca="false">SUM(I41,I44)</f>
        <v>22438</v>
      </c>
      <c r="J47" s="124"/>
      <c r="K47" s="125"/>
      <c r="L47" s="128" t="n">
        <f aca="false">SUM(L41,L44)</f>
        <v>750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4102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2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 t="n">
        <f aca="false">SUM(S43,S40)</f>
        <v>0</v>
      </c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 t="n">
        <f aca="false">SUM(S46,S31)</f>
        <v>0</v>
      </c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9956</v>
      </c>
      <c r="J54" s="187" t="n">
        <f aca="false">IF(H55=0,0,I54/H55*100)</f>
        <v>56.1722380452706</v>
      </c>
      <c r="K54" s="186"/>
      <c r="L54" s="184" t="n">
        <f aca="false">SUM(L9,L12,L18,L21,L33,L36,L42)</f>
        <v>76</v>
      </c>
      <c r="M54" s="184" t="n">
        <f aca="false">SUM(M9,M12,M18,M21,M33,M36,M42)</f>
        <v>5</v>
      </c>
      <c r="N54" s="185"/>
      <c r="O54" s="186"/>
      <c r="P54" s="184"/>
      <c r="Q54" s="184"/>
      <c r="R54" s="188" t="n">
        <f aca="false">IF(H55=0,0,(O55+P55+Q55)/H55*100)</f>
        <v>88.170813970918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400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39924</v>
      </c>
      <c r="G55" s="191" t="n">
        <f aca="false">SUM(G10,G13,G19,G22,G34,G37,G43)</f>
        <v>44</v>
      </c>
      <c r="H55" s="185" t="n">
        <f aca="false">SUM(H10,H13,H19,H22,H34,H37,H43)</f>
        <v>106736</v>
      </c>
      <c r="I55" s="192"/>
      <c r="J55" s="193"/>
      <c r="K55" s="186" t="n">
        <f aca="false">SUM(K10,K13,K19,K22,K34,K37,K43)</f>
        <v>99778</v>
      </c>
      <c r="L55" s="194"/>
      <c r="M55" s="194"/>
      <c r="N55" s="185" t="n">
        <f aca="false">SUM(N10,N13,N19,N22,N34,N37,N43)</f>
        <v>12625</v>
      </c>
      <c r="O55" s="186" t="n">
        <f aca="false">SUM(O10,O13,O19,O22,O34,O37,O43)</f>
        <v>4094</v>
      </c>
      <c r="P55" s="184" t="n">
        <f aca="false">SUM(P10,P13,P19,P22,P34,P37,P43)</f>
        <v>19874</v>
      </c>
      <c r="Q55" s="184" t="n">
        <f aca="false">SUM(Q10,Q13,Q19,Q22,Q34,Q37,Q43)</f>
        <v>70142</v>
      </c>
      <c r="R55" s="195"/>
      <c r="S55" s="189" t="n">
        <f aca="false">SUM(S10,S13,S19,S22,S34,S37,S43)</f>
        <v>0</v>
      </c>
      <c r="T55" s="184" t="n">
        <f aca="false">SUM(T10,T13,T19,T22,T34,T37,T43)</f>
        <v>215</v>
      </c>
      <c r="U55" s="184" t="n">
        <f aca="false">SUM(U10,U13,U19,U22,U34,U37,U43)</f>
        <v>32785</v>
      </c>
      <c r="V55" s="184" t="n">
        <f aca="false">SUM(V10,V13,V19,V22,V34,V37,V43)</f>
        <v>26956</v>
      </c>
      <c r="W55" s="184" t="n">
        <f aca="false">SUM(W10,W13,W19,W22,W34,W37,W43)</f>
        <v>690</v>
      </c>
      <c r="X55" s="184" t="n">
        <f aca="false">SUM(X10,X13,X19,X22,X34,X37,X43)</f>
        <v>10036</v>
      </c>
      <c r="Y55" s="184" t="n">
        <f aca="false">SUM(Y10,Y13,Y19,Y22,Y34,Y37,Y43)</f>
        <v>36055</v>
      </c>
      <c r="Z55" s="184" t="n">
        <f aca="false">SUM(Z10,Z13,Z19,Z22,Z34,Z37,Z43)</f>
        <v>0</v>
      </c>
      <c r="AA55" s="185" t="n">
        <f aca="false">SUM(AA10,AA13,AA19,AA22,AA34,AA37,AA43)</f>
        <v>1178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252586</v>
      </c>
      <c r="AJ55" s="192" t="n">
        <f aca="false">SUM(AJ10,AJ13,AJ19,AJ22,AJ34,AJ37,AJ43)</f>
        <v>642704</v>
      </c>
      <c r="AK55" s="194" t="n">
        <f aca="false">SUM(AK10,AK13,AK19,AK22,AK34,AK37,AK43)</f>
        <v>452366</v>
      </c>
      <c r="AL55" s="190" t="n">
        <f aca="false">SUM(AL10,AL13,AL19,AL22,AL34,AL37,AL43)</f>
        <v>5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3144</v>
      </c>
      <c r="H56" s="200"/>
      <c r="I56" s="201" t="n">
        <f aca="false">SUM(I11,I14,I20,I23,I35,I38,I44)</f>
        <v>46781</v>
      </c>
      <c r="J56" s="200"/>
      <c r="K56" s="201"/>
      <c r="L56" s="199" t="n">
        <f aca="false">SUM(L11,L14,L20,L23,L35,L38,L44)</f>
        <v>2757</v>
      </c>
      <c r="M56" s="199" t="n">
        <f aca="false">SUM(M11,M14,M20,M23,M35,M38,M44)</f>
        <v>4201</v>
      </c>
      <c r="N56" s="200"/>
      <c r="O56" s="201"/>
      <c r="P56" s="199"/>
      <c r="Q56" s="199"/>
      <c r="R56" s="202" t="n">
        <f aca="false">SUM(O55:Q55)</f>
        <v>9411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991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2129</v>
      </c>
      <c r="J12" s="83" t="s">
        <v>116</v>
      </c>
      <c r="K12" s="85"/>
      <c r="L12" s="84" t="n">
        <v>2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09</v>
      </c>
      <c r="G13" s="93"/>
      <c r="H13" s="83" t="n">
        <v>24251</v>
      </c>
      <c r="I13" s="94"/>
      <c r="J13" s="95"/>
      <c r="K13" s="85" t="n">
        <v>22315</v>
      </c>
      <c r="L13" s="96"/>
      <c r="M13" s="96"/>
      <c r="N13" s="83"/>
      <c r="O13" s="85" t="n">
        <v>1165</v>
      </c>
      <c r="P13" s="84" t="n">
        <v>16204</v>
      </c>
      <c r="Q13" s="84" t="n">
        <v>6882</v>
      </c>
      <c r="R13" s="97"/>
      <c r="S13" s="98" t="n">
        <v>16</v>
      </c>
      <c r="T13" s="84" t="n">
        <v>500</v>
      </c>
      <c r="U13" s="84" t="n">
        <v>19138</v>
      </c>
      <c r="V13" s="84" t="n">
        <v>2475</v>
      </c>
      <c r="W13" s="84" t="n">
        <v>51</v>
      </c>
      <c r="X13" s="84" t="n">
        <v>1839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8484</v>
      </c>
      <c r="AJ13" s="94" t="n">
        <v>264386</v>
      </c>
      <c r="AK13" s="96" t="n">
        <v>16006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8</v>
      </c>
      <c r="H14" s="99"/>
      <c r="I14" s="101" t="n">
        <v>2122</v>
      </c>
      <c r="J14" s="99"/>
      <c r="K14" s="101"/>
      <c r="L14" s="100" t="n">
        <v>605</v>
      </c>
      <c r="M14" s="100" t="n">
        <v>1331</v>
      </c>
      <c r="N14" s="99"/>
      <c r="O14" s="101"/>
      <c r="P14" s="100"/>
      <c r="Q14" s="100"/>
      <c r="R14" s="102" t="n">
        <v>242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4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2129</v>
      </c>
      <c r="J15" s="83" t="s">
        <v>116</v>
      </c>
      <c r="K15" s="85"/>
      <c r="L15" s="84" t="n">
        <v>2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09</v>
      </c>
      <c r="G16" s="93"/>
      <c r="H16" s="83" t="n">
        <v>24251</v>
      </c>
      <c r="I16" s="94"/>
      <c r="J16" s="95"/>
      <c r="K16" s="85" t="n">
        <v>22315</v>
      </c>
      <c r="L16" s="96"/>
      <c r="M16" s="96"/>
      <c r="N16" s="83"/>
      <c r="O16" s="85" t="n">
        <v>1165</v>
      </c>
      <c r="P16" s="84" t="n">
        <v>16204</v>
      </c>
      <c r="Q16" s="84" t="n">
        <v>6882</v>
      </c>
      <c r="R16" s="97"/>
      <c r="S16" s="98" t="n">
        <v>16</v>
      </c>
      <c r="T16" s="84" t="n">
        <v>500</v>
      </c>
      <c r="U16" s="84" t="n">
        <v>19138</v>
      </c>
      <c r="V16" s="84" t="n">
        <v>2475</v>
      </c>
      <c r="W16" s="84" t="n">
        <v>51</v>
      </c>
      <c r="X16" s="84" t="n">
        <v>1839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8484</v>
      </c>
      <c r="AJ16" s="94" t="n">
        <v>264386</v>
      </c>
      <c r="AK16" s="96" t="n">
        <v>160061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8</v>
      </c>
      <c r="H17" s="99"/>
      <c r="I17" s="101" t="n">
        <v>2122</v>
      </c>
      <c r="J17" s="99"/>
      <c r="K17" s="101"/>
      <c r="L17" s="100" t="n">
        <v>605</v>
      </c>
      <c r="M17" s="100" t="n">
        <v>1331</v>
      </c>
      <c r="N17" s="99"/>
      <c r="O17" s="101"/>
      <c r="P17" s="100"/>
      <c r="Q17" s="100"/>
      <c r="R17" s="102" t="n">
        <v>242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4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46</v>
      </c>
      <c r="J18" s="83" t="s">
        <v>117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45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3</v>
      </c>
      <c r="G19" s="93"/>
      <c r="H19" s="83" t="n">
        <v>25263</v>
      </c>
      <c r="I19" s="94"/>
      <c r="J19" s="95"/>
      <c r="K19" s="85" t="n">
        <v>22675</v>
      </c>
      <c r="L19" s="96"/>
      <c r="M19" s="96"/>
      <c r="N19" s="83"/>
      <c r="O19" s="85" t="n">
        <v>2263</v>
      </c>
      <c r="P19" s="84" t="n">
        <v>12790</v>
      </c>
      <c r="Q19" s="84" t="n">
        <v>10210</v>
      </c>
      <c r="R19" s="97"/>
      <c r="S19" s="98"/>
      <c r="T19" s="84" t="n">
        <v>80</v>
      </c>
      <c r="U19" s="84" t="n">
        <v>18030</v>
      </c>
      <c r="V19" s="84" t="n">
        <v>4836</v>
      </c>
      <c r="W19" s="84" t="n">
        <v>118</v>
      </c>
      <c r="X19" s="84" t="n">
        <v>1553</v>
      </c>
      <c r="Y19" s="84" t="n">
        <v>646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8101</v>
      </c>
      <c r="AJ19" s="94" t="n">
        <v>230359</v>
      </c>
      <c r="AK19" s="96" t="n">
        <v>14760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17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6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49</v>
      </c>
      <c r="J21" s="83" t="s">
        <v>118</v>
      </c>
      <c r="K21" s="85"/>
      <c r="L21" s="84" t="n">
        <v>10</v>
      </c>
      <c r="M21" s="84" t="n">
        <v>1</v>
      </c>
      <c r="N21" s="83"/>
      <c r="O21" s="85"/>
      <c r="P21" s="84"/>
      <c r="Q21" s="84"/>
      <c r="R21" s="86" t="s">
        <v>11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2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3</v>
      </c>
      <c r="L22" s="96"/>
      <c r="M22" s="96"/>
      <c r="N22" s="83" t="n">
        <v>2127</v>
      </c>
      <c r="O22" s="85" t="n">
        <v>1619</v>
      </c>
      <c r="P22" s="84" t="n">
        <v>3518</v>
      </c>
      <c r="Q22" s="84" t="n">
        <v>23766</v>
      </c>
      <c r="R22" s="97"/>
      <c r="S22" s="98"/>
      <c r="T22" s="84" t="n">
        <v>54</v>
      </c>
      <c r="U22" s="84" t="n">
        <v>10060</v>
      </c>
      <c r="V22" s="84" t="n">
        <v>6435</v>
      </c>
      <c r="W22" s="84" t="n">
        <v>521</v>
      </c>
      <c r="X22" s="84" t="n">
        <v>6885</v>
      </c>
      <c r="Y22" s="84" t="n">
        <v>7075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9811</v>
      </c>
      <c r="AJ22" s="94" t="n">
        <v>203384</v>
      </c>
      <c r="AK22" s="96" t="n">
        <v>139064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1</v>
      </c>
      <c r="J23" s="99"/>
      <c r="K23" s="101"/>
      <c r="L23" s="100" t="n">
        <v>104</v>
      </c>
      <c r="M23" s="100" t="n">
        <v>623</v>
      </c>
      <c r="N23" s="99"/>
      <c r="O23" s="101"/>
      <c r="P23" s="100"/>
      <c r="Q23" s="100"/>
      <c r="R23" s="102" t="n">
        <v>289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95</v>
      </c>
      <c r="J24" s="83" t="s">
        <v>120</v>
      </c>
      <c r="K24" s="85"/>
      <c r="L24" s="84" t="n">
        <v>25</v>
      </c>
      <c r="M24" s="84" t="n">
        <v>4</v>
      </c>
      <c r="N24" s="83"/>
      <c r="O24" s="85"/>
      <c r="P24" s="84"/>
      <c r="Q24" s="84"/>
      <c r="R24" s="86" t="s">
        <v>11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47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10</v>
      </c>
      <c r="G25" s="93"/>
      <c r="H25" s="83" t="n">
        <v>56293</v>
      </c>
      <c r="I25" s="94"/>
      <c r="J25" s="95"/>
      <c r="K25" s="85" t="n">
        <v>52978</v>
      </c>
      <c r="L25" s="96"/>
      <c r="M25" s="96"/>
      <c r="N25" s="83" t="n">
        <v>2127</v>
      </c>
      <c r="O25" s="85" t="n">
        <v>3882</v>
      </c>
      <c r="P25" s="84" t="n">
        <v>16308</v>
      </c>
      <c r="Q25" s="84" t="n">
        <v>33976</v>
      </c>
      <c r="R25" s="97"/>
      <c r="S25" s="98"/>
      <c r="T25" s="84" t="n">
        <v>134</v>
      </c>
      <c r="U25" s="84" t="n">
        <v>28090</v>
      </c>
      <c r="V25" s="84" t="n">
        <v>11271</v>
      </c>
      <c r="W25" s="84" t="n">
        <v>639</v>
      </c>
      <c r="X25" s="84" t="n">
        <v>8438</v>
      </c>
      <c r="Y25" s="84" t="n">
        <v>772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7912</v>
      </c>
      <c r="AJ25" s="94" t="n">
        <v>433743</v>
      </c>
      <c r="AK25" s="96" t="n">
        <v>286672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798</v>
      </c>
      <c r="J26" s="99"/>
      <c r="K26" s="101"/>
      <c r="L26" s="100" t="n">
        <v>474</v>
      </c>
      <c r="M26" s="100" t="n">
        <v>2841</v>
      </c>
      <c r="N26" s="99"/>
      <c r="O26" s="101"/>
      <c r="P26" s="100"/>
      <c r="Q26" s="100"/>
      <c r="R26" s="102" t="n">
        <v>541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2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624</v>
      </c>
      <c r="J27" s="83" t="s">
        <v>121</v>
      </c>
      <c r="K27" s="85"/>
      <c r="L27" s="84" t="n">
        <v>50</v>
      </c>
      <c r="M27" s="84" t="n">
        <v>7</v>
      </c>
      <c r="N27" s="83"/>
      <c r="O27" s="85"/>
      <c r="P27" s="84"/>
      <c r="Q27" s="84"/>
      <c r="R27" s="86" t="s">
        <v>1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21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19</v>
      </c>
      <c r="G28" s="93"/>
      <c r="H28" s="83" t="n">
        <v>80544</v>
      </c>
      <c r="I28" s="94"/>
      <c r="J28" s="95"/>
      <c r="K28" s="85" t="n">
        <v>75293</v>
      </c>
      <c r="L28" s="96"/>
      <c r="M28" s="96"/>
      <c r="N28" s="83" t="n">
        <v>2127</v>
      </c>
      <c r="O28" s="85" t="n">
        <v>5047</v>
      </c>
      <c r="P28" s="84" t="n">
        <v>32512</v>
      </c>
      <c r="Q28" s="84" t="n">
        <v>40858</v>
      </c>
      <c r="R28" s="97"/>
      <c r="S28" s="98" t="n">
        <v>16</v>
      </c>
      <c r="T28" s="84" t="n">
        <v>634</v>
      </c>
      <c r="U28" s="84" t="n">
        <v>47228</v>
      </c>
      <c r="V28" s="84" t="n">
        <v>13746</v>
      </c>
      <c r="W28" s="84" t="n">
        <v>690</v>
      </c>
      <c r="X28" s="84" t="n">
        <v>10277</v>
      </c>
      <c r="Y28" s="84" t="n">
        <v>795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6396</v>
      </c>
      <c r="AJ28" s="94" t="n">
        <v>698129</v>
      </c>
      <c r="AK28" s="96" t="n">
        <v>446733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5</v>
      </c>
      <c r="H29" s="99"/>
      <c r="I29" s="101" t="n">
        <v>18920</v>
      </c>
      <c r="J29" s="99"/>
      <c r="K29" s="101"/>
      <c r="L29" s="100" t="n">
        <v>1079</v>
      </c>
      <c r="M29" s="100" t="n">
        <v>4172</v>
      </c>
      <c r="N29" s="99"/>
      <c r="O29" s="101"/>
      <c r="P29" s="100"/>
      <c r="Q29" s="100"/>
      <c r="R29" s="102" t="n">
        <v>784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3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1624</v>
      </c>
      <c r="J30" s="83" t="s">
        <v>121</v>
      </c>
      <c r="K30" s="85"/>
      <c r="L30" s="84" t="n">
        <v>50</v>
      </c>
      <c r="M30" s="84" t="n">
        <v>7</v>
      </c>
      <c r="N30" s="83"/>
      <c r="O30" s="85"/>
      <c r="P30" s="84"/>
      <c r="Q30" s="84"/>
      <c r="R30" s="86" t="s">
        <v>12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21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19</v>
      </c>
      <c r="G31" s="93"/>
      <c r="H31" s="83" t="n">
        <v>80544</v>
      </c>
      <c r="I31" s="94"/>
      <c r="J31" s="95"/>
      <c r="K31" s="85" t="n">
        <v>75293</v>
      </c>
      <c r="L31" s="96"/>
      <c r="M31" s="96"/>
      <c r="N31" s="83" t="n">
        <v>2127</v>
      </c>
      <c r="O31" s="85" t="n">
        <v>5047</v>
      </c>
      <c r="P31" s="84" t="n">
        <v>32512</v>
      </c>
      <c r="Q31" s="84" t="n">
        <v>40858</v>
      </c>
      <c r="R31" s="97"/>
      <c r="S31" s="98" t="n">
        <v>16</v>
      </c>
      <c r="T31" s="84" t="n">
        <v>634</v>
      </c>
      <c r="U31" s="84" t="n">
        <v>47228</v>
      </c>
      <c r="V31" s="84" t="n">
        <v>13746</v>
      </c>
      <c r="W31" s="84" t="n">
        <v>690</v>
      </c>
      <c r="X31" s="84" t="n">
        <v>10277</v>
      </c>
      <c r="Y31" s="84" t="n">
        <v>795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6396</v>
      </c>
      <c r="AJ31" s="94" t="n">
        <v>698129</v>
      </c>
      <c r="AK31" s="96" t="n">
        <v>446733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5</v>
      </c>
      <c r="H32" s="99"/>
      <c r="I32" s="101" t="n">
        <v>18920</v>
      </c>
      <c r="J32" s="99"/>
      <c r="K32" s="101"/>
      <c r="L32" s="100" t="n">
        <v>1079</v>
      </c>
      <c r="M32" s="100" t="n">
        <v>4172</v>
      </c>
      <c r="N32" s="99"/>
      <c r="O32" s="101"/>
      <c r="P32" s="100"/>
      <c r="Q32" s="100"/>
      <c r="R32" s="102" t="n">
        <v>7841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3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6420</v>
      </c>
      <c r="J33" s="108" t="n">
        <v>62.9</v>
      </c>
      <c r="K33" s="107"/>
      <c r="L33" s="106" t="n">
        <v>40</v>
      </c>
      <c r="M33" s="106" t="n">
        <v>1</v>
      </c>
      <c r="N33" s="105"/>
      <c r="O33" s="107"/>
      <c r="P33" s="106"/>
      <c r="Q33" s="106"/>
      <c r="R33" s="109" t="n">
        <v>98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01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8191</v>
      </c>
      <c r="G34" s="114" t="n">
        <v>200</v>
      </c>
      <c r="H34" s="105" t="n">
        <v>57932</v>
      </c>
      <c r="I34" s="115"/>
      <c r="J34" s="116"/>
      <c r="K34" s="107" t="n">
        <v>57617</v>
      </c>
      <c r="L34" s="117"/>
      <c r="M34" s="117"/>
      <c r="N34" s="105" t="n">
        <v>1041</v>
      </c>
      <c r="O34" s="107" t="n">
        <v>1349</v>
      </c>
      <c r="P34" s="106" t="n">
        <v>9358</v>
      </c>
      <c r="Q34" s="106" t="n">
        <v>46184</v>
      </c>
      <c r="R34" s="118"/>
      <c r="S34" s="110"/>
      <c r="T34" s="106" t="n">
        <v>21</v>
      </c>
      <c r="U34" s="106" t="n">
        <v>6574</v>
      </c>
      <c r="V34" s="106" t="n">
        <v>29825</v>
      </c>
      <c r="W34" s="106" t="n">
        <v>163</v>
      </c>
      <c r="X34" s="106" t="n">
        <v>1862</v>
      </c>
      <c r="Y34" s="106" t="n">
        <v>19487</v>
      </c>
      <c r="Z34" s="106"/>
      <c r="AA34" s="105" t="n">
        <v>5</v>
      </c>
      <c r="AB34" s="107" t="n">
        <v>2</v>
      </c>
      <c r="AC34" s="106" t="n">
        <v>2</v>
      </c>
      <c r="AD34" s="106"/>
      <c r="AE34" s="105"/>
      <c r="AF34" s="117"/>
      <c r="AG34" s="111"/>
      <c r="AH34" s="112"/>
      <c r="AI34" s="107" t="n">
        <v>399277</v>
      </c>
      <c r="AJ34" s="119" t="n">
        <v>294299</v>
      </c>
      <c r="AK34" s="117" t="n">
        <v>230499</v>
      </c>
      <c r="AL34" s="113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9</v>
      </c>
      <c r="H35" s="122"/>
      <c r="I35" s="123" t="n">
        <v>21511</v>
      </c>
      <c r="J35" s="124"/>
      <c r="K35" s="125"/>
      <c r="L35" s="121" t="n">
        <v>297</v>
      </c>
      <c r="M35" s="121" t="n">
        <v>17</v>
      </c>
      <c r="N35" s="124"/>
      <c r="O35" s="123"/>
      <c r="P35" s="121"/>
      <c r="Q35" s="121"/>
      <c r="R35" s="126" t="n">
        <v>5689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06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9446</v>
      </c>
      <c r="J36" s="108" t="n">
        <v>48.1</v>
      </c>
      <c r="K36" s="107"/>
      <c r="L36" s="106" t="n">
        <v>19</v>
      </c>
      <c r="M36" s="106"/>
      <c r="N36" s="105"/>
      <c r="O36" s="107"/>
      <c r="P36" s="106"/>
      <c r="Q36" s="106"/>
      <c r="R36" s="109" t="n">
        <v>95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97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648</v>
      </c>
      <c r="G37" s="114" t="n">
        <v>117</v>
      </c>
      <c r="H37" s="105" t="n">
        <v>40421</v>
      </c>
      <c r="I37" s="115"/>
      <c r="J37" s="116"/>
      <c r="K37" s="107" t="n">
        <v>40266</v>
      </c>
      <c r="L37" s="117"/>
      <c r="M37" s="117"/>
      <c r="N37" s="105" t="n">
        <v>1642</v>
      </c>
      <c r="O37" s="107" t="n">
        <v>2305</v>
      </c>
      <c r="P37" s="106" t="n">
        <v>692</v>
      </c>
      <c r="Q37" s="106" t="n">
        <v>35782</v>
      </c>
      <c r="R37" s="118"/>
      <c r="S37" s="110"/>
      <c r="T37" s="106" t="n">
        <v>40</v>
      </c>
      <c r="U37" s="106" t="n">
        <v>2991</v>
      </c>
      <c r="V37" s="106" t="n">
        <v>16415</v>
      </c>
      <c r="W37" s="106" t="n">
        <v>128</v>
      </c>
      <c r="X37" s="106" t="n">
        <v>1891</v>
      </c>
      <c r="Y37" s="106" t="n">
        <v>18956</v>
      </c>
      <c r="Z37" s="106"/>
      <c r="AA37" s="105" t="n">
        <v>1136</v>
      </c>
      <c r="AB37" s="107"/>
      <c r="AC37" s="106"/>
      <c r="AD37" s="106"/>
      <c r="AE37" s="105"/>
      <c r="AF37" s="117"/>
      <c r="AG37" s="111"/>
      <c r="AH37" s="112"/>
      <c r="AI37" s="107" t="n">
        <v>241781</v>
      </c>
      <c r="AJ37" s="119" t="n">
        <v>186661</v>
      </c>
      <c r="AK37" s="117" t="n">
        <v>145075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0</v>
      </c>
      <c r="H38" s="122"/>
      <c r="I38" s="123" t="n">
        <v>20974</v>
      </c>
      <c r="J38" s="124"/>
      <c r="K38" s="125"/>
      <c r="L38" s="121" t="n">
        <v>155</v>
      </c>
      <c r="M38" s="121"/>
      <c r="N38" s="124"/>
      <c r="O38" s="123"/>
      <c r="P38" s="121"/>
      <c r="Q38" s="121"/>
      <c r="R38" s="126" t="n">
        <v>3877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44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5866</v>
      </c>
      <c r="J39" s="133" t="n">
        <f aca="false">I39/H40*100</f>
        <v>56.8015210517219</v>
      </c>
      <c r="K39" s="111"/>
      <c r="L39" s="134" t="n">
        <f aca="false">SUM(L33,L36)</f>
        <v>59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7.272071009526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51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8839</v>
      </c>
      <c r="G40" s="131" t="n">
        <f aca="false">SUM(G34,G37)</f>
        <v>317</v>
      </c>
      <c r="H40" s="135" t="n">
        <f aca="false">SUM(H34,H37)</f>
        <v>98353</v>
      </c>
      <c r="I40" s="115"/>
      <c r="J40" s="116"/>
      <c r="K40" s="112" t="n">
        <f aca="false">SUM(K34,K37)</f>
        <v>97883</v>
      </c>
      <c r="L40" s="139"/>
      <c r="M40" s="139"/>
      <c r="N40" s="112" t="n">
        <f aca="false">SUM(N34,N37)</f>
        <v>2683</v>
      </c>
      <c r="O40" s="112" t="n">
        <f aca="false">SUM(O34,O37)</f>
        <v>3654</v>
      </c>
      <c r="P40" s="112" t="n">
        <f aca="false">SUM(P34,P37)</f>
        <v>10050</v>
      </c>
      <c r="Q40" s="112" t="n">
        <f aca="false">SUM(Q34,Q37)</f>
        <v>81966</v>
      </c>
      <c r="R40" s="118"/>
      <c r="S40" s="137" t="n">
        <f aca="false">SUM(S34,S37)</f>
        <v>0</v>
      </c>
      <c r="T40" s="112" t="n">
        <f aca="false">SUM(T34,T37)</f>
        <v>61</v>
      </c>
      <c r="U40" s="112" t="n">
        <f aca="false">SUM(U34,U37)</f>
        <v>9565</v>
      </c>
      <c r="V40" s="112" t="n">
        <f aca="false">SUM(V34,V37)</f>
        <v>46240</v>
      </c>
      <c r="W40" s="112" t="n">
        <f aca="false">SUM(W34,W37)</f>
        <v>291</v>
      </c>
      <c r="X40" s="112" t="n">
        <f aca="false">SUM(X34,X37)</f>
        <v>3753</v>
      </c>
      <c r="Y40" s="112" t="n">
        <f aca="false">SUM(Y34,Y37)</f>
        <v>38443</v>
      </c>
      <c r="Z40" s="112" t="n">
        <f aca="false">SUM(Z34,Z37)</f>
        <v>0</v>
      </c>
      <c r="AA40" s="112" t="n">
        <f aca="false">SUM(AA34,AA37)</f>
        <v>1141</v>
      </c>
      <c r="AB40" s="112" t="n">
        <f aca="false">SUM(AB34,AB37)</f>
        <v>2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41058</v>
      </c>
      <c r="AJ40" s="140" t="n">
        <f aca="false">SUM(AJ34,AJ37)</f>
        <v>480960</v>
      </c>
      <c r="AK40" s="140" t="n">
        <f aca="false">SUM(AK34,AK37)</f>
        <v>375574</v>
      </c>
      <c r="AL40" s="138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69</v>
      </c>
      <c r="H41" s="141"/>
      <c r="I41" s="143" t="n">
        <f aca="false">SUM(I35,I38)</f>
        <v>42485</v>
      </c>
      <c r="J41" s="124"/>
      <c r="K41" s="125"/>
      <c r="L41" s="128" t="n">
        <f aca="false">SUM(L35,L38)</f>
        <v>452</v>
      </c>
      <c r="M41" s="128" t="n">
        <f aca="false">SUM(M35,M38)</f>
        <v>17</v>
      </c>
      <c r="N41" s="124"/>
      <c r="O41" s="125"/>
      <c r="P41" s="128"/>
      <c r="Q41" s="128"/>
      <c r="R41" s="126" t="n">
        <f aca="false">SUM(R35,R38)</f>
        <v>9567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50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4467</v>
      </c>
      <c r="J42" s="108" t="n">
        <v>34.2</v>
      </c>
      <c r="K42" s="107"/>
      <c r="L42" s="106" t="n">
        <v>76</v>
      </c>
      <c r="M42" s="106"/>
      <c r="N42" s="105"/>
      <c r="O42" s="107"/>
      <c r="P42" s="106"/>
      <c r="Q42" s="106"/>
      <c r="R42" s="109" t="n">
        <v>96.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5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3124</v>
      </c>
      <c r="G43" s="114" t="n">
        <v>1165</v>
      </c>
      <c r="H43" s="105" t="n">
        <v>159232</v>
      </c>
      <c r="I43" s="115"/>
      <c r="J43" s="116"/>
      <c r="K43" s="107" t="n">
        <v>158540</v>
      </c>
      <c r="L43" s="117"/>
      <c r="M43" s="117"/>
      <c r="N43" s="105" t="n">
        <v>5659</v>
      </c>
      <c r="O43" s="107" t="n">
        <v>20434</v>
      </c>
      <c r="P43" s="106" t="n">
        <v>5184</v>
      </c>
      <c r="Q43" s="106" t="n">
        <v>127956</v>
      </c>
      <c r="R43" s="118"/>
      <c r="S43" s="110"/>
      <c r="T43" s="106" t="n">
        <v>139</v>
      </c>
      <c r="U43" s="106" t="n">
        <v>8190</v>
      </c>
      <c r="V43" s="106" t="n">
        <v>46139</v>
      </c>
      <c r="W43" s="106" t="n">
        <v>696</v>
      </c>
      <c r="X43" s="106" t="n">
        <v>9000</v>
      </c>
      <c r="Y43" s="106" t="n">
        <v>95068</v>
      </c>
      <c r="Z43" s="106"/>
      <c r="AA43" s="105" t="n">
        <v>6868</v>
      </c>
      <c r="AB43" s="107" t="n">
        <v>3</v>
      </c>
      <c r="AC43" s="106" t="n">
        <v>8</v>
      </c>
      <c r="AD43" s="106"/>
      <c r="AE43" s="105"/>
      <c r="AF43" s="117"/>
      <c r="AG43" s="111"/>
      <c r="AH43" s="112"/>
      <c r="AI43" s="107" t="n">
        <v>851854</v>
      </c>
      <c r="AJ43" s="119" t="n">
        <v>684600</v>
      </c>
      <c r="AK43" s="117" t="n">
        <v>521888</v>
      </c>
      <c r="AL43" s="113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28</v>
      </c>
      <c r="H44" s="122"/>
      <c r="I44" s="123" t="n">
        <v>104765</v>
      </c>
      <c r="J44" s="124"/>
      <c r="K44" s="125"/>
      <c r="L44" s="121" t="n">
        <v>692</v>
      </c>
      <c r="M44" s="121"/>
      <c r="N44" s="124"/>
      <c r="O44" s="123"/>
      <c r="P44" s="121"/>
      <c r="Q44" s="121"/>
      <c r="R44" s="126" t="n">
        <v>15357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37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10333</v>
      </c>
      <c r="J45" s="145" t="n">
        <f aca="false">I45/H46*100</f>
        <v>42.8336277345342</v>
      </c>
      <c r="K45" s="111"/>
      <c r="L45" s="134" t="n">
        <f aca="false">SUM(L39,L42)</f>
        <v>13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6.761845604363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86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61963</v>
      </c>
      <c r="G46" s="131" t="n">
        <f aca="false">SUM(G40,G43)</f>
        <v>1482</v>
      </c>
      <c r="H46" s="135" t="n">
        <f aca="false">SUM(H40,H43)</f>
        <v>257585</v>
      </c>
      <c r="I46" s="115"/>
      <c r="J46" s="116"/>
      <c r="K46" s="112" t="n">
        <f aca="false">SUM(K40,K43)</f>
        <v>256423</v>
      </c>
      <c r="L46" s="139"/>
      <c r="M46" s="139"/>
      <c r="N46" s="112" t="n">
        <f aca="false">SUM(N40,N43)</f>
        <v>8342</v>
      </c>
      <c r="O46" s="112" t="n">
        <f aca="false">SUM(O40,O43)</f>
        <v>24088</v>
      </c>
      <c r="P46" s="112" t="n">
        <f aca="false">SUM(P40,P43)</f>
        <v>15234</v>
      </c>
      <c r="Q46" s="112" t="n">
        <f aca="false">SUM(Q40,Q43)</f>
        <v>209922</v>
      </c>
      <c r="R46" s="118"/>
      <c r="S46" s="137" t="n">
        <f aca="false">SUM(S40,S43)</f>
        <v>0</v>
      </c>
      <c r="T46" s="112" t="n">
        <f aca="false">SUM(T40,T43)</f>
        <v>200</v>
      </c>
      <c r="U46" s="112" t="n">
        <f aca="false">SUM(U40,U43)</f>
        <v>17755</v>
      </c>
      <c r="V46" s="112" t="n">
        <f aca="false">SUM(V40,V43)</f>
        <v>92379</v>
      </c>
      <c r="W46" s="112" t="n">
        <f aca="false">SUM(W40,W43)</f>
        <v>987</v>
      </c>
      <c r="X46" s="112" t="n">
        <f aca="false">SUM(X40,X43)</f>
        <v>12753</v>
      </c>
      <c r="Y46" s="112" t="n">
        <f aca="false">SUM(Y40,Y43)</f>
        <v>133511</v>
      </c>
      <c r="Z46" s="112" t="n">
        <f aca="false">SUM(Z40,Z43)</f>
        <v>0</v>
      </c>
      <c r="AA46" s="112" t="n">
        <f aca="false">SUM(AA40,AA43)</f>
        <v>8009</v>
      </c>
      <c r="AB46" s="112" t="n">
        <f aca="false">SUM(AB40,AB43)</f>
        <v>5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92912</v>
      </c>
      <c r="AJ46" s="140" t="n">
        <f aca="false">SUM(AJ40,AJ43)</f>
        <v>1165560</v>
      </c>
      <c r="AK46" s="140" t="n">
        <f aca="false">SUM(AK40,AK43)</f>
        <v>897462</v>
      </c>
      <c r="AL46" s="138" t="n">
        <f aca="false">SUM(AL40,AL43)</f>
        <v>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897</v>
      </c>
      <c r="H47" s="141"/>
      <c r="I47" s="143" t="n">
        <f aca="false">SUM(I41,I44)</f>
        <v>147250</v>
      </c>
      <c r="J47" s="124"/>
      <c r="K47" s="125"/>
      <c r="L47" s="128" t="n">
        <f aca="false">SUM(L41,L44)</f>
        <v>1144</v>
      </c>
      <c r="M47" s="128" t="n">
        <f aca="false">SUM(M41,M44)</f>
        <v>17</v>
      </c>
      <c r="N47" s="124"/>
      <c r="O47" s="125"/>
      <c r="P47" s="128"/>
      <c r="Q47" s="128"/>
      <c r="R47" s="126" t="n">
        <f aca="false">SUM(R41,R44)</f>
        <v>24924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88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1957</v>
      </c>
      <c r="J54" s="187" t="n">
        <f aca="false">IF(H55=0,0,I54/H55*100)</f>
        <v>50.8554427452245</v>
      </c>
      <c r="K54" s="186"/>
      <c r="L54" s="184" t="n">
        <f aca="false">SUM(L9,L12,L18,L21,L33,L36,L42)</f>
        <v>185</v>
      </c>
      <c r="M54" s="184" t="n">
        <f aca="false">SUM(M9,M12,M18,M21,M33,M36,M42)</f>
        <v>8</v>
      </c>
      <c r="N54" s="185"/>
      <c r="O54" s="186"/>
      <c r="P54" s="184"/>
      <c r="Q54" s="184"/>
      <c r="R54" s="188" t="n">
        <f aca="false">IF(H55=0,0,(O55+P55+Q55)/H55*100)</f>
        <v>96.904140135865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908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56582</v>
      </c>
      <c r="G55" s="191" t="n">
        <f aca="false">SUM(G10,G13,G19,G22,G34,G37,G43)</f>
        <v>1482</v>
      </c>
      <c r="H55" s="185" t="n">
        <f aca="false">SUM(H10,H13,H19,H22,H34,H37,H43)</f>
        <v>338129</v>
      </c>
      <c r="I55" s="192"/>
      <c r="J55" s="193"/>
      <c r="K55" s="186" t="n">
        <f aca="false">SUM(K10,K13,K19,K22,K34,K37,K43)</f>
        <v>331716</v>
      </c>
      <c r="L55" s="194"/>
      <c r="M55" s="194"/>
      <c r="N55" s="185" t="n">
        <f aca="false">SUM(N10,N13,N19,N22,N34,N37,N43)</f>
        <v>10469</v>
      </c>
      <c r="O55" s="186" t="n">
        <f aca="false">SUM(O10,O13,O19,O22,O34,O37,O43)</f>
        <v>29135</v>
      </c>
      <c r="P55" s="184" t="n">
        <f aca="false">SUM(P10,P13,P19,P22,P34,P37,P43)</f>
        <v>47746</v>
      </c>
      <c r="Q55" s="184" t="n">
        <f aca="false">SUM(Q10,Q13,Q19,Q22,Q34,Q37,Q43)</f>
        <v>250780</v>
      </c>
      <c r="R55" s="195"/>
      <c r="S55" s="189" t="n">
        <f aca="false">SUM(S10,S13,S19,S22,S34,S37,S43)</f>
        <v>16</v>
      </c>
      <c r="T55" s="184" t="n">
        <f aca="false">SUM(T10,T13,T19,T22,T34,T37,T43)</f>
        <v>834</v>
      </c>
      <c r="U55" s="184" t="n">
        <f aca="false">SUM(U10,U13,U19,U22,U34,U37,U43)</f>
        <v>64983</v>
      </c>
      <c r="V55" s="184" t="n">
        <f aca="false">SUM(V10,V13,V19,V22,V34,V37,V43)</f>
        <v>106125</v>
      </c>
      <c r="W55" s="184" t="n">
        <f aca="false">SUM(W10,W13,W19,W22,W34,W37,W43)</f>
        <v>1677</v>
      </c>
      <c r="X55" s="184" t="n">
        <f aca="false">SUM(X10,X13,X19,X22,X34,X37,X43)</f>
        <v>23030</v>
      </c>
      <c r="Y55" s="184" t="n">
        <f aca="false">SUM(Y10,Y13,Y19,Y22,Y34,Y37,Y43)</f>
        <v>141464</v>
      </c>
      <c r="Z55" s="184" t="n">
        <f aca="false">SUM(Z10,Z13,Z19,Z22,Z34,Z37,Z43)</f>
        <v>0</v>
      </c>
      <c r="AA55" s="185" t="n">
        <f aca="false">SUM(AA10,AA13,AA19,AA22,AA34,AA37,AA43)</f>
        <v>10179</v>
      </c>
      <c r="AB55" s="186" t="n">
        <f aca="false">SUM(AB10,AB13,AB19,AB22,AB34,AB37,AB43)</f>
        <v>7</v>
      </c>
      <c r="AC55" s="186" t="n">
        <f aca="false">SUM(AC10,AC13,AC19,AC22,AC34,AC37,AC43)</f>
        <v>1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2</v>
      </c>
      <c r="AH55" s="184" t="n">
        <f aca="false">SUM(AH10,AH13,AH19,AH22,AH34,AH37,AH43)</f>
        <v>0</v>
      </c>
      <c r="AI55" s="186" t="n">
        <f aca="false">SUM(AI10,AI13,AI19,AI22,AI34,AI37,AI43)</f>
        <v>2539308</v>
      </c>
      <c r="AJ55" s="192" t="n">
        <f aca="false">SUM(AJ10,AJ13,AJ19,AJ22,AJ34,AJ37,AJ43)</f>
        <v>1863689</v>
      </c>
      <c r="AK55" s="194" t="n">
        <f aca="false">SUM(AK10,AK13,AK19,AK22,AK34,AK37,AK43)</f>
        <v>1344195</v>
      </c>
      <c r="AL55" s="190" t="n">
        <f aca="false">SUM(AL10,AL13,AL19,AL22,AL34,AL37,AL43)</f>
        <v>37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6972</v>
      </c>
      <c r="H56" s="200"/>
      <c r="I56" s="201" t="n">
        <f aca="false">SUM(I11,I14,I20,I23,I35,I38,I44)</f>
        <v>166170</v>
      </c>
      <c r="J56" s="200"/>
      <c r="K56" s="201"/>
      <c r="L56" s="199" t="n">
        <f aca="false">SUM(L11,L14,L20,L23,L35,L38,L44)</f>
        <v>2223</v>
      </c>
      <c r="M56" s="199" t="n">
        <f aca="false">SUM(M11,M14,M20,M23,M35,M38,M44)</f>
        <v>4189</v>
      </c>
      <c r="N56" s="200"/>
      <c r="O56" s="201"/>
      <c r="P56" s="199"/>
      <c r="Q56" s="199"/>
      <c r="R56" s="202" t="n">
        <f aca="false">SUM(O55:Q55)</f>
        <v>32766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725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830</v>
      </c>
      <c r="J12" s="83" t="s">
        <v>273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42</v>
      </c>
      <c r="G13" s="93"/>
      <c r="H13" s="83" t="n">
        <v>19256</v>
      </c>
      <c r="I13" s="94"/>
      <c r="J13" s="95"/>
      <c r="K13" s="85" t="n">
        <v>17784</v>
      </c>
      <c r="L13" s="96"/>
      <c r="M13" s="96"/>
      <c r="N13" s="83"/>
      <c r="O13" s="85"/>
      <c r="P13" s="84" t="n">
        <v>14124</v>
      </c>
      <c r="Q13" s="84" t="n">
        <v>5132</v>
      </c>
      <c r="R13" s="97"/>
      <c r="S13" s="98"/>
      <c r="T13" s="84" t="n">
        <v>87</v>
      </c>
      <c r="U13" s="84" t="n">
        <v>14990</v>
      </c>
      <c r="V13" s="84" t="n">
        <v>1753</v>
      </c>
      <c r="W13" s="84" t="n">
        <v>28</v>
      </c>
      <c r="X13" s="84" t="n">
        <v>1841</v>
      </c>
      <c r="Y13" s="84" t="n">
        <v>557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9477</v>
      </c>
      <c r="AJ13" s="94" t="n">
        <v>214096</v>
      </c>
      <c r="AK13" s="96" t="n">
        <v>11851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6</v>
      </c>
      <c r="H14" s="99"/>
      <c r="I14" s="101" t="n">
        <v>2426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5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7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830</v>
      </c>
      <c r="J15" s="83" t="s">
        <v>273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42</v>
      </c>
      <c r="G16" s="93"/>
      <c r="H16" s="83" t="n">
        <v>19256</v>
      </c>
      <c r="I16" s="94"/>
      <c r="J16" s="95"/>
      <c r="K16" s="85" t="n">
        <v>17784</v>
      </c>
      <c r="L16" s="96"/>
      <c r="M16" s="96"/>
      <c r="N16" s="83"/>
      <c r="O16" s="85"/>
      <c r="P16" s="84" t="n">
        <v>14124</v>
      </c>
      <c r="Q16" s="84" t="n">
        <v>5132</v>
      </c>
      <c r="R16" s="97"/>
      <c r="S16" s="98"/>
      <c r="T16" s="84" t="n">
        <v>87</v>
      </c>
      <c r="U16" s="84" t="n">
        <v>14990</v>
      </c>
      <c r="V16" s="84" t="n">
        <v>1753</v>
      </c>
      <c r="W16" s="84" t="n">
        <v>28</v>
      </c>
      <c r="X16" s="84" t="n">
        <v>1841</v>
      </c>
      <c r="Y16" s="84" t="n">
        <v>557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9477</v>
      </c>
      <c r="AJ16" s="94" t="n">
        <v>214096</v>
      </c>
      <c r="AK16" s="96" t="n">
        <v>11851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6</v>
      </c>
      <c r="H17" s="99"/>
      <c r="I17" s="101" t="n">
        <v>2426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5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7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388</v>
      </c>
      <c r="J18" s="83" t="s">
        <v>274</v>
      </c>
      <c r="K18" s="85"/>
      <c r="L18" s="84" t="n">
        <v>2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1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488</v>
      </c>
      <c r="G19" s="93"/>
      <c r="H19" s="83" t="n">
        <v>43488</v>
      </c>
      <c r="I19" s="94"/>
      <c r="J19" s="95"/>
      <c r="K19" s="85" t="n">
        <v>43132</v>
      </c>
      <c r="L19" s="96"/>
      <c r="M19" s="96"/>
      <c r="N19" s="83"/>
      <c r="O19" s="85" t="n">
        <v>87</v>
      </c>
      <c r="P19" s="84" t="n">
        <v>7649</v>
      </c>
      <c r="Q19" s="84" t="n">
        <v>35752</v>
      </c>
      <c r="R19" s="97"/>
      <c r="S19" s="98"/>
      <c r="T19" s="84" t="n">
        <v>176</v>
      </c>
      <c r="U19" s="84" t="n">
        <v>13206</v>
      </c>
      <c r="V19" s="84" t="n">
        <v>9006</v>
      </c>
      <c r="W19" s="84" t="n">
        <v>736</v>
      </c>
      <c r="X19" s="84" t="n">
        <v>7311</v>
      </c>
      <c r="Y19" s="84" t="n">
        <v>1305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6393</v>
      </c>
      <c r="AJ19" s="94" t="n">
        <v>298263</v>
      </c>
      <c r="AK19" s="96" t="n">
        <v>19429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100</v>
      </c>
      <c r="J20" s="99"/>
      <c r="K20" s="101"/>
      <c r="L20" s="100" t="n">
        <v>356</v>
      </c>
      <c r="M20" s="100"/>
      <c r="N20" s="99"/>
      <c r="O20" s="101"/>
      <c r="P20" s="100"/>
      <c r="Q20" s="100"/>
      <c r="R20" s="102" t="n">
        <v>43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5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488</v>
      </c>
      <c r="J21" s="83" t="s">
        <v>275</v>
      </c>
      <c r="K21" s="85"/>
      <c r="L21" s="84" t="n">
        <v>15</v>
      </c>
      <c r="M21" s="84"/>
      <c r="N21" s="83"/>
      <c r="O21" s="85"/>
      <c r="P21" s="84"/>
      <c r="Q21" s="84"/>
      <c r="R21" s="86" t="s">
        <v>2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3</v>
      </c>
      <c r="G22" s="93"/>
      <c r="H22" s="83" t="n">
        <v>34992</v>
      </c>
      <c r="I22" s="94"/>
      <c r="J22" s="95"/>
      <c r="K22" s="85" t="n">
        <v>34811</v>
      </c>
      <c r="L22" s="96"/>
      <c r="M22" s="96"/>
      <c r="N22" s="83" t="n">
        <v>7023</v>
      </c>
      <c r="O22" s="85" t="n">
        <v>54</v>
      </c>
      <c r="P22" s="84" t="n">
        <v>3609</v>
      </c>
      <c r="Q22" s="84" t="n">
        <v>24306</v>
      </c>
      <c r="R22" s="97"/>
      <c r="S22" s="98"/>
      <c r="T22" s="84" t="n">
        <v>9</v>
      </c>
      <c r="U22" s="84" t="n">
        <v>4383</v>
      </c>
      <c r="V22" s="84" t="n">
        <v>5096</v>
      </c>
      <c r="W22" s="84" t="n">
        <v>432</v>
      </c>
      <c r="X22" s="84" t="n">
        <v>10317</v>
      </c>
      <c r="Y22" s="84" t="n">
        <v>14755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9411</v>
      </c>
      <c r="AJ22" s="94" t="n">
        <v>179494</v>
      </c>
      <c r="AK22" s="96" t="n">
        <v>12410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1</v>
      </c>
      <c r="H23" s="99"/>
      <c r="I23" s="101" t="n">
        <v>25504</v>
      </c>
      <c r="J23" s="99"/>
      <c r="K23" s="101"/>
      <c r="L23" s="100" t="n">
        <v>181</v>
      </c>
      <c r="M23" s="100"/>
      <c r="N23" s="99"/>
      <c r="O23" s="101"/>
      <c r="P23" s="100"/>
      <c r="Q23" s="100"/>
      <c r="R23" s="102" t="n">
        <v>279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8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876</v>
      </c>
      <c r="J24" s="83" t="s">
        <v>277</v>
      </c>
      <c r="K24" s="85"/>
      <c r="L24" s="84" t="n">
        <v>43</v>
      </c>
      <c r="M24" s="84"/>
      <c r="N24" s="83"/>
      <c r="O24" s="85"/>
      <c r="P24" s="84"/>
      <c r="Q24" s="84"/>
      <c r="R24" s="86" t="s">
        <v>19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3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361</v>
      </c>
      <c r="G25" s="93"/>
      <c r="H25" s="83" t="n">
        <v>78480</v>
      </c>
      <c r="I25" s="94"/>
      <c r="J25" s="95"/>
      <c r="K25" s="85" t="n">
        <v>77943</v>
      </c>
      <c r="L25" s="96"/>
      <c r="M25" s="96"/>
      <c r="N25" s="83" t="n">
        <v>7023</v>
      </c>
      <c r="O25" s="85" t="n">
        <v>141</v>
      </c>
      <c r="P25" s="84" t="n">
        <v>11258</v>
      </c>
      <c r="Q25" s="84" t="n">
        <v>60058</v>
      </c>
      <c r="R25" s="97"/>
      <c r="S25" s="98"/>
      <c r="T25" s="84" t="n">
        <v>185</v>
      </c>
      <c r="U25" s="84" t="n">
        <v>17589</v>
      </c>
      <c r="V25" s="84" t="n">
        <v>14102</v>
      </c>
      <c r="W25" s="84" t="n">
        <v>1168</v>
      </c>
      <c r="X25" s="84" t="n">
        <v>17628</v>
      </c>
      <c r="Y25" s="84" t="n">
        <v>27808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85804</v>
      </c>
      <c r="AJ25" s="94" t="n">
        <v>477757</v>
      </c>
      <c r="AK25" s="96" t="n">
        <v>31839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1</v>
      </c>
      <c r="H26" s="99"/>
      <c r="I26" s="101" t="n">
        <v>46604</v>
      </c>
      <c r="J26" s="99"/>
      <c r="K26" s="101"/>
      <c r="L26" s="100" t="n">
        <v>537</v>
      </c>
      <c r="M26" s="100"/>
      <c r="N26" s="99"/>
      <c r="O26" s="101"/>
      <c r="P26" s="100"/>
      <c r="Q26" s="100"/>
      <c r="R26" s="102" t="n">
        <v>7145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4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706</v>
      </c>
      <c r="J27" s="83" t="s">
        <v>278</v>
      </c>
      <c r="K27" s="85"/>
      <c r="L27" s="84" t="n">
        <v>68</v>
      </c>
      <c r="M27" s="84" t="n">
        <v>2</v>
      </c>
      <c r="N27" s="83"/>
      <c r="O27" s="85"/>
      <c r="P27" s="84"/>
      <c r="Q27" s="84"/>
      <c r="R27" s="86" t="s">
        <v>16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42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03</v>
      </c>
      <c r="G28" s="93"/>
      <c r="H28" s="83" t="n">
        <v>97736</v>
      </c>
      <c r="I28" s="94"/>
      <c r="J28" s="95"/>
      <c r="K28" s="85" t="n">
        <v>95727</v>
      </c>
      <c r="L28" s="96"/>
      <c r="M28" s="96"/>
      <c r="N28" s="83" t="n">
        <v>7023</v>
      </c>
      <c r="O28" s="85" t="n">
        <v>141</v>
      </c>
      <c r="P28" s="84" t="n">
        <v>25382</v>
      </c>
      <c r="Q28" s="84" t="n">
        <v>65190</v>
      </c>
      <c r="R28" s="97"/>
      <c r="S28" s="98"/>
      <c r="T28" s="84" t="n">
        <v>272</v>
      </c>
      <c r="U28" s="84" t="n">
        <v>32579</v>
      </c>
      <c r="V28" s="84" t="n">
        <v>15855</v>
      </c>
      <c r="W28" s="84" t="n">
        <v>1196</v>
      </c>
      <c r="X28" s="84" t="n">
        <v>19469</v>
      </c>
      <c r="Y28" s="84" t="n">
        <v>28365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305281</v>
      </c>
      <c r="AJ28" s="94" t="n">
        <v>691853</v>
      </c>
      <c r="AK28" s="96" t="n">
        <v>436913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7</v>
      </c>
      <c r="H29" s="99"/>
      <c r="I29" s="101" t="n">
        <v>49030</v>
      </c>
      <c r="J29" s="99"/>
      <c r="K29" s="101"/>
      <c r="L29" s="100" t="n">
        <v>1576</v>
      </c>
      <c r="M29" s="100" t="n">
        <v>433</v>
      </c>
      <c r="N29" s="99"/>
      <c r="O29" s="101"/>
      <c r="P29" s="100"/>
      <c r="Q29" s="100"/>
      <c r="R29" s="102" t="n">
        <v>907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2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8706</v>
      </c>
      <c r="J30" s="83" t="s">
        <v>278</v>
      </c>
      <c r="K30" s="85"/>
      <c r="L30" s="84" t="n">
        <v>68</v>
      </c>
      <c r="M30" s="84" t="n">
        <v>2</v>
      </c>
      <c r="N30" s="83"/>
      <c r="O30" s="85"/>
      <c r="P30" s="84"/>
      <c r="Q30" s="84"/>
      <c r="R30" s="86" t="s">
        <v>16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4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03</v>
      </c>
      <c r="G31" s="93"/>
      <c r="H31" s="83" t="n">
        <v>97736</v>
      </c>
      <c r="I31" s="94"/>
      <c r="J31" s="95"/>
      <c r="K31" s="85" t="n">
        <v>95727</v>
      </c>
      <c r="L31" s="96"/>
      <c r="M31" s="96"/>
      <c r="N31" s="83" t="n">
        <v>7023</v>
      </c>
      <c r="O31" s="85" t="n">
        <v>141</v>
      </c>
      <c r="P31" s="84" t="n">
        <v>25382</v>
      </c>
      <c r="Q31" s="84" t="n">
        <v>65190</v>
      </c>
      <c r="R31" s="97"/>
      <c r="S31" s="98"/>
      <c r="T31" s="84" t="n">
        <v>272</v>
      </c>
      <c r="U31" s="84" t="n">
        <v>32579</v>
      </c>
      <c r="V31" s="84" t="n">
        <v>15855</v>
      </c>
      <c r="W31" s="84" t="n">
        <v>1196</v>
      </c>
      <c r="X31" s="84" t="n">
        <v>19469</v>
      </c>
      <c r="Y31" s="84" t="n">
        <v>28365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305281</v>
      </c>
      <c r="AJ31" s="94" t="n">
        <v>691853</v>
      </c>
      <c r="AK31" s="96" t="n">
        <v>436913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7</v>
      </c>
      <c r="H32" s="99"/>
      <c r="I32" s="101" t="n">
        <v>49030</v>
      </c>
      <c r="J32" s="99"/>
      <c r="K32" s="101"/>
      <c r="L32" s="100" t="n">
        <v>1576</v>
      </c>
      <c r="M32" s="100" t="n">
        <v>433</v>
      </c>
      <c r="N32" s="99"/>
      <c r="O32" s="101"/>
      <c r="P32" s="100"/>
      <c r="Q32" s="100"/>
      <c r="R32" s="102" t="n">
        <v>907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2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092</v>
      </c>
      <c r="J33" s="108" t="n">
        <v>100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6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0533</v>
      </c>
      <c r="G34" s="114"/>
      <c r="H34" s="105" t="n">
        <v>10092</v>
      </c>
      <c r="I34" s="115"/>
      <c r="J34" s="116"/>
      <c r="K34" s="107" t="n">
        <v>9978</v>
      </c>
      <c r="L34" s="117"/>
      <c r="M34" s="117"/>
      <c r="N34" s="105"/>
      <c r="O34" s="107" t="n">
        <v>25</v>
      </c>
      <c r="P34" s="106" t="n">
        <v>1104</v>
      </c>
      <c r="Q34" s="106" t="n">
        <v>8963</v>
      </c>
      <c r="R34" s="118"/>
      <c r="S34" s="110" t="n">
        <v>5</v>
      </c>
      <c r="T34" s="106" t="n">
        <v>33</v>
      </c>
      <c r="U34" s="106" t="n">
        <v>1790</v>
      </c>
      <c r="V34" s="106" t="n">
        <v>8264</v>
      </c>
      <c r="W34" s="106"/>
      <c r="X34" s="106"/>
      <c r="Y34" s="106"/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03586</v>
      </c>
      <c r="AJ34" s="119" t="n">
        <v>65906</v>
      </c>
      <c r="AK34" s="117" t="n">
        <v>47693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41</v>
      </c>
      <c r="H35" s="122"/>
      <c r="I35" s="123" t="n">
        <v>0</v>
      </c>
      <c r="J35" s="124"/>
      <c r="K35" s="125"/>
      <c r="L35" s="121" t="n">
        <v>114</v>
      </c>
      <c r="M35" s="121"/>
      <c r="N35" s="124"/>
      <c r="O35" s="123"/>
      <c r="P35" s="121"/>
      <c r="Q35" s="121"/>
      <c r="R35" s="126" t="n">
        <v>1009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1719</v>
      </c>
      <c r="J36" s="108" t="n">
        <v>99.6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72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1810</v>
      </c>
      <c r="G37" s="114"/>
      <c r="H37" s="105" t="n">
        <v>21802</v>
      </c>
      <c r="I37" s="115"/>
      <c r="J37" s="116"/>
      <c r="K37" s="107" t="n">
        <v>21788</v>
      </c>
      <c r="L37" s="117"/>
      <c r="M37" s="117"/>
      <c r="N37" s="105" t="n">
        <v>5993</v>
      </c>
      <c r="O37" s="107" t="n">
        <v>3937</v>
      </c>
      <c r="P37" s="106"/>
      <c r="Q37" s="106" t="n">
        <v>11872</v>
      </c>
      <c r="R37" s="118"/>
      <c r="S37" s="110"/>
      <c r="T37" s="106"/>
      <c r="U37" s="106" t="n">
        <v>2144</v>
      </c>
      <c r="V37" s="106" t="n">
        <v>19575</v>
      </c>
      <c r="W37" s="106" t="n">
        <v>4</v>
      </c>
      <c r="X37" s="106" t="n">
        <v>8</v>
      </c>
      <c r="Y37" s="106" t="n">
        <v>71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60611</v>
      </c>
      <c r="AJ37" s="119" t="n">
        <v>115383</v>
      </c>
      <c r="AK37" s="117" t="n">
        <v>84061</v>
      </c>
      <c r="AL37" s="113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</v>
      </c>
      <c r="H38" s="122"/>
      <c r="I38" s="123" t="n">
        <v>83</v>
      </c>
      <c r="J38" s="124"/>
      <c r="K38" s="125"/>
      <c r="L38" s="121" t="n">
        <v>14</v>
      </c>
      <c r="M38" s="121"/>
      <c r="N38" s="124"/>
      <c r="O38" s="123"/>
      <c r="P38" s="121"/>
      <c r="Q38" s="121"/>
      <c r="R38" s="126" t="n">
        <v>1580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1811</v>
      </c>
      <c r="J39" s="133" t="n">
        <f aca="false">I39/H40*100</f>
        <v>99.739762964821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1.209631905687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76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343</v>
      </c>
      <c r="G40" s="131" t="n">
        <f aca="false">SUM(G34,G37)</f>
        <v>0</v>
      </c>
      <c r="H40" s="135" t="n">
        <f aca="false">SUM(H34,H37)</f>
        <v>31894</v>
      </c>
      <c r="I40" s="115"/>
      <c r="J40" s="116"/>
      <c r="K40" s="112" t="n">
        <f aca="false">SUM(K34,K37)</f>
        <v>31766</v>
      </c>
      <c r="L40" s="139"/>
      <c r="M40" s="139"/>
      <c r="N40" s="112" t="n">
        <f aca="false">SUM(N34,N37)</f>
        <v>5993</v>
      </c>
      <c r="O40" s="112" t="n">
        <f aca="false">SUM(O34,O37)</f>
        <v>3962</v>
      </c>
      <c r="P40" s="112" t="n">
        <f aca="false">SUM(P34,P37)</f>
        <v>1104</v>
      </c>
      <c r="Q40" s="112" t="n">
        <f aca="false">SUM(Q34,Q37)</f>
        <v>20835</v>
      </c>
      <c r="R40" s="118"/>
      <c r="S40" s="137" t="n">
        <f aca="false">SUM(S34,S37)</f>
        <v>5</v>
      </c>
      <c r="T40" s="112" t="n">
        <f aca="false">SUM(T34,T37)</f>
        <v>33</v>
      </c>
      <c r="U40" s="112" t="n">
        <f aca="false">SUM(U34,U37)</f>
        <v>3934</v>
      </c>
      <c r="V40" s="112" t="n">
        <f aca="false">SUM(V34,V37)</f>
        <v>27839</v>
      </c>
      <c r="W40" s="112" t="n">
        <f aca="false">SUM(W34,W37)</f>
        <v>4</v>
      </c>
      <c r="X40" s="112" t="n">
        <f aca="false">SUM(X34,X37)</f>
        <v>8</v>
      </c>
      <c r="Y40" s="112" t="n">
        <f aca="false">SUM(Y34,Y37)</f>
        <v>71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64197</v>
      </c>
      <c r="AJ40" s="140" t="n">
        <f aca="false">SUM(AJ34,AJ37)</f>
        <v>181289</v>
      </c>
      <c r="AK40" s="140" t="n">
        <f aca="false">SUM(AK34,AK37)</f>
        <v>131754</v>
      </c>
      <c r="AL40" s="138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449</v>
      </c>
      <c r="H41" s="141"/>
      <c r="I41" s="143" t="n">
        <f aca="false">SUM(I35,I38)</f>
        <v>83</v>
      </c>
      <c r="J41" s="124"/>
      <c r="K41" s="125"/>
      <c r="L41" s="128" t="n">
        <f aca="false">SUM(L35,L38)</f>
        <v>12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590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3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1666</v>
      </c>
      <c r="J42" s="108" t="n">
        <v>56.8</v>
      </c>
      <c r="K42" s="107"/>
      <c r="L42" s="106" t="n">
        <v>70</v>
      </c>
      <c r="M42" s="106"/>
      <c r="N42" s="105"/>
      <c r="O42" s="107"/>
      <c r="P42" s="106"/>
      <c r="Q42" s="106"/>
      <c r="R42" s="109" t="n">
        <v>76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0991</v>
      </c>
      <c r="G43" s="114"/>
      <c r="H43" s="105" t="n">
        <v>108491</v>
      </c>
      <c r="I43" s="115"/>
      <c r="J43" s="116"/>
      <c r="K43" s="107" t="n">
        <v>107583</v>
      </c>
      <c r="L43" s="117"/>
      <c r="M43" s="117"/>
      <c r="N43" s="105" t="n">
        <v>25311</v>
      </c>
      <c r="O43" s="107" t="n">
        <v>27390</v>
      </c>
      <c r="P43" s="106" t="n">
        <v>62</v>
      </c>
      <c r="Q43" s="106" t="n">
        <v>55728</v>
      </c>
      <c r="R43" s="118"/>
      <c r="S43" s="110" t="n">
        <v>7</v>
      </c>
      <c r="T43" s="106" t="n">
        <v>32</v>
      </c>
      <c r="U43" s="106" t="n">
        <v>3595</v>
      </c>
      <c r="V43" s="106" t="n">
        <v>58032</v>
      </c>
      <c r="W43" s="106" t="n">
        <v>311</v>
      </c>
      <c r="X43" s="106" t="n">
        <v>2843</v>
      </c>
      <c r="Y43" s="106" t="n">
        <v>43671</v>
      </c>
      <c r="Z43" s="106"/>
      <c r="AA43" s="105" t="n">
        <v>20806</v>
      </c>
      <c r="AB43" s="107"/>
      <c r="AC43" s="106"/>
      <c r="AD43" s="106"/>
      <c r="AE43" s="105"/>
      <c r="AF43" s="117"/>
      <c r="AG43" s="111"/>
      <c r="AH43" s="112"/>
      <c r="AI43" s="107" t="n">
        <v>667942</v>
      </c>
      <c r="AJ43" s="119" t="n">
        <v>470299</v>
      </c>
      <c r="AK43" s="117" t="n">
        <v>342792</v>
      </c>
      <c r="AL43" s="113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500</v>
      </c>
      <c r="H44" s="122"/>
      <c r="I44" s="123" t="n">
        <v>46825</v>
      </c>
      <c r="J44" s="124"/>
      <c r="K44" s="125"/>
      <c r="L44" s="121" t="n">
        <v>908</v>
      </c>
      <c r="M44" s="121"/>
      <c r="N44" s="124"/>
      <c r="O44" s="123"/>
      <c r="P44" s="121"/>
      <c r="Q44" s="121"/>
      <c r="R44" s="126" t="n">
        <v>8318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3477</v>
      </c>
      <c r="J45" s="145" t="n">
        <f aca="false">I45/H46*100</f>
        <v>66.5861737365103</v>
      </c>
      <c r="K45" s="111"/>
      <c r="L45" s="134" t="n">
        <f aca="false">SUM(L39,L42)</f>
        <v>8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701321366242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78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43334</v>
      </c>
      <c r="G46" s="131" t="n">
        <f aca="false">SUM(G40,G43)</f>
        <v>0</v>
      </c>
      <c r="H46" s="135" t="n">
        <f aca="false">SUM(H40,H43)</f>
        <v>140385</v>
      </c>
      <c r="I46" s="115"/>
      <c r="J46" s="116"/>
      <c r="K46" s="112" t="n">
        <f aca="false">SUM(K40,K43)</f>
        <v>139349</v>
      </c>
      <c r="L46" s="139"/>
      <c r="M46" s="139"/>
      <c r="N46" s="112" t="n">
        <f aca="false">SUM(N40,N43)</f>
        <v>31304</v>
      </c>
      <c r="O46" s="112" t="n">
        <f aca="false">SUM(O40,O43)</f>
        <v>31352</v>
      </c>
      <c r="P46" s="112" t="n">
        <f aca="false">SUM(P40,P43)</f>
        <v>1166</v>
      </c>
      <c r="Q46" s="112" t="n">
        <f aca="false">SUM(Q40,Q43)</f>
        <v>76563</v>
      </c>
      <c r="R46" s="118"/>
      <c r="S46" s="137" t="n">
        <f aca="false">SUM(S40,S43)</f>
        <v>12</v>
      </c>
      <c r="T46" s="112" t="n">
        <f aca="false">SUM(T40,T43)</f>
        <v>65</v>
      </c>
      <c r="U46" s="112" t="n">
        <f aca="false">SUM(U40,U43)</f>
        <v>7529</v>
      </c>
      <c r="V46" s="112" t="n">
        <f aca="false">SUM(V40,V43)</f>
        <v>85871</v>
      </c>
      <c r="W46" s="112" t="n">
        <f aca="false">SUM(W40,W43)</f>
        <v>315</v>
      </c>
      <c r="X46" s="112" t="n">
        <f aca="false">SUM(X40,X43)</f>
        <v>2851</v>
      </c>
      <c r="Y46" s="112" t="n">
        <f aca="false">SUM(Y40,Y43)</f>
        <v>43742</v>
      </c>
      <c r="Z46" s="112" t="n">
        <f aca="false">SUM(Z40,Z43)</f>
        <v>0</v>
      </c>
      <c r="AA46" s="112" t="n">
        <f aca="false">SUM(AA40,AA43)</f>
        <v>2080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32139</v>
      </c>
      <c r="AJ46" s="140" t="n">
        <f aca="false">SUM(AJ40,AJ43)</f>
        <v>651588</v>
      </c>
      <c r="AK46" s="140" t="n">
        <f aca="false">SUM(AK40,AK43)</f>
        <v>474546</v>
      </c>
      <c r="AL46" s="138" t="n">
        <f aca="false">SUM(AL40,AL43)</f>
        <v>22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949</v>
      </c>
      <c r="H47" s="141"/>
      <c r="I47" s="143" t="n">
        <f aca="false">SUM(I41,I44)</f>
        <v>46908</v>
      </c>
      <c r="J47" s="124"/>
      <c r="K47" s="125"/>
      <c r="L47" s="128" t="n">
        <f aca="false">SUM(L41,L44)</f>
        <v>103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08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85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42183</v>
      </c>
      <c r="J54" s="187" t="n">
        <f aca="false">IF(H55=0,0,I54/H55*100)</f>
        <v>59.710399334792</v>
      </c>
      <c r="K54" s="186"/>
      <c r="L54" s="184" t="n">
        <f aca="false">SUM(L9,L12,L18,L21,L33,L36,L42)</f>
        <v>151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83.90440154375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020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45237</v>
      </c>
      <c r="G55" s="191" t="n">
        <f aca="false">SUM(G10,G13,G19,G22,G34,G37,G43)</f>
        <v>0</v>
      </c>
      <c r="H55" s="185" t="n">
        <f aca="false">SUM(H10,H13,H19,H22,H34,H37,H43)</f>
        <v>238121</v>
      </c>
      <c r="I55" s="192"/>
      <c r="J55" s="193"/>
      <c r="K55" s="186" t="n">
        <f aca="false">SUM(K10,K13,K19,K22,K34,K37,K43)</f>
        <v>235076</v>
      </c>
      <c r="L55" s="194"/>
      <c r="M55" s="194"/>
      <c r="N55" s="185" t="n">
        <f aca="false">SUM(N10,N13,N19,N22,N34,N37,N43)</f>
        <v>38327</v>
      </c>
      <c r="O55" s="186" t="n">
        <f aca="false">SUM(O10,O13,O19,O22,O34,O37,O43)</f>
        <v>31493</v>
      </c>
      <c r="P55" s="184" t="n">
        <f aca="false">SUM(P10,P13,P19,P22,P34,P37,P43)</f>
        <v>26548</v>
      </c>
      <c r="Q55" s="184" t="n">
        <f aca="false">SUM(Q10,Q13,Q19,Q22,Q34,Q37,Q43)</f>
        <v>141753</v>
      </c>
      <c r="R55" s="195"/>
      <c r="S55" s="189" t="n">
        <f aca="false">SUM(S10,S13,S19,S22,S34,S37,S43)</f>
        <v>12</v>
      </c>
      <c r="T55" s="184" t="n">
        <f aca="false">SUM(T10,T13,T19,T22,T34,T37,T43)</f>
        <v>337</v>
      </c>
      <c r="U55" s="184" t="n">
        <f aca="false">SUM(U10,U13,U19,U22,U34,U37,U43)</f>
        <v>40108</v>
      </c>
      <c r="V55" s="184" t="n">
        <f aca="false">SUM(V10,V13,V19,V22,V34,V37,V43)</f>
        <v>101726</v>
      </c>
      <c r="W55" s="184" t="n">
        <f aca="false">SUM(W10,W13,W19,W22,W34,W37,W43)</f>
        <v>1511</v>
      </c>
      <c r="X55" s="184" t="n">
        <f aca="false">SUM(X10,X13,X19,X22,X34,X37,X43)</f>
        <v>22320</v>
      </c>
      <c r="Y55" s="184" t="n">
        <f aca="false">SUM(Y10,Y13,Y19,Y22,Y34,Y37,Y43)</f>
        <v>72107</v>
      </c>
      <c r="Z55" s="184" t="n">
        <f aca="false">SUM(Z10,Z13,Z19,Z22,Z34,Z37,Z43)</f>
        <v>0</v>
      </c>
      <c r="AA55" s="185" t="n">
        <f aca="false">SUM(AA10,AA13,AA19,AA22,AA34,AA37,AA43)</f>
        <v>2562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237420</v>
      </c>
      <c r="AJ55" s="192" t="n">
        <f aca="false">SUM(AJ10,AJ13,AJ19,AJ22,AJ34,AJ37,AJ43)</f>
        <v>1343441</v>
      </c>
      <c r="AK55" s="194" t="n">
        <f aca="false">SUM(AK10,AK13,AK19,AK22,AK34,AK37,AK43)</f>
        <v>911459</v>
      </c>
      <c r="AL55" s="190" t="n">
        <f aca="false">SUM(AL10,AL13,AL19,AL22,AL34,AL37,AL43)</f>
        <v>239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7116</v>
      </c>
      <c r="H56" s="200"/>
      <c r="I56" s="201" t="n">
        <f aca="false">SUM(I11,I14,I20,I23,I35,I38,I44)</f>
        <v>95938</v>
      </c>
      <c r="J56" s="200"/>
      <c r="K56" s="201"/>
      <c r="L56" s="199" t="n">
        <f aca="false">SUM(L11,L14,L20,L23,L35,L38,L44)</f>
        <v>2612</v>
      </c>
      <c r="M56" s="199" t="n">
        <f aca="false">SUM(M11,M14,M20,M23,M35,M38,M44)</f>
        <v>433</v>
      </c>
      <c r="N56" s="200"/>
      <c r="O56" s="201"/>
      <c r="P56" s="199"/>
      <c r="Q56" s="199"/>
      <c r="R56" s="202" t="n">
        <f aca="false">SUM(O55:Q55)</f>
        <v>19979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887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09</v>
      </c>
      <c r="J18" s="83" t="s">
        <v>280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5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1</v>
      </c>
      <c r="G19" s="93"/>
      <c r="H19" s="83" t="n">
        <v>5861</v>
      </c>
      <c r="I19" s="94"/>
      <c r="J19" s="95"/>
      <c r="K19" s="85" t="n">
        <v>5178</v>
      </c>
      <c r="L19" s="96"/>
      <c r="M19" s="96"/>
      <c r="N19" s="83"/>
      <c r="O19" s="85"/>
      <c r="P19" s="84" t="n">
        <v>5157</v>
      </c>
      <c r="Q19" s="84" t="n">
        <v>704</v>
      </c>
      <c r="R19" s="97"/>
      <c r="S19" s="98"/>
      <c r="T19" s="84"/>
      <c r="U19" s="84" t="n">
        <v>5131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3820</v>
      </c>
      <c r="AJ19" s="94" t="n">
        <v>69082</v>
      </c>
      <c r="AK19" s="96" t="n">
        <v>348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289</v>
      </c>
      <c r="J21" s="83" t="s">
        <v>281</v>
      </c>
      <c r="K21" s="85"/>
      <c r="L21" s="84" t="n">
        <v>2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593</v>
      </c>
      <c r="G22" s="93"/>
      <c r="H22" s="83" t="n">
        <v>12861</v>
      </c>
      <c r="I22" s="94"/>
      <c r="J22" s="95"/>
      <c r="K22" s="85" t="n">
        <v>12617</v>
      </c>
      <c r="L22" s="96"/>
      <c r="M22" s="96"/>
      <c r="N22" s="83"/>
      <c r="O22" s="85" t="n">
        <v>34</v>
      </c>
      <c r="P22" s="84" t="n">
        <v>8986</v>
      </c>
      <c r="Q22" s="84" t="n">
        <v>3841</v>
      </c>
      <c r="R22" s="97"/>
      <c r="S22" s="98"/>
      <c r="T22" s="84" t="n">
        <v>29</v>
      </c>
      <c r="U22" s="84" t="n">
        <v>10488</v>
      </c>
      <c r="V22" s="84" t="n">
        <v>772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7504</v>
      </c>
      <c r="AJ22" s="94" t="n">
        <v>124818</v>
      </c>
      <c r="AK22" s="96" t="n">
        <v>7602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4</v>
      </c>
      <c r="M23" s="100"/>
      <c r="N23" s="99"/>
      <c r="O23" s="101"/>
      <c r="P23" s="100"/>
      <c r="Q23" s="100"/>
      <c r="R23" s="102" t="n">
        <v>128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898</v>
      </c>
      <c r="J24" s="83" t="s">
        <v>282</v>
      </c>
      <c r="K24" s="85"/>
      <c r="L24" s="84" t="n">
        <v>3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80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454</v>
      </c>
      <c r="G25" s="93"/>
      <c r="H25" s="83" t="n">
        <v>18722</v>
      </c>
      <c r="I25" s="94"/>
      <c r="J25" s="95"/>
      <c r="K25" s="85" t="n">
        <v>17795</v>
      </c>
      <c r="L25" s="96"/>
      <c r="M25" s="96"/>
      <c r="N25" s="83"/>
      <c r="O25" s="85" t="n">
        <v>34</v>
      </c>
      <c r="P25" s="84" t="n">
        <v>14143</v>
      </c>
      <c r="Q25" s="84" t="n">
        <v>4545</v>
      </c>
      <c r="R25" s="97"/>
      <c r="S25" s="98"/>
      <c r="T25" s="84" t="n">
        <v>29</v>
      </c>
      <c r="U25" s="84" t="n">
        <v>15619</v>
      </c>
      <c r="V25" s="84" t="n">
        <v>1250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1324</v>
      </c>
      <c r="AJ25" s="94" t="n">
        <v>193900</v>
      </c>
      <c r="AK25" s="96" t="n">
        <v>110882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27</v>
      </c>
      <c r="M26" s="100"/>
      <c r="N26" s="99"/>
      <c r="O26" s="101"/>
      <c r="P26" s="100"/>
      <c r="Q26" s="100"/>
      <c r="R26" s="102" t="n">
        <v>1872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6898</v>
      </c>
      <c r="J27" s="83" t="s">
        <v>282</v>
      </c>
      <c r="K27" s="85"/>
      <c r="L27" s="84" t="n">
        <v>3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0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454</v>
      </c>
      <c r="G28" s="93"/>
      <c r="H28" s="83" t="n">
        <v>18722</v>
      </c>
      <c r="I28" s="94"/>
      <c r="J28" s="95"/>
      <c r="K28" s="85" t="n">
        <v>17795</v>
      </c>
      <c r="L28" s="96"/>
      <c r="M28" s="96"/>
      <c r="N28" s="83"/>
      <c r="O28" s="85" t="n">
        <v>34</v>
      </c>
      <c r="P28" s="84" t="n">
        <v>14143</v>
      </c>
      <c r="Q28" s="84" t="n">
        <v>4545</v>
      </c>
      <c r="R28" s="97"/>
      <c r="S28" s="98"/>
      <c r="T28" s="84" t="n">
        <v>29</v>
      </c>
      <c r="U28" s="84" t="n">
        <v>15619</v>
      </c>
      <c r="V28" s="84" t="n">
        <v>1250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1324</v>
      </c>
      <c r="AJ28" s="94" t="n">
        <v>193900</v>
      </c>
      <c r="AK28" s="96" t="n">
        <v>110882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27</v>
      </c>
      <c r="M29" s="100"/>
      <c r="N29" s="99"/>
      <c r="O29" s="101"/>
      <c r="P29" s="100"/>
      <c r="Q29" s="100"/>
      <c r="R29" s="102" t="n">
        <v>187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5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6898</v>
      </c>
      <c r="J30" s="83" t="s">
        <v>282</v>
      </c>
      <c r="K30" s="85"/>
      <c r="L30" s="84" t="n">
        <v>3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0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454</v>
      </c>
      <c r="G31" s="93"/>
      <c r="H31" s="83" t="n">
        <v>18722</v>
      </c>
      <c r="I31" s="94"/>
      <c r="J31" s="95"/>
      <c r="K31" s="85" t="n">
        <v>17795</v>
      </c>
      <c r="L31" s="96"/>
      <c r="M31" s="96"/>
      <c r="N31" s="83"/>
      <c r="O31" s="85" t="n">
        <v>34</v>
      </c>
      <c r="P31" s="84" t="n">
        <v>14143</v>
      </c>
      <c r="Q31" s="84" t="n">
        <v>4545</v>
      </c>
      <c r="R31" s="97"/>
      <c r="S31" s="98"/>
      <c r="T31" s="84" t="n">
        <v>29</v>
      </c>
      <c r="U31" s="84" t="n">
        <v>15619</v>
      </c>
      <c r="V31" s="84" t="n">
        <v>1250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1324</v>
      </c>
      <c r="AJ31" s="94" t="n">
        <v>193900</v>
      </c>
      <c r="AK31" s="96" t="n">
        <v>11088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27</v>
      </c>
      <c r="M32" s="100"/>
      <c r="N32" s="99"/>
      <c r="O32" s="101"/>
      <c r="P32" s="100"/>
      <c r="Q32" s="100"/>
      <c r="R32" s="102" t="n">
        <v>187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759</v>
      </c>
      <c r="J33" s="108" t="n">
        <v>99.6813474450893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19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853</v>
      </c>
      <c r="G34" s="114"/>
      <c r="H34" s="105" t="n">
        <v>8787</v>
      </c>
      <c r="I34" s="115"/>
      <c r="J34" s="116"/>
      <c r="K34" s="107" t="n">
        <v>8512</v>
      </c>
      <c r="L34" s="117"/>
      <c r="M34" s="117"/>
      <c r="N34" s="105"/>
      <c r="O34" s="107" t="n">
        <v>31</v>
      </c>
      <c r="P34" s="106" t="n">
        <v>2676</v>
      </c>
      <c r="Q34" s="106" t="n">
        <v>6080</v>
      </c>
      <c r="R34" s="118"/>
      <c r="S34" s="110" t="n">
        <v>112</v>
      </c>
      <c r="T34" s="106" t="n">
        <v>1934</v>
      </c>
      <c r="U34" s="106" t="n">
        <v>2372</v>
      </c>
      <c r="V34" s="106" t="n">
        <v>4341</v>
      </c>
      <c r="W34" s="106"/>
      <c r="X34" s="106"/>
      <c r="Y34" s="106" t="n">
        <v>28</v>
      </c>
      <c r="Z34" s="106"/>
      <c r="AA34" s="105"/>
      <c r="AB34" s="107"/>
      <c r="AC34" s="106"/>
      <c r="AD34" s="106" t="n">
        <v>1</v>
      </c>
      <c r="AE34" s="105" t="n">
        <v>1</v>
      </c>
      <c r="AF34" s="117"/>
      <c r="AG34" s="111"/>
      <c r="AH34" s="112"/>
      <c r="AI34" s="107" t="n">
        <v>101164</v>
      </c>
      <c r="AJ34" s="119" t="n">
        <v>100625</v>
      </c>
      <c r="AK34" s="117" t="n">
        <v>62506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6</v>
      </c>
      <c r="H35" s="122"/>
      <c r="I35" s="123" t="n">
        <v>28</v>
      </c>
      <c r="J35" s="124"/>
      <c r="K35" s="125"/>
      <c r="L35" s="121" t="n">
        <v>275</v>
      </c>
      <c r="M35" s="121"/>
      <c r="N35" s="124"/>
      <c r="O35" s="123"/>
      <c r="P35" s="121"/>
      <c r="Q35" s="121"/>
      <c r="R35" s="126" t="n">
        <v>878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2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3529</v>
      </c>
      <c r="J36" s="108" t="n">
        <v>95.0781912959147</v>
      </c>
      <c r="K36" s="107"/>
      <c r="L36" s="106" t="n">
        <v>30</v>
      </c>
      <c r="M36" s="106"/>
      <c r="N36" s="105"/>
      <c r="O36" s="107"/>
      <c r="P36" s="106"/>
      <c r="Q36" s="106"/>
      <c r="R36" s="109" t="n">
        <v>98.739241120135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5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4818</v>
      </c>
      <c r="G37" s="114"/>
      <c r="H37" s="105" t="n">
        <v>24747</v>
      </c>
      <c r="I37" s="115"/>
      <c r="J37" s="116"/>
      <c r="K37" s="107" t="n">
        <v>24570</v>
      </c>
      <c r="L37" s="117"/>
      <c r="M37" s="117"/>
      <c r="N37" s="105" t="n">
        <v>312</v>
      </c>
      <c r="O37" s="107" t="n">
        <v>63</v>
      </c>
      <c r="P37" s="106" t="n">
        <v>1142</v>
      </c>
      <c r="Q37" s="106" t="n">
        <v>23230</v>
      </c>
      <c r="R37" s="118"/>
      <c r="S37" s="110" t="n">
        <v>11</v>
      </c>
      <c r="T37" s="106" t="n">
        <v>311</v>
      </c>
      <c r="U37" s="106" t="n">
        <v>10379</v>
      </c>
      <c r="V37" s="106" t="n">
        <v>12828</v>
      </c>
      <c r="W37" s="106"/>
      <c r="X37" s="106" t="n">
        <v>5</v>
      </c>
      <c r="Y37" s="106" t="n">
        <v>1213</v>
      </c>
      <c r="Z37" s="106"/>
      <c r="AA37" s="105" t="n">
        <v>219</v>
      </c>
      <c r="AB37" s="107" t="n">
        <v>1</v>
      </c>
      <c r="AC37" s="106" t="n">
        <v>1</v>
      </c>
      <c r="AD37" s="106" t="n">
        <v>1</v>
      </c>
      <c r="AE37" s="105" t="n">
        <v>1</v>
      </c>
      <c r="AF37" s="117"/>
      <c r="AG37" s="111"/>
      <c r="AH37" s="112"/>
      <c r="AI37" s="107" t="n">
        <v>175478</v>
      </c>
      <c r="AJ37" s="119" t="n">
        <v>166562</v>
      </c>
      <c r="AK37" s="117" t="n">
        <v>131677</v>
      </c>
      <c r="AL37" s="113" t="n">
        <v>2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1</v>
      </c>
      <c r="H38" s="122"/>
      <c r="I38" s="123" t="n">
        <v>1218</v>
      </c>
      <c r="J38" s="124"/>
      <c r="K38" s="125"/>
      <c r="L38" s="121" t="n">
        <v>177</v>
      </c>
      <c r="M38" s="121"/>
      <c r="N38" s="124"/>
      <c r="O38" s="123"/>
      <c r="P38" s="121"/>
      <c r="Q38" s="121"/>
      <c r="R38" s="126" t="n">
        <v>2443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44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2288</v>
      </c>
      <c r="J39" s="133" t="n">
        <f aca="false">I39/H40*100</f>
        <v>96.2843681040138</v>
      </c>
      <c r="K39" s="111"/>
      <c r="L39" s="134" t="n">
        <f aca="false">SUM(L33,L36)</f>
        <v>4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069601001968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064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3671</v>
      </c>
      <c r="G40" s="131" t="n">
        <f aca="false">SUM(G34,G37)</f>
        <v>0</v>
      </c>
      <c r="H40" s="135" t="n">
        <f aca="false">SUM(H34,H37)</f>
        <v>33534</v>
      </c>
      <c r="I40" s="115"/>
      <c r="J40" s="116"/>
      <c r="K40" s="112" t="n">
        <f aca="false">SUM(K34,K37)</f>
        <v>33082</v>
      </c>
      <c r="L40" s="139"/>
      <c r="M40" s="139"/>
      <c r="N40" s="112" t="n">
        <f aca="false">SUM(N34,N37)</f>
        <v>312</v>
      </c>
      <c r="O40" s="112" t="n">
        <f aca="false">SUM(O34,O37)</f>
        <v>94</v>
      </c>
      <c r="P40" s="112" t="n">
        <f aca="false">SUM(P34,P37)</f>
        <v>3818</v>
      </c>
      <c r="Q40" s="112" t="n">
        <f aca="false">SUM(Q34,Q37)</f>
        <v>29310</v>
      </c>
      <c r="R40" s="118"/>
      <c r="S40" s="137" t="n">
        <f aca="false">SUM(S34,S37)</f>
        <v>123</v>
      </c>
      <c r="T40" s="112" t="n">
        <f aca="false">SUM(T34,T37)</f>
        <v>2245</v>
      </c>
      <c r="U40" s="112" t="n">
        <f aca="false">SUM(U34,U37)</f>
        <v>12751</v>
      </c>
      <c r="V40" s="112" t="n">
        <f aca="false">SUM(V34,V37)</f>
        <v>17169</v>
      </c>
      <c r="W40" s="112" t="n">
        <f aca="false">SUM(W34,W37)</f>
        <v>0</v>
      </c>
      <c r="X40" s="112" t="n">
        <f aca="false">SUM(X34,X37)</f>
        <v>5</v>
      </c>
      <c r="Y40" s="112" t="n">
        <f aca="false">SUM(Y34,Y37)</f>
        <v>1241</v>
      </c>
      <c r="Z40" s="112" t="n">
        <f aca="false">SUM(Z34,Z37)</f>
        <v>0</v>
      </c>
      <c r="AA40" s="112" t="n">
        <f aca="false">SUM(AA34,AA37)</f>
        <v>219</v>
      </c>
      <c r="AB40" s="112" t="n">
        <f aca="false">SUM(AB34,AB37)</f>
        <v>1</v>
      </c>
      <c r="AC40" s="112" t="n">
        <f aca="false">SUM(AC34,AC37)</f>
        <v>1</v>
      </c>
      <c r="AD40" s="112" t="n">
        <f aca="false">SUM(AD34,AD37)</f>
        <v>2</v>
      </c>
      <c r="AE40" s="112" t="n">
        <f aca="false">SUM(AE34,AE37)</f>
        <v>2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76642</v>
      </c>
      <c r="AJ40" s="140" t="n">
        <f aca="false">SUM(AJ34,AJ37)</f>
        <v>267187</v>
      </c>
      <c r="AK40" s="140" t="n">
        <f aca="false">SUM(AK34,AK37)</f>
        <v>194183</v>
      </c>
      <c r="AL40" s="13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37</v>
      </c>
      <c r="H41" s="141"/>
      <c r="I41" s="143" t="n">
        <f aca="false">SUM(I35,I38)</f>
        <v>1246</v>
      </c>
      <c r="J41" s="124"/>
      <c r="K41" s="125"/>
      <c r="L41" s="128" t="n">
        <f aca="false">SUM(L35,L38)</f>
        <v>45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322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68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05868</v>
      </c>
      <c r="J42" s="108" t="n">
        <v>70.1898150910622</v>
      </c>
      <c r="K42" s="107"/>
      <c r="L42" s="106" t="n">
        <v>166</v>
      </c>
      <c r="M42" s="106"/>
      <c r="N42" s="105"/>
      <c r="O42" s="107"/>
      <c r="P42" s="106"/>
      <c r="Q42" s="106"/>
      <c r="R42" s="109" t="n">
        <v>94.812074440930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92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53810</v>
      </c>
      <c r="G43" s="114" t="n">
        <v>851</v>
      </c>
      <c r="H43" s="105" t="n">
        <v>150831</v>
      </c>
      <c r="I43" s="115"/>
      <c r="J43" s="116"/>
      <c r="K43" s="107" t="n">
        <v>149948</v>
      </c>
      <c r="L43" s="117"/>
      <c r="M43" s="117"/>
      <c r="N43" s="105" t="n">
        <v>7825</v>
      </c>
      <c r="O43" s="107" t="n">
        <v>1804</v>
      </c>
      <c r="P43" s="106" t="n">
        <v>2370</v>
      </c>
      <c r="Q43" s="106" t="n">
        <v>138832</v>
      </c>
      <c r="R43" s="118"/>
      <c r="S43" s="110" t="n">
        <v>27</v>
      </c>
      <c r="T43" s="106" t="n">
        <v>184</v>
      </c>
      <c r="U43" s="106" t="n">
        <v>9293</v>
      </c>
      <c r="V43" s="106" t="n">
        <v>96364</v>
      </c>
      <c r="W43" s="106" t="n">
        <v>137</v>
      </c>
      <c r="X43" s="106" t="n">
        <v>4043</v>
      </c>
      <c r="Y43" s="106" t="n">
        <v>40783</v>
      </c>
      <c r="Z43" s="106"/>
      <c r="AA43" s="105" t="n">
        <v>4840</v>
      </c>
      <c r="AB43" s="107" t="n">
        <v>2</v>
      </c>
      <c r="AC43" s="106" t="n">
        <v>5</v>
      </c>
      <c r="AD43" s="106" t="n">
        <v>1</v>
      </c>
      <c r="AE43" s="105" t="n">
        <v>13</v>
      </c>
      <c r="AF43" s="117"/>
      <c r="AG43" s="111"/>
      <c r="AH43" s="112"/>
      <c r="AI43" s="107" t="n">
        <v>723890</v>
      </c>
      <c r="AJ43" s="119" t="n">
        <v>692828</v>
      </c>
      <c r="AK43" s="117" t="n">
        <v>530299</v>
      </c>
      <c r="AL43" s="113" t="n">
        <v>33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128</v>
      </c>
      <c r="H44" s="122"/>
      <c r="I44" s="123" t="n">
        <v>44963</v>
      </c>
      <c r="J44" s="124"/>
      <c r="K44" s="125"/>
      <c r="L44" s="121" t="n">
        <v>883</v>
      </c>
      <c r="M44" s="121"/>
      <c r="N44" s="124"/>
      <c r="O44" s="123"/>
      <c r="P44" s="121"/>
      <c r="Q44" s="121"/>
      <c r="R44" s="126" t="n">
        <v>14300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28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8156</v>
      </c>
      <c r="J45" s="145" t="n">
        <f aca="false">I45/H46*100</f>
        <v>74.9361321292002</v>
      </c>
      <c r="K45" s="111"/>
      <c r="L45" s="134" t="n">
        <f aca="false">SUM(L39,L42)</f>
        <v>20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586472486643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457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7481</v>
      </c>
      <c r="G46" s="131" t="n">
        <f aca="false">SUM(G40,G43)</f>
        <v>851</v>
      </c>
      <c r="H46" s="135" t="n">
        <f aca="false">SUM(H40,H43)</f>
        <v>184365</v>
      </c>
      <c r="I46" s="115"/>
      <c r="J46" s="116"/>
      <c r="K46" s="112" t="n">
        <f aca="false">SUM(K40,K43)</f>
        <v>183030</v>
      </c>
      <c r="L46" s="139"/>
      <c r="M46" s="139"/>
      <c r="N46" s="112" t="n">
        <f aca="false">SUM(N40,N43)</f>
        <v>8137</v>
      </c>
      <c r="O46" s="112" t="n">
        <f aca="false">SUM(O40,O43)</f>
        <v>1898</v>
      </c>
      <c r="P46" s="112" t="n">
        <f aca="false">SUM(P40,P43)</f>
        <v>6188</v>
      </c>
      <c r="Q46" s="112" t="n">
        <f aca="false">SUM(Q40,Q43)</f>
        <v>168142</v>
      </c>
      <c r="R46" s="118"/>
      <c r="S46" s="137" t="n">
        <f aca="false">SUM(S40,S43)</f>
        <v>150</v>
      </c>
      <c r="T46" s="112" t="n">
        <f aca="false">SUM(T40,T43)</f>
        <v>2429</v>
      </c>
      <c r="U46" s="112" t="n">
        <f aca="false">SUM(U40,U43)</f>
        <v>22044</v>
      </c>
      <c r="V46" s="112" t="n">
        <f aca="false">SUM(V40,V43)</f>
        <v>113533</v>
      </c>
      <c r="W46" s="112" t="n">
        <f aca="false">SUM(W40,W43)</f>
        <v>137</v>
      </c>
      <c r="X46" s="112" t="n">
        <f aca="false">SUM(X40,X43)</f>
        <v>4048</v>
      </c>
      <c r="Y46" s="112" t="n">
        <f aca="false">SUM(Y40,Y43)</f>
        <v>42024</v>
      </c>
      <c r="Z46" s="112" t="n">
        <f aca="false">SUM(Z40,Z43)</f>
        <v>0</v>
      </c>
      <c r="AA46" s="112" t="n">
        <f aca="false">SUM(AA40,AA43)</f>
        <v>5059</v>
      </c>
      <c r="AB46" s="112" t="n">
        <f aca="false">SUM(AB40,AB43)</f>
        <v>3</v>
      </c>
      <c r="AC46" s="112" t="n">
        <f aca="false">SUM(AC40,AC43)</f>
        <v>6</v>
      </c>
      <c r="AD46" s="112" t="n">
        <f aca="false">SUM(AD40,AD43)</f>
        <v>3</v>
      </c>
      <c r="AE46" s="112" t="n">
        <f aca="false">SUM(AE40,AE43)</f>
        <v>15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00532</v>
      </c>
      <c r="AJ46" s="140" t="n">
        <f aca="false">SUM(AJ40,AJ43)</f>
        <v>960015</v>
      </c>
      <c r="AK46" s="140" t="n">
        <f aca="false">SUM(AK40,AK43)</f>
        <v>724482</v>
      </c>
      <c r="AL46" s="138" t="n">
        <f aca="false">SUM(AL40,AL43)</f>
        <v>3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265</v>
      </c>
      <c r="H47" s="141"/>
      <c r="I47" s="143" t="n">
        <f aca="false">SUM(I41,I44)</f>
        <v>46209</v>
      </c>
      <c r="J47" s="124"/>
      <c r="K47" s="125"/>
      <c r="L47" s="128" t="n">
        <f aca="false">SUM(L41,L44)</f>
        <v>133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7622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09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55054</v>
      </c>
      <c r="J54" s="187" t="n">
        <f aca="false">IF(H55=0,0,I54/H55*100)</f>
        <v>76.3485599767587</v>
      </c>
      <c r="K54" s="186"/>
      <c r="L54" s="184" t="n">
        <f aca="false">SUM(L9,L12,L18,L21,L33,L36,L42)</f>
        <v>239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95.99334275458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265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07935</v>
      </c>
      <c r="G55" s="191" t="n">
        <f aca="false">SUM(G10,G13,G19,G22,G34,G37,G43)</f>
        <v>851</v>
      </c>
      <c r="H55" s="185" t="n">
        <f aca="false">SUM(H10,H13,H19,H22,H34,H37,H43)</f>
        <v>203087</v>
      </c>
      <c r="I55" s="192"/>
      <c r="J55" s="193"/>
      <c r="K55" s="186" t="n">
        <f aca="false">SUM(K10,K13,K19,K22,K34,K37,K43)</f>
        <v>200825</v>
      </c>
      <c r="L55" s="194"/>
      <c r="M55" s="194"/>
      <c r="N55" s="185" t="n">
        <f aca="false">SUM(N10,N13,N19,N22,N34,N37,N43)</f>
        <v>8137</v>
      </c>
      <c r="O55" s="186" t="n">
        <f aca="false">SUM(O10,O13,O19,O22,O34,O37,O43)</f>
        <v>1932</v>
      </c>
      <c r="P55" s="184" t="n">
        <f aca="false">SUM(P10,P13,P19,P22,P34,P37,P43)</f>
        <v>20331</v>
      </c>
      <c r="Q55" s="184" t="n">
        <f aca="false">SUM(Q10,Q13,Q19,Q22,Q34,Q37,Q43)</f>
        <v>172687</v>
      </c>
      <c r="R55" s="195"/>
      <c r="S55" s="189" t="n">
        <f aca="false">SUM(S10,S13,S19,S22,S34,S37,S43)</f>
        <v>150</v>
      </c>
      <c r="T55" s="184" t="n">
        <f aca="false">SUM(T10,T13,T19,T22,T34,T37,T43)</f>
        <v>2458</v>
      </c>
      <c r="U55" s="184" t="n">
        <f aca="false">SUM(U10,U13,U19,U22,U34,U37,U43)</f>
        <v>37663</v>
      </c>
      <c r="V55" s="184" t="n">
        <f aca="false">SUM(V10,V13,V19,V22,V34,V37,V43)</f>
        <v>114783</v>
      </c>
      <c r="W55" s="184" t="n">
        <f aca="false">SUM(W10,W13,W19,W22,W34,W37,W43)</f>
        <v>188</v>
      </c>
      <c r="X55" s="184" t="n">
        <f aca="false">SUM(X10,X13,X19,X22,X34,X37,X43)</f>
        <v>4963</v>
      </c>
      <c r="Y55" s="184" t="n">
        <f aca="false">SUM(Y10,Y13,Y19,Y22,Y34,Y37,Y43)</f>
        <v>42882</v>
      </c>
      <c r="Z55" s="184" t="n">
        <f aca="false">SUM(Z10,Z13,Z19,Z22,Z34,Z37,Z43)</f>
        <v>0</v>
      </c>
      <c r="AA55" s="185" t="n">
        <f aca="false">SUM(AA10,AA13,AA19,AA22,AA34,AA37,AA43)</f>
        <v>5059</v>
      </c>
      <c r="AB55" s="186" t="n">
        <f aca="false">SUM(AB10,AB13,AB19,AB22,AB34,AB37,AB43)</f>
        <v>3</v>
      </c>
      <c r="AC55" s="186" t="n">
        <f aca="false">SUM(AC10,AC13,AC19,AC22,AC34,AC37,AC43)</f>
        <v>8</v>
      </c>
      <c r="AD55" s="186" t="n">
        <f aca="false">SUM(AD10,AD13,AD19,AD22,AD34,AD37,AD43)</f>
        <v>3</v>
      </c>
      <c r="AE55" s="186" t="n">
        <f aca="false">SUM(AE10,AE13,AE19,AE22,AE34,AE37,AE43)</f>
        <v>16</v>
      </c>
      <c r="AF55" s="194"/>
      <c r="AG55" s="186" t="n">
        <f aca="false">SUM(AG10,AG13,AG19,AG22,AG34,AG37,AG43)</f>
        <v>2</v>
      </c>
      <c r="AH55" s="184" t="n">
        <f aca="false">SUM(AH10,AH13,AH19,AH22,AH34,AH37,AH43)</f>
        <v>0</v>
      </c>
      <c r="AI55" s="186" t="n">
        <f aca="false">SUM(AI10,AI13,AI19,AI22,AI34,AI37,AI43)</f>
        <v>1201856</v>
      </c>
      <c r="AJ55" s="192" t="n">
        <f aca="false">SUM(AJ10,AJ13,AJ19,AJ22,AJ34,AJ37,AJ43)</f>
        <v>1153915</v>
      </c>
      <c r="AK55" s="194" t="n">
        <f aca="false">SUM(AK10,AK13,AK19,AK22,AK34,AK37,AK43)</f>
        <v>835364</v>
      </c>
      <c r="AL55" s="190" t="n">
        <f aca="false">SUM(AL10,AL13,AL19,AL22,AL34,AL37,AL43)</f>
        <v>37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997</v>
      </c>
      <c r="H56" s="200"/>
      <c r="I56" s="201" t="n">
        <f aca="false">SUM(I11,I14,I20,I23,I35,I38,I44)</f>
        <v>48033</v>
      </c>
      <c r="J56" s="200"/>
      <c r="K56" s="201"/>
      <c r="L56" s="199" t="n">
        <f aca="false">SUM(L11,L14,L20,L23,L35,L38,L44)</f>
        <v>2262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9495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355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0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548</v>
      </c>
      <c r="J12" s="83" t="s">
        <v>284</v>
      </c>
      <c r="K12" s="85"/>
      <c r="L12" s="84" t="n">
        <v>14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6138</v>
      </c>
      <c r="G13" s="93"/>
      <c r="H13" s="83" t="n">
        <v>11907</v>
      </c>
      <c r="I13" s="94"/>
      <c r="J13" s="95"/>
      <c r="K13" s="85" t="n">
        <v>9506</v>
      </c>
      <c r="L13" s="96"/>
      <c r="M13" s="96"/>
      <c r="N13" s="83"/>
      <c r="O13" s="85" t="n">
        <v>1429</v>
      </c>
      <c r="P13" s="84" t="n">
        <v>9272</v>
      </c>
      <c r="Q13" s="84" t="n">
        <v>1206</v>
      </c>
      <c r="R13" s="97"/>
      <c r="S13" s="98" t="n">
        <v>23</v>
      </c>
      <c r="T13" s="84" t="n">
        <v>93</v>
      </c>
      <c r="U13" s="84" t="n">
        <v>10866</v>
      </c>
      <c r="V13" s="84" t="n">
        <v>566</v>
      </c>
      <c r="W13" s="84" t="n">
        <v>41</v>
      </c>
      <c r="X13" s="84" t="n">
        <v>318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3784</v>
      </c>
      <c r="AJ13" s="94" t="n">
        <v>126852</v>
      </c>
      <c r="AK13" s="96" t="n">
        <v>7927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9</v>
      </c>
      <c r="J14" s="99"/>
      <c r="K14" s="101"/>
      <c r="L14" s="100" t="n">
        <v>972</v>
      </c>
      <c r="M14" s="100" t="n">
        <v>1429</v>
      </c>
      <c r="N14" s="99"/>
      <c r="O14" s="101"/>
      <c r="P14" s="100"/>
      <c r="Q14" s="100"/>
      <c r="R14" s="102" t="n">
        <v>1190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548</v>
      </c>
      <c r="J15" s="83" t="s">
        <v>284</v>
      </c>
      <c r="K15" s="85"/>
      <c r="L15" s="84" t="n">
        <v>14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6138</v>
      </c>
      <c r="G16" s="93"/>
      <c r="H16" s="83" t="n">
        <v>11907</v>
      </c>
      <c r="I16" s="94"/>
      <c r="J16" s="95"/>
      <c r="K16" s="85" t="n">
        <v>9506</v>
      </c>
      <c r="L16" s="96"/>
      <c r="M16" s="96"/>
      <c r="N16" s="83"/>
      <c r="O16" s="85" t="n">
        <v>1429</v>
      </c>
      <c r="P16" s="84" t="n">
        <v>9272</v>
      </c>
      <c r="Q16" s="84" t="n">
        <v>1206</v>
      </c>
      <c r="R16" s="97"/>
      <c r="S16" s="98" t="n">
        <v>23</v>
      </c>
      <c r="T16" s="84" t="n">
        <v>93</v>
      </c>
      <c r="U16" s="84" t="n">
        <v>10866</v>
      </c>
      <c r="V16" s="84" t="n">
        <v>566</v>
      </c>
      <c r="W16" s="84" t="n">
        <v>41</v>
      </c>
      <c r="X16" s="84" t="n">
        <v>318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3784</v>
      </c>
      <c r="AJ16" s="94" t="n">
        <v>126852</v>
      </c>
      <c r="AK16" s="96" t="n">
        <v>792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9</v>
      </c>
      <c r="J17" s="99"/>
      <c r="K17" s="101"/>
      <c r="L17" s="100" t="n">
        <v>972</v>
      </c>
      <c r="M17" s="100" t="n">
        <v>1429</v>
      </c>
      <c r="N17" s="99"/>
      <c r="O17" s="101"/>
      <c r="P17" s="100"/>
      <c r="Q17" s="100"/>
      <c r="R17" s="102" t="n">
        <v>1190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66</v>
      </c>
      <c r="J18" s="83" t="s">
        <v>285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46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062</v>
      </c>
      <c r="G19" s="93"/>
      <c r="H19" s="83" t="n">
        <v>9862</v>
      </c>
      <c r="I19" s="94"/>
      <c r="J19" s="95"/>
      <c r="K19" s="85" t="n">
        <v>9668</v>
      </c>
      <c r="L19" s="96"/>
      <c r="M19" s="96"/>
      <c r="N19" s="83"/>
      <c r="O19" s="85" t="n">
        <v>16</v>
      </c>
      <c r="P19" s="84" t="n">
        <v>5170</v>
      </c>
      <c r="Q19" s="84" t="n">
        <v>4676</v>
      </c>
      <c r="R19" s="97"/>
      <c r="S19" s="98" t="n">
        <v>44</v>
      </c>
      <c r="T19" s="84" t="n">
        <v>46</v>
      </c>
      <c r="U19" s="84" t="n">
        <v>6043</v>
      </c>
      <c r="V19" s="84" t="n">
        <v>1633</v>
      </c>
      <c r="W19" s="84" t="n">
        <v>80</v>
      </c>
      <c r="X19" s="84" t="n">
        <v>1639</v>
      </c>
      <c r="Y19" s="84" t="n">
        <v>37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8135</v>
      </c>
      <c r="AJ19" s="94" t="n">
        <v>97052</v>
      </c>
      <c r="AK19" s="96" t="n">
        <v>5668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200</v>
      </c>
      <c r="H20" s="99"/>
      <c r="I20" s="101" t="n">
        <v>2096</v>
      </c>
      <c r="J20" s="99"/>
      <c r="K20" s="101"/>
      <c r="L20" s="100" t="n">
        <v>194</v>
      </c>
      <c r="M20" s="100"/>
      <c r="N20" s="99"/>
      <c r="O20" s="101"/>
      <c r="P20" s="100"/>
      <c r="Q20" s="100"/>
      <c r="R20" s="102" t="n">
        <v>9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3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46</v>
      </c>
      <c r="J21" s="83" t="s">
        <v>286</v>
      </c>
      <c r="K21" s="85"/>
      <c r="L21" s="84" t="n">
        <v>9</v>
      </c>
      <c r="M21" s="84"/>
      <c r="N21" s="83"/>
      <c r="O21" s="85"/>
      <c r="P21" s="84"/>
      <c r="Q21" s="84"/>
      <c r="R21" s="86" t="s">
        <v>11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72</v>
      </c>
      <c r="G22" s="93"/>
      <c r="H22" s="83" t="n">
        <v>15189</v>
      </c>
      <c r="I22" s="94"/>
      <c r="J22" s="95"/>
      <c r="K22" s="85" t="n">
        <v>15068</v>
      </c>
      <c r="L22" s="96"/>
      <c r="M22" s="96"/>
      <c r="N22" s="83" t="n">
        <v>1044</v>
      </c>
      <c r="O22" s="85"/>
      <c r="P22" s="84" t="n">
        <v>4258</v>
      </c>
      <c r="Q22" s="84" t="n">
        <v>9887</v>
      </c>
      <c r="R22" s="97"/>
      <c r="S22" s="98"/>
      <c r="T22" s="84" t="n">
        <v>34</v>
      </c>
      <c r="U22" s="84" t="n">
        <v>6353</v>
      </c>
      <c r="V22" s="84" t="n">
        <v>5659</v>
      </c>
      <c r="W22" s="84" t="n">
        <v>57</v>
      </c>
      <c r="X22" s="84" t="n">
        <v>985</v>
      </c>
      <c r="Y22" s="84" t="n">
        <v>2101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5441</v>
      </c>
      <c r="AJ22" s="94" t="n">
        <v>114718</v>
      </c>
      <c r="AK22" s="96" t="n">
        <v>7244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43</v>
      </c>
      <c r="J23" s="99"/>
      <c r="K23" s="101"/>
      <c r="L23" s="100" t="n">
        <v>121</v>
      </c>
      <c r="M23" s="100"/>
      <c r="N23" s="99"/>
      <c r="O23" s="101"/>
      <c r="P23" s="100"/>
      <c r="Q23" s="100"/>
      <c r="R23" s="102" t="n">
        <v>141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812</v>
      </c>
      <c r="J24" s="83" t="s">
        <v>287</v>
      </c>
      <c r="K24" s="85"/>
      <c r="L24" s="84" t="n">
        <v>18</v>
      </c>
      <c r="M24" s="84"/>
      <c r="N24" s="83"/>
      <c r="O24" s="85"/>
      <c r="P24" s="84"/>
      <c r="Q24" s="84"/>
      <c r="R24" s="86" t="s">
        <v>10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92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34</v>
      </c>
      <c r="G25" s="93"/>
      <c r="H25" s="83" t="n">
        <v>25051</v>
      </c>
      <c r="I25" s="94"/>
      <c r="J25" s="95"/>
      <c r="K25" s="85" t="n">
        <v>24736</v>
      </c>
      <c r="L25" s="96"/>
      <c r="M25" s="96"/>
      <c r="N25" s="83" t="n">
        <v>1044</v>
      </c>
      <c r="O25" s="85" t="n">
        <v>16</v>
      </c>
      <c r="P25" s="84" t="n">
        <v>9428</v>
      </c>
      <c r="Q25" s="84" t="n">
        <v>14563</v>
      </c>
      <c r="R25" s="97"/>
      <c r="S25" s="98" t="n">
        <v>44</v>
      </c>
      <c r="T25" s="84" t="n">
        <v>80</v>
      </c>
      <c r="U25" s="84" t="n">
        <v>12396</v>
      </c>
      <c r="V25" s="84" t="n">
        <v>7292</v>
      </c>
      <c r="W25" s="84" t="n">
        <v>137</v>
      </c>
      <c r="X25" s="84" t="n">
        <v>2624</v>
      </c>
      <c r="Y25" s="84" t="n">
        <v>2478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303576</v>
      </c>
      <c r="AJ25" s="94" t="n">
        <v>211770</v>
      </c>
      <c r="AK25" s="96" t="n">
        <v>12912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83</v>
      </c>
      <c r="H26" s="99"/>
      <c r="I26" s="101" t="n">
        <v>5239</v>
      </c>
      <c r="J26" s="99"/>
      <c r="K26" s="101"/>
      <c r="L26" s="100" t="n">
        <v>315</v>
      </c>
      <c r="M26" s="100"/>
      <c r="N26" s="99"/>
      <c r="O26" s="101"/>
      <c r="P26" s="100"/>
      <c r="Q26" s="100"/>
      <c r="R26" s="102" t="n">
        <v>2400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360</v>
      </c>
      <c r="J27" s="83" t="s">
        <v>288</v>
      </c>
      <c r="K27" s="85"/>
      <c r="L27" s="84" t="n">
        <v>32</v>
      </c>
      <c r="M27" s="84" t="n">
        <v>5</v>
      </c>
      <c r="N27" s="83"/>
      <c r="O27" s="85"/>
      <c r="P27" s="84"/>
      <c r="Q27" s="84"/>
      <c r="R27" s="86" t="s">
        <v>2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2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372</v>
      </c>
      <c r="G28" s="93"/>
      <c r="H28" s="83" t="n">
        <v>36958</v>
      </c>
      <c r="I28" s="94"/>
      <c r="J28" s="95"/>
      <c r="K28" s="85" t="n">
        <v>34242</v>
      </c>
      <c r="L28" s="96"/>
      <c r="M28" s="96"/>
      <c r="N28" s="83" t="n">
        <v>1044</v>
      </c>
      <c r="O28" s="85" t="n">
        <v>1445</v>
      </c>
      <c r="P28" s="84" t="n">
        <v>18700</v>
      </c>
      <c r="Q28" s="84" t="n">
        <v>15769</v>
      </c>
      <c r="R28" s="97"/>
      <c r="S28" s="98" t="n">
        <v>67</v>
      </c>
      <c r="T28" s="84" t="n">
        <v>173</v>
      </c>
      <c r="U28" s="84" t="n">
        <v>23262</v>
      </c>
      <c r="V28" s="84" t="n">
        <v>7858</v>
      </c>
      <c r="W28" s="84" t="n">
        <v>178</v>
      </c>
      <c r="X28" s="84" t="n">
        <v>2942</v>
      </c>
      <c r="Y28" s="84" t="n">
        <v>2478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47360</v>
      </c>
      <c r="AJ28" s="94" t="n">
        <v>338622</v>
      </c>
      <c r="AK28" s="96" t="n">
        <v>208406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414</v>
      </c>
      <c r="H29" s="99"/>
      <c r="I29" s="101" t="n">
        <v>5598</v>
      </c>
      <c r="J29" s="99"/>
      <c r="K29" s="101"/>
      <c r="L29" s="100" t="n">
        <v>1287</v>
      </c>
      <c r="M29" s="100" t="n">
        <v>1429</v>
      </c>
      <c r="N29" s="99"/>
      <c r="O29" s="101"/>
      <c r="P29" s="100"/>
      <c r="Q29" s="100"/>
      <c r="R29" s="102" t="n">
        <v>3591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6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1360</v>
      </c>
      <c r="J30" s="83" t="s">
        <v>288</v>
      </c>
      <c r="K30" s="85"/>
      <c r="L30" s="84" t="n">
        <v>32</v>
      </c>
      <c r="M30" s="84" t="n">
        <v>5</v>
      </c>
      <c r="N30" s="83"/>
      <c r="O30" s="85"/>
      <c r="P30" s="84"/>
      <c r="Q30" s="84"/>
      <c r="R30" s="86" t="s">
        <v>2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2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372</v>
      </c>
      <c r="G31" s="93"/>
      <c r="H31" s="83" t="n">
        <v>36958</v>
      </c>
      <c r="I31" s="94"/>
      <c r="J31" s="95"/>
      <c r="K31" s="85" t="n">
        <v>34242</v>
      </c>
      <c r="L31" s="96"/>
      <c r="M31" s="96"/>
      <c r="N31" s="83" t="n">
        <v>1044</v>
      </c>
      <c r="O31" s="85" t="n">
        <v>1445</v>
      </c>
      <c r="P31" s="84" t="n">
        <v>18700</v>
      </c>
      <c r="Q31" s="84" t="n">
        <v>15769</v>
      </c>
      <c r="R31" s="97"/>
      <c r="S31" s="98" t="n">
        <v>67</v>
      </c>
      <c r="T31" s="84" t="n">
        <v>173</v>
      </c>
      <c r="U31" s="84" t="n">
        <v>23262</v>
      </c>
      <c r="V31" s="84" t="n">
        <v>7858</v>
      </c>
      <c r="W31" s="84" t="n">
        <v>178</v>
      </c>
      <c r="X31" s="84" t="n">
        <v>2942</v>
      </c>
      <c r="Y31" s="84" t="n">
        <v>2478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47360</v>
      </c>
      <c r="AJ31" s="94" t="n">
        <v>338622</v>
      </c>
      <c r="AK31" s="96" t="n">
        <v>208406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414</v>
      </c>
      <c r="H32" s="99"/>
      <c r="I32" s="101" t="n">
        <v>5598</v>
      </c>
      <c r="J32" s="99"/>
      <c r="K32" s="101"/>
      <c r="L32" s="100" t="n">
        <v>1287</v>
      </c>
      <c r="M32" s="100" t="n">
        <v>1429</v>
      </c>
      <c r="N32" s="99"/>
      <c r="O32" s="101"/>
      <c r="P32" s="100"/>
      <c r="Q32" s="100"/>
      <c r="R32" s="102" t="n">
        <v>3591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6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144</v>
      </c>
      <c r="J33" s="108" t="n">
        <v>77.1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96.524179620034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2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343</v>
      </c>
      <c r="G34" s="114"/>
      <c r="H34" s="105" t="n">
        <v>9260</v>
      </c>
      <c r="I34" s="115"/>
      <c r="J34" s="116"/>
      <c r="K34" s="107" t="n">
        <v>9116</v>
      </c>
      <c r="L34" s="117"/>
      <c r="M34" s="117"/>
      <c r="N34" s="105" t="n">
        <v>322</v>
      </c>
      <c r="O34" s="107" t="n">
        <v>9</v>
      </c>
      <c r="P34" s="106"/>
      <c r="Q34" s="106" t="n">
        <v>8929</v>
      </c>
      <c r="R34" s="118"/>
      <c r="S34" s="110"/>
      <c r="T34" s="106"/>
      <c r="U34" s="106" t="n">
        <v>1948</v>
      </c>
      <c r="V34" s="106" t="n">
        <v>5196</v>
      </c>
      <c r="W34" s="106"/>
      <c r="X34" s="106" t="n">
        <v>173</v>
      </c>
      <c r="Y34" s="106" t="n">
        <v>1943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55509</v>
      </c>
      <c r="AJ34" s="119" t="n">
        <v>51201</v>
      </c>
      <c r="AK34" s="117" t="n">
        <v>40765</v>
      </c>
      <c r="AL34" s="113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83</v>
      </c>
      <c r="H35" s="122"/>
      <c r="I35" s="123" t="n">
        <v>2116</v>
      </c>
      <c r="J35" s="124"/>
      <c r="K35" s="125"/>
      <c r="L35" s="121" t="n">
        <v>144</v>
      </c>
      <c r="M35" s="121"/>
      <c r="N35" s="124"/>
      <c r="O35" s="123"/>
      <c r="P35" s="121"/>
      <c r="Q35" s="121"/>
      <c r="R35" s="126" t="n">
        <v>8938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45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706</v>
      </c>
      <c r="J36" s="108" t="n">
        <v>41.1</v>
      </c>
      <c r="K36" s="107"/>
      <c r="L36" s="106" t="n">
        <v>11</v>
      </c>
      <c r="M36" s="106"/>
      <c r="N36" s="105"/>
      <c r="O36" s="107"/>
      <c r="P36" s="106"/>
      <c r="Q36" s="106"/>
      <c r="R36" s="109" t="n">
        <v>93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3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3618</v>
      </c>
      <c r="G37" s="114"/>
      <c r="H37" s="105" t="n">
        <v>23618</v>
      </c>
      <c r="I37" s="115"/>
      <c r="J37" s="116"/>
      <c r="K37" s="107" t="n">
        <v>23482</v>
      </c>
      <c r="L37" s="117"/>
      <c r="M37" s="117"/>
      <c r="N37" s="105" t="n">
        <v>1525</v>
      </c>
      <c r="O37" s="107" t="n">
        <v>3173</v>
      </c>
      <c r="P37" s="106" t="n">
        <v>448</v>
      </c>
      <c r="Q37" s="106" t="n">
        <v>18472</v>
      </c>
      <c r="R37" s="118"/>
      <c r="S37" s="110"/>
      <c r="T37" s="106" t="n">
        <v>16</v>
      </c>
      <c r="U37" s="106" t="n">
        <v>1917</v>
      </c>
      <c r="V37" s="106" t="n">
        <v>7773</v>
      </c>
      <c r="W37" s="106"/>
      <c r="X37" s="106" t="n">
        <v>487</v>
      </c>
      <c r="Y37" s="106" t="n">
        <v>13425</v>
      </c>
      <c r="Z37" s="106"/>
      <c r="AA37" s="105" t="n">
        <v>3283</v>
      </c>
      <c r="AB37" s="107"/>
      <c r="AC37" s="106"/>
      <c r="AD37" s="106"/>
      <c r="AE37" s="105"/>
      <c r="AF37" s="117"/>
      <c r="AG37" s="111"/>
      <c r="AH37" s="112"/>
      <c r="AI37" s="107" t="n">
        <v>145529</v>
      </c>
      <c r="AJ37" s="119" t="n">
        <v>102862</v>
      </c>
      <c r="AK37" s="117" t="n">
        <v>77316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3912</v>
      </c>
      <c r="J38" s="124"/>
      <c r="K38" s="125"/>
      <c r="L38" s="121" t="n">
        <v>136</v>
      </c>
      <c r="M38" s="121"/>
      <c r="N38" s="124"/>
      <c r="O38" s="123"/>
      <c r="P38" s="121"/>
      <c r="Q38" s="121"/>
      <c r="R38" s="126" t="n">
        <v>22093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58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850</v>
      </c>
      <c r="J39" s="133" t="n">
        <f aca="false">I39/H40*100</f>
        <v>51.2500760386885</v>
      </c>
      <c r="K39" s="111"/>
      <c r="L39" s="134" t="n">
        <f aca="false">SUM(L33,L36)</f>
        <v>1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382261694750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35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961</v>
      </c>
      <c r="G40" s="131" t="n">
        <f aca="false">SUM(G34,G37)</f>
        <v>0</v>
      </c>
      <c r="H40" s="135" t="n">
        <f aca="false">SUM(H34,H37)</f>
        <v>32878</v>
      </c>
      <c r="I40" s="115"/>
      <c r="J40" s="116"/>
      <c r="K40" s="112" t="n">
        <f aca="false">SUM(K34,K37)</f>
        <v>32598</v>
      </c>
      <c r="L40" s="139"/>
      <c r="M40" s="139"/>
      <c r="N40" s="112" t="n">
        <f aca="false">SUM(N34,N37)</f>
        <v>1847</v>
      </c>
      <c r="O40" s="112" t="n">
        <f aca="false">SUM(O34,O37)</f>
        <v>3182</v>
      </c>
      <c r="P40" s="112" t="n">
        <f aca="false">SUM(P34,P37)</f>
        <v>448</v>
      </c>
      <c r="Q40" s="112" t="n">
        <f aca="false">SUM(Q34,Q37)</f>
        <v>27401</v>
      </c>
      <c r="R40" s="118"/>
      <c r="S40" s="137" t="n">
        <f aca="false">SUM(S34,S37)</f>
        <v>0</v>
      </c>
      <c r="T40" s="112" t="n">
        <f aca="false">SUM(T34,T37)</f>
        <v>16</v>
      </c>
      <c r="U40" s="112" t="n">
        <f aca="false">SUM(U34,U37)</f>
        <v>3865</v>
      </c>
      <c r="V40" s="112" t="n">
        <f aca="false">SUM(V34,V37)</f>
        <v>12969</v>
      </c>
      <c r="W40" s="112" t="n">
        <f aca="false">SUM(W34,W37)</f>
        <v>0</v>
      </c>
      <c r="X40" s="112" t="n">
        <f aca="false">SUM(X34,X37)</f>
        <v>660</v>
      </c>
      <c r="Y40" s="112" t="n">
        <f aca="false">SUM(Y34,Y37)</f>
        <v>15368</v>
      </c>
      <c r="Z40" s="112" t="n">
        <f aca="false">SUM(Z34,Z37)</f>
        <v>0</v>
      </c>
      <c r="AA40" s="112" t="n">
        <f aca="false">SUM(AA34,AA37)</f>
        <v>328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01038</v>
      </c>
      <c r="AJ40" s="140" t="n">
        <f aca="false">SUM(AJ34,AJ37)</f>
        <v>154063</v>
      </c>
      <c r="AK40" s="140" t="n">
        <f aca="false">SUM(AK34,AK37)</f>
        <v>118081</v>
      </c>
      <c r="AL40" s="138" t="n">
        <f aca="false">SUM(AL34,AL37)</f>
        <v>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3</v>
      </c>
      <c r="H41" s="141"/>
      <c r="I41" s="143" t="n">
        <f aca="false">SUM(I35,I38)</f>
        <v>16028</v>
      </c>
      <c r="J41" s="124"/>
      <c r="K41" s="125"/>
      <c r="L41" s="128" t="n">
        <f aca="false">SUM(L35,L38)</f>
        <v>28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103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04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4174</v>
      </c>
      <c r="J42" s="108" t="n">
        <v>59.9</v>
      </c>
      <c r="K42" s="107"/>
      <c r="L42" s="106" t="n">
        <v>89</v>
      </c>
      <c r="M42" s="106" t="n">
        <v>1</v>
      </c>
      <c r="N42" s="105"/>
      <c r="O42" s="107"/>
      <c r="P42" s="106"/>
      <c r="Q42" s="106"/>
      <c r="R42" s="109" t="n">
        <v>91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039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5968</v>
      </c>
      <c r="G43" s="114" t="n">
        <v>341</v>
      </c>
      <c r="H43" s="105" t="n">
        <v>123864</v>
      </c>
      <c r="I43" s="115"/>
      <c r="J43" s="116"/>
      <c r="K43" s="107" t="n">
        <v>122743</v>
      </c>
      <c r="L43" s="117"/>
      <c r="M43" s="117"/>
      <c r="N43" s="105" t="n">
        <v>10974</v>
      </c>
      <c r="O43" s="107" t="n">
        <v>8911</v>
      </c>
      <c r="P43" s="106" t="n">
        <v>3563</v>
      </c>
      <c r="Q43" s="106" t="n">
        <v>100416</v>
      </c>
      <c r="R43" s="118"/>
      <c r="S43" s="110"/>
      <c r="T43" s="106" t="n">
        <v>111</v>
      </c>
      <c r="U43" s="106" t="n">
        <v>14389</v>
      </c>
      <c r="V43" s="106" t="n">
        <v>59674</v>
      </c>
      <c r="W43" s="106" t="n">
        <v>65</v>
      </c>
      <c r="X43" s="106" t="n">
        <v>640</v>
      </c>
      <c r="Y43" s="106" t="n">
        <v>48985</v>
      </c>
      <c r="Z43" s="106"/>
      <c r="AA43" s="105" t="n">
        <v>18665</v>
      </c>
      <c r="AB43" s="107"/>
      <c r="AC43" s="106"/>
      <c r="AD43" s="106"/>
      <c r="AE43" s="105"/>
      <c r="AF43" s="117"/>
      <c r="AG43" s="111" t="n">
        <v>1</v>
      </c>
      <c r="AH43" s="112"/>
      <c r="AI43" s="107" t="n">
        <v>762462</v>
      </c>
      <c r="AJ43" s="119" t="n">
        <v>578222</v>
      </c>
      <c r="AK43" s="117" t="n">
        <v>442338</v>
      </c>
      <c r="AL43" s="113" t="n">
        <v>3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763</v>
      </c>
      <c r="H44" s="122"/>
      <c r="I44" s="123" t="n">
        <v>49690</v>
      </c>
      <c r="J44" s="124"/>
      <c r="K44" s="125"/>
      <c r="L44" s="121" t="n">
        <v>944</v>
      </c>
      <c r="M44" s="121" t="n">
        <v>177</v>
      </c>
      <c r="N44" s="124"/>
      <c r="O44" s="123"/>
      <c r="P44" s="121"/>
      <c r="Q44" s="121"/>
      <c r="R44" s="126" t="n">
        <v>11289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475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1024</v>
      </c>
      <c r="J45" s="145" t="n">
        <f aca="false">I45/H46*100</f>
        <v>58.0725013078817</v>
      </c>
      <c r="K45" s="111"/>
      <c r="L45" s="134" t="n">
        <f aca="false">SUM(L39,L42)</f>
        <v>10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1.82031618838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39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929</v>
      </c>
      <c r="G46" s="131" t="n">
        <f aca="false">SUM(G40,G43)</f>
        <v>341</v>
      </c>
      <c r="H46" s="135" t="n">
        <f aca="false">SUM(H40,H43)</f>
        <v>156742</v>
      </c>
      <c r="I46" s="115"/>
      <c r="J46" s="116"/>
      <c r="K46" s="112" t="n">
        <f aca="false">SUM(K40,K43)</f>
        <v>155341</v>
      </c>
      <c r="L46" s="139"/>
      <c r="M46" s="139"/>
      <c r="N46" s="112" t="n">
        <f aca="false">SUM(N40,N43)</f>
        <v>12821</v>
      </c>
      <c r="O46" s="112" t="n">
        <f aca="false">SUM(O40,O43)</f>
        <v>12093</v>
      </c>
      <c r="P46" s="112" t="n">
        <f aca="false">SUM(P40,P43)</f>
        <v>4011</v>
      </c>
      <c r="Q46" s="112" t="n">
        <f aca="false">SUM(Q40,Q43)</f>
        <v>127817</v>
      </c>
      <c r="R46" s="118"/>
      <c r="S46" s="137" t="n">
        <f aca="false">SUM(S40,S43)</f>
        <v>0</v>
      </c>
      <c r="T46" s="112" t="n">
        <f aca="false">SUM(T40,T43)</f>
        <v>127</v>
      </c>
      <c r="U46" s="112" t="n">
        <f aca="false">SUM(U40,U43)</f>
        <v>18254</v>
      </c>
      <c r="V46" s="112" t="n">
        <f aca="false">SUM(V40,V43)</f>
        <v>72643</v>
      </c>
      <c r="W46" s="112" t="n">
        <f aca="false">SUM(W40,W43)</f>
        <v>65</v>
      </c>
      <c r="X46" s="112" t="n">
        <f aca="false">SUM(X40,X43)</f>
        <v>1300</v>
      </c>
      <c r="Y46" s="112" t="n">
        <f aca="false">SUM(Y40,Y43)</f>
        <v>64353</v>
      </c>
      <c r="Z46" s="112" t="n">
        <f aca="false">SUM(Z40,Z43)</f>
        <v>0</v>
      </c>
      <c r="AA46" s="112" t="n">
        <f aca="false">SUM(AA40,AA43)</f>
        <v>21948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1</v>
      </c>
      <c r="AH46" s="112" t="n">
        <f aca="false">SUM(AH40,AH43)</f>
        <v>0</v>
      </c>
      <c r="AI46" s="112" t="n">
        <f aca="false">SUM(AI40,AI43)</f>
        <v>963500</v>
      </c>
      <c r="AJ46" s="140" t="n">
        <f aca="false">SUM(AJ40,AJ43)</f>
        <v>732285</v>
      </c>
      <c r="AK46" s="140" t="n">
        <f aca="false">SUM(AK40,AK43)</f>
        <v>560419</v>
      </c>
      <c r="AL46" s="138" t="n">
        <f aca="false">SUM(AL40,AL43)</f>
        <v>39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846</v>
      </c>
      <c r="H47" s="141"/>
      <c r="I47" s="143" t="n">
        <f aca="false">SUM(I41,I44)</f>
        <v>65718</v>
      </c>
      <c r="J47" s="124"/>
      <c r="K47" s="125"/>
      <c r="L47" s="128" t="n">
        <f aca="false">SUM(L41,L44)</f>
        <v>1224</v>
      </c>
      <c r="M47" s="128" t="n">
        <f aca="false">SUM(M41,M44)</f>
        <v>177</v>
      </c>
      <c r="N47" s="124"/>
      <c r="O47" s="125"/>
      <c r="P47" s="128"/>
      <c r="Q47" s="128"/>
      <c r="R47" s="126" t="n">
        <f aca="false">SUM(R41,R44)</f>
        <v>14392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79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22384</v>
      </c>
      <c r="J54" s="187" t="n">
        <f aca="false">IF(H55=0,0,I54/H55*100)</f>
        <v>63.1822405782137</v>
      </c>
      <c r="K54" s="186"/>
      <c r="L54" s="184" t="n">
        <f aca="false">SUM(L9,L12,L18,L21,L33,L36,L42)</f>
        <v>138</v>
      </c>
      <c r="M54" s="184" t="n">
        <f aca="false">SUM(M9,M12,M18,M21,M33,M36,M42)</f>
        <v>6</v>
      </c>
      <c r="N54" s="185"/>
      <c r="O54" s="186"/>
      <c r="P54" s="184"/>
      <c r="Q54" s="184"/>
      <c r="R54" s="188" t="n">
        <f aca="false">IF(H55=0,0,(O55+P55+Q55)/H55*100)</f>
        <v>92.84202374806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669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14301</v>
      </c>
      <c r="G55" s="191" t="n">
        <f aca="false">SUM(G10,G13,G19,G22,G34,G37,G43)</f>
        <v>341</v>
      </c>
      <c r="H55" s="185" t="n">
        <f aca="false">SUM(H10,H13,H19,H22,H34,H37,H43)</f>
        <v>193700</v>
      </c>
      <c r="I55" s="192"/>
      <c r="J55" s="193"/>
      <c r="K55" s="186" t="n">
        <f aca="false">SUM(K10,K13,K19,K22,K34,K37,K43)</f>
        <v>189583</v>
      </c>
      <c r="L55" s="194"/>
      <c r="M55" s="194"/>
      <c r="N55" s="185" t="n">
        <f aca="false">SUM(N10,N13,N19,N22,N34,N37,N43)</f>
        <v>13865</v>
      </c>
      <c r="O55" s="186" t="n">
        <f aca="false">SUM(O10,O13,O19,O22,O34,O37,O43)</f>
        <v>13538</v>
      </c>
      <c r="P55" s="184" t="n">
        <f aca="false">SUM(P10,P13,P19,P22,P34,P37,P43)</f>
        <v>22711</v>
      </c>
      <c r="Q55" s="184" t="n">
        <f aca="false">SUM(Q10,Q13,Q19,Q22,Q34,Q37,Q43)</f>
        <v>143586</v>
      </c>
      <c r="R55" s="195"/>
      <c r="S55" s="189" t="n">
        <f aca="false">SUM(S10,S13,S19,S22,S34,S37,S43)</f>
        <v>67</v>
      </c>
      <c r="T55" s="184" t="n">
        <f aca="false">SUM(T10,T13,T19,T22,T34,T37,T43)</f>
        <v>300</v>
      </c>
      <c r="U55" s="184" t="n">
        <f aca="false">SUM(U10,U13,U19,U22,U34,U37,U43)</f>
        <v>41516</v>
      </c>
      <c r="V55" s="184" t="n">
        <f aca="false">SUM(V10,V13,V19,V22,V34,V37,V43)</f>
        <v>80501</v>
      </c>
      <c r="W55" s="184" t="n">
        <f aca="false">SUM(W10,W13,W19,W22,W34,W37,W43)</f>
        <v>243</v>
      </c>
      <c r="X55" s="184" t="n">
        <f aca="false">SUM(X10,X13,X19,X22,X34,X37,X43)</f>
        <v>4242</v>
      </c>
      <c r="Y55" s="184" t="n">
        <f aca="false">SUM(Y10,Y13,Y19,Y22,Y34,Y37,Y43)</f>
        <v>66831</v>
      </c>
      <c r="Z55" s="184" t="n">
        <f aca="false">SUM(Z10,Z13,Z19,Z22,Z34,Z37,Z43)</f>
        <v>0</v>
      </c>
      <c r="AA55" s="185" t="n">
        <f aca="false">SUM(AA10,AA13,AA19,AA22,AA34,AA37,AA43)</f>
        <v>2299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1510860</v>
      </c>
      <c r="AJ55" s="192" t="n">
        <f aca="false">SUM(AJ10,AJ13,AJ19,AJ22,AJ34,AJ37,AJ43)</f>
        <v>1070907</v>
      </c>
      <c r="AK55" s="194" t="n">
        <f aca="false">SUM(AK10,AK13,AK19,AK22,AK34,AK37,AK43)</f>
        <v>768825</v>
      </c>
      <c r="AL55" s="190" t="n">
        <f aca="false">SUM(AL10,AL13,AL19,AL22,AL34,AL37,AL43)</f>
        <v>40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0260</v>
      </c>
      <c r="H56" s="200"/>
      <c r="I56" s="201" t="n">
        <f aca="false">SUM(I11,I14,I20,I23,I35,I38,I44)</f>
        <v>71316</v>
      </c>
      <c r="J56" s="200"/>
      <c r="K56" s="201"/>
      <c r="L56" s="199" t="n">
        <f aca="false">SUM(L11,L14,L20,L23,L35,L38,L44)</f>
        <v>2511</v>
      </c>
      <c r="M56" s="199" t="n">
        <f aca="false">SUM(M11,M14,M20,M23,M35,M38,M44)</f>
        <v>1606</v>
      </c>
      <c r="N56" s="200"/>
      <c r="O56" s="201"/>
      <c r="P56" s="199"/>
      <c r="Q56" s="199"/>
      <c r="R56" s="202" t="n">
        <f aca="false">SUM(O55:Q55)</f>
        <v>17983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946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00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26</v>
      </c>
      <c r="J12" s="83" t="s">
        <v>260</v>
      </c>
      <c r="K12" s="85"/>
      <c r="L12" s="84" t="n">
        <v>16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4</v>
      </c>
      <c r="L13" s="96"/>
      <c r="M13" s="96"/>
      <c r="N13" s="83"/>
      <c r="O13" s="85"/>
      <c r="P13" s="84" t="n">
        <v>8079</v>
      </c>
      <c r="Q13" s="84" t="n">
        <v>135</v>
      </c>
      <c r="R13" s="97"/>
      <c r="S13" s="98"/>
      <c r="T13" s="84" t="n">
        <v>81</v>
      </c>
      <c r="U13" s="84" t="n">
        <v>8045</v>
      </c>
      <c r="V13" s="84"/>
      <c r="W13" s="84" t="n">
        <v>22</v>
      </c>
      <c r="X13" s="84" t="n">
        <v>38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49</v>
      </c>
      <c r="AJ13" s="94" t="n">
        <v>106153</v>
      </c>
      <c r="AK13" s="96" t="n">
        <v>5922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88</v>
      </c>
      <c r="J14" s="99"/>
      <c r="K14" s="101"/>
      <c r="L14" s="100" t="n">
        <v>360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3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26</v>
      </c>
      <c r="J15" s="83" t="s">
        <v>260</v>
      </c>
      <c r="K15" s="85"/>
      <c r="L15" s="84" t="n">
        <v>16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4</v>
      </c>
      <c r="L16" s="96"/>
      <c r="M16" s="96"/>
      <c r="N16" s="83"/>
      <c r="O16" s="85"/>
      <c r="P16" s="84" t="n">
        <v>8079</v>
      </c>
      <c r="Q16" s="84" t="n">
        <v>135</v>
      </c>
      <c r="R16" s="97"/>
      <c r="S16" s="98"/>
      <c r="T16" s="84" t="n">
        <v>81</v>
      </c>
      <c r="U16" s="84" t="n">
        <v>8045</v>
      </c>
      <c r="V16" s="84"/>
      <c r="W16" s="84" t="n">
        <v>22</v>
      </c>
      <c r="X16" s="84" t="n">
        <v>38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49</v>
      </c>
      <c r="AJ16" s="94" t="n">
        <v>106153</v>
      </c>
      <c r="AK16" s="96" t="n">
        <v>5922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88</v>
      </c>
      <c r="J17" s="99"/>
      <c r="K17" s="101"/>
      <c r="L17" s="100" t="n">
        <v>360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69</v>
      </c>
      <c r="J18" s="83" t="s">
        <v>29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06</v>
      </c>
      <c r="G19" s="93"/>
      <c r="H19" s="83" t="n">
        <v>5906</v>
      </c>
      <c r="I19" s="94"/>
      <c r="J19" s="95"/>
      <c r="K19" s="85" t="n">
        <v>5843</v>
      </c>
      <c r="L19" s="96"/>
      <c r="M19" s="96"/>
      <c r="N19" s="83"/>
      <c r="O19" s="85"/>
      <c r="P19" s="84" t="n">
        <v>3602</v>
      </c>
      <c r="Q19" s="84" t="n">
        <v>2304</v>
      </c>
      <c r="R19" s="97"/>
      <c r="S19" s="98"/>
      <c r="T19" s="84"/>
      <c r="U19" s="84" t="n">
        <v>3964</v>
      </c>
      <c r="V19" s="84" t="n">
        <v>1005</v>
      </c>
      <c r="W19" s="84" t="n">
        <v>56</v>
      </c>
      <c r="X19" s="84" t="n">
        <v>699</v>
      </c>
      <c r="Y19" s="84" t="n">
        <v>18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924</v>
      </c>
      <c r="AJ19" s="94" t="n">
        <v>48855</v>
      </c>
      <c r="AK19" s="96" t="n">
        <v>3103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7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378</v>
      </c>
      <c r="J21" s="83" t="s">
        <v>292</v>
      </c>
      <c r="K21" s="85"/>
      <c r="L21" s="84" t="n">
        <v>8</v>
      </c>
      <c r="M21" s="84"/>
      <c r="N21" s="83"/>
      <c r="O21" s="85"/>
      <c r="P21" s="84"/>
      <c r="Q21" s="84"/>
      <c r="R21" s="86" t="s">
        <v>29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16</v>
      </c>
      <c r="G22" s="93" t="n">
        <v>1731</v>
      </c>
      <c r="H22" s="83" t="n">
        <v>13885</v>
      </c>
      <c r="I22" s="94"/>
      <c r="J22" s="95"/>
      <c r="K22" s="85" t="n">
        <v>13829</v>
      </c>
      <c r="L22" s="96"/>
      <c r="M22" s="96"/>
      <c r="N22" s="83" t="n">
        <v>98</v>
      </c>
      <c r="O22" s="85" t="n">
        <v>59</v>
      </c>
      <c r="P22" s="84" t="n">
        <v>4145</v>
      </c>
      <c r="Q22" s="84" t="n">
        <v>9583</v>
      </c>
      <c r="R22" s="97"/>
      <c r="S22" s="98"/>
      <c r="T22" s="84"/>
      <c r="U22" s="84" t="n">
        <v>5391</v>
      </c>
      <c r="V22" s="84" t="n">
        <v>4987</v>
      </c>
      <c r="W22" s="84" t="n">
        <v>141</v>
      </c>
      <c r="X22" s="84" t="n">
        <v>939</v>
      </c>
      <c r="Y22" s="84" t="n">
        <v>2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5939</v>
      </c>
      <c r="AJ22" s="94" t="n">
        <v>102595</v>
      </c>
      <c r="AK22" s="96" t="n">
        <v>6641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507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347</v>
      </c>
      <c r="J24" s="83" t="s">
        <v>294</v>
      </c>
      <c r="K24" s="85"/>
      <c r="L24" s="84" t="n">
        <v>12</v>
      </c>
      <c r="M24" s="84"/>
      <c r="N24" s="83"/>
      <c r="O24" s="85"/>
      <c r="P24" s="84"/>
      <c r="Q24" s="84"/>
      <c r="R24" s="86" t="s">
        <v>2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22</v>
      </c>
      <c r="G25" s="93" t="n">
        <v>1731</v>
      </c>
      <c r="H25" s="83" t="n">
        <v>19791</v>
      </c>
      <c r="I25" s="94"/>
      <c r="J25" s="95"/>
      <c r="K25" s="85" t="n">
        <v>19672</v>
      </c>
      <c r="L25" s="96"/>
      <c r="M25" s="96"/>
      <c r="N25" s="83" t="n">
        <v>98</v>
      </c>
      <c r="O25" s="85" t="n">
        <v>59</v>
      </c>
      <c r="P25" s="84" t="n">
        <v>7747</v>
      </c>
      <c r="Q25" s="84" t="n">
        <v>11887</v>
      </c>
      <c r="R25" s="97"/>
      <c r="S25" s="98"/>
      <c r="T25" s="84"/>
      <c r="U25" s="84" t="n">
        <v>9355</v>
      </c>
      <c r="V25" s="84" t="n">
        <v>5992</v>
      </c>
      <c r="W25" s="84" t="n">
        <v>197</v>
      </c>
      <c r="X25" s="84" t="n">
        <v>1638</v>
      </c>
      <c r="Y25" s="84" t="n">
        <v>260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25863</v>
      </c>
      <c r="AJ25" s="94" t="n">
        <v>151450</v>
      </c>
      <c r="AK25" s="96" t="n">
        <v>97452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444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69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473</v>
      </c>
      <c r="J27" s="83" t="s">
        <v>295</v>
      </c>
      <c r="K27" s="85"/>
      <c r="L27" s="84" t="n">
        <v>28</v>
      </c>
      <c r="M27" s="84" t="n">
        <v>1</v>
      </c>
      <c r="N27" s="83"/>
      <c r="O27" s="85"/>
      <c r="P27" s="84"/>
      <c r="Q27" s="84"/>
      <c r="R27" s="86" t="s">
        <v>24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36</v>
      </c>
      <c r="G28" s="93" t="n">
        <v>1731</v>
      </c>
      <c r="H28" s="83" t="n">
        <v>28005</v>
      </c>
      <c r="I28" s="94"/>
      <c r="J28" s="95"/>
      <c r="K28" s="85" t="n">
        <v>27426</v>
      </c>
      <c r="L28" s="96"/>
      <c r="M28" s="96"/>
      <c r="N28" s="83" t="n">
        <v>98</v>
      </c>
      <c r="O28" s="85" t="n">
        <v>59</v>
      </c>
      <c r="P28" s="84" t="n">
        <v>15826</v>
      </c>
      <c r="Q28" s="84" t="n">
        <v>12022</v>
      </c>
      <c r="R28" s="97"/>
      <c r="S28" s="98"/>
      <c r="T28" s="84" t="n">
        <v>81</v>
      </c>
      <c r="U28" s="84" t="n">
        <v>17400</v>
      </c>
      <c r="V28" s="84" t="n">
        <v>5992</v>
      </c>
      <c r="W28" s="84" t="n">
        <v>219</v>
      </c>
      <c r="X28" s="84" t="n">
        <v>1676</v>
      </c>
      <c r="Y28" s="84" t="n">
        <v>263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27312</v>
      </c>
      <c r="AJ28" s="94" t="n">
        <v>257603</v>
      </c>
      <c r="AK28" s="96" t="n">
        <v>156677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532</v>
      </c>
      <c r="J29" s="99"/>
      <c r="K29" s="101"/>
      <c r="L29" s="100" t="n">
        <v>479</v>
      </c>
      <c r="M29" s="100" t="n">
        <v>100</v>
      </c>
      <c r="N29" s="99"/>
      <c r="O29" s="101"/>
      <c r="P29" s="100"/>
      <c r="Q29" s="100"/>
      <c r="R29" s="102" t="n">
        <v>279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3473</v>
      </c>
      <c r="J30" s="83" t="s">
        <v>295</v>
      </c>
      <c r="K30" s="85"/>
      <c r="L30" s="84" t="n">
        <v>28</v>
      </c>
      <c r="M30" s="84" t="n">
        <v>1</v>
      </c>
      <c r="N30" s="83"/>
      <c r="O30" s="85"/>
      <c r="P30" s="84"/>
      <c r="Q30" s="84"/>
      <c r="R30" s="86" t="s">
        <v>24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36</v>
      </c>
      <c r="G31" s="93" t="n">
        <v>1731</v>
      </c>
      <c r="H31" s="83" t="n">
        <v>28005</v>
      </c>
      <c r="I31" s="94"/>
      <c r="J31" s="95"/>
      <c r="K31" s="85" t="n">
        <v>27426</v>
      </c>
      <c r="L31" s="96"/>
      <c r="M31" s="96"/>
      <c r="N31" s="83" t="n">
        <v>98</v>
      </c>
      <c r="O31" s="85" t="n">
        <v>59</v>
      </c>
      <c r="P31" s="84" t="n">
        <v>15826</v>
      </c>
      <c r="Q31" s="84" t="n">
        <v>12022</v>
      </c>
      <c r="R31" s="97"/>
      <c r="S31" s="98"/>
      <c r="T31" s="84" t="n">
        <v>81</v>
      </c>
      <c r="U31" s="84" t="n">
        <v>17400</v>
      </c>
      <c r="V31" s="84" t="n">
        <v>5992</v>
      </c>
      <c r="W31" s="84" t="n">
        <v>219</v>
      </c>
      <c r="X31" s="84" t="n">
        <v>1676</v>
      </c>
      <c r="Y31" s="84" t="n">
        <v>263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27312</v>
      </c>
      <c r="AJ31" s="94" t="n">
        <v>257603</v>
      </c>
      <c r="AK31" s="96" t="n">
        <v>156677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532</v>
      </c>
      <c r="J32" s="99"/>
      <c r="K32" s="101"/>
      <c r="L32" s="100" t="n">
        <v>479</v>
      </c>
      <c r="M32" s="100" t="n">
        <v>100</v>
      </c>
      <c r="N32" s="99"/>
      <c r="O32" s="101"/>
      <c r="P32" s="100"/>
      <c r="Q32" s="100"/>
      <c r="R32" s="102" t="n">
        <v>279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544</v>
      </c>
      <c r="J33" s="108" t="n">
        <v>25.3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99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0072</v>
      </c>
      <c r="G34" s="114"/>
      <c r="H34" s="105" t="n">
        <v>10061</v>
      </c>
      <c r="I34" s="115"/>
      <c r="J34" s="116"/>
      <c r="K34" s="107" t="n">
        <v>10052</v>
      </c>
      <c r="L34" s="117"/>
      <c r="M34" s="117"/>
      <c r="N34" s="105" t="n">
        <v>83</v>
      </c>
      <c r="O34" s="107"/>
      <c r="P34" s="106"/>
      <c r="Q34" s="106" t="n">
        <v>9978</v>
      </c>
      <c r="R34" s="118"/>
      <c r="S34" s="110"/>
      <c r="T34" s="106" t="n">
        <v>21</v>
      </c>
      <c r="U34" s="106" t="n">
        <v>1257</v>
      </c>
      <c r="V34" s="106" t="n">
        <v>1266</v>
      </c>
      <c r="W34" s="106" t="n">
        <v>65</v>
      </c>
      <c r="X34" s="106" t="n">
        <v>193</v>
      </c>
      <c r="Y34" s="106" t="n">
        <v>7259</v>
      </c>
      <c r="Z34" s="106"/>
      <c r="AA34" s="105" t="n">
        <v>6998</v>
      </c>
      <c r="AB34" s="107"/>
      <c r="AC34" s="106"/>
      <c r="AD34" s="106"/>
      <c r="AE34" s="105"/>
      <c r="AF34" s="117"/>
      <c r="AG34" s="111"/>
      <c r="AH34" s="112"/>
      <c r="AI34" s="107" t="n">
        <v>94504</v>
      </c>
      <c r="AJ34" s="119" t="n">
        <v>50420</v>
      </c>
      <c r="AK34" s="117" t="n">
        <v>34506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1</v>
      </c>
      <c r="H35" s="122"/>
      <c r="I35" s="123" t="n">
        <v>7517</v>
      </c>
      <c r="J35" s="124"/>
      <c r="K35" s="125"/>
      <c r="L35" s="121" t="n">
        <v>9</v>
      </c>
      <c r="M35" s="121"/>
      <c r="N35" s="124"/>
      <c r="O35" s="123"/>
      <c r="P35" s="121"/>
      <c r="Q35" s="121"/>
      <c r="R35" s="126" t="n">
        <v>997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425</v>
      </c>
      <c r="J36" s="108" t="n">
        <v>49.5</v>
      </c>
      <c r="K36" s="107"/>
      <c r="L36" s="106" t="n">
        <v>9</v>
      </c>
      <c r="M36" s="106"/>
      <c r="N36" s="105"/>
      <c r="O36" s="107"/>
      <c r="P36" s="106"/>
      <c r="Q36" s="106"/>
      <c r="R36" s="109" t="n">
        <v>95.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9518</v>
      </c>
      <c r="G37" s="114" t="n">
        <v>9</v>
      </c>
      <c r="H37" s="105" t="n">
        <v>8940</v>
      </c>
      <c r="I37" s="115"/>
      <c r="J37" s="116"/>
      <c r="K37" s="107" t="n">
        <v>8853</v>
      </c>
      <c r="L37" s="117"/>
      <c r="M37" s="117"/>
      <c r="N37" s="105" t="n">
        <v>387</v>
      </c>
      <c r="O37" s="107"/>
      <c r="P37" s="106"/>
      <c r="Q37" s="106" t="n">
        <v>8553</v>
      </c>
      <c r="R37" s="118"/>
      <c r="S37" s="110"/>
      <c r="T37" s="106"/>
      <c r="U37" s="106" t="n">
        <v>1040</v>
      </c>
      <c r="V37" s="106" t="n">
        <v>3385</v>
      </c>
      <c r="W37" s="106" t="n">
        <v>42</v>
      </c>
      <c r="X37" s="106" t="n">
        <v>195</v>
      </c>
      <c r="Y37" s="106" t="n">
        <v>4278</v>
      </c>
      <c r="Z37" s="106"/>
      <c r="AA37" s="105" t="n">
        <v>3833</v>
      </c>
      <c r="AB37" s="107"/>
      <c r="AC37" s="106"/>
      <c r="AD37" s="106"/>
      <c r="AE37" s="105"/>
      <c r="AF37" s="117"/>
      <c r="AG37" s="111"/>
      <c r="AH37" s="112"/>
      <c r="AI37" s="107" t="n">
        <v>74964</v>
      </c>
      <c r="AJ37" s="119" t="n">
        <v>45743</v>
      </c>
      <c r="AK37" s="117" t="n">
        <v>31496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69</v>
      </c>
      <c r="H38" s="122"/>
      <c r="I38" s="123" t="n">
        <v>4515</v>
      </c>
      <c r="J38" s="124"/>
      <c r="K38" s="125"/>
      <c r="L38" s="121" t="n">
        <v>87</v>
      </c>
      <c r="M38" s="121"/>
      <c r="N38" s="124"/>
      <c r="O38" s="123"/>
      <c r="P38" s="121"/>
      <c r="Q38" s="121"/>
      <c r="R38" s="126" t="n">
        <v>855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6969</v>
      </c>
      <c r="J39" s="133" t="n">
        <f aca="false">I39/H40*100</f>
        <v>36.6770169991053</v>
      </c>
      <c r="K39" s="111"/>
      <c r="L39" s="134" t="n">
        <f aca="false">SUM(L33,L36)</f>
        <v>1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26445976527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9590</v>
      </c>
      <c r="G40" s="131" t="n">
        <f aca="false">SUM(G34,G37)</f>
        <v>9</v>
      </c>
      <c r="H40" s="135" t="n">
        <f aca="false">SUM(H34,H37)</f>
        <v>19001</v>
      </c>
      <c r="I40" s="115"/>
      <c r="J40" s="116"/>
      <c r="K40" s="112" t="n">
        <f aca="false">SUM(K34,K37)</f>
        <v>18905</v>
      </c>
      <c r="L40" s="139"/>
      <c r="M40" s="139"/>
      <c r="N40" s="112" t="n">
        <f aca="false">SUM(N34,N37)</f>
        <v>470</v>
      </c>
      <c r="O40" s="112" t="n">
        <f aca="false">SUM(O34,O37)</f>
        <v>0</v>
      </c>
      <c r="P40" s="112" t="n">
        <f aca="false">SUM(P34,P37)</f>
        <v>0</v>
      </c>
      <c r="Q40" s="112" t="n">
        <f aca="false">SUM(Q34,Q37)</f>
        <v>18531</v>
      </c>
      <c r="R40" s="118"/>
      <c r="S40" s="137" t="n">
        <f aca="false">SUM(S34,S37)</f>
        <v>0</v>
      </c>
      <c r="T40" s="112" t="n">
        <f aca="false">SUM(T34,T37)</f>
        <v>21</v>
      </c>
      <c r="U40" s="112" t="n">
        <f aca="false">SUM(U34,U37)</f>
        <v>2297</v>
      </c>
      <c r="V40" s="112" t="n">
        <f aca="false">SUM(V34,V37)</f>
        <v>4651</v>
      </c>
      <c r="W40" s="112" t="n">
        <f aca="false">SUM(W34,W37)</f>
        <v>107</v>
      </c>
      <c r="X40" s="112" t="n">
        <f aca="false">SUM(X34,X37)</f>
        <v>388</v>
      </c>
      <c r="Y40" s="112" t="n">
        <f aca="false">SUM(Y34,Y37)</f>
        <v>11537</v>
      </c>
      <c r="Z40" s="112" t="n">
        <f aca="false">SUM(Z34,Z37)</f>
        <v>0</v>
      </c>
      <c r="AA40" s="112" t="n">
        <f aca="false">SUM(AA34,AA37)</f>
        <v>1083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9468</v>
      </c>
      <c r="AJ40" s="140" t="n">
        <f aca="false">SUM(AJ34,AJ37)</f>
        <v>96163</v>
      </c>
      <c r="AK40" s="140" t="n">
        <f aca="false">SUM(AK34,AK37)</f>
        <v>66002</v>
      </c>
      <c r="AL40" s="138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0</v>
      </c>
      <c r="H41" s="141"/>
      <c r="I41" s="143" t="n">
        <f aca="false">SUM(I35,I38)</f>
        <v>12032</v>
      </c>
      <c r="J41" s="124"/>
      <c r="K41" s="125"/>
      <c r="L41" s="128" t="n">
        <f aca="false">SUM(L35,L38)</f>
        <v>9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853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3505</v>
      </c>
      <c r="J42" s="108" t="n">
        <v>27.5</v>
      </c>
      <c r="K42" s="107"/>
      <c r="L42" s="106" t="n">
        <v>43</v>
      </c>
      <c r="M42" s="106"/>
      <c r="N42" s="105"/>
      <c r="O42" s="107"/>
      <c r="P42" s="106"/>
      <c r="Q42" s="106"/>
      <c r="R42" s="109" t="n">
        <v>59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2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86689</v>
      </c>
      <c r="G43" s="114" t="n">
        <v>16</v>
      </c>
      <c r="H43" s="105" t="n">
        <v>85570</v>
      </c>
      <c r="I43" s="115"/>
      <c r="J43" s="116"/>
      <c r="K43" s="107" t="n">
        <v>85240</v>
      </c>
      <c r="L43" s="117"/>
      <c r="M43" s="117"/>
      <c r="N43" s="105" t="n">
        <v>34667</v>
      </c>
      <c r="O43" s="107" t="n">
        <v>3700</v>
      </c>
      <c r="P43" s="106"/>
      <c r="Q43" s="106" t="n">
        <v>47203</v>
      </c>
      <c r="R43" s="118"/>
      <c r="S43" s="110"/>
      <c r="T43" s="106" t="n">
        <v>9</v>
      </c>
      <c r="U43" s="106" t="n">
        <v>2575</v>
      </c>
      <c r="V43" s="106" t="n">
        <v>20921</v>
      </c>
      <c r="W43" s="106" t="n">
        <v>926</v>
      </c>
      <c r="X43" s="106" t="n">
        <v>3427</v>
      </c>
      <c r="Y43" s="106" t="n">
        <v>57712</v>
      </c>
      <c r="Z43" s="106"/>
      <c r="AA43" s="105" t="n">
        <v>48240</v>
      </c>
      <c r="AB43" s="107"/>
      <c r="AC43" s="106"/>
      <c r="AD43" s="106"/>
      <c r="AE43" s="105"/>
      <c r="AF43" s="117"/>
      <c r="AG43" s="111"/>
      <c r="AH43" s="112"/>
      <c r="AI43" s="107" t="n">
        <v>573412</v>
      </c>
      <c r="AJ43" s="119" t="n">
        <v>383051</v>
      </c>
      <c r="AK43" s="117" t="n">
        <v>250757</v>
      </c>
      <c r="AL43" s="113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103</v>
      </c>
      <c r="H44" s="122"/>
      <c r="I44" s="123" t="n">
        <v>62065</v>
      </c>
      <c r="J44" s="124"/>
      <c r="K44" s="125"/>
      <c r="L44" s="121" t="n">
        <v>330</v>
      </c>
      <c r="M44" s="121"/>
      <c r="N44" s="124"/>
      <c r="O44" s="123"/>
      <c r="P44" s="121"/>
      <c r="Q44" s="121"/>
      <c r="R44" s="126" t="n">
        <v>50903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0474</v>
      </c>
      <c r="J45" s="145" t="n">
        <f aca="false">I45/H46*100</f>
        <v>29.141922712798</v>
      </c>
      <c r="K45" s="111"/>
      <c r="L45" s="134" t="n">
        <f aca="false">SUM(L39,L42)</f>
        <v>5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6.398906006445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2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06279</v>
      </c>
      <c r="G46" s="131" t="n">
        <f aca="false">SUM(G40,G43)</f>
        <v>25</v>
      </c>
      <c r="H46" s="135" t="n">
        <f aca="false">SUM(H40,H43)</f>
        <v>104571</v>
      </c>
      <c r="I46" s="115"/>
      <c r="J46" s="116"/>
      <c r="K46" s="112" t="n">
        <f aca="false">SUM(K40,K43)</f>
        <v>104145</v>
      </c>
      <c r="L46" s="139"/>
      <c r="M46" s="139"/>
      <c r="N46" s="112" t="n">
        <f aca="false">SUM(N40,N43)</f>
        <v>35137</v>
      </c>
      <c r="O46" s="112" t="n">
        <f aca="false">SUM(O40,O43)</f>
        <v>3700</v>
      </c>
      <c r="P46" s="112" t="n">
        <f aca="false">SUM(P40,P43)</f>
        <v>0</v>
      </c>
      <c r="Q46" s="112" t="n">
        <f aca="false">SUM(Q40,Q43)</f>
        <v>65734</v>
      </c>
      <c r="R46" s="118"/>
      <c r="S46" s="137" t="n">
        <f aca="false">SUM(S40,S43)</f>
        <v>0</v>
      </c>
      <c r="T46" s="112" t="n">
        <f aca="false">SUM(T40,T43)</f>
        <v>30</v>
      </c>
      <c r="U46" s="112" t="n">
        <f aca="false">SUM(U40,U43)</f>
        <v>4872</v>
      </c>
      <c r="V46" s="112" t="n">
        <f aca="false">SUM(V40,V43)</f>
        <v>25572</v>
      </c>
      <c r="W46" s="112" t="n">
        <f aca="false">SUM(W40,W43)</f>
        <v>1033</v>
      </c>
      <c r="X46" s="112" t="n">
        <f aca="false">SUM(X40,X43)</f>
        <v>3815</v>
      </c>
      <c r="Y46" s="112" t="n">
        <f aca="false">SUM(Y40,Y43)</f>
        <v>69249</v>
      </c>
      <c r="Z46" s="112" t="n">
        <f aca="false">SUM(Z40,Z43)</f>
        <v>0</v>
      </c>
      <c r="AA46" s="112" t="n">
        <f aca="false">SUM(AA40,AA43)</f>
        <v>5907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42880</v>
      </c>
      <c r="AJ46" s="140" t="n">
        <f aca="false">SUM(AJ40,AJ43)</f>
        <v>479214</v>
      </c>
      <c r="AK46" s="140" t="n">
        <f aca="false">SUM(AK40,AK43)</f>
        <v>316759</v>
      </c>
      <c r="AL46" s="138" t="n">
        <f aca="false">SUM(AL40,AL43)</f>
        <v>1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683</v>
      </c>
      <c r="H47" s="141"/>
      <c r="I47" s="143" t="n">
        <f aca="false">SUM(I41,I44)</f>
        <v>74097</v>
      </c>
      <c r="J47" s="124"/>
      <c r="K47" s="125"/>
      <c r="L47" s="128" t="n">
        <f aca="false">SUM(L41,L44)</f>
        <v>42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6943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0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53947</v>
      </c>
      <c r="J54" s="187" t="n">
        <f aca="false">IF(H55=0,0,I54/H55*100)</f>
        <v>40.691377021482</v>
      </c>
      <c r="K54" s="186"/>
      <c r="L54" s="184" t="n">
        <f aca="false">SUM(L9,L12,L18,L21,L33,L36,L42)</f>
        <v>81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73.422791455467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8680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36015</v>
      </c>
      <c r="G55" s="191" t="n">
        <f aca="false">SUM(G10,G13,G19,G22,G34,G37,G43)</f>
        <v>1756</v>
      </c>
      <c r="H55" s="185" t="n">
        <f aca="false">SUM(H10,H13,H19,H22,H34,H37,H43)</f>
        <v>132576</v>
      </c>
      <c r="I55" s="192"/>
      <c r="J55" s="193"/>
      <c r="K55" s="186" t="n">
        <f aca="false">SUM(K10,K13,K19,K22,K34,K37,K43)</f>
        <v>131571</v>
      </c>
      <c r="L55" s="194"/>
      <c r="M55" s="194"/>
      <c r="N55" s="185" t="n">
        <f aca="false">SUM(N10,N13,N19,N22,N34,N37,N43)</f>
        <v>35235</v>
      </c>
      <c r="O55" s="186" t="n">
        <f aca="false">SUM(O10,O13,O19,O22,O34,O37,O43)</f>
        <v>3759</v>
      </c>
      <c r="P55" s="184" t="n">
        <f aca="false">SUM(P10,P13,P19,P22,P34,P37,P43)</f>
        <v>15826</v>
      </c>
      <c r="Q55" s="184" t="n">
        <f aca="false">SUM(Q10,Q13,Q19,Q22,Q34,Q37,Q43)</f>
        <v>77756</v>
      </c>
      <c r="R55" s="195"/>
      <c r="S55" s="189" t="n">
        <f aca="false">SUM(S10,S13,S19,S22,S34,S37,S43)</f>
        <v>0</v>
      </c>
      <c r="T55" s="184" t="n">
        <f aca="false">SUM(T10,T13,T19,T22,T34,T37,T43)</f>
        <v>111</v>
      </c>
      <c r="U55" s="184" t="n">
        <f aca="false">SUM(U10,U13,U19,U22,U34,U37,U43)</f>
        <v>22272</v>
      </c>
      <c r="V55" s="184" t="n">
        <f aca="false">SUM(V10,V13,V19,V22,V34,V37,V43)</f>
        <v>31564</v>
      </c>
      <c r="W55" s="184" t="n">
        <f aca="false">SUM(W10,W13,W19,W22,W34,W37,W43)</f>
        <v>1252</v>
      </c>
      <c r="X55" s="184" t="n">
        <f aca="false">SUM(X10,X13,X19,X22,X34,X37,X43)</f>
        <v>5491</v>
      </c>
      <c r="Y55" s="184" t="n">
        <f aca="false">SUM(Y10,Y13,Y19,Y22,Y34,Y37,Y43)</f>
        <v>71886</v>
      </c>
      <c r="Z55" s="184" t="n">
        <f aca="false">SUM(Z10,Z13,Z19,Z22,Z34,Z37,Z43)</f>
        <v>0</v>
      </c>
      <c r="AA55" s="185" t="n">
        <f aca="false">SUM(AA10,AA13,AA19,AA22,AA34,AA37,AA43)</f>
        <v>5907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270192</v>
      </c>
      <c r="AJ55" s="192" t="n">
        <f aca="false">SUM(AJ10,AJ13,AJ19,AJ22,AJ34,AJ37,AJ43)</f>
        <v>736817</v>
      </c>
      <c r="AK55" s="194" t="n">
        <f aca="false">SUM(AK10,AK13,AK19,AK22,AK34,AK37,AK43)</f>
        <v>473436</v>
      </c>
      <c r="AL55" s="190" t="n">
        <f aca="false">SUM(AL10,AL13,AL19,AL22,AL34,AL37,AL43)</f>
        <v>12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683</v>
      </c>
      <c r="H56" s="200"/>
      <c r="I56" s="201" t="n">
        <f aca="false">SUM(I11,I14,I20,I23,I35,I38,I44)</f>
        <v>78629</v>
      </c>
      <c r="J56" s="200"/>
      <c r="K56" s="201"/>
      <c r="L56" s="199" t="n">
        <f aca="false">SUM(L11,L14,L20,L23,L35,L38,L44)</f>
        <v>905</v>
      </c>
      <c r="M56" s="199" t="n">
        <f aca="false">SUM(M11,M14,M20,M23,M35,M38,M44)</f>
        <v>100</v>
      </c>
      <c r="N56" s="200"/>
      <c r="O56" s="201"/>
      <c r="P56" s="199"/>
      <c r="Q56" s="199"/>
      <c r="R56" s="202" t="n">
        <f aca="false">SUM(O55:Q55)</f>
        <v>9734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249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62</v>
      </c>
      <c r="J18" s="83" t="s">
        <v>297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3</v>
      </c>
      <c r="G19" s="93"/>
      <c r="H19" s="83" t="n">
        <v>7613</v>
      </c>
      <c r="I19" s="94"/>
      <c r="J19" s="95"/>
      <c r="K19" s="85" t="n">
        <v>6962</v>
      </c>
      <c r="L19" s="96"/>
      <c r="M19" s="96"/>
      <c r="N19" s="83"/>
      <c r="O19" s="85" t="n">
        <v>615</v>
      </c>
      <c r="P19" s="84" t="n">
        <v>2192</v>
      </c>
      <c r="Q19" s="84" t="n">
        <v>4806</v>
      </c>
      <c r="R19" s="97"/>
      <c r="S19" s="98"/>
      <c r="T19" s="84"/>
      <c r="U19" s="84" t="n">
        <v>2893</v>
      </c>
      <c r="V19" s="84" t="n">
        <v>2769</v>
      </c>
      <c r="W19" s="84" t="n">
        <v>203</v>
      </c>
      <c r="X19" s="84" t="n">
        <v>1659</v>
      </c>
      <c r="Y19" s="84" t="n">
        <v>8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3076</v>
      </c>
      <c r="AJ19" s="94" t="n">
        <v>56649</v>
      </c>
      <c r="AK19" s="96" t="n">
        <v>3851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951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348</v>
      </c>
      <c r="J21" s="83" t="s">
        <v>277</v>
      </c>
      <c r="K21" s="85"/>
      <c r="L21" s="84" t="n">
        <v>16</v>
      </c>
      <c r="M21" s="84"/>
      <c r="N21" s="83"/>
      <c r="O21" s="85"/>
      <c r="P21" s="84"/>
      <c r="Q21" s="84"/>
      <c r="R21" s="86" t="s">
        <v>29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794</v>
      </c>
      <c r="G22" s="93"/>
      <c r="H22" s="83" t="n">
        <v>72228</v>
      </c>
      <c r="I22" s="94"/>
      <c r="J22" s="95"/>
      <c r="K22" s="85" t="n">
        <v>72031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884</v>
      </c>
      <c r="R22" s="97"/>
      <c r="S22" s="98"/>
      <c r="T22" s="84" t="n">
        <v>182</v>
      </c>
      <c r="U22" s="84" t="n">
        <v>16407</v>
      </c>
      <c r="V22" s="84" t="n">
        <v>12759</v>
      </c>
      <c r="W22" s="84" t="n">
        <v>1305</v>
      </c>
      <c r="X22" s="84" t="n">
        <v>18922</v>
      </c>
      <c r="Y22" s="84" t="n">
        <v>22653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28082</v>
      </c>
      <c r="AJ22" s="94" t="n">
        <v>441718</v>
      </c>
      <c r="AK22" s="96" t="n">
        <v>30609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2880</v>
      </c>
      <c r="J23" s="99"/>
      <c r="K23" s="101"/>
      <c r="L23" s="100" t="n">
        <v>197</v>
      </c>
      <c r="M23" s="100"/>
      <c r="N23" s="99"/>
      <c r="O23" s="101"/>
      <c r="P23" s="100"/>
      <c r="Q23" s="100"/>
      <c r="R23" s="102" t="n">
        <v>7207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010</v>
      </c>
      <c r="J24" s="83" t="s">
        <v>299</v>
      </c>
      <c r="K24" s="85"/>
      <c r="L24" s="84" t="n">
        <v>18</v>
      </c>
      <c r="M24" s="84" t="n">
        <v>1</v>
      </c>
      <c r="N24" s="83"/>
      <c r="O24" s="85"/>
      <c r="P24" s="84"/>
      <c r="Q24" s="84"/>
      <c r="R24" s="86" t="s">
        <v>2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07</v>
      </c>
      <c r="G25" s="93"/>
      <c r="H25" s="83" t="n">
        <v>79841</v>
      </c>
      <c r="I25" s="94"/>
      <c r="J25" s="95"/>
      <c r="K25" s="85" t="n">
        <v>78993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690</v>
      </c>
      <c r="R25" s="97"/>
      <c r="S25" s="98"/>
      <c r="T25" s="84" t="n">
        <v>182</v>
      </c>
      <c r="U25" s="84" t="n">
        <v>19300</v>
      </c>
      <c r="V25" s="84" t="n">
        <v>15528</v>
      </c>
      <c r="W25" s="84" t="n">
        <v>1508</v>
      </c>
      <c r="X25" s="84" t="n">
        <v>20581</v>
      </c>
      <c r="Y25" s="84" t="n">
        <v>22742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31158</v>
      </c>
      <c r="AJ25" s="94" t="n">
        <v>498367</v>
      </c>
      <c r="AK25" s="96" t="n">
        <v>344612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4831</v>
      </c>
      <c r="J26" s="99"/>
      <c r="K26" s="101"/>
      <c r="L26" s="100" t="n">
        <v>233</v>
      </c>
      <c r="M26" s="100" t="n">
        <v>615</v>
      </c>
      <c r="N26" s="99"/>
      <c r="O26" s="101"/>
      <c r="P26" s="100"/>
      <c r="Q26" s="100"/>
      <c r="R26" s="102" t="n">
        <v>796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010</v>
      </c>
      <c r="J27" s="83" t="s">
        <v>299</v>
      </c>
      <c r="K27" s="85"/>
      <c r="L27" s="84" t="n">
        <v>18</v>
      </c>
      <c r="M27" s="84" t="n">
        <v>1</v>
      </c>
      <c r="N27" s="83"/>
      <c r="O27" s="85"/>
      <c r="P27" s="84"/>
      <c r="Q27" s="84"/>
      <c r="R27" s="86" t="s">
        <v>29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07</v>
      </c>
      <c r="G28" s="93"/>
      <c r="H28" s="83" t="n">
        <v>79841</v>
      </c>
      <c r="I28" s="94"/>
      <c r="J28" s="95"/>
      <c r="K28" s="85" t="n">
        <v>78993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690</v>
      </c>
      <c r="R28" s="97"/>
      <c r="S28" s="98"/>
      <c r="T28" s="84" t="n">
        <v>182</v>
      </c>
      <c r="U28" s="84" t="n">
        <v>19300</v>
      </c>
      <c r="V28" s="84" t="n">
        <v>15528</v>
      </c>
      <c r="W28" s="84" t="n">
        <v>1508</v>
      </c>
      <c r="X28" s="84" t="n">
        <v>20581</v>
      </c>
      <c r="Y28" s="84" t="n">
        <v>22742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31158</v>
      </c>
      <c r="AJ28" s="94" t="n">
        <v>498367</v>
      </c>
      <c r="AK28" s="96" t="n">
        <v>34461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4831</v>
      </c>
      <c r="J29" s="99"/>
      <c r="K29" s="101"/>
      <c r="L29" s="100" t="n">
        <v>233</v>
      </c>
      <c r="M29" s="100" t="n">
        <v>615</v>
      </c>
      <c r="N29" s="99"/>
      <c r="O29" s="101"/>
      <c r="P29" s="100"/>
      <c r="Q29" s="100"/>
      <c r="R29" s="102" t="n">
        <v>796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5010</v>
      </c>
      <c r="J30" s="83" t="s">
        <v>299</v>
      </c>
      <c r="K30" s="85"/>
      <c r="L30" s="84" t="n">
        <v>18</v>
      </c>
      <c r="M30" s="84" t="n">
        <v>1</v>
      </c>
      <c r="N30" s="83"/>
      <c r="O30" s="85"/>
      <c r="P30" s="84"/>
      <c r="Q30" s="84"/>
      <c r="R30" s="86" t="s">
        <v>29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07</v>
      </c>
      <c r="G31" s="93"/>
      <c r="H31" s="83" t="n">
        <v>79841</v>
      </c>
      <c r="I31" s="94"/>
      <c r="J31" s="95"/>
      <c r="K31" s="85" t="n">
        <v>78993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690</v>
      </c>
      <c r="R31" s="97"/>
      <c r="S31" s="98"/>
      <c r="T31" s="84" t="n">
        <v>182</v>
      </c>
      <c r="U31" s="84" t="n">
        <v>19300</v>
      </c>
      <c r="V31" s="84" t="n">
        <v>15528</v>
      </c>
      <c r="W31" s="84" t="n">
        <v>1508</v>
      </c>
      <c r="X31" s="84" t="n">
        <v>20581</v>
      </c>
      <c r="Y31" s="84" t="n">
        <v>22742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31158</v>
      </c>
      <c r="AJ31" s="94" t="n">
        <v>498367</v>
      </c>
      <c r="AK31" s="96" t="n">
        <v>34461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4831</v>
      </c>
      <c r="J32" s="99"/>
      <c r="K32" s="101"/>
      <c r="L32" s="100" t="n">
        <v>233</v>
      </c>
      <c r="M32" s="100" t="n">
        <v>615</v>
      </c>
      <c r="N32" s="99"/>
      <c r="O32" s="101"/>
      <c r="P32" s="100"/>
      <c r="Q32" s="100"/>
      <c r="R32" s="102" t="n">
        <v>7968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251</v>
      </c>
      <c r="J33" s="108" t="n">
        <v>73.841059602649</v>
      </c>
      <c r="K33" s="107"/>
      <c r="L33" s="106" t="n">
        <v>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4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1174</v>
      </c>
      <c r="G34" s="114"/>
      <c r="H34" s="105" t="n">
        <v>11174</v>
      </c>
      <c r="I34" s="115"/>
      <c r="J34" s="116"/>
      <c r="K34" s="107" t="n">
        <v>11163</v>
      </c>
      <c r="L34" s="117"/>
      <c r="M34" s="117"/>
      <c r="N34" s="105"/>
      <c r="O34" s="107" t="n">
        <v>365</v>
      </c>
      <c r="P34" s="106"/>
      <c r="Q34" s="106" t="n">
        <v>10809</v>
      </c>
      <c r="R34" s="118"/>
      <c r="S34" s="110"/>
      <c r="T34" s="106" t="n">
        <v>34</v>
      </c>
      <c r="U34" s="106" t="n">
        <v>2555</v>
      </c>
      <c r="V34" s="106" t="n">
        <v>5661</v>
      </c>
      <c r="W34" s="106"/>
      <c r="X34" s="106" t="n">
        <v>266</v>
      </c>
      <c r="Y34" s="106" t="n">
        <v>2657</v>
      </c>
      <c r="Z34" s="106"/>
      <c r="AA34" s="105" t="n">
        <v>49</v>
      </c>
      <c r="AB34" s="107"/>
      <c r="AC34" s="106"/>
      <c r="AD34" s="106"/>
      <c r="AE34" s="105"/>
      <c r="AF34" s="117"/>
      <c r="AG34" s="111"/>
      <c r="AH34" s="112"/>
      <c r="AI34" s="107" t="n">
        <v>121017</v>
      </c>
      <c r="AJ34" s="119" t="n">
        <v>62640</v>
      </c>
      <c r="AK34" s="117" t="n">
        <v>50956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2924</v>
      </c>
      <c r="J35" s="124"/>
      <c r="K35" s="125"/>
      <c r="L35" s="121" t="n">
        <v>12</v>
      </c>
      <c r="M35" s="121"/>
      <c r="N35" s="124"/>
      <c r="O35" s="123"/>
      <c r="P35" s="121"/>
      <c r="Q35" s="121"/>
      <c r="R35" s="126" t="n">
        <v>11174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8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3498</v>
      </c>
      <c r="J36" s="108" t="n">
        <v>60.662442137432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99.761808458046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2251</v>
      </c>
      <c r="G37" s="114"/>
      <c r="H37" s="105" t="n">
        <v>22251</v>
      </c>
      <c r="I37" s="115"/>
      <c r="J37" s="116"/>
      <c r="K37" s="107" t="n">
        <v>22197</v>
      </c>
      <c r="L37" s="117"/>
      <c r="M37" s="117"/>
      <c r="N37" s="105" t="n">
        <v>53</v>
      </c>
      <c r="O37" s="107" t="n">
        <v>1614</v>
      </c>
      <c r="P37" s="106" t="n">
        <v>20</v>
      </c>
      <c r="Q37" s="106" t="n">
        <v>20564</v>
      </c>
      <c r="R37" s="118"/>
      <c r="S37" s="110"/>
      <c r="T37" s="106" t="n">
        <v>24</v>
      </c>
      <c r="U37" s="106" t="n">
        <v>2838</v>
      </c>
      <c r="V37" s="106" t="n">
        <v>10636</v>
      </c>
      <c r="W37" s="106" t="n">
        <v>48</v>
      </c>
      <c r="X37" s="106" t="n">
        <v>382</v>
      </c>
      <c r="Y37" s="106" t="n">
        <v>8322</v>
      </c>
      <c r="Z37" s="106"/>
      <c r="AA37" s="105" t="n">
        <v>163</v>
      </c>
      <c r="AB37" s="107"/>
      <c r="AC37" s="106"/>
      <c r="AD37" s="106"/>
      <c r="AE37" s="105"/>
      <c r="AF37" s="117"/>
      <c r="AG37" s="111"/>
      <c r="AH37" s="112"/>
      <c r="AI37" s="107" t="n">
        <v>159251</v>
      </c>
      <c r="AJ37" s="119" t="n">
        <v>108148</v>
      </c>
      <c r="AK37" s="117" t="n">
        <v>85435</v>
      </c>
      <c r="AL37" s="113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8753</v>
      </c>
      <c r="J38" s="124"/>
      <c r="K38" s="125"/>
      <c r="L38" s="121" t="n">
        <v>54</v>
      </c>
      <c r="M38" s="121"/>
      <c r="N38" s="124"/>
      <c r="O38" s="123"/>
      <c r="P38" s="121"/>
      <c r="Q38" s="121"/>
      <c r="R38" s="126" t="n">
        <v>22198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1749</v>
      </c>
      <c r="J39" s="133" t="n">
        <f aca="false">I39/H40*100</f>
        <v>65.0680628272251</v>
      </c>
      <c r="K39" s="111"/>
      <c r="L39" s="134" t="n">
        <f aca="false">SUM(L33,L36)</f>
        <v>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41436050860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3425</v>
      </c>
      <c r="G40" s="131" t="n">
        <f aca="false">SUM(G34,G37)</f>
        <v>0</v>
      </c>
      <c r="H40" s="135" t="n">
        <f aca="false">SUM(H34,H37)</f>
        <v>33425</v>
      </c>
      <c r="I40" s="115"/>
      <c r="J40" s="116"/>
      <c r="K40" s="112" t="n">
        <f aca="false">SUM(K34,K37)</f>
        <v>33360</v>
      </c>
      <c r="L40" s="139"/>
      <c r="M40" s="139"/>
      <c r="N40" s="112" t="n">
        <f aca="false">SUM(N34,N37)</f>
        <v>53</v>
      </c>
      <c r="O40" s="112" t="n">
        <f aca="false">SUM(O34,O37)</f>
        <v>1979</v>
      </c>
      <c r="P40" s="112" t="n">
        <f aca="false">SUM(P34,P37)</f>
        <v>20</v>
      </c>
      <c r="Q40" s="112" t="n">
        <f aca="false">SUM(Q34,Q37)</f>
        <v>31373</v>
      </c>
      <c r="R40" s="118"/>
      <c r="S40" s="137" t="n">
        <f aca="false">SUM(S34,S37)</f>
        <v>0</v>
      </c>
      <c r="T40" s="112" t="n">
        <f aca="false">SUM(T34,T37)</f>
        <v>58</v>
      </c>
      <c r="U40" s="112" t="n">
        <f aca="false">SUM(U34,U37)</f>
        <v>5393</v>
      </c>
      <c r="V40" s="112" t="n">
        <f aca="false">SUM(V34,V37)</f>
        <v>16297</v>
      </c>
      <c r="W40" s="112" t="n">
        <f aca="false">SUM(W34,W37)</f>
        <v>48</v>
      </c>
      <c r="X40" s="112" t="n">
        <f aca="false">SUM(X34,X37)</f>
        <v>648</v>
      </c>
      <c r="Y40" s="112" t="n">
        <f aca="false">SUM(Y34,Y37)</f>
        <v>10979</v>
      </c>
      <c r="Z40" s="112" t="n">
        <f aca="false">SUM(Z34,Z37)</f>
        <v>0</v>
      </c>
      <c r="AA40" s="112" t="n">
        <f aca="false">SUM(AA34,AA37)</f>
        <v>212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80268</v>
      </c>
      <c r="AJ40" s="140" t="n">
        <f aca="false">SUM(AJ34,AJ37)</f>
        <v>170788</v>
      </c>
      <c r="AK40" s="140" t="n">
        <f aca="false">SUM(AK34,AK37)</f>
        <v>136391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1677</v>
      </c>
      <c r="J41" s="124"/>
      <c r="K41" s="125"/>
      <c r="L41" s="128" t="n">
        <f aca="false">SUM(L35,L38)</f>
        <v>6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337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9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1322</v>
      </c>
      <c r="J42" s="108" t="n">
        <v>43.0499517678145</v>
      </c>
      <c r="K42" s="107"/>
      <c r="L42" s="106" t="n">
        <v>32</v>
      </c>
      <c r="M42" s="106"/>
      <c r="N42" s="105"/>
      <c r="O42" s="107"/>
      <c r="P42" s="106"/>
      <c r="Q42" s="106"/>
      <c r="R42" s="109" t="n">
        <v>90.54900809461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6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9540</v>
      </c>
      <c r="G43" s="114"/>
      <c r="H43" s="105" t="n">
        <v>119215</v>
      </c>
      <c r="I43" s="115"/>
      <c r="J43" s="116"/>
      <c r="K43" s="107" t="n">
        <v>118812</v>
      </c>
      <c r="L43" s="117"/>
      <c r="M43" s="117"/>
      <c r="N43" s="105" t="n">
        <v>11267</v>
      </c>
      <c r="O43" s="107" t="n">
        <v>22327</v>
      </c>
      <c r="P43" s="106" t="n">
        <v>46</v>
      </c>
      <c r="Q43" s="106" t="n">
        <v>85575</v>
      </c>
      <c r="R43" s="118"/>
      <c r="S43" s="110"/>
      <c r="T43" s="106" t="n">
        <v>75</v>
      </c>
      <c r="U43" s="106" t="n">
        <v>6098</v>
      </c>
      <c r="V43" s="106" t="n">
        <v>45149</v>
      </c>
      <c r="W43" s="106" t="n">
        <v>293</v>
      </c>
      <c r="X43" s="106" t="n">
        <v>2413</v>
      </c>
      <c r="Y43" s="106" t="n">
        <v>65187</v>
      </c>
      <c r="Z43" s="106"/>
      <c r="AA43" s="105" t="n">
        <v>6047</v>
      </c>
      <c r="AB43" s="107" t="n">
        <v>3</v>
      </c>
      <c r="AC43" s="106"/>
      <c r="AD43" s="106"/>
      <c r="AE43" s="105"/>
      <c r="AF43" s="117"/>
      <c r="AG43" s="111"/>
      <c r="AH43" s="112"/>
      <c r="AI43" s="107" t="n">
        <v>775648</v>
      </c>
      <c r="AJ43" s="119" t="n">
        <v>509747</v>
      </c>
      <c r="AK43" s="117" t="n">
        <v>386053</v>
      </c>
      <c r="AL43" s="113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25</v>
      </c>
      <c r="H44" s="122"/>
      <c r="I44" s="123" t="n">
        <v>67893</v>
      </c>
      <c r="J44" s="124"/>
      <c r="K44" s="125"/>
      <c r="L44" s="121" t="n">
        <v>402</v>
      </c>
      <c r="M44" s="121"/>
      <c r="N44" s="124"/>
      <c r="O44" s="123"/>
      <c r="P44" s="121"/>
      <c r="Q44" s="121"/>
      <c r="R44" s="126" t="n">
        <v>10794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79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3071</v>
      </c>
      <c r="J45" s="145" t="n">
        <f aca="false">I45/H46*100</f>
        <v>47.8714622641509</v>
      </c>
      <c r="K45" s="111"/>
      <c r="L45" s="134" t="n">
        <f aca="false">SUM(L39,L42)</f>
        <v>3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58385744234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1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2965</v>
      </c>
      <c r="G46" s="131" t="n">
        <f aca="false">SUM(G40,G43)</f>
        <v>0</v>
      </c>
      <c r="H46" s="135" t="n">
        <f aca="false">SUM(H40,H43)</f>
        <v>152640</v>
      </c>
      <c r="I46" s="115"/>
      <c r="J46" s="116"/>
      <c r="K46" s="112" t="n">
        <f aca="false">SUM(K40,K43)</f>
        <v>152172</v>
      </c>
      <c r="L46" s="139"/>
      <c r="M46" s="139"/>
      <c r="N46" s="112" t="n">
        <f aca="false">SUM(N40,N43)</f>
        <v>11320</v>
      </c>
      <c r="O46" s="112" t="n">
        <f aca="false">SUM(O40,O43)</f>
        <v>24306</v>
      </c>
      <c r="P46" s="112" t="n">
        <f aca="false">SUM(P40,P43)</f>
        <v>66</v>
      </c>
      <c r="Q46" s="112" t="n">
        <f aca="false">SUM(Q40,Q43)</f>
        <v>116948</v>
      </c>
      <c r="R46" s="118"/>
      <c r="S46" s="137" t="n">
        <f aca="false">SUM(S40,S43)</f>
        <v>0</v>
      </c>
      <c r="T46" s="112" t="n">
        <f aca="false">SUM(T40,T43)</f>
        <v>133</v>
      </c>
      <c r="U46" s="112" t="n">
        <f aca="false">SUM(U40,U43)</f>
        <v>11491</v>
      </c>
      <c r="V46" s="112" t="n">
        <f aca="false">SUM(V40,V43)</f>
        <v>61446</v>
      </c>
      <c r="W46" s="112" t="n">
        <f aca="false">SUM(W40,W43)</f>
        <v>341</v>
      </c>
      <c r="X46" s="112" t="n">
        <f aca="false">SUM(X40,X43)</f>
        <v>3061</v>
      </c>
      <c r="Y46" s="112" t="n">
        <f aca="false">SUM(Y40,Y43)</f>
        <v>76166</v>
      </c>
      <c r="Z46" s="112" t="n">
        <f aca="false">SUM(Z40,Z43)</f>
        <v>0</v>
      </c>
      <c r="AA46" s="112" t="n">
        <f aca="false">SUM(AA40,AA43)</f>
        <v>6259</v>
      </c>
      <c r="AB46" s="112" t="n">
        <f aca="false">SUM(AB40,AB43)</f>
        <v>3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55916</v>
      </c>
      <c r="AJ46" s="140" t="n">
        <f aca="false">SUM(AJ40,AJ43)</f>
        <v>680535</v>
      </c>
      <c r="AK46" s="140" t="n">
        <f aca="false">SUM(AK40,AK43)</f>
        <v>522444</v>
      </c>
      <c r="AL46" s="138" t="n">
        <f aca="false">SUM(AL40,AL43)</f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25</v>
      </c>
      <c r="H47" s="141"/>
      <c r="I47" s="143" t="n">
        <f aca="false">SUM(I41,I44)</f>
        <v>79570</v>
      </c>
      <c r="J47" s="124"/>
      <c r="K47" s="125"/>
      <c r="L47" s="128" t="n">
        <f aca="false">SUM(L41,L44)</f>
        <v>46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41320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6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08081</v>
      </c>
      <c r="J54" s="187" t="n">
        <f aca="false">IF(H55=0,0,I54/H55*100)</f>
        <v>46.4902508161957</v>
      </c>
      <c r="K54" s="186"/>
      <c r="L54" s="184" t="n">
        <f aca="false">SUM(L9,L12,L18,L21,L33,L36,L42)</f>
        <v>55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5.064973051561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66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38372</v>
      </c>
      <c r="G55" s="191" t="n">
        <f aca="false">SUM(G10,G13,G19,G22,G34,G37,G43)</f>
        <v>0</v>
      </c>
      <c r="H55" s="185" t="n">
        <f aca="false">SUM(H10,H13,H19,H22,H34,H37,H43)</f>
        <v>232481</v>
      </c>
      <c r="I55" s="192"/>
      <c r="J55" s="193"/>
      <c r="K55" s="186" t="n">
        <f aca="false">SUM(K10,K13,K19,K22,K34,K37,K43)</f>
        <v>231165</v>
      </c>
      <c r="L55" s="194"/>
      <c r="M55" s="194"/>
      <c r="N55" s="185" t="n">
        <f aca="false">SUM(N10,N13,N19,N22,N34,N37,N43)</f>
        <v>11473</v>
      </c>
      <c r="O55" s="186" t="n">
        <f aca="false">SUM(O10,O13,O19,O22,O34,O37,O43)</f>
        <v>24963</v>
      </c>
      <c r="P55" s="184" t="n">
        <f aca="false">SUM(P10,P13,P19,P22,P34,P37,P43)</f>
        <v>14407</v>
      </c>
      <c r="Q55" s="184" t="n">
        <f aca="false">SUM(Q10,Q13,Q19,Q22,Q34,Q37,Q43)</f>
        <v>181638</v>
      </c>
      <c r="R55" s="195"/>
      <c r="S55" s="189" t="n">
        <f aca="false">SUM(S10,S13,S19,S22,S34,S37,S43)</f>
        <v>0</v>
      </c>
      <c r="T55" s="184" t="n">
        <f aca="false">SUM(T10,T13,T19,T22,T34,T37,T43)</f>
        <v>315</v>
      </c>
      <c r="U55" s="184" t="n">
        <f aca="false">SUM(U10,U13,U19,U22,U34,U37,U43)</f>
        <v>30791</v>
      </c>
      <c r="V55" s="184" t="n">
        <f aca="false">SUM(V10,V13,V19,V22,V34,V37,V43)</f>
        <v>76974</v>
      </c>
      <c r="W55" s="184" t="n">
        <f aca="false">SUM(W10,W13,W19,W22,W34,W37,W43)</f>
        <v>1849</v>
      </c>
      <c r="X55" s="184" t="n">
        <f aca="false">SUM(X10,X13,X19,X22,X34,X37,X43)</f>
        <v>23642</v>
      </c>
      <c r="Y55" s="184" t="n">
        <f aca="false">SUM(Y10,Y13,Y19,Y22,Y34,Y37,Y43)</f>
        <v>98908</v>
      </c>
      <c r="Z55" s="184" t="n">
        <f aca="false">SUM(Z10,Z13,Z19,Z22,Z34,Z37,Z43)</f>
        <v>0</v>
      </c>
      <c r="AA55" s="185" t="n">
        <f aca="false">SUM(AA10,AA13,AA19,AA22,AA34,AA37,AA43)</f>
        <v>6412</v>
      </c>
      <c r="AB55" s="186" t="n">
        <f aca="false">SUM(AB10,AB13,AB19,AB22,AB34,AB37,AB43)</f>
        <v>3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887074</v>
      </c>
      <c r="AJ55" s="192" t="n">
        <f aca="false">SUM(AJ10,AJ13,AJ19,AJ22,AJ34,AJ37,AJ43)</f>
        <v>1178902</v>
      </c>
      <c r="AK55" s="194" t="n">
        <f aca="false">SUM(AK10,AK13,AK19,AK22,AK34,AK37,AK43)</f>
        <v>867056</v>
      </c>
      <c r="AL55" s="190" t="n">
        <f aca="false">SUM(AL10,AL13,AL19,AL22,AL34,AL37,AL43)</f>
        <v>20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5891</v>
      </c>
      <c r="H56" s="200"/>
      <c r="I56" s="201" t="n">
        <f aca="false">SUM(I11,I14,I20,I23,I35,I38,I44)</f>
        <v>124401</v>
      </c>
      <c r="J56" s="200"/>
      <c r="K56" s="201"/>
      <c r="L56" s="199" t="n">
        <f aca="false">SUM(L11,L14,L20,L23,L35,L38,L44)</f>
        <v>701</v>
      </c>
      <c r="M56" s="199" t="n">
        <f aca="false">SUM(M11,M14,M20,M23,M35,M38,M44)</f>
        <v>615</v>
      </c>
      <c r="N56" s="200"/>
      <c r="O56" s="201"/>
      <c r="P56" s="199"/>
      <c r="Q56" s="199"/>
      <c r="R56" s="202" t="n">
        <f aca="false">SUM(O55:Q55)</f>
        <v>22100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553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1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78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68</v>
      </c>
      <c r="U13" s="84" t="n">
        <v>15419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20</v>
      </c>
      <c r="AJ13" s="94" t="n">
        <v>201093</v>
      </c>
      <c r="AK13" s="96" t="n">
        <v>11088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21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3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1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78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68</v>
      </c>
      <c r="U16" s="84" t="n">
        <v>15419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20</v>
      </c>
      <c r="AJ16" s="94" t="n">
        <v>201093</v>
      </c>
      <c r="AK16" s="96" t="n">
        <v>11088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21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3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301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964</v>
      </c>
      <c r="J21" s="83" t="s">
        <v>302</v>
      </c>
      <c r="K21" s="85"/>
      <c r="L21" s="84" t="n">
        <v>10</v>
      </c>
      <c r="M21" s="84"/>
      <c r="N21" s="83"/>
      <c r="O21" s="85"/>
      <c r="P21" s="84"/>
      <c r="Q21" s="84"/>
      <c r="R21" s="86" t="s">
        <v>30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932</v>
      </c>
      <c r="G22" s="93"/>
      <c r="H22" s="83" t="n">
        <v>26647</v>
      </c>
      <c r="I22" s="94"/>
      <c r="J22" s="95"/>
      <c r="K22" s="85" t="n">
        <v>26476</v>
      </c>
      <c r="L22" s="96"/>
      <c r="M22" s="96"/>
      <c r="N22" s="83" t="n">
        <v>3617</v>
      </c>
      <c r="O22" s="85"/>
      <c r="P22" s="84" t="n">
        <v>7307</v>
      </c>
      <c r="Q22" s="84" t="n">
        <v>15723</v>
      </c>
      <c r="R22" s="97"/>
      <c r="S22" s="98"/>
      <c r="T22" s="84" t="n">
        <v>20</v>
      </c>
      <c r="U22" s="84" t="n">
        <v>9723</v>
      </c>
      <c r="V22" s="84" t="n">
        <v>5221</v>
      </c>
      <c r="W22" s="84" t="n">
        <v>327</v>
      </c>
      <c r="X22" s="84" t="n">
        <v>4677</v>
      </c>
      <c r="Y22" s="84" t="n">
        <v>6679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6783</v>
      </c>
      <c r="AJ22" s="94" t="n">
        <v>191418</v>
      </c>
      <c r="AK22" s="96" t="n">
        <v>114132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683</v>
      </c>
      <c r="J23" s="99"/>
      <c r="K23" s="101"/>
      <c r="L23" s="100" t="n">
        <v>171</v>
      </c>
      <c r="M23" s="100"/>
      <c r="N23" s="99"/>
      <c r="O23" s="101"/>
      <c r="P23" s="100"/>
      <c r="Q23" s="100"/>
      <c r="R23" s="102" t="n">
        <v>230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714</v>
      </c>
      <c r="J24" s="83" t="s">
        <v>304</v>
      </c>
      <c r="K24" s="85"/>
      <c r="L24" s="84" t="n">
        <v>16</v>
      </c>
      <c r="M24" s="84"/>
      <c r="N24" s="83"/>
      <c r="O24" s="85"/>
      <c r="P24" s="84"/>
      <c r="Q24" s="84"/>
      <c r="R24" s="86" t="s">
        <v>30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414</v>
      </c>
      <c r="G25" s="93"/>
      <c r="H25" s="83" t="n">
        <v>38129</v>
      </c>
      <c r="I25" s="94"/>
      <c r="J25" s="95"/>
      <c r="K25" s="85" t="n">
        <v>37938</v>
      </c>
      <c r="L25" s="96"/>
      <c r="M25" s="96"/>
      <c r="N25" s="83" t="n">
        <v>3617</v>
      </c>
      <c r="O25" s="85"/>
      <c r="P25" s="84" t="n">
        <v>7560</v>
      </c>
      <c r="Q25" s="84" t="n">
        <v>26952</v>
      </c>
      <c r="R25" s="97"/>
      <c r="S25" s="98" t="n">
        <v>26</v>
      </c>
      <c r="T25" s="84" t="n">
        <v>116</v>
      </c>
      <c r="U25" s="84" t="n">
        <v>12149</v>
      </c>
      <c r="V25" s="84" t="n">
        <v>10423</v>
      </c>
      <c r="W25" s="84" t="n">
        <v>449</v>
      </c>
      <c r="X25" s="84" t="n">
        <v>6885</v>
      </c>
      <c r="Y25" s="84" t="n">
        <v>8081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3730</v>
      </c>
      <c r="AJ25" s="94" t="n">
        <v>262633</v>
      </c>
      <c r="AK25" s="96" t="n">
        <v>169465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415</v>
      </c>
      <c r="J26" s="99"/>
      <c r="K26" s="101"/>
      <c r="L26" s="100" t="n">
        <v>191</v>
      </c>
      <c r="M26" s="100"/>
      <c r="N26" s="99"/>
      <c r="O26" s="101"/>
      <c r="P26" s="100"/>
      <c r="Q26" s="100"/>
      <c r="R26" s="102" t="n">
        <v>345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313</v>
      </c>
      <c r="J27" s="83" t="s">
        <v>306</v>
      </c>
      <c r="K27" s="85"/>
      <c r="L27" s="84" t="n">
        <v>39</v>
      </c>
      <c r="M27" s="84"/>
      <c r="N27" s="83"/>
      <c r="O27" s="85"/>
      <c r="P27" s="84"/>
      <c r="Q27" s="84"/>
      <c r="R27" s="86" t="s">
        <v>30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013</v>
      </c>
      <c r="G28" s="93"/>
      <c r="H28" s="83" t="n">
        <v>53728</v>
      </c>
      <c r="I28" s="94"/>
      <c r="J28" s="95"/>
      <c r="K28" s="85" t="n">
        <v>53016</v>
      </c>
      <c r="L28" s="96"/>
      <c r="M28" s="96"/>
      <c r="N28" s="83" t="n">
        <v>3617</v>
      </c>
      <c r="O28" s="85"/>
      <c r="P28" s="84" t="n">
        <v>22780</v>
      </c>
      <c r="Q28" s="84" t="n">
        <v>27331</v>
      </c>
      <c r="R28" s="97"/>
      <c r="S28" s="98" t="n">
        <v>26</v>
      </c>
      <c r="T28" s="84" t="n">
        <v>284</v>
      </c>
      <c r="U28" s="84" t="n">
        <v>27568</v>
      </c>
      <c r="V28" s="84" t="n">
        <v>10435</v>
      </c>
      <c r="W28" s="84" t="n">
        <v>449</v>
      </c>
      <c r="X28" s="84" t="n">
        <v>6885</v>
      </c>
      <c r="Y28" s="84" t="n">
        <v>8081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70550</v>
      </c>
      <c r="AJ28" s="94" t="n">
        <v>463726</v>
      </c>
      <c r="AK28" s="96" t="n">
        <v>280348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415</v>
      </c>
      <c r="J29" s="99"/>
      <c r="K29" s="101"/>
      <c r="L29" s="100" t="n">
        <v>712</v>
      </c>
      <c r="M29" s="100"/>
      <c r="N29" s="99"/>
      <c r="O29" s="101"/>
      <c r="P29" s="100"/>
      <c r="Q29" s="100"/>
      <c r="R29" s="102" t="n">
        <v>5011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3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8313</v>
      </c>
      <c r="J30" s="83" t="s">
        <v>306</v>
      </c>
      <c r="K30" s="85"/>
      <c r="L30" s="84" t="n">
        <v>39</v>
      </c>
      <c r="M30" s="84"/>
      <c r="N30" s="83"/>
      <c r="O30" s="85"/>
      <c r="P30" s="84"/>
      <c r="Q30" s="84"/>
      <c r="R30" s="86" t="s">
        <v>30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013</v>
      </c>
      <c r="G31" s="93"/>
      <c r="H31" s="83" t="n">
        <v>53728</v>
      </c>
      <c r="I31" s="94"/>
      <c r="J31" s="95"/>
      <c r="K31" s="85" t="n">
        <v>53016</v>
      </c>
      <c r="L31" s="96"/>
      <c r="M31" s="96"/>
      <c r="N31" s="83" t="n">
        <v>3617</v>
      </c>
      <c r="O31" s="85"/>
      <c r="P31" s="84" t="n">
        <v>22780</v>
      </c>
      <c r="Q31" s="84" t="n">
        <v>27331</v>
      </c>
      <c r="R31" s="97"/>
      <c r="S31" s="98" t="n">
        <v>26</v>
      </c>
      <c r="T31" s="84" t="n">
        <v>284</v>
      </c>
      <c r="U31" s="84" t="n">
        <v>27568</v>
      </c>
      <c r="V31" s="84" t="n">
        <v>10435</v>
      </c>
      <c r="W31" s="84" t="n">
        <v>449</v>
      </c>
      <c r="X31" s="84" t="n">
        <v>6885</v>
      </c>
      <c r="Y31" s="84" t="n">
        <v>8081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70550</v>
      </c>
      <c r="AJ31" s="94" t="n">
        <v>463726</v>
      </c>
      <c r="AK31" s="96" t="n">
        <v>280348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415</v>
      </c>
      <c r="J32" s="99"/>
      <c r="K32" s="101"/>
      <c r="L32" s="100" t="n">
        <v>712</v>
      </c>
      <c r="M32" s="100"/>
      <c r="N32" s="99"/>
      <c r="O32" s="101"/>
      <c r="P32" s="100"/>
      <c r="Q32" s="100"/>
      <c r="R32" s="102" t="n">
        <v>5011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3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085</v>
      </c>
      <c r="J33" s="108" t="n">
        <v>42.5270108043217</v>
      </c>
      <c r="K33" s="107"/>
      <c r="L33" s="106" t="n">
        <v>8</v>
      </c>
      <c r="M33" s="106"/>
      <c r="N33" s="105"/>
      <c r="O33" s="107"/>
      <c r="P33" s="106"/>
      <c r="Q33" s="106"/>
      <c r="R33" s="109" t="n">
        <v>98.205282112845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6761</v>
      </c>
      <c r="G34" s="114" t="n">
        <v>79</v>
      </c>
      <c r="H34" s="105" t="n">
        <v>16660</v>
      </c>
      <c r="I34" s="115"/>
      <c r="J34" s="116"/>
      <c r="K34" s="107" t="n">
        <v>16533</v>
      </c>
      <c r="L34" s="117"/>
      <c r="M34" s="117"/>
      <c r="N34" s="105" t="n">
        <v>298</v>
      </c>
      <c r="O34" s="107" t="n">
        <v>623</v>
      </c>
      <c r="P34" s="106" t="n">
        <v>55</v>
      </c>
      <c r="Q34" s="106" t="n">
        <v>15683</v>
      </c>
      <c r="R34" s="118"/>
      <c r="S34" s="110"/>
      <c r="T34" s="106"/>
      <c r="U34" s="106" t="n">
        <v>2057</v>
      </c>
      <c r="V34" s="106" t="n">
        <v>5028</v>
      </c>
      <c r="W34" s="106" t="n">
        <v>92</v>
      </c>
      <c r="X34" s="106" t="n">
        <v>213</v>
      </c>
      <c r="Y34" s="106" t="n">
        <v>9269</v>
      </c>
      <c r="Z34" s="106"/>
      <c r="AA34" s="105" t="n">
        <v>451</v>
      </c>
      <c r="AB34" s="107" t="n">
        <v>2</v>
      </c>
      <c r="AC34" s="106"/>
      <c r="AD34" s="106"/>
      <c r="AE34" s="105"/>
      <c r="AF34" s="117"/>
      <c r="AG34" s="111"/>
      <c r="AH34" s="112"/>
      <c r="AI34" s="107" t="n">
        <v>95418</v>
      </c>
      <c r="AJ34" s="119" t="n">
        <v>75673</v>
      </c>
      <c r="AK34" s="117" t="n">
        <v>58821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2</v>
      </c>
      <c r="H35" s="122"/>
      <c r="I35" s="123" t="n">
        <v>9574</v>
      </c>
      <c r="J35" s="124"/>
      <c r="K35" s="125"/>
      <c r="L35" s="121" t="n">
        <v>126</v>
      </c>
      <c r="M35" s="121"/>
      <c r="N35" s="124"/>
      <c r="O35" s="123"/>
      <c r="P35" s="121"/>
      <c r="Q35" s="121"/>
      <c r="R35" s="126" t="n">
        <v>1636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589</v>
      </c>
      <c r="J36" s="108" t="n">
        <v>40.2459498027365</v>
      </c>
      <c r="K36" s="107"/>
      <c r="L36" s="106" t="n">
        <v>17</v>
      </c>
      <c r="M36" s="106"/>
      <c r="N36" s="105"/>
      <c r="O36" s="107"/>
      <c r="P36" s="106"/>
      <c r="Q36" s="106"/>
      <c r="R36" s="109" t="n">
        <v>99.278099555107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4146</v>
      </c>
      <c r="G37" s="114"/>
      <c r="H37" s="105" t="n">
        <v>23826</v>
      </c>
      <c r="I37" s="115"/>
      <c r="J37" s="116"/>
      <c r="K37" s="107" t="n">
        <v>23668</v>
      </c>
      <c r="L37" s="117"/>
      <c r="M37" s="117"/>
      <c r="N37" s="105" t="n">
        <v>172</v>
      </c>
      <c r="O37" s="107" t="n">
        <v>4357</v>
      </c>
      <c r="P37" s="106" t="n">
        <v>906</v>
      </c>
      <c r="Q37" s="106" t="n">
        <v>18391</v>
      </c>
      <c r="R37" s="118"/>
      <c r="S37" s="110"/>
      <c r="T37" s="106" t="n">
        <v>98</v>
      </c>
      <c r="U37" s="106" t="n">
        <v>1970</v>
      </c>
      <c r="V37" s="106" t="n">
        <v>7522</v>
      </c>
      <c r="W37" s="106" t="n">
        <v>11</v>
      </c>
      <c r="X37" s="106" t="n">
        <v>251</v>
      </c>
      <c r="Y37" s="106" t="n">
        <v>13975</v>
      </c>
      <c r="Z37" s="106"/>
      <c r="AA37" s="105" t="n">
        <v>1343</v>
      </c>
      <c r="AB37" s="107" t="n">
        <v>2</v>
      </c>
      <c r="AC37" s="106" t="n">
        <v>2</v>
      </c>
      <c r="AD37" s="106"/>
      <c r="AE37" s="105"/>
      <c r="AF37" s="117"/>
      <c r="AG37" s="111"/>
      <c r="AH37" s="112"/>
      <c r="AI37" s="107" t="n">
        <v>140486</v>
      </c>
      <c r="AJ37" s="119" t="n">
        <v>103549</v>
      </c>
      <c r="AK37" s="117" t="n">
        <v>79243</v>
      </c>
      <c r="AL37" s="113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20</v>
      </c>
      <c r="H38" s="122"/>
      <c r="I38" s="123" t="n">
        <v>14237</v>
      </c>
      <c r="J38" s="124"/>
      <c r="K38" s="125"/>
      <c r="L38" s="121" t="n">
        <v>157</v>
      </c>
      <c r="M38" s="121"/>
      <c r="N38" s="124"/>
      <c r="O38" s="123"/>
      <c r="P38" s="121"/>
      <c r="Q38" s="121"/>
      <c r="R38" s="126" t="n">
        <v>2365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6674</v>
      </c>
      <c r="J39" s="133" t="n">
        <f aca="false">I39/H40*100</f>
        <v>41.1846070246505</v>
      </c>
      <c r="K39" s="111"/>
      <c r="L39" s="134" t="n">
        <f aca="false">SUM(L33,L36)</f>
        <v>2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836634886133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8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0907</v>
      </c>
      <c r="G40" s="131" t="n">
        <f aca="false">SUM(G34,G37)</f>
        <v>79</v>
      </c>
      <c r="H40" s="135" t="n">
        <f aca="false">SUM(H34,H37)</f>
        <v>40486</v>
      </c>
      <c r="I40" s="115"/>
      <c r="J40" s="116"/>
      <c r="K40" s="112" t="n">
        <f aca="false">SUM(K34,K37)</f>
        <v>40201</v>
      </c>
      <c r="L40" s="139"/>
      <c r="M40" s="139"/>
      <c r="N40" s="112" t="n">
        <f aca="false">SUM(N34,N37)</f>
        <v>470</v>
      </c>
      <c r="O40" s="112" t="n">
        <f aca="false">SUM(O34,O37)</f>
        <v>4980</v>
      </c>
      <c r="P40" s="112" t="n">
        <f aca="false">SUM(P34,P37)</f>
        <v>961</v>
      </c>
      <c r="Q40" s="112" t="n">
        <f aca="false">SUM(Q34,Q37)</f>
        <v>34074</v>
      </c>
      <c r="R40" s="118"/>
      <c r="S40" s="137" t="n">
        <f aca="false">SUM(S34,S37)</f>
        <v>0</v>
      </c>
      <c r="T40" s="112" t="n">
        <f aca="false">SUM(T34,T37)</f>
        <v>98</v>
      </c>
      <c r="U40" s="112" t="n">
        <f aca="false">SUM(U34,U37)</f>
        <v>4027</v>
      </c>
      <c r="V40" s="112" t="n">
        <f aca="false">SUM(V34,V37)</f>
        <v>12550</v>
      </c>
      <c r="W40" s="112" t="n">
        <f aca="false">SUM(W34,W37)</f>
        <v>103</v>
      </c>
      <c r="X40" s="112" t="n">
        <f aca="false">SUM(X34,X37)</f>
        <v>464</v>
      </c>
      <c r="Y40" s="112" t="n">
        <f aca="false">SUM(Y34,Y37)</f>
        <v>23244</v>
      </c>
      <c r="Z40" s="112" t="n">
        <f aca="false">SUM(Z34,Z37)</f>
        <v>0</v>
      </c>
      <c r="AA40" s="112" t="n">
        <f aca="false">SUM(AA34,AA37)</f>
        <v>1794</v>
      </c>
      <c r="AB40" s="112" t="n">
        <f aca="false">SUM(AB34,AB37)</f>
        <v>4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35904</v>
      </c>
      <c r="AJ40" s="140" t="n">
        <f aca="false">SUM(AJ34,AJ37)</f>
        <v>179222</v>
      </c>
      <c r="AK40" s="140" t="n">
        <f aca="false">SUM(AK34,AK37)</f>
        <v>138064</v>
      </c>
      <c r="AL40" s="138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42</v>
      </c>
      <c r="H41" s="141"/>
      <c r="I41" s="143" t="n">
        <f aca="false">SUM(I35,I38)</f>
        <v>23811</v>
      </c>
      <c r="J41" s="124"/>
      <c r="K41" s="125"/>
      <c r="L41" s="128" t="n">
        <f aca="false">SUM(L35,L38)</f>
        <v>28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001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2796</v>
      </c>
      <c r="J42" s="108" t="n">
        <v>24.9147250309573</v>
      </c>
      <c r="K42" s="107"/>
      <c r="L42" s="106" t="n">
        <v>62</v>
      </c>
      <c r="M42" s="106"/>
      <c r="N42" s="105"/>
      <c r="O42" s="107"/>
      <c r="P42" s="106"/>
      <c r="Q42" s="106"/>
      <c r="R42" s="109" t="n">
        <v>62.200208154490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6592</v>
      </c>
      <c r="G43" s="114" t="n">
        <v>4868</v>
      </c>
      <c r="H43" s="105" t="n">
        <v>131633</v>
      </c>
      <c r="I43" s="115"/>
      <c r="J43" s="116"/>
      <c r="K43" s="107" t="n">
        <v>131291</v>
      </c>
      <c r="L43" s="117"/>
      <c r="M43" s="117"/>
      <c r="N43" s="105" t="n">
        <v>49757</v>
      </c>
      <c r="O43" s="107" t="n">
        <v>29535</v>
      </c>
      <c r="P43" s="106" t="n">
        <v>28</v>
      </c>
      <c r="Q43" s="106" t="n">
        <v>52313</v>
      </c>
      <c r="R43" s="118"/>
      <c r="S43" s="110"/>
      <c r="T43" s="106" t="n">
        <v>3</v>
      </c>
      <c r="U43" s="106" t="n">
        <v>3906</v>
      </c>
      <c r="V43" s="106" t="n">
        <v>28888</v>
      </c>
      <c r="W43" s="106" t="n">
        <v>103</v>
      </c>
      <c r="X43" s="106" t="n">
        <v>875</v>
      </c>
      <c r="Y43" s="106" t="n">
        <v>97858</v>
      </c>
      <c r="Z43" s="106"/>
      <c r="AA43" s="105" t="n">
        <v>54324</v>
      </c>
      <c r="AB43" s="107" t="n">
        <v>9</v>
      </c>
      <c r="AC43" s="106" t="n">
        <v>13</v>
      </c>
      <c r="AD43" s="106"/>
      <c r="AE43" s="105"/>
      <c r="AF43" s="117"/>
      <c r="AG43" s="111"/>
      <c r="AH43" s="112"/>
      <c r="AI43" s="107" t="n">
        <v>511869</v>
      </c>
      <c r="AJ43" s="119" t="n">
        <v>391629</v>
      </c>
      <c r="AK43" s="117" t="n">
        <v>259221</v>
      </c>
      <c r="AL43" s="113" t="n">
        <v>10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92</v>
      </c>
      <c r="H44" s="122"/>
      <c r="I44" s="123" t="n">
        <v>98836</v>
      </c>
      <c r="J44" s="124"/>
      <c r="K44" s="125"/>
      <c r="L44" s="121" t="n">
        <v>342</v>
      </c>
      <c r="M44" s="121"/>
      <c r="N44" s="124"/>
      <c r="O44" s="123"/>
      <c r="P44" s="121"/>
      <c r="Q44" s="121"/>
      <c r="R44" s="126" t="n">
        <v>8187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9470</v>
      </c>
      <c r="J45" s="145" t="n">
        <f aca="false">I45/H46*100</f>
        <v>28.7417426315514</v>
      </c>
      <c r="K45" s="111"/>
      <c r="L45" s="134" t="n">
        <f aca="false">SUM(L39,L42)</f>
        <v>87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0.8178643845247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87499</v>
      </c>
      <c r="G46" s="131" t="n">
        <f aca="false">SUM(G40,G43)</f>
        <v>4947</v>
      </c>
      <c r="H46" s="135" t="n">
        <f aca="false">SUM(H40,H43)</f>
        <v>172119</v>
      </c>
      <c r="I46" s="115"/>
      <c r="J46" s="116"/>
      <c r="K46" s="112" t="n">
        <f aca="false">SUM(K40,K43)</f>
        <v>171492</v>
      </c>
      <c r="L46" s="139"/>
      <c r="M46" s="139"/>
      <c r="N46" s="112" t="n">
        <f aca="false">SUM(N40,N43)</f>
        <v>50227</v>
      </c>
      <c r="O46" s="112" t="n">
        <f aca="false">SUM(O40,O43)</f>
        <v>34515</v>
      </c>
      <c r="P46" s="112" t="n">
        <f aca="false">SUM(P40,P43)</f>
        <v>989</v>
      </c>
      <c r="Q46" s="112" t="n">
        <f aca="false">SUM(Q40,Q43)</f>
        <v>86387</v>
      </c>
      <c r="R46" s="118"/>
      <c r="S46" s="137" t="n">
        <f aca="false">SUM(S40,S43)</f>
        <v>0</v>
      </c>
      <c r="T46" s="112" t="n">
        <f aca="false">SUM(T40,T43)</f>
        <v>101</v>
      </c>
      <c r="U46" s="112" t="n">
        <f aca="false">SUM(U40,U43)</f>
        <v>7933</v>
      </c>
      <c r="V46" s="112" t="n">
        <f aca="false">SUM(V40,V43)</f>
        <v>41438</v>
      </c>
      <c r="W46" s="112" t="n">
        <f aca="false">SUM(W40,W43)</f>
        <v>206</v>
      </c>
      <c r="X46" s="112" t="n">
        <f aca="false">SUM(X40,X43)</f>
        <v>1339</v>
      </c>
      <c r="Y46" s="112" t="n">
        <f aca="false">SUM(Y40,Y43)</f>
        <v>121102</v>
      </c>
      <c r="Z46" s="112" t="n">
        <f aca="false">SUM(Z40,Z43)</f>
        <v>0</v>
      </c>
      <c r="AA46" s="112" t="n">
        <f aca="false">SUM(AA40,AA43)</f>
        <v>56118</v>
      </c>
      <c r="AB46" s="112" t="n">
        <f aca="false">SUM(AB40,AB43)</f>
        <v>13</v>
      </c>
      <c r="AC46" s="112" t="n">
        <f aca="false">SUM(AC40,AC43)</f>
        <v>15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47773</v>
      </c>
      <c r="AJ46" s="140" t="n">
        <f aca="false">SUM(AJ40,AJ43)</f>
        <v>570851</v>
      </c>
      <c r="AK46" s="140" t="n">
        <f aca="false">SUM(AK40,AK43)</f>
        <v>397285</v>
      </c>
      <c r="AL46" s="138" t="n">
        <f aca="false">SUM(AL40,AL43)</f>
        <v>1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434</v>
      </c>
      <c r="H47" s="141"/>
      <c r="I47" s="143" t="n">
        <f aca="false">SUM(I41,I44)</f>
        <v>122647</v>
      </c>
      <c r="J47" s="124"/>
      <c r="K47" s="125"/>
      <c r="L47" s="128" t="n">
        <f aca="false">SUM(L41,L44)</f>
        <v>62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2189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87783</v>
      </c>
      <c r="J54" s="187" t="n">
        <f aca="false">IF(H55=0,0,I54/H55*100)</f>
        <v>38.8683489264856</v>
      </c>
      <c r="K54" s="186"/>
      <c r="L54" s="184" t="n">
        <f aca="false">SUM(L9,L12,L18,L21,L33,L36,L42)</f>
        <v>126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76.158638370224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918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42512</v>
      </c>
      <c r="G55" s="191" t="n">
        <f aca="false">SUM(G10,G13,G19,G22,G34,G37,G43)</f>
        <v>4947</v>
      </c>
      <c r="H55" s="185" t="n">
        <f aca="false">SUM(H10,H13,H19,H22,H34,H37,H43)</f>
        <v>225847</v>
      </c>
      <c r="I55" s="192"/>
      <c r="J55" s="193"/>
      <c r="K55" s="186" t="n">
        <f aca="false">SUM(K10,K13,K19,K22,K34,K37,K43)</f>
        <v>224508</v>
      </c>
      <c r="L55" s="194"/>
      <c r="M55" s="194"/>
      <c r="N55" s="185" t="n">
        <f aca="false">SUM(N10,N13,N19,N22,N34,N37,N43)</f>
        <v>53844</v>
      </c>
      <c r="O55" s="186" t="n">
        <f aca="false">SUM(O10,O13,O19,O22,O34,O37,O43)</f>
        <v>34515</v>
      </c>
      <c r="P55" s="184" t="n">
        <f aca="false">SUM(P10,P13,P19,P22,P34,P37,P43)</f>
        <v>23769</v>
      </c>
      <c r="Q55" s="184" t="n">
        <f aca="false">SUM(Q10,Q13,Q19,Q22,Q34,Q37,Q43)</f>
        <v>113718</v>
      </c>
      <c r="R55" s="195"/>
      <c r="S55" s="189" t="n">
        <f aca="false">SUM(S10,S13,S19,S22,S34,S37,S43)</f>
        <v>26</v>
      </c>
      <c r="T55" s="184" t="n">
        <f aca="false">SUM(T10,T13,T19,T22,T34,T37,T43)</f>
        <v>385</v>
      </c>
      <c r="U55" s="184" t="n">
        <f aca="false">SUM(U10,U13,U19,U22,U34,U37,U43)</f>
        <v>35501</v>
      </c>
      <c r="V55" s="184" t="n">
        <f aca="false">SUM(V10,V13,V19,V22,V34,V37,V43)</f>
        <v>51873</v>
      </c>
      <c r="W55" s="184" t="n">
        <f aca="false">SUM(W10,W13,W19,W22,W34,W37,W43)</f>
        <v>655</v>
      </c>
      <c r="X55" s="184" t="n">
        <f aca="false">SUM(X10,X13,X19,X22,X34,X37,X43)</f>
        <v>8224</v>
      </c>
      <c r="Y55" s="184" t="n">
        <f aca="false">SUM(Y10,Y13,Y19,Y22,Y34,Y37,Y43)</f>
        <v>129183</v>
      </c>
      <c r="Z55" s="184" t="n">
        <f aca="false">SUM(Z10,Z13,Z19,Z22,Z34,Z37,Z43)</f>
        <v>0</v>
      </c>
      <c r="AA55" s="185" t="n">
        <f aca="false">SUM(AA10,AA13,AA19,AA22,AA34,AA37,AA43)</f>
        <v>59622</v>
      </c>
      <c r="AB55" s="186" t="n">
        <f aca="false">SUM(AB10,AB13,AB19,AB22,AB34,AB37,AB43)</f>
        <v>13</v>
      </c>
      <c r="AC55" s="186" t="n">
        <f aca="false">SUM(AC10,AC13,AC19,AC22,AC34,AC37,AC43)</f>
        <v>16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418323</v>
      </c>
      <c r="AJ55" s="192" t="n">
        <f aca="false">SUM(AJ10,AJ13,AJ19,AJ22,AJ34,AJ37,AJ43)</f>
        <v>1034577</v>
      </c>
      <c r="AK55" s="194" t="n">
        <f aca="false">SUM(AK10,AK13,AK19,AK22,AK34,AK37,AK43)</f>
        <v>677633</v>
      </c>
      <c r="AL55" s="190" t="n">
        <f aca="false">SUM(AL10,AL13,AL19,AL22,AL34,AL37,AL43)</f>
        <v>13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1719</v>
      </c>
      <c r="H56" s="200"/>
      <c r="I56" s="201" t="n">
        <f aca="false">SUM(I11,I14,I20,I23,I35,I38,I44)</f>
        <v>138062</v>
      </c>
      <c r="J56" s="200"/>
      <c r="K56" s="201"/>
      <c r="L56" s="199" t="n">
        <f aca="false">SUM(L11,L14,L20,L23,L35,L38,L44)</f>
        <v>1337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7200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8444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O10" colorId="64" zoomScale="100" zoomScaleNormal="100" zoomScalePageLayoutView="100" workbookViewId="0">
      <selection pane="topLef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長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343</v>
      </c>
      <c r="J12" s="83" t="s">
        <v>81</v>
      </c>
      <c r="K12" s="85"/>
      <c r="L12" s="84" t="n">
        <v>1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43</v>
      </c>
      <c r="G13" s="93"/>
      <c r="H13" s="83" t="n">
        <v>15343</v>
      </c>
      <c r="I13" s="94"/>
      <c r="J13" s="95"/>
      <c r="K13" s="85" t="n">
        <v>14633</v>
      </c>
      <c r="L13" s="96"/>
      <c r="M13" s="96"/>
      <c r="N13" s="83"/>
      <c r="O13" s="85" t="n">
        <v>13</v>
      </c>
      <c r="P13" s="84" t="n">
        <v>14806</v>
      </c>
      <c r="Q13" s="84" t="n">
        <v>524</v>
      </c>
      <c r="R13" s="97"/>
      <c r="S13" s="98"/>
      <c r="T13" s="84" t="n">
        <v>268</v>
      </c>
      <c r="U13" s="84" t="n">
        <v>1507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316058</v>
      </c>
      <c r="AJ13" s="94" t="n">
        <v>195150</v>
      </c>
      <c r="AK13" s="96" t="n">
        <v>1144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0</v>
      </c>
      <c r="M14" s="100"/>
      <c r="N14" s="99"/>
      <c r="O14" s="101"/>
      <c r="P14" s="100"/>
      <c r="Q14" s="100"/>
      <c r="R14" s="102" t="n">
        <v>153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343</v>
      </c>
      <c r="J15" s="83" t="s">
        <v>81</v>
      </c>
      <c r="K15" s="85"/>
      <c r="L15" s="84" t="n">
        <v>1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43</v>
      </c>
      <c r="G16" s="93"/>
      <c r="H16" s="83" t="n">
        <v>15343</v>
      </c>
      <c r="I16" s="94"/>
      <c r="J16" s="95"/>
      <c r="K16" s="85" t="n">
        <v>14633</v>
      </c>
      <c r="L16" s="96"/>
      <c r="M16" s="96"/>
      <c r="N16" s="83"/>
      <c r="O16" s="85" t="n">
        <v>13</v>
      </c>
      <c r="P16" s="84" t="n">
        <v>14806</v>
      </c>
      <c r="Q16" s="84" t="n">
        <v>524</v>
      </c>
      <c r="R16" s="97"/>
      <c r="S16" s="98"/>
      <c r="T16" s="84" t="n">
        <v>268</v>
      </c>
      <c r="U16" s="84" t="n">
        <v>1507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316058</v>
      </c>
      <c r="AJ16" s="94" t="n">
        <v>195150</v>
      </c>
      <c r="AK16" s="96" t="n">
        <v>1144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0</v>
      </c>
      <c r="M17" s="100"/>
      <c r="N17" s="99"/>
      <c r="O17" s="101"/>
      <c r="P17" s="100"/>
      <c r="Q17" s="100"/>
      <c r="R17" s="102" t="n">
        <v>153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405</v>
      </c>
      <c r="J18" s="83" t="s">
        <v>220</v>
      </c>
      <c r="K18" s="85"/>
      <c r="L18" s="84" t="n">
        <v>2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30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841</v>
      </c>
      <c r="G19" s="93"/>
      <c r="H19" s="83" t="n">
        <v>31596</v>
      </c>
      <c r="I19" s="94"/>
      <c r="J19" s="95"/>
      <c r="K19" s="85" t="n">
        <v>30832</v>
      </c>
      <c r="L19" s="96"/>
      <c r="M19" s="96"/>
      <c r="N19" s="83"/>
      <c r="O19" s="85" t="n">
        <v>34</v>
      </c>
      <c r="P19" s="84" t="n">
        <v>24297</v>
      </c>
      <c r="Q19" s="84" t="n">
        <v>7265</v>
      </c>
      <c r="R19" s="97"/>
      <c r="S19" s="98"/>
      <c r="T19" s="84" t="n">
        <v>188</v>
      </c>
      <c r="U19" s="84" t="n">
        <v>24877</v>
      </c>
      <c r="V19" s="84" t="n">
        <v>1340</v>
      </c>
      <c r="W19" s="84" t="n">
        <v>81</v>
      </c>
      <c r="X19" s="84" t="n">
        <v>1772</v>
      </c>
      <c r="Y19" s="84" t="n">
        <v>333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91834</v>
      </c>
      <c r="AJ19" s="94" t="n">
        <v>291315</v>
      </c>
      <c r="AK19" s="96" t="n">
        <v>18359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5</v>
      </c>
      <c r="H20" s="99"/>
      <c r="I20" s="101" t="n">
        <v>5191</v>
      </c>
      <c r="J20" s="99"/>
      <c r="K20" s="101"/>
      <c r="L20" s="100" t="n">
        <v>764</v>
      </c>
      <c r="M20" s="100"/>
      <c r="N20" s="99"/>
      <c r="O20" s="101"/>
      <c r="P20" s="100"/>
      <c r="Q20" s="100"/>
      <c r="R20" s="102" t="n">
        <v>3159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4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6</v>
      </c>
      <c r="J21" s="83" t="s">
        <v>309</v>
      </c>
      <c r="K21" s="85"/>
      <c r="L21" s="84" t="n">
        <v>4</v>
      </c>
      <c r="M21" s="84"/>
      <c r="N21" s="83"/>
      <c r="O21" s="85"/>
      <c r="P21" s="84"/>
      <c r="Q21" s="84"/>
      <c r="R21" s="86" t="s">
        <v>18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771</v>
      </c>
      <c r="G22" s="93"/>
      <c r="H22" s="83" t="n">
        <v>14771</v>
      </c>
      <c r="I22" s="94"/>
      <c r="J22" s="95"/>
      <c r="K22" s="85" t="n">
        <v>14746</v>
      </c>
      <c r="L22" s="96"/>
      <c r="M22" s="96"/>
      <c r="N22" s="83" t="n">
        <v>5771</v>
      </c>
      <c r="O22" s="85" t="n">
        <v>4485</v>
      </c>
      <c r="P22" s="84"/>
      <c r="Q22" s="84" t="n">
        <v>4515</v>
      </c>
      <c r="R22" s="97"/>
      <c r="S22" s="98"/>
      <c r="T22" s="84"/>
      <c r="U22" s="84" t="n">
        <v>154</v>
      </c>
      <c r="V22" s="84" t="n">
        <v>812</v>
      </c>
      <c r="W22" s="84" t="n">
        <v>72</v>
      </c>
      <c r="X22" s="84" t="n">
        <v>1524</v>
      </c>
      <c r="Y22" s="84" t="n">
        <v>12209</v>
      </c>
      <c r="Z22" s="84"/>
      <c r="AA22" s="83" t="n">
        <v>7758</v>
      </c>
      <c r="AB22" s="85"/>
      <c r="AC22" s="84"/>
      <c r="AD22" s="84"/>
      <c r="AE22" s="83"/>
      <c r="AF22" s="96"/>
      <c r="AG22" s="85"/>
      <c r="AH22" s="84"/>
      <c r="AI22" s="85" t="n">
        <v>53246</v>
      </c>
      <c r="AJ22" s="94" t="n">
        <v>40377</v>
      </c>
      <c r="AK22" s="96" t="n">
        <v>2483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3805</v>
      </c>
      <c r="J23" s="99"/>
      <c r="K23" s="101"/>
      <c r="L23" s="100" t="n">
        <v>25</v>
      </c>
      <c r="M23" s="100"/>
      <c r="N23" s="99"/>
      <c r="O23" s="101"/>
      <c r="P23" s="100"/>
      <c r="Q23" s="100"/>
      <c r="R23" s="102" t="n">
        <v>90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371</v>
      </c>
      <c r="J24" s="83" t="s">
        <v>310</v>
      </c>
      <c r="K24" s="85"/>
      <c r="L24" s="84" t="n">
        <v>27</v>
      </c>
      <c r="M24" s="84"/>
      <c r="N24" s="83"/>
      <c r="O24" s="85"/>
      <c r="P24" s="84"/>
      <c r="Q24" s="84"/>
      <c r="R24" s="86" t="s">
        <v>3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3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6612</v>
      </c>
      <c r="G25" s="93"/>
      <c r="H25" s="83" t="n">
        <v>46367</v>
      </c>
      <c r="I25" s="94"/>
      <c r="J25" s="95"/>
      <c r="K25" s="85" t="n">
        <v>45578</v>
      </c>
      <c r="L25" s="96"/>
      <c r="M25" s="96"/>
      <c r="N25" s="83" t="n">
        <v>5771</v>
      </c>
      <c r="O25" s="85" t="n">
        <v>4519</v>
      </c>
      <c r="P25" s="84" t="n">
        <v>24297</v>
      </c>
      <c r="Q25" s="84" t="n">
        <v>11780</v>
      </c>
      <c r="R25" s="97"/>
      <c r="S25" s="98"/>
      <c r="T25" s="84" t="n">
        <v>188</v>
      </c>
      <c r="U25" s="84" t="n">
        <v>25031</v>
      </c>
      <c r="V25" s="84" t="n">
        <v>2152</v>
      </c>
      <c r="W25" s="84" t="n">
        <v>153</v>
      </c>
      <c r="X25" s="84" t="n">
        <v>3296</v>
      </c>
      <c r="Y25" s="84" t="n">
        <v>15547</v>
      </c>
      <c r="Z25" s="84"/>
      <c r="AA25" s="83" t="n">
        <v>7758</v>
      </c>
      <c r="AB25" s="85"/>
      <c r="AC25" s="84"/>
      <c r="AD25" s="84"/>
      <c r="AE25" s="83"/>
      <c r="AF25" s="96"/>
      <c r="AG25" s="85"/>
      <c r="AH25" s="84"/>
      <c r="AI25" s="85" t="n">
        <v>545080</v>
      </c>
      <c r="AJ25" s="94" t="n">
        <v>331692</v>
      </c>
      <c r="AK25" s="96" t="n">
        <v>20843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5</v>
      </c>
      <c r="H26" s="99"/>
      <c r="I26" s="101" t="n">
        <v>18996</v>
      </c>
      <c r="J26" s="99"/>
      <c r="K26" s="101"/>
      <c r="L26" s="100" t="n">
        <v>789</v>
      </c>
      <c r="M26" s="100"/>
      <c r="N26" s="99"/>
      <c r="O26" s="101"/>
      <c r="P26" s="100"/>
      <c r="Q26" s="100"/>
      <c r="R26" s="102" t="n">
        <v>405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4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714</v>
      </c>
      <c r="J27" s="83" t="s">
        <v>312</v>
      </c>
      <c r="K27" s="85"/>
      <c r="L27" s="84" t="n">
        <v>41</v>
      </c>
      <c r="M27" s="84"/>
      <c r="N27" s="83"/>
      <c r="O27" s="85"/>
      <c r="P27" s="84"/>
      <c r="Q27" s="84"/>
      <c r="R27" s="86" t="s">
        <v>31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0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955</v>
      </c>
      <c r="G28" s="93"/>
      <c r="H28" s="83" t="n">
        <v>61710</v>
      </c>
      <c r="I28" s="94"/>
      <c r="J28" s="95"/>
      <c r="K28" s="85" t="n">
        <v>60211</v>
      </c>
      <c r="L28" s="96"/>
      <c r="M28" s="96"/>
      <c r="N28" s="83" t="n">
        <v>5771</v>
      </c>
      <c r="O28" s="85" t="n">
        <v>4532</v>
      </c>
      <c r="P28" s="84" t="n">
        <v>39103</v>
      </c>
      <c r="Q28" s="84" t="n">
        <v>12304</v>
      </c>
      <c r="R28" s="97"/>
      <c r="S28" s="98"/>
      <c r="T28" s="84" t="n">
        <v>456</v>
      </c>
      <c r="U28" s="84" t="n">
        <v>40106</v>
      </c>
      <c r="V28" s="84" t="n">
        <v>2152</v>
      </c>
      <c r="W28" s="84" t="n">
        <v>153</v>
      </c>
      <c r="X28" s="84" t="n">
        <v>3296</v>
      </c>
      <c r="Y28" s="84" t="n">
        <v>15547</v>
      </c>
      <c r="Z28" s="84"/>
      <c r="AA28" s="83" t="n">
        <v>7758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861138</v>
      </c>
      <c r="AJ28" s="94" t="n">
        <v>526842</v>
      </c>
      <c r="AK28" s="96" t="n">
        <v>322886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5</v>
      </c>
      <c r="H29" s="99"/>
      <c r="I29" s="101" t="n">
        <v>18996</v>
      </c>
      <c r="J29" s="99"/>
      <c r="K29" s="101"/>
      <c r="L29" s="100" t="n">
        <v>1499</v>
      </c>
      <c r="M29" s="100"/>
      <c r="N29" s="99"/>
      <c r="O29" s="101"/>
      <c r="P29" s="100"/>
      <c r="Q29" s="100"/>
      <c r="R29" s="102" t="n">
        <v>559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2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2714</v>
      </c>
      <c r="J30" s="83" t="s">
        <v>312</v>
      </c>
      <c r="K30" s="85"/>
      <c r="L30" s="84" t="n">
        <v>41</v>
      </c>
      <c r="M30" s="84"/>
      <c r="N30" s="83"/>
      <c r="O30" s="85"/>
      <c r="P30" s="84"/>
      <c r="Q30" s="84"/>
      <c r="R30" s="86" t="s">
        <v>31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0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955</v>
      </c>
      <c r="G31" s="93"/>
      <c r="H31" s="83" t="n">
        <v>61710</v>
      </c>
      <c r="I31" s="94"/>
      <c r="J31" s="95"/>
      <c r="K31" s="85" t="n">
        <v>60211</v>
      </c>
      <c r="L31" s="96"/>
      <c r="M31" s="96"/>
      <c r="N31" s="83" t="n">
        <v>5771</v>
      </c>
      <c r="O31" s="85" t="n">
        <v>4532</v>
      </c>
      <c r="P31" s="84" t="n">
        <v>39103</v>
      </c>
      <c r="Q31" s="84" t="n">
        <v>12304</v>
      </c>
      <c r="R31" s="97"/>
      <c r="S31" s="98"/>
      <c r="T31" s="84" t="n">
        <v>456</v>
      </c>
      <c r="U31" s="84" t="n">
        <v>40106</v>
      </c>
      <c r="V31" s="84" t="n">
        <v>2152</v>
      </c>
      <c r="W31" s="84" t="n">
        <v>153</v>
      </c>
      <c r="X31" s="84" t="n">
        <v>3296</v>
      </c>
      <c r="Y31" s="84" t="n">
        <v>15547</v>
      </c>
      <c r="Z31" s="84"/>
      <c r="AA31" s="83" t="n">
        <v>7758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861138</v>
      </c>
      <c r="AJ31" s="94" t="n">
        <v>526842</v>
      </c>
      <c r="AK31" s="96" t="n">
        <v>322886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5</v>
      </c>
      <c r="H32" s="99"/>
      <c r="I32" s="101" t="n">
        <v>18996</v>
      </c>
      <c r="J32" s="99"/>
      <c r="K32" s="101"/>
      <c r="L32" s="100" t="n">
        <v>1499</v>
      </c>
      <c r="M32" s="100"/>
      <c r="N32" s="99"/>
      <c r="O32" s="101"/>
      <c r="P32" s="100"/>
      <c r="Q32" s="100"/>
      <c r="R32" s="102" t="n">
        <v>559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21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5316</v>
      </c>
      <c r="J33" s="108" t="n">
        <v>57.4235152969406</v>
      </c>
      <c r="K33" s="107"/>
      <c r="L33" s="106" t="n">
        <v>9</v>
      </c>
      <c r="M33" s="106" t="n">
        <v>0</v>
      </c>
      <c r="N33" s="105"/>
      <c r="O33" s="107"/>
      <c r="P33" s="106"/>
      <c r="Q33" s="106"/>
      <c r="R33" s="109" t="n">
        <v>79.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8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7176</v>
      </c>
      <c r="G34" s="114" t="n">
        <v>265</v>
      </c>
      <c r="H34" s="105" t="n">
        <v>26672</v>
      </c>
      <c r="I34" s="115"/>
      <c r="J34" s="116"/>
      <c r="K34" s="107" t="n">
        <v>26114</v>
      </c>
      <c r="L34" s="117"/>
      <c r="M34" s="117"/>
      <c r="N34" s="105" t="n">
        <v>5537</v>
      </c>
      <c r="O34" s="107" t="n">
        <v>4030</v>
      </c>
      <c r="P34" s="106" t="n">
        <v>252</v>
      </c>
      <c r="Q34" s="106" t="n">
        <v>16853</v>
      </c>
      <c r="R34" s="118"/>
      <c r="S34" s="110" t="n">
        <v>55</v>
      </c>
      <c r="T34" s="106" t="n">
        <v>157</v>
      </c>
      <c r="U34" s="106" t="n">
        <v>5721</v>
      </c>
      <c r="V34" s="106" t="n">
        <v>9383</v>
      </c>
      <c r="W34" s="106" t="n">
        <v>289</v>
      </c>
      <c r="X34" s="106" t="n">
        <v>1030</v>
      </c>
      <c r="Y34" s="106" t="n">
        <v>10037</v>
      </c>
      <c r="Z34" s="106"/>
      <c r="AA34" s="105" t="n">
        <v>2658</v>
      </c>
      <c r="AB34" s="107" t="n">
        <v>0</v>
      </c>
      <c r="AC34" s="106" t="n">
        <v>1</v>
      </c>
      <c r="AD34" s="106"/>
      <c r="AE34" s="105"/>
      <c r="AF34" s="117"/>
      <c r="AG34" s="111"/>
      <c r="AH34" s="112"/>
      <c r="AI34" s="107" t="n">
        <v>273131</v>
      </c>
      <c r="AJ34" s="119" t="n">
        <v>137519</v>
      </c>
      <c r="AK34" s="117" t="n">
        <v>108388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9</v>
      </c>
      <c r="H35" s="122"/>
      <c r="I35" s="123" t="n">
        <v>11356</v>
      </c>
      <c r="J35" s="124"/>
      <c r="K35" s="125"/>
      <c r="L35" s="121" t="n">
        <v>558</v>
      </c>
      <c r="M35" s="121" t="n">
        <v>0</v>
      </c>
      <c r="N35" s="124"/>
      <c r="O35" s="123"/>
      <c r="P35" s="121"/>
      <c r="Q35" s="121"/>
      <c r="R35" s="126" t="n">
        <v>2113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44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105</v>
      </c>
      <c r="J36" s="108" t="n">
        <v>21.8980735467423</v>
      </c>
      <c r="K36" s="107"/>
      <c r="L36" s="106" t="n">
        <v>15</v>
      </c>
      <c r="M36" s="106" t="n">
        <v>0</v>
      </c>
      <c r="N36" s="105"/>
      <c r="O36" s="107"/>
      <c r="P36" s="106"/>
      <c r="Q36" s="106"/>
      <c r="R36" s="109" t="n">
        <v>97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1579</v>
      </c>
      <c r="G37" s="114" t="n">
        <v>0</v>
      </c>
      <c r="H37" s="105" t="n">
        <v>41579</v>
      </c>
      <c r="I37" s="115"/>
      <c r="J37" s="116"/>
      <c r="K37" s="107" t="n">
        <v>41471</v>
      </c>
      <c r="L37" s="117"/>
      <c r="M37" s="117"/>
      <c r="N37" s="105" t="n">
        <v>862</v>
      </c>
      <c r="O37" s="107" t="n">
        <v>21137</v>
      </c>
      <c r="P37" s="106" t="n">
        <v>56</v>
      </c>
      <c r="Q37" s="106" t="n">
        <v>19523</v>
      </c>
      <c r="R37" s="118"/>
      <c r="S37" s="110" t="n">
        <v>0</v>
      </c>
      <c r="T37" s="106" t="n">
        <v>24</v>
      </c>
      <c r="U37" s="106" t="n">
        <v>1637</v>
      </c>
      <c r="V37" s="106" t="n">
        <v>7444</v>
      </c>
      <c r="W37" s="106" t="n">
        <v>474</v>
      </c>
      <c r="X37" s="106" t="n">
        <v>2999</v>
      </c>
      <c r="Y37" s="106" t="n">
        <v>29001</v>
      </c>
      <c r="Z37" s="106"/>
      <c r="AA37" s="105" t="n">
        <v>13</v>
      </c>
      <c r="AB37" s="107"/>
      <c r="AC37" s="106" t="n">
        <v>1</v>
      </c>
      <c r="AD37" s="106"/>
      <c r="AE37" s="105"/>
      <c r="AF37" s="117"/>
      <c r="AG37" s="111"/>
      <c r="AH37" s="112"/>
      <c r="AI37" s="107" t="n">
        <v>312577</v>
      </c>
      <c r="AJ37" s="119" t="n">
        <v>167421</v>
      </c>
      <c r="AK37" s="117" t="n">
        <v>125583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32474</v>
      </c>
      <c r="J38" s="124"/>
      <c r="K38" s="125"/>
      <c r="L38" s="121" t="n">
        <v>108</v>
      </c>
      <c r="M38" s="121"/>
      <c r="N38" s="124"/>
      <c r="O38" s="123"/>
      <c r="P38" s="121"/>
      <c r="Q38" s="121"/>
      <c r="R38" s="126" t="n">
        <v>4071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4421</v>
      </c>
      <c r="J39" s="133" t="n">
        <f aca="false">I39/H40*100</f>
        <v>35.7811607155939</v>
      </c>
      <c r="K39" s="111"/>
      <c r="L39" s="134" t="n">
        <f aca="false">SUM(L33,L36)</f>
        <v>2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0.622848016878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8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8755</v>
      </c>
      <c r="G40" s="131" t="n">
        <f aca="false">SUM(G34,G37)</f>
        <v>265</v>
      </c>
      <c r="H40" s="135" t="n">
        <f aca="false">SUM(H34,H37)</f>
        <v>68251</v>
      </c>
      <c r="I40" s="115"/>
      <c r="J40" s="116"/>
      <c r="K40" s="112" t="n">
        <f aca="false">SUM(K34,K37)</f>
        <v>67585</v>
      </c>
      <c r="L40" s="139"/>
      <c r="M40" s="139"/>
      <c r="N40" s="112" t="n">
        <f aca="false">SUM(N34,N37)</f>
        <v>6399</v>
      </c>
      <c r="O40" s="112" t="n">
        <f aca="false">SUM(O34,O37)</f>
        <v>25167</v>
      </c>
      <c r="P40" s="112" t="n">
        <f aca="false">SUM(P34,P37)</f>
        <v>308</v>
      </c>
      <c r="Q40" s="112" t="n">
        <f aca="false">SUM(Q34,Q37)</f>
        <v>36376</v>
      </c>
      <c r="R40" s="118"/>
      <c r="S40" s="137" t="n">
        <f aca="false">SUM(S34,S37)</f>
        <v>55</v>
      </c>
      <c r="T40" s="112" t="n">
        <f aca="false">SUM(T34,T37)</f>
        <v>181</v>
      </c>
      <c r="U40" s="112" t="n">
        <f aca="false">SUM(U34,U37)</f>
        <v>7358</v>
      </c>
      <c r="V40" s="112" t="n">
        <f aca="false">SUM(V34,V37)</f>
        <v>16827</v>
      </c>
      <c r="W40" s="112" t="n">
        <f aca="false">SUM(W34,W37)</f>
        <v>763</v>
      </c>
      <c r="X40" s="112" t="n">
        <f aca="false">SUM(X34,X37)</f>
        <v>4029</v>
      </c>
      <c r="Y40" s="112" t="n">
        <f aca="false">SUM(Y34,Y37)</f>
        <v>39038</v>
      </c>
      <c r="Z40" s="112" t="n">
        <f aca="false">SUM(Z34,Z37)</f>
        <v>0</v>
      </c>
      <c r="AA40" s="112" t="n">
        <f aca="false">SUM(AA34,AA37)</f>
        <v>2671</v>
      </c>
      <c r="AB40" s="112" t="n">
        <f aca="false">SUM(AB34,AB37)</f>
        <v>0</v>
      </c>
      <c r="AC40" s="112" t="n">
        <f aca="false">SUM(AC34,AC37)</f>
        <v>2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85708</v>
      </c>
      <c r="AJ40" s="140" t="n">
        <f aca="false">SUM(AJ34,AJ37)</f>
        <v>304940</v>
      </c>
      <c r="AK40" s="140" t="n">
        <f aca="false">SUM(AK34,AK37)</f>
        <v>233971</v>
      </c>
      <c r="AL40" s="138" t="n">
        <f aca="false">SUM(AL34,AL37)</f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39</v>
      </c>
      <c r="H41" s="141"/>
      <c r="I41" s="143" t="n">
        <f aca="false">SUM(I35,I38)</f>
        <v>43830</v>
      </c>
      <c r="J41" s="124"/>
      <c r="K41" s="125"/>
      <c r="L41" s="128" t="n">
        <f aca="false">SUM(L35,L38)</f>
        <v>66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61851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44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44474</v>
      </c>
      <c r="J42" s="108" t="n">
        <v>13.6386496896543</v>
      </c>
      <c r="K42" s="107"/>
      <c r="L42" s="106" t="n">
        <v>106</v>
      </c>
      <c r="M42" s="106"/>
      <c r="N42" s="105"/>
      <c r="O42" s="107"/>
      <c r="P42" s="106"/>
      <c r="Q42" s="106"/>
      <c r="R42" s="109" t="n">
        <v>72.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44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33744</v>
      </c>
      <c r="G43" s="114" t="n">
        <v>4248</v>
      </c>
      <c r="H43" s="105" t="n">
        <v>326088</v>
      </c>
      <c r="I43" s="115"/>
      <c r="J43" s="116"/>
      <c r="K43" s="107" t="n">
        <v>325350</v>
      </c>
      <c r="L43" s="117"/>
      <c r="M43" s="117"/>
      <c r="N43" s="105" t="n">
        <v>90584</v>
      </c>
      <c r="O43" s="107" t="n">
        <v>114018</v>
      </c>
      <c r="P43" s="106" t="n">
        <v>234</v>
      </c>
      <c r="Q43" s="106" t="n">
        <v>121252</v>
      </c>
      <c r="R43" s="118"/>
      <c r="S43" s="110" t="n">
        <v>40</v>
      </c>
      <c r="T43" s="106" t="n">
        <v>223</v>
      </c>
      <c r="U43" s="106" t="n">
        <v>9207</v>
      </c>
      <c r="V43" s="106" t="n">
        <v>35004</v>
      </c>
      <c r="W43" s="106" t="n">
        <v>3861</v>
      </c>
      <c r="X43" s="106" t="n">
        <v>18631</v>
      </c>
      <c r="Y43" s="106" t="n">
        <v>259122</v>
      </c>
      <c r="Z43" s="106"/>
      <c r="AA43" s="105" t="n">
        <v>50216</v>
      </c>
      <c r="AB43" s="107" t="n">
        <v>5</v>
      </c>
      <c r="AC43" s="106" t="n">
        <v>12</v>
      </c>
      <c r="AD43" s="106"/>
      <c r="AE43" s="105"/>
      <c r="AF43" s="117"/>
      <c r="AG43" s="111"/>
      <c r="AH43" s="112"/>
      <c r="AI43" s="107" t="n">
        <v>2116180</v>
      </c>
      <c r="AJ43" s="119" t="n">
        <v>1102552</v>
      </c>
      <c r="AK43" s="117" t="n">
        <v>793014</v>
      </c>
      <c r="AL43" s="113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408</v>
      </c>
      <c r="H44" s="122"/>
      <c r="I44" s="123" t="n">
        <v>281614</v>
      </c>
      <c r="J44" s="124"/>
      <c r="K44" s="125"/>
      <c r="L44" s="121" t="n">
        <v>738</v>
      </c>
      <c r="M44" s="121"/>
      <c r="N44" s="124"/>
      <c r="O44" s="123"/>
      <c r="P44" s="121"/>
      <c r="Q44" s="121"/>
      <c r="R44" s="126" t="n">
        <v>23550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26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8895</v>
      </c>
      <c r="J45" s="145" t="n">
        <f aca="false">I45/H46*100</f>
        <v>17.4710084470468</v>
      </c>
      <c r="K45" s="111"/>
      <c r="L45" s="134" t="n">
        <f aca="false">SUM(L39,L42)</f>
        <v>13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5.405932459127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2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02499</v>
      </c>
      <c r="G46" s="131" t="n">
        <f aca="false">SUM(G40,G43)</f>
        <v>4513</v>
      </c>
      <c r="H46" s="135" t="n">
        <f aca="false">SUM(H40,H43)</f>
        <v>394339</v>
      </c>
      <c r="I46" s="115"/>
      <c r="J46" s="116"/>
      <c r="K46" s="112" t="n">
        <f aca="false">SUM(K40,K43)</f>
        <v>392935</v>
      </c>
      <c r="L46" s="139"/>
      <c r="M46" s="139"/>
      <c r="N46" s="112" t="n">
        <f aca="false">SUM(N40,N43)</f>
        <v>96983</v>
      </c>
      <c r="O46" s="112" t="n">
        <f aca="false">SUM(O40,O43)</f>
        <v>139185</v>
      </c>
      <c r="P46" s="112" t="n">
        <f aca="false">SUM(P40,P43)</f>
        <v>542</v>
      </c>
      <c r="Q46" s="112" t="n">
        <f aca="false">SUM(Q40,Q43)</f>
        <v>157628</v>
      </c>
      <c r="R46" s="118"/>
      <c r="S46" s="137" t="n">
        <f aca="false">SUM(S40,S43)</f>
        <v>95</v>
      </c>
      <c r="T46" s="112" t="n">
        <f aca="false">SUM(T40,T43)</f>
        <v>404</v>
      </c>
      <c r="U46" s="112" t="n">
        <f aca="false">SUM(U40,U43)</f>
        <v>16565</v>
      </c>
      <c r="V46" s="112" t="n">
        <f aca="false">SUM(V40,V43)</f>
        <v>51831</v>
      </c>
      <c r="W46" s="112" t="n">
        <f aca="false">SUM(W40,W43)</f>
        <v>4624</v>
      </c>
      <c r="X46" s="112" t="n">
        <f aca="false">SUM(X40,X43)</f>
        <v>22660</v>
      </c>
      <c r="Y46" s="112" t="n">
        <f aca="false">SUM(Y40,Y43)</f>
        <v>298160</v>
      </c>
      <c r="Z46" s="112" t="n">
        <f aca="false">SUM(Z40,Z43)</f>
        <v>0</v>
      </c>
      <c r="AA46" s="112" t="n">
        <f aca="false">SUM(AA40,AA43)</f>
        <v>52887</v>
      </c>
      <c r="AB46" s="112" t="n">
        <f aca="false">SUM(AB40,AB43)</f>
        <v>5</v>
      </c>
      <c r="AC46" s="112" t="n">
        <f aca="false">SUM(AC40,AC43)</f>
        <v>14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701888</v>
      </c>
      <c r="AJ46" s="140" t="n">
        <f aca="false">SUM(AJ40,AJ43)</f>
        <v>1407492</v>
      </c>
      <c r="AK46" s="140" t="n">
        <f aca="false">SUM(AK40,AK43)</f>
        <v>1026985</v>
      </c>
      <c r="AL46" s="138" t="n">
        <f aca="false">SUM(AL40,AL43)</f>
        <v>4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47</v>
      </c>
      <c r="H47" s="141"/>
      <c r="I47" s="143" t="n">
        <f aca="false">SUM(I41,I44)</f>
        <v>325444</v>
      </c>
      <c r="J47" s="124"/>
      <c r="K47" s="125"/>
      <c r="L47" s="128" t="n">
        <f aca="false">SUM(L41,L44)</f>
        <v>140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9735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0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11609</v>
      </c>
      <c r="J54" s="187" t="n">
        <f aca="false">IF(H55=0,0,I54/H55*100)</f>
        <v>24.4730281175926</v>
      </c>
      <c r="K54" s="186"/>
      <c r="L54" s="184" t="n">
        <f aca="false">SUM(L9,L12,L18,L21,L33,L36,L42)</f>
        <v>171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77.468429927485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6007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64454</v>
      </c>
      <c r="G55" s="191" t="n">
        <f aca="false">SUM(G10,G13,G19,G22,G34,G37,G43)</f>
        <v>4513</v>
      </c>
      <c r="H55" s="185" t="n">
        <f aca="false">SUM(H10,H13,H19,H22,H34,H37,H43)</f>
        <v>456049</v>
      </c>
      <c r="I55" s="192"/>
      <c r="J55" s="193"/>
      <c r="K55" s="186" t="n">
        <f aca="false">SUM(K10,K13,K19,K22,K34,K37,K43)</f>
        <v>453146</v>
      </c>
      <c r="L55" s="194"/>
      <c r="M55" s="194"/>
      <c r="N55" s="185" t="n">
        <f aca="false">SUM(N10,N13,N19,N22,N34,N37,N43)</f>
        <v>102754</v>
      </c>
      <c r="O55" s="186" t="n">
        <f aca="false">SUM(O10,O13,O19,O22,O34,O37,O43)</f>
        <v>143717</v>
      </c>
      <c r="P55" s="184" t="n">
        <f aca="false">SUM(P10,P13,P19,P22,P34,P37,P43)</f>
        <v>39645</v>
      </c>
      <c r="Q55" s="184" t="n">
        <f aca="false">SUM(Q10,Q13,Q19,Q22,Q34,Q37,Q43)</f>
        <v>169932</v>
      </c>
      <c r="R55" s="195"/>
      <c r="S55" s="189" t="n">
        <f aca="false">SUM(S10,S13,S19,S22,S34,S37,S43)</f>
        <v>95</v>
      </c>
      <c r="T55" s="184" t="n">
        <f aca="false">SUM(T10,T13,T19,T22,T34,T37,T43)</f>
        <v>860</v>
      </c>
      <c r="U55" s="184" t="n">
        <f aca="false">SUM(U10,U13,U19,U22,U34,U37,U43)</f>
        <v>56671</v>
      </c>
      <c r="V55" s="184" t="n">
        <f aca="false">SUM(V10,V13,V19,V22,V34,V37,V43)</f>
        <v>53983</v>
      </c>
      <c r="W55" s="184" t="n">
        <f aca="false">SUM(W10,W13,W19,W22,W34,W37,W43)</f>
        <v>4777</v>
      </c>
      <c r="X55" s="184" t="n">
        <f aca="false">SUM(X10,X13,X19,X22,X34,X37,X43)</f>
        <v>25956</v>
      </c>
      <c r="Y55" s="184" t="n">
        <f aca="false">SUM(Y10,Y13,Y19,Y22,Y34,Y37,Y43)</f>
        <v>313707</v>
      </c>
      <c r="Z55" s="184" t="n">
        <f aca="false">SUM(Z10,Z13,Z19,Z22,Z34,Z37,Z43)</f>
        <v>0</v>
      </c>
      <c r="AA55" s="185" t="n">
        <f aca="false">SUM(AA10,AA13,AA19,AA22,AA34,AA37,AA43)</f>
        <v>60645</v>
      </c>
      <c r="AB55" s="186" t="n">
        <f aca="false">SUM(AB10,AB13,AB19,AB22,AB34,AB37,AB43)</f>
        <v>5</v>
      </c>
      <c r="AC55" s="186" t="n">
        <f aca="false">SUM(AC10,AC13,AC19,AC22,AC34,AC37,AC43)</f>
        <v>14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3563026</v>
      </c>
      <c r="AJ55" s="192" t="n">
        <f aca="false">SUM(AJ10,AJ13,AJ19,AJ22,AJ34,AJ37,AJ43)</f>
        <v>1934334</v>
      </c>
      <c r="AK55" s="194" t="n">
        <f aca="false">SUM(AK10,AK13,AK19,AK22,AK34,AK37,AK43)</f>
        <v>1349871</v>
      </c>
      <c r="AL55" s="190" t="n">
        <v>43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892</v>
      </c>
      <c r="H56" s="200"/>
      <c r="I56" s="201" t="n">
        <f aca="false">SUM(I11,I14,I20,I23,I35,I38,I44)</f>
        <v>344440</v>
      </c>
      <c r="J56" s="200"/>
      <c r="K56" s="201"/>
      <c r="L56" s="199" t="n">
        <f aca="false">SUM(L11,L14,L20,L23,L35,L38,L44)</f>
        <v>2903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35329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292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314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3</v>
      </c>
      <c r="J18" s="83" t="s">
        <v>184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437</v>
      </c>
      <c r="Q19" s="84" t="n">
        <v>2701</v>
      </c>
      <c r="R19" s="97"/>
      <c r="S19" s="98"/>
      <c r="T19" s="84"/>
      <c r="U19" s="84" t="n">
        <v>3802</v>
      </c>
      <c r="V19" s="84" t="n">
        <v>331</v>
      </c>
      <c r="W19" s="84" t="n">
        <v>66</v>
      </c>
      <c r="X19" s="84" t="n">
        <v>574</v>
      </c>
      <c r="Y19" s="84" t="n">
        <v>1365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2169</v>
      </c>
      <c r="AJ19" s="94" t="n">
        <v>56220</v>
      </c>
      <c r="AK19" s="96" t="n">
        <v>3130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05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499</v>
      </c>
      <c r="J21" s="83" t="s">
        <v>316</v>
      </c>
      <c r="K21" s="85"/>
      <c r="L21" s="84" t="n">
        <v>35</v>
      </c>
      <c r="M21" s="84"/>
      <c r="N21" s="83"/>
      <c r="O21" s="85"/>
      <c r="P21" s="84"/>
      <c r="Q21" s="84"/>
      <c r="R21" s="86" t="s">
        <v>31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11</v>
      </c>
      <c r="G22" s="93"/>
      <c r="H22" s="83" t="n">
        <v>110427</v>
      </c>
      <c r="I22" s="94"/>
      <c r="J22" s="95"/>
      <c r="K22" s="85" t="n">
        <v>109913</v>
      </c>
      <c r="L22" s="96"/>
      <c r="M22" s="96"/>
      <c r="N22" s="83" t="n">
        <v>966</v>
      </c>
      <c r="O22" s="85" t="n">
        <v>29</v>
      </c>
      <c r="P22" s="84" t="n">
        <v>20468</v>
      </c>
      <c r="Q22" s="84" t="n">
        <v>88964</v>
      </c>
      <c r="R22" s="97"/>
      <c r="S22" s="98" t="n">
        <v>4</v>
      </c>
      <c r="T22" s="84" t="n">
        <v>81</v>
      </c>
      <c r="U22" s="84" t="n">
        <v>27251</v>
      </c>
      <c r="V22" s="84" t="n">
        <v>24163</v>
      </c>
      <c r="W22" s="84" t="n">
        <v>1289</v>
      </c>
      <c r="X22" s="84" t="n">
        <v>20689</v>
      </c>
      <c r="Y22" s="84" t="n">
        <v>36950</v>
      </c>
      <c r="Z22" s="84"/>
      <c r="AA22" s="83" t="n">
        <v>1028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44484</v>
      </c>
      <c r="AJ22" s="94" t="n">
        <v>665292</v>
      </c>
      <c r="AK22" s="96" t="n">
        <v>459828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58928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4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5632</v>
      </c>
      <c r="J24" s="83" t="s">
        <v>318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49</v>
      </c>
      <c r="G25" s="93"/>
      <c r="H25" s="83" t="n">
        <v>116565</v>
      </c>
      <c r="I25" s="94"/>
      <c r="J25" s="95"/>
      <c r="K25" s="85" t="n">
        <v>115224</v>
      </c>
      <c r="L25" s="96"/>
      <c r="M25" s="96"/>
      <c r="N25" s="83" t="n">
        <v>966</v>
      </c>
      <c r="O25" s="85" t="n">
        <v>29</v>
      </c>
      <c r="P25" s="84" t="n">
        <v>23905</v>
      </c>
      <c r="Q25" s="84" t="n">
        <v>91665</v>
      </c>
      <c r="R25" s="97"/>
      <c r="S25" s="98" t="n">
        <v>4</v>
      </c>
      <c r="T25" s="84" t="n">
        <v>81</v>
      </c>
      <c r="U25" s="84" t="n">
        <v>31053</v>
      </c>
      <c r="V25" s="84" t="n">
        <v>24494</v>
      </c>
      <c r="W25" s="84" t="n">
        <v>1355</v>
      </c>
      <c r="X25" s="84" t="n">
        <v>21263</v>
      </c>
      <c r="Y25" s="84" t="n">
        <v>38315</v>
      </c>
      <c r="Z25" s="84"/>
      <c r="AA25" s="83" t="n">
        <v>1028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326653</v>
      </c>
      <c r="AJ25" s="94" t="n">
        <v>721512</v>
      </c>
      <c r="AK25" s="96" t="n">
        <v>491131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0933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59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9495</v>
      </c>
      <c r="J27" s="83" t="s">
        <v>118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2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387</v>
      </c>
      <c r="G28" s="93"/>
      <c r="H28" s="83" t="n">
        <v>130428</v>
      </c>
      <c r="I28" s="94"/>
      <c r="J28" s="95"/>
      <c r="K28" s="85" t="n">
        <v>127416</v>
      </c>
      <c r="L28" s="96"/>
      <c r="M28" s="96"/>
      <c r="N28" s="83" t="n">
        <v>966</v>
      </c>
      <c r="O28" s="85" t="n">
        <v>856</v>
      </c>
      <c r="P28" s="84" t="n">
        <v>35517</v>
      </c>
      <c r="Q28" s="84" t="n">
        <v>93089</v>
      </c>
      <c r="R28" s="97"/>
      <c r="S28" s="98" t="n">
        <v>4</v>
      </c>
      <c r="T28" s="84" t="n">
        <v>253</v>
      </c>
      <c r="U28" s="84" t="n">
        <v>44744</v>
      </c>
      <c r="V28" s="84" t="n">
        <v>24494</v>
      </c>
      <c r="W28" s="84" t="n">
        <v>1355</v>
      </c>
      <c r="X28" s="84" t="n">
        <v>21263</v>
      </c>
      <c r="Y28" s="84" t="n">
        <v>38315</v>
      </c>
      <c r="Z28" s="84"/>
      <c r="AA28" s="83" t="n">
        <v>1028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97605</v>
      </c>
      <c r="AJ28" s="94" t="n">
        <v>896843</v>
      </c>
      <c r="AK28" s="96" t="n">
        <v>590459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0933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4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9495</v>
      </c>
      <c r="J30" s="83" t="s">
        <v>118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387</v>
      </c>
      <c r="G31" s="93"/>
      <c r="H31" s="83" t="n">
        <v>130428</v>
      </c>
      <c r="I31" s="94"/>
      <c r="J31" s="95"/>
      <c r="K31" s="85" t="n">
        <v>127416</v>
      </c>
      <c r="L31" s="96"/>
      <c r="M31" s="96"/>
      <c r="N31" s="83" t="n">
        <v>966</v>
      </c>
      <c r="O31" s="85" t="n">
        <v>856</v>
      </c>
      <c r="P31" s="84" t="n">
        <v>35517</v>
      </c>
      <c r="Q31" s="84" t="n">
        <v>93089</v>
      </c>
      <c r="R31" s="97"/>
      <c r="S31" s="98" t="n">
        <v>4</v>
      </c>
      <c r="T31" s="84" t="n">
        <v>253</v>
      </c>
      <c r="U31" s="84" t="n">
        <v>44744</v>
      </c>
      <c r="V31" s="84" t="n">
        <v>24494</v>
      </c>
      <c r="W31" s="84" t="n">
        <v>1355</v>
      </c>
      <c r="X31" s="84" t="n">
        <v>21263</v>
      </c>
      <c r="Y31" s="84" t="n">
        <v>38315</v>
      </c>
      <c r="Z31" s="84"/>
      <c r="AA31" s="83" t="n">
        <v>1028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97605</v>
      </c>
      <c r="AJ31" s="94" t="n">
        <v>896843</v>
      </c>
      <c r="AK31" s="96" t="n">
        <v>590459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0933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46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412</v>
      </c>
      <c r="J33" s="108" t="n">
        <v>86.4</v>
      </c>
      <c r="K33" s="107"/>
      <c r="L33" s="106" t="n">
        <v>4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7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447</v>
      </c>
      <c r="G34" s="114"/>
      <c r="H34" s="105" t="n">
        <v>7419</v>
      </c>
      <c r="I34" s="115"/>
      <c r="J34" s="116"/>
      <c r="K34" s="107" t="n">
        <v>7063</v>
      </c>
      <c r="L34" s="117"/>
      <c r="M34" s="117"/>
      <c r="N34" s="105"/>
      <c r="O34" s="107" t="n">
        <v>296</v>
      </c>
      <c r="P34" s="106" t="n">
        <v>303</v>
      </c>
      <c r="Q34" s="106" t="n">
        <v>6820</v>
      </c>
      <c r="R34" s="118"/>
      <c r="S34" s="110"/>
      <c r="T34" s="106" t="n">
        <v>18</v>
      </c>
      <c r="U34" s="106" t="n">
        <v>2592</v>
      </c>
      <c r="V34" s="106" t="n">
        <v>3802</v>
      </c>
      <c r="W34" s="106" t="n">
        <v>19</v>
      </c>
      <c r="X34" s="106" t="n">
        <v>97</v>
      </c>
      <c r="Y34" s="106" t="n">
        <v>891</v>
      </c>
      <c r="Z34" s="106"/>
      <c r="AA34" s="105"/>
      <c r="AB34" s="107" t="n">
        <v>2</v>
      </c>
      <c r="AC34" s="106"/>
      <c r="AD34" s="106"/>
      <c r="AE34" s="105"/>
      <c r="AF34" s="117"/>
      <c r="AG34" s="111"/>
      <c r="AH34" s="112"/>
      <c r="AI34" s="107" t="n">
        <v>56458</v>
      </c>
      <c r="AJ34" s="119" t="n">
        <v>46145</v>
      </c>
      <c r="AK34" s="117" t="n">
        <v>37115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8</v>
      </c>
      <c r="H35" s="122"/>
      <c r="I35" s="123" t="n">
        <v>1007</v>
      </c>
      <c r="J35" s="124"/>
      <c r="K35" s="125"/>
      <c r="L35" s="121" t="n">
        <v>85</v>
      </c>
      <c r="M35" s="121" t="n">
        <v>271</v>
      </c>
      <c r="N35" s="124"/>
      <c r="O35" s="123"/>
      <c r="P35" s="121"/>
      <c r="Q35" s="121"/>
      <c r="R35" s="126" t="n">
        <v>741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74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0516</v>
      </c>
      <c r="J36" s="108" t="n">
        <v>41.4</v>
      </c>
      <c r="K36" s="107"/>
      <c r="L36" s="106" t="n">
        <v>19</v>
      </c>
      <c r="M36" s="106"/>
      <c r="N36" s="105"/>
      <c r="O36" s="107"/>
      <c r="P36" s="106"/>
      <c r="Q36" s="106"/>
      <c r="R36" s="109" t="n">
        <v>83.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6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50368</v>
      </c>
      <c r="G37" s="114"/>
      <c r="H37" s="105" t="n">
        <v>49514</v>
      </c>
      <c r="I37" s="115"/>
      <c r="J37" s="116"/>
      <c r="K37" s="107" t="n">
        <v>49235</v>
      </c>
      <c r="L37" s="117"/>
      <c r="M37" s="117"/>
      <c r="N37" s="105" t="n">
        <v>8199</v>
      </c>
      <c r="O37" s="107" t="n">
        <v>399</v>
      </c>
      <c r="P37" s="106"/>
      <c r="Q37" s="106" t="n">
        <v>40916</v>
      </c>
      <c r="R37" s="118"/>
      <c r="S37" s="110"/>
      <c r="T37" s="106" t="n">
        <v>31</v>
      </c>
      <c r="U37" s="106" t="n">
        <v>6031</v>
      </c>
      <c r="V37" s="106" t="n">
        <v>14454</v>
      </c>
      <c r="W37" s="106" t="n">
        <v>255</v>
      </c>
      <c r="X37" s="106" t="n">
        <v>3536</v>
      </c>
      <c r="Y37" s="106" t="n">
        <v>25207</v>
      </c>
      <c r="Z37" s="106"/>
      <c r="AA37" s="105" t="n">
        <v>184</v>
      </c>
      <c r="AB37" s="107" t="n">
        <v>1</v>
      </c>
      <c r="AC37" s="106"/>
      <c r="AD37" s="106"/>
      <c r="AE37" s="105"/>
      <c r="AF37" s="117"/>
      <c r="AG37" s="111"/>
      <c r="AH37" s="112"/>
      <c r="AI37" s="107" t="n">
        <v>315719</v>
      </c>
      <c r="AJ37" s="119" t="n">
        <v>233979</v>
      </c>
      <c r="AK37" s="117" t="n">
        <v>184253</v>
      </c>
      <c r="AL37" s="113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854</v>
      </c>
      <c r="H38" s="122"/>
      <c r="I38" s="123" t="n">
        <v>28998</v>
      </c>
      <c r="J38" s="124"/>
      <c r="K38" s="125"/>
      <c r="L38" s="121" t="n">
        <v>279</v>
      </c>
      <c r="M38" s="121"/>
      <c r="N38" s="124"/>
      <c r="O38" s="123"/>
      <c r="P38" s="121"/>
      <c r="Q38" s="121"/>
      <c r="R38" s="126" t="n">
        <v>41315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5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6928</v>
      </c>
      <c r="J39" s="133" t="n">
        <f aca="false">I39/H40*100</f>
        <v>47.2977008062108</v>
      </c>
      <c r="K39" s="111"/>
      <c r="L39" s="134" t="n">
        <f aca="false">SUM(L33,L36)</f>
        <v>23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85.598861820034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13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7815</v>
      </c>
      <c r="G40" s="131" t="n">
        <f aca="false">SUM(G34,G37)</f>
        <v>0</v>
      </c>
      <c r="H40" s="135" t="n">
        <f aca="false">SUM(H34,H37)</f>
        <v>56933</v>
      </c>
      <c r="I40" s="115"/>
      <c r="J40" s="116"/>
      <c r="K40" s="112" t="n">
        <f aca="false">SUM(K34,K37)</f>
        <v>56298</v>
      </c>
      <c r="L40" s="139"/>
      <c r="M40" s="139"/>
      <c r="N40" s="112" t="n">
        <f aca="false">SUM(N34,N37)</f>
        <v>8199</v>
      </c>
      <c r="O40" s="112" t="n">
        <f aca="false">SUM(O34,O37)</f>
        <v>695</v>
      </c>
      <c r="P40" s="112" t="n">
        <f aca="false">SUM(P34,P37)</f>
        <v>303</v>
      </c>
      <c r="Q40" s="112" t="n">
        <f aca="false">SUM(Q34,Q37)</f>
        <v>47736</v>
      </c>
      <c r="R40" s="118"/>
      <c r="S40" s="137" t="n">
        <f aca="false">SUM(S34,S37)</f>
        <v>0</v>
      </c>
      <c r="T40" s="112" t="n">
        <f aca="false">SUM(T34,T37)</f>
        <v>49</v>
      </c>
      <c r="U40" s="112" t="n">
        <f aca="false">SUM(U34,U37)</f>
        <v>8623</v>
      </c>
      <c r="V40" s="112" t="n">
        <f aca="false">SUM(V34,V37)</f>
        <v>18256</v>
      </c>
      <c r="W40" s="112" t="n">
        <f aca="false">SUM(W34,W37)</f>
        <v>274</v>
      </c>
      <c r="X40" s="112" t="n">
        <f aca="false">SUM(X34,X37)</f>
        <v>3633</v>
      </c>
      <c r="Y40" s="112" t="n">
        <f aca="false">SUM(Y34,Y37)</f>
        <v>26098</v>
      </c>
      <c r="Z40" s="112" t="n">
        <f aca="false">SUM(Z34,Z37)</f>
        <v>0</v>
      </c>
      <c r="AA40" s="112" t="n">
        <f aca="false">SUM(AA34,AA37)</f>
        <v>184</v>
      </c>
      <c r="AB40" s="112" t="n">
        <f aca="false">SUM(AB34,AB37)</f>
        <v>3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72177</v>
      </c>
      <c r="AJ40" s="140" t="n">
        <f aca="false">SUM(AJ34,AJ37)</f>
        <v>280124</v>
      </c>
      <c r="AK40" s="140" t="n">
        <f aca="false">SUM(AK34,AK37)</f>
        <v>221368</v>
      </c>
      <c r="AL40" s="138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82</v>
      </c>
      <c r="H41" s="141"/>
      <c r="I41" s="143" t="n">
        <f aca="false">SUM(I35,I38)</f>
        <v>30005</v>
      </c>
      <c r="J41" s="124"/>
      <c r="K41" s="125"/>
      <c r="L41" s="128" t="n">
        <f aca="false">SUM(L35,L38)</f>
        <v>364</v>
      </c>
      <c r="M41" s="128" t="n">
        <f aca="false">SUM(M35,M38)</f>
        <v>271</v>
      </c>
      <c r="N41" s="124"/>
      <c r="O41" s="125"/>
      <c r="P41" s="128"/>
      <c r="Q41" s="128"/>
      <c r="R41" s="126" t="n">
        <f aca="false">SUM(R35,R38)</f>
        <v>4873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9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5525</v>
      </c>
      <c r="J42" s="108" t="n">
        <v>35.7</v>
      </c>
      <c r="K42" s="107"/>
      <c r="L42" s="106" t="n">
        <v>67</v>
      </c>
      <c r="M42" s="106"/>
      <c r="N42" s="105"/>
      <c r="O42" s="107"/>
      <c r="P42" s="106"/>
      <c r="Q42" s="106"/>
      <c r="R42" s="109" t="n">
        <v>74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5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14430</v>
      </c>
      <c r="G43" s="114" t="n">
        <v>1202</v>
      </c>
      <c r="H43" s="105" t="n">
        <v>210973</v>
      </c>
      <c r="I43" s="115"/>
      <c r="J43" s="116"/>
      <c r="K43" s="107" t="n">
        <v>209953</v>
      </c>
      <c r="L43" s="117"/>
      <c r="M43" s="117"/>
      <c r="N43" s="105" t="n">
        <v>53714</v>
      </c>
      <c r="O43" s="107" t="n">
        <v>12283</v>
      </c>
      <c r="P43" s="106"/>
      <c r="Q43" s="106" t="n">
        <v>144976</v>
      </c>
      <c r="R43" s="118"/>
      <c r="S43" s="110" t="n">
        <v>7</v>
      </c>
      <c r="T43" s="106" t="n">
        <v>53</v>
      </c>
      <c r="U43" s="106" t="n">
        <v>14685</v>
      </c>
      <c r="V43" s="106" t="n">
        <v>60780</v>
      </c>
      <c r="W43" s="106" t="n">
        <v>986</v>
      </c>
      <c r="X43" s="106" t="n">
        <v>9804</v>
      </c>
      <c r="Y43" s="106" t="n">
        <v>124658</v>
      </c>
      <c r="Z43" s="106"/>
      <c r="AA43" s="105" t="n">
        <v>10861</v>
      </c>
      <c r="AB43" s="107" t="n">
        <v>6</v>
      </c>
      <c r="AC43" s="106"/>
      <c r="AD43" s="106"/>
      <c r="AE43" s="105"/>
      <c r="AF43" s="117"/>
      <c r="AG43" s="111"/>
      <c r="AH43" s="112"/>
      <c r="AI43" s="107" t="n">
        <v>1284278</v>
      </c>
      <c r="AJ43" s="119" t="n">
        <v>908798</v>
      </c>
      <c r="AK43" s="117" t="n">
        <v>693640</v>
      </c>
      <c r="AL43" s="113" t="n">
        <v>3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255</v>
      </c>
      <c r="H44" s="122"/>
      <c r="I44" s="123" t="n">
        <v>135448</v>
      </c>
      <c r="J44" s="124"/>
      <c r="K44" s="125"/>
      <c r="L44" s="121" t="n">
        <v>1020</v>
      </c>
      <c r="M44" s="121"/>
      <c r="N44" s="124"/>
      <c r="O44" s="123"/>
      <c r="P44" s="121"/>
      <c r="Q44" s="121"/>
      <c r="R44" s="126" t="n">
        <v>157259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7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453</v>
      </c>
      <c r="J45" s="145" t="n">
        <f aca="false">I45/H46*100</f>
        <v>38.242144632819</v>
      </c>
      <c r="K45" s="111"/>
      <c r="L45" s="134" t="n">
        <f aca="false">SUM(L39,L42)</f>
        <v>90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6.890028592118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09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72245</v>
      </c>
      <c r="G46" s="131" t="n">
        <f aca="false">SUM(G40,G43)</f>
        <v>1202</v>
      </c>
      <c r="H46" s="135" t="n">
        <f aca="false">SUM(H40,H43)</f>
        <v>267906</v>
      </c>
      <c r="I46" s="115"/>
      <c r="J46" s="116"/>
      <c r="K46" s="112" t="n">
        <f aca="false">SUM(K40,K43)</f>
        <v>266251</v>
      </c>
      <c r="L46" s="139"/>
      <c r="M46" s="139"/>
      <c r="N46" s="112" t="n">
        <f aca="false">SUM(N40,N43)</f>
        <v>61913</v>
      </c>
      <c r="O46" s="112" t="n">
        <f aca="false">SUM(O40,O43)</f>
        <v>12978</v>
      </c>
      <c r="P46" s="112" t="n">
        <f aca="false">SUM(P40,P43)</f>
        <v>303</v>
      </c>
      <c r="Q46" s="112" t="n">
        <f aca="false">SUM(Q40,Q43)</f>
        <v>192712</v>
      </c>
      <c r="R46" s="118"/>
      <c r="S46" s="137" t="n">
        <f aca="false">SUM(S40,S43)</f>
        <v>7</v>
      </c>
      <c r="T46" s="112" t="n">
        <f aca="false">SUM(T40,T43)</f>
        <v>102</v>
      </c>
      <c r="U46" s="112" t="n">
        <f aca="false">SUM(U40,U43)</f>
        <v>23308</v>
      </c>
      <c r="V46" s="112" t="n">
        <f aca="false">SUM(V40,V43)</f>
        <v>79036</v>
      </c>
      <c r="W46" s="112" t="n">
        <f aca="false">SUM(W40,W43)</f>
        <v>1260</v>
      </c>
      <c r="X46" s="112" t="n">
        <f aca="false">SUM(X40,X43)</f>
        <v>13437</v>
      </c>
      <c r="Y46" s="112" t="n">
        <f aca="false">SUM(Y40,Y43)</f>
        <v>150756</v>
      </c>
      <c r="Z46" s="112" t="n">
        <f aca="false">SUM(Z40,Z43)</f>
        <v>0</v>
      </c>
      <c r="AA46" s="112" t="n">
        <f aca="false">SUM(AA40,AA43)</f>
        <v>11045</v>
      </c>
      <c r="AB46" s="112" t="n">
        <f aca="false">SUM(AB40,AB43)</f>
        <v>9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56455</v>
      </c>
      <c r="AJ46" s="140" t="n">
        <f aca="false">SUM(AJ40,AJ43)</f>
        <v>1188922</v>
      </c>
      <c r="AK46" s="140" t="n">
        <f aca="false">SUM(AK40,AK43)</f>
        <v>915008</v>
      </c>
      <c r="AL46" s="138" t="n">
        <f aca="false">SUM(AL40,AL43)</f>
        <v>33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137</v>
      </c>
      <c r="H47" s="141"/>
      <c r="I47" s="143" t="n">
        <f aca="false">SUM(I41,I44)</f>
        <v>165453</v>
      </c>
      <c r="J47" s="124"/>
      <c r="K47" s="125"/>
      <c r="L47" s="128" t="n">
        <f aca="false">SUM(L41,L44)</f>
        <v>1384</v>
      </c>
      <c r="M47" s="128" t="n">
        <f aca="false">SUM(M41,M44)</f>
        <v>271</v>
      </c>
      <c r="N47" s="124"/>
      <c r="O47" s="125"/>
      <c r="P47" s="128"/>
      <c r="Q47" s="128"/>
      <c r="R47" s="126" t="n">
        <f aca="false">SUM(R41,R44)</f>
        <v>20599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7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1948</v>
      </c>
      <c r="J54" s="187" t="n">
        <f aca="false">IF(H55=0,0,I54/H55*100)</f>
        <v>43.1667896790131</v>
      </c>
      <c r="K54" s="186"/>
      <c r="L54" s="184" t="n">
        <f aca="false">SUM(L9,L12,L18,L21,L33,L36,L42)</f>
        <v>138</v>
      </c>
      <c r="M54" s="184" t="n">
        <f aca="false">SUM(M9,M12,M18,M21,M33,M36,M42)</f>
        <v>6</v>
      </c>
      <c r="N54" s="185"/>
      <c r="O54" s="186"/>
      <c r="P54" s="184"/>
      <c r="Q54" s="184"/>
      <c r="R54" s="188" t="n">
        <f aca="false">IF(H55=0,0,(O55+P55+Q55)/H55*100)</f>
        <v>84.214503406688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248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24632</v>
      </c>
      <c r="G55" s="191" t="n">
        <f aca="false">SUM(G10,G13,G19,G22,G34,G37,G43)</f>
        <v>1202</v>
      </c>
      <c r="H55" s="185" t="n">
        <f aca="false">SUM(H10,H13,H19,H22,H34,H37,H43)</f>
        <v>398334</v>
      </c>
      <c r="I55" s="192"/>
      <c r="J55" s="193"/>
      <c r="K55" s="186" t="n">
        <f aca="false">SUM(K10,K13,K19,K22,K34,K37,K43)</f>
        <v>393667</v>
      </c>
      <c r="L55" s="194"/>
      <c r="M55" s="194"/>
      <c r="N55" s="185" t="n">
        <f aca="false">SUM(N10,N13,N19,N22,N34,N37,N43)</f>
        <v>62879</v>
      </c>
      <c r="O55" s="186" t="n">
        <f aca="false">SUM(O10,O13,O19,O22,O34,O37,O43)</f>
        <v>13834</v>
      </c>
      <c r="P55" s="184" t="n">
        <f aca="false">SUM(P10,P13,P19,P22,P34,P37,P43)</f>
        <v>35820</v>
      </c>
      <c r="Q55" s="184" t="n">
        <f aca="false">SUM(Q10,Q13,Q19,Q22,Q34,Q37,Q43)</f>
        <v>285801</v>
      </c>
      <c r="R55" s="195"/>
      <c r="S55" s="189" t="n">
        <f aca="false">SUM(S10,S13,S19,S22,S34,S37,S43)</f>
        <v>11</v>
      </c>
      <c r="T55" s="184" t="n">
        <f aca="false">SUM(T10,T13,T19,T22,T34,T37,T43)</f>
        <v>355</v>
      </c>
      <c r="U55" s="184" t="n">
        <f aca="false">SUM(U10,U13,U19,U22,U34,U37,U43)</f>
        <v>68052</v>
      </c>
      <c r="V55" s="184" t="n">
        <f aca="false">SUM(V10,V13,V19,V22,V34,V37,V43)</f>
        <v>103530</v>
      </c>
      <c r="W55" s="184" t="n">
        <f aca="false">SUM(W10,W13,W19,W22,W34,W37,W43)</f>
        <v>2615</v>
      </c>
      <c r="X55" s="184" t="n">
        <f aca="false">SUM(X10,X13,X19,X22,X34,X37,X43)</f>
        <v>34700</v>
      </c>
      <c r="Y55" s="184" t="n">
        <f aca="false">SUM(Y10,Y13,Y19,Y22,Y34,Y37,Y43)</f>
        <v>189071</v>
      </c>
      <c r="Z55" s="184" t="n">
        <f aca="false">SUM(Z10,Z13,Z19,Z22,Z34,Z37,Z43)</f>
        <v>0</v>
      </c>
      <c r="AA55" s="185" t="n">
        <f aca="false">SUM(AA10,AA13,AA19,AA22,AA34,AA37,AA43)</f>
        <v>12073</v>
      </c>
      <c r="AB55" s="186" t="n">
        <f aca="false">SUM(AB10,AB13,AB19,AB22,AB34,AB37,AB43)</f>
        <v>11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3254060</v>
      </c>
      <c r="AJ55" s="192" t="n">
        <f aca="false">SUM(AJ10,AJ13,AJ19,AJ22,AJ34,AJ37,AJ43)</f>
        <v>2085765</v>
      </c>
      <c r="AK55" s="194" t="n">
        <f aca="false">SUM(AK10,AK13,AK19,AK22,AK34,AK37,AK43)</f>
        <v>1505467</v>
      </c>
      <c r="AL55" s="190" t="n">
        <f aca="false">SUM(AL10,AL13,AL19,AL22,AL34,AL37,AL43)</f>
        <v>35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5096</v>
      </c>
      <c r="H56" s="200"/>
      <c r="I56" s="201" t="n">
        <f aca="false">SUM(I11,I14,I20,I23,I35,I38,I44)</f>
        <v>226386</v>
      </c>
      <c r="J56" s="200"/>
      <c r="K56" s="201"/>
      <c r="L56" s="199" t="n">
        <f aca="false">SUM(L11,L14,L20,L23,L35,L38,L44)</f>
        <v>2660</v>
      </c>
      <c r="M56" s="199" t="n">
        <f aca="false">SUM(M11,M14,M20,M23,M35,M38,M44)</f>
        <v>2007</v>
      </c>
      <c r="N56" s="200"/>
      <c r="O56" s="201"/>
      <c r="P56" s="199"/>
      <c r="Q56" s="199"/>
      <c r="R56" s="202" t="n">
        <f aca="false">SUM(O55:Q55)</f>
        <v>33545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824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668</v>
      </c>
      <c r="J18" s="83" t="s">
        <v>320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40</v>
      </c>
      <c r="G19" s="93"/>
      <c r="H19" s="83" t="n">
        <v>21340</v>
      </c>
      <c r="I19" s="94"/>
      <c r="J19" s="95"/>
      <c r="K19" s="85" t="n">
        <v>21125</v>
      </c>
      <c r="L19" s="96"/>
      <c r="M19" s="96"/>
      <c r="N19" s="83"/>
      <c r="O19" s="85"/>
      <c r="P19" s="84" t="n">
        <v>12974</v>
      </c>
      <c r="Q19" s="84" t="n">
        <v>8366</v>
      </c>
      <c r="R19" s="97"/>
      <c r="S19" s="98"/>
      <c r="T19" s="84" t="n">
        <v>40</v>
      </c>
      <c r="U19" s="84" t="n">
        <v>13375</v>
      </c>
      <c r="V19" s="84" t="n">
        <v>2253</v>
      </c>
      <c r="W19" s="84" t="n">
        <v>221</v>
      </c>
      <c r="X19" s="84" t="n">
        <v>2178</v>
      </c>
      <c r="Y19" s="84" t="n">
        <v>327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1929</v>
      </c>
      <c r="AJ19" s="94" t="n">
        <v>186520</v>
      </c>
      <c r="AK19" s="96" t="n">
        <v>11062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672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4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250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924</v>
      </c>
      <c r="W22" s="84" t="n">
        <v>197</v>
      </c>
      <c r="X22" s="84" t="n">
        <v>2069</v>
      </c>
      <c r="Y22" s="84" t="n">
        <v>1086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8192</v>
      </c>
      <c r="AJ22" s="94" t="n">
        <v>107724</v>
      </c>
      <c r="AK22" s="96" t="n">
        <v>7422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352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917</v>
      </c>
      <c r="J24" s="83" t="s">
        <v>321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70</v>
      </c>
      <c r="G25" s="93"/>
      <c r="H25" s="83" t="n">
        <v>34941</v>
      </c>
      <c r="I25" s="94"/>
      <c r="J25" s="95"/>
      <c r="K25" s="85" t="n">
        <v>34661</v>
      </c>
      <c r="L25" s="96"/>
      <c r="M25" s="96"/>
      <c r="N25" s="83"/>
      <c r="O25" s="85" t="n">
        <v>1018</v>
      </c>
      <c r="P25" s="84" t="n">
        <v>16722</v>
      </c>
      <c r="Q25" s="84" t="n">
        <v>17201</v>
      </c>
      <c r="R25" s="97"/>
      <c r="S25" s="98" t="n">
        <v>4</v>
      </c>
      <c r="T25" s="84" t="n">
        <v>100</v>
      </c>
      <c r="U25" s="84" t="n">
        <v>20636</v>
      </c>
      <c r="V25" s="84" t="n">
        <v>5177</v>
      </c>
      <c r="W25" s="84" t="n">
        <v>418</v>
      </c>
      <c r="X25" s="84" t="n">
        <v>4247</v>
      </c>
      <c r="Y25" s="84" t="n">
        <v>4359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20121</v>
      </c>
      <c r="AJ25" s="94" t="n">
        <v>294244</v>
      </c>
      <c r="AK25" s="96" t="n">
        <v>18485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024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917</v>
      </c>
      <c r="J27" s="83" t="s">
        <v>321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2</v>
      </c>
      <c r="G28" s="93"/>
      <c r="H28" s="83" t="n">
        <v>34941</v>
      </c>
      <c r="I28" s="94"/>
      <c r="J28" s="95"/>
      <c r="K28" s="85" t="n">
        <v>34661</v>
      </c>
      <c r="L28" s="96"/>
      <c r="M28" s="96"/>
      <c r="N28" s="83"/>
      <c r="O28" s="85" t="n">
        <v>1018</v>
      </c>
      <c r="P28" s="84" t="n">
        <v>16722</v>
      </c>
      <c r="Q28" s="84" t="n">
        <v>17201</v>
      </c>
      <c r="R28" s="97"/>
      <c r="S28" s="98" t="n">
        <v>4</v>
      </c>
      <c r="T28" s="84" t="n">
        <v>100</v>
      </c>
      <c r="U28" s="84" t="n">
        <v>20636</v>
      </c>
      <c r="V28" s="84" t="n">
        <v>5177</v>
      </c>
      <c r="W28" s="84" t="n">
        <v>418</v>
      </c>
      <c r="X28" s="84" t="n">
        <v>4247</v>
      </c>
      <c r="Y28" s="84" t="n">
        <v>4359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20121</v>
      </c>
      <c r="AJ28" s="94" t="n">
        <v>294244</v>
      </c>
      <c r="AK28" s="96" t="n">
        <v>184851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024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917</v>
      </c>
      <c r="J30" s="83" t="s">
        <v>321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2</v>
      </c>
      <c r="G31" s="93"/>
      <c r="H31" s="83" t="n">
        <v>34941</v>
      </c>
      <c r="I31" s="94"/>
      <c r="J31" s="95"/>
      <c r="K31" s="85" t="n">
        <v>34661</v>
      </c>
      <c r="L31" s="96"/>
      <c r="M31" s="96"/>
      <c r="N31" s="83"/>
      <c r="O31" s="85" t="n">
        <v>1018</v>
      </c>
      <c r="P31" s="84" t="n">
        <v>16722</v>
      </c>
      <c r="Q31" s="84" t="n">
        <v>17201</v>
      </c>
      <c r="R31" s="97"/>
      <c r="S31" s="98" t="n">
        <v>4</v>
      </c>
      <c r="T31" s="84" t="n">
        <v>100</v>
      </c>
      <c r="U31" s="84" t="n">
        <v>20636</v>
      </c>
      <c r="V31" s="84" t="n">
        <v>5177</v>
      </c>
      <c r="W31" s="84" t="n">
        <v>418</v>
      </c>
      <c r="X31" s="84" t="n">
        <v>4247</v>
      </c>
      <c r="Y31" s="84" t="n">
        <v>4359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20121</v>
      </c>
      <c r="AJ31" s="94" t="n">
        <v>294244</v>
      </c>
      <c r="AK31" s="96" t="n">
        <v>184851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024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5143</v>
      </c>
      <c r="J33" s="108" t="n">
        <v>72.9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6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120</v>
      </c>
      <c r="G34" s="114"/>
      <c r="H34" s="105" t="n">
        <v>7059</v>
      </c>
      <c r="I34" s="115"/>
      <c r="J34" s="116"/>
      <c r="K34" s="107" t="n">
        <v>6654</v>
      </c>
      <c r="L34" s="117"/>
      <c r="M34" s="117"/>
      <c r="N34" s="105"/>
      <c r="O34" s="107" t="n">
        <v>13</v>
      </c>
      <c r="P34" s="106" t="n">
        <v>161</v>
      </c>
      <c r="Q34" s="106" t="n">
        <v>6885</v>
      </c>
      <c r="R34" s="118"/>
      <c r="S34" s="110"/>
      <c r="T34" s="106" t="n">
        <v>10</v>
      </c>
      <c r="U34" s="106" t="n">
        <v>1333</v>
      </c>
      <c r="V34" s="106" t="n">
        <v>3800</v>
      </c>
      <c r="W34" s="106" t="n">
        <v>18</v>
      </c>
      <c r="X34" s="106" t="n">
        <v>697</v>
      </c>
      <c r="Y34" s="106" t="n">
        <v>120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43543</v>
      </c>
      <c r="AJ34" s="119" t="n">
        <v>39053</v>
      </c>
      <c r="AK34" s="117" t="n">
        <v>31588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1</v>
      </c>
      <c r="H35" s="122"/>
      <c r="I35" s="123" t="n">
        <v>1916</v>
      </c>
      <c r="J35" s="124"/>
      <c r="K35" s="125"/>
      <c r="L35" s="121" t="n">
        <v>405</v>
      </c>
      <c r="M35" s="121"/>
      <c r="N35" s="124"/>
      <c r="O35" s="123"/>
      <c r="P35" s="121"/>
      <c r="Q35" s="121"/>
      <c r="R35" s="126" t="n">
        <v>705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7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126</v>
      </c>
      <c r="J36" s="108" t="n">
        <v>66.7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97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73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2795</v>
      </c>
      <c r="G37" s="114"/>
      <c r="H37" s="105" t="n">
        <v>22686</v>
      </c>
      <c r="I37" s="115"/>
      <c r="J37" s="116"/>
      <c r="K37" s="107" t="n">
        <v>22681</v>
      </c>
      <c r="L37" s="117"/>
      <c r="M37" s="117"/>
      <c r="N37" s="105" t="n">
        <v>550</v>
      </c>
      <c r="O37" s="107" t="n">
        <v>25</v>
      </c>
      <c r="P37" s="106"/>
      <c r="Q37" s="106" t="n">
        <v>22111</v>
      </c>
      <c r="R37" s="118"/>
      <c r="S37" s="110"/>
      <c r="T37" s="106" t="n">
        <v>14</v>
      </c>
      <c r="U37" s="106" t="n">
        <v>3877</v>
      </c>
      <c r="V37" s="106" t="n">
        <v>11235</v>
      </c>
      <c r="W37" s="106" t="n">
        <v>210</v>
      </c>
      <c r="X37" s="106" t="n">
        <v>2218</v>
      </c>
      <c r="Y37" s="106" t="n">
        <v>5132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02685</v>
      </c>
      <c r="AJ37" s="119" t="n">
        <v>124643</v>
      </c>
      <c r="AK37" s="117" t="n">
        <v>101581</v>
      </c>
      <c r="AL37" s="11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9</v>
      </c>
      <c r="H38" s="122"/>
      <c r="I38" s="123" t="n">
        <v>7560</v>
      </c>
      <c r="J38" s="124"/>
      <c r="K38" s="125"/>
      <c r="L38" s="121" t="n">
        <v>5</v>
      </c>
      <c r="M38" s="121"/>
      <c r="N38" s="124"/>
      <c r="O38" s="123"/>
      <c r="P38" s="121"/>
      <c r="Q38" s="121"/>
      <c r="R38" s="126" t="n">
        <v>2213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50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0269</v>
      </c>
      <c r="J39" s="133" t="n">
        <f aca="false">I39/H40*100</f>
        <v>68.1425449655404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15094973945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3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9915</v>
      </c>
      <c r="G40" s="131" t="n">
        <f aca="false">SUM(G34,G37)</f>
        <v>0</v>
      </c>
      <c r="H40" s="135" t="n">
        <f aca="false">SUM(H34,H37)</f>
        <v>29745</v>
      </c>
      <c r="I40" s="115"/>
      <c r="J40" s="116"/>
      <c r="K40" s="112" t="n">
        <f aca="false">SUM(K34,K37)</f>
        <v>29335</v>
      </c>
      <c r="L40" s="139"/>
      <c r="M40" s="139"/>
      <c r="N40" s="112" t="n">
        <f aca="false">SUM(N34,N37)</f>
        <v>550</v>
      </c>
      <c r="O40" s="112" t="n">
        <f aca="false">SUM(O34,O37)</f>
        <v>38</v>
      </c>
      <c r="P40" s="112" t="n">
        <f aca="false">SUM(P34,P37)</f>
        <v>161</v>
      </c>
      <c r="Q40" s="112" t="n">
        <f aca="false">SUM(Q34,Q37)</f>
        <v>28996</v>
      </c>
      <c r="R40" s="118"/>
      <c r="S40" s="137" t="n">
        <f aca="false">SUM(S34,S37)</f>
        <v>0</v>
      </c>
      <c r="T40" s="112" t="n">
        <f aca="false">SUM(T34,T37)</f>
        <v>24</v>
      </c>
      <c r="U40" s="112" t="n">
        <f aca="false">SUM(U34,U37)</f>
        <v>5210</v>
      </c>
      <c r="V40" s="112" t="n">
        <f aca="false">SUM(V34,V37)</f>
        <v>15035</v>
      </c>
      <c r="W40" s="112" t="n">
        <f aca="false">SUM(W34,W37)</f>
        <v>228</v>
      </c>
      <c r="X40" s="112" t="n">
        <f aca="false">SUM(X34,X37)</f>
        <v>2915</v>
      </c>
      <c r="Y40" s="112" t="n">
        <f aca="false">SUM(Y34,Y37)</f>
        <v>633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46228</v>
      </c>
      <c r="AJ40" s="140" t="n">
        <f aca="false">SUM(AJ34,AJ37)</f>
        <v>163696</v>
      </c>
      <c r="AK40" s="140" t="n">
        <f aca="false">SUM(AK34,AK37)</f>
        <v>133169</v>
      </c>
      <c r="AL40" s="138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70</v>
      </c>
      <c r="H41" s="141"/>
      <c r="I41" s="143" t="n">
        <f aca="false">SUM(I35,I38)</f>
        <v>9476</v>
      </c>
      <c r="J41" s="124"/>
      <c r="K41" s="125"/>
      <c r="L41" s="128" t="n">
        <f aca="false">SUM(L35,L38)</f>
        <v>410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919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78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7024</v>
      </c>
      <c r="J42" s="108" t="n">
        <v>26.5</v>
      </c>
      <c r="K42" s="107"/>
      <c r="L42" s="106" t="n">
        <v>68</v>
      </c>
      <c r="M42" s="106"/>
      <c r="N42" s="105"/>
      <c r="O42" s="107"/>
      <c r="P42" s="106"/>
      <c r="Q42" s="106"/>
      <c r="R42" s="109" t="n">
        <v>6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13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2862</v>
      </c>
      <c r="G43" s="114" t="n">
        <v>23</v>
      </c>
      <c r="H43" s="105" t="n">
        <v>139580</v>
      </c>
      <c r="I43" s="115"/>
      <c r="J43" s="116"/>
      <c r="K43" s="107" t="n">
        <v>139157</v>
      </c>
      <c r="L43" s="117"/>
      <c r="M43" s="117"/>
      <c r="N43" s="105" t="n">
        <v>54372</v>
      </c>
      <c r="O43" s="107" t="n">
        <v>12643</v>
      </c>
      <c r="P43" s="106" t="n">
        <v>195</v>
      </c>
      <c r="Q43" s="106" t="n">
        <v>72370</v>
      </c>
      <c r="R43" s="118"/>
      <c r="S43" s="110"/>
      <c r="T43" s="106" t="n">
        <v>96</v>
      </c>
      <c r="U43" s="106" t="n">
        <v>8301</v>
      </c>
      <c r="V43" s="106" t="n">
        <v>28627</v>
      </c>
      <c r="W43" s="106" t="n">
        <v>1132</v>
      </c>
      <c r="X43" s="106" t="n">
        <v>7846</v>
      </c>
      <c r="Y43" s="106" t="n">
        <v>93578</v>
      </c>
      <c r="Z43" s="106"/>
      <c r="AA43" s="105" t="n">
        <v>50366</v>
      </c>
      <c r="AB43" s="107" t="n">
        <v>2</v>
      </c>
      <c r="AC43" s="106"/>
      <c r="AD43" s="106"/>
      <c r="AE43" s="105"/>
      <c r="AF43" s="117"/>
      <c r="AG43" s="111"/>
      <c r="AH43" s="112"/>
      <c r="AI43" s="107" t="n">
        <v>714192</v>
      </c>
      <c r="AJ43" s="119" t="n">
        <v>485201</v>
      </c>
      <c r="AK43" s="117" t="n">
        <v>343697</v>
      </c>
      <c r="AL43" s="113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259</v>
      </c>
      <c r="H44" s="122"/>
      <c r="I44" s="123" t="n">
        <v>102556</v>
      </c>
      <c r="J44" s="124"/>
      <c r="K44" s="125"/>
      <c r="L44" s="121" t="n">
        <v>423</v>
      </c>
      <c r="M44" s="121"/>
      <c r="N44" s="124"/>
      <c r="O44" s="123"/>
      <c r="P44" s="121"/>
      <c r="Q44" s="121"/>
      <c r="R44" s="126" t="n">
        <v>8520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81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7293</v>
      </c>
      <c r="J45" s="145" t="n">
        <f aca="false">I45/H46*100</f>
        <v>33.8361139819873</v>
      </c>
      <c r="K45" s="111"/>
      <c r="L45" s="134" t="n">
        <f aca="false">SUM(L39,L42)</f>
        <v>76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67.5641517791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86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2777</v>
      </c>
      <c r="G46" s="131" t="n">
        <f aca="false">SUM(G40,G43)</f>
        <v>23</v>
      </c>
      <c r="H46" s="135" t="n">
        <f aca="false">SUM(H40,H43)</f>
        <v>169325</v>
      </c>
      <c r="I46" s="115"/>
      <c r="J46" s="116"/>
      <c r="K46" s="112" t="n">
        <f aca="false">SUM(K40,K43)</f>
        <v>168492</v>
      </c>
      <c r="L46" s="139"/>
      <c r="M46" s="139"/>
      <c r="N46" s="112" t="n">
        <f aca="false">SUM(N40,N43)</f>
        <v>54922</v>
      </c>
      <c r="O46" s="112" t="n">
        <f aca="false">SUM(O40,O43)</f>
        <v>12681</v>
      </c>
      <c r="P46" s="112" t="n">
        <f aca="false">SUM(P40,P43)</f>
        <v>356</v>
      </c>
      <c r="Q46" s="112" t="n">
        <f aca="false">SUM(Q40,Q43)</f>
        <v>101366</v>
      </c>
      <c r="R46" s="118"/>
      <c r="S46" s="137" t="n">
        <f aca="false">SUM(S40,S43)</f>
        <v>0</v>
      </c>
      <c r="T46" s="112" t="n">
        <f aca="false">SUM(T40,T43)</f>
        <v>120</v>
      </c>
      <c r="U46" s="112" t="n">
        <f aca="false">SUM(U40,U43)</f>
        <v>13511</v>
      </c>
      <c r="V46" s="112" t="n">
        <f aca="false">SUM(V40,V43)</f>
        <v>43662</v>
      </c>
      <c r="W46" s="112" t="n">
        <f aca="false">SUM(W40,W43)</f>
        <v>1360</v>
      </c>
      <c r="X46" s="112" t="n">
        <f aca="false">SUM(X40,X43)</f>
        <v>10761</v>
      </c>
      <c r="Y46" s="112" t="n">
        <f aca="false">SUM(Y40,Y43)</f>
        <v>99911</v>
      </c>
      <c r="Z46" s="112" t="n">
        <f aca="false">SUM(Z40,Z43)</f>
        <v>0</v>
      </c>
      <c r="AA46" s="112" t="n">
        <f aca="false">SUM(AA40,AA43)</f>
        <v>50366</v>
      </c>
      <c r="AB46" s="112" t="n">
        <f aca="false">SUM(AB40,AB43)</f>
        <v>2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60420</v>
      </c>
      <c r="AJ46" s="140" t="n">
        <f aca="false">SUM(AJ40,AJ43)</f>
        <v>648897</v>
      </c>
      <c r="AK46" s="140" t="n">
        <f aca="false">SUM(AK40,AK43)</f>
        <v>476866</v>
      </c>
      <c r="AL46" s="138" t="n">
        <f aca="false">SUM(AL40,AL43)</f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429</v>
      </c>
      <c r="H47" s="141"/>
      <c r="I47" s="143" t="n">
        <f aca="false">SUM(I41,I44)</f>
        <v>112032</v>
      </c>
      <c r="J47" s="124"/>
      <c r="K47" s="125"/>
      <c r="L47" s="128" t="n">
        <f aca="false">SUM(L41,L44)</f>
        <v>833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440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6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83210</v>
      </c>
      <c r="J54" s="187" t="n">
        <f aca="false">IF(H55=0,0,I54/H55*100)</f>
        <v>40.736099008156</v>
      </c>
      <c r="K54" s="186"/>
      <c r="L54" s="184" t="n">
        <f aca="false">SUM(L9,L12,L18,L21,L33,L36,L42)</f>
        <v>91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73.11251015832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070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13209</v>
      </c>
      <c r="G55" s="191" t="n">
        <f aca="false">SUM(G10,G13,G19,G22,G34,G37,G43)</f>
        <v>23</v>
      </c>
      <c r="H55" s="185" t="n">
        <f aca="false">SUM(H10,H13,H19,H22,H34,H37,H43)</f>
        <v>204266</v>
      </c>
      <c r="I55" s="192"/>
      <c r="J55" s="193"/>
      <c r="K55" s="186" t="n">
        <f aca="false">SUM(K10,K13,K19,K22,K34,K37,K43)</f>
        <v>203153</v>
      </c>
      <c r="L55" s="194"/>
      <c r="M55" s="194"/>
      <c r="N55" s="185" t="n">
        <f aca="false">SUM(N10,N13,N19,N22,N34,N37,N43)</f>
        <v>54922</v>
      </c>
      <c r="O55" s="186" t="n">
        <f aca="false">SUM(O10,O13,O19,O22,O34,O37,O43)</f>
        <v>13699</v>
      </c>
      <c r="P55" s="184" t="n">
        <f aca="false">SUM(P10,P13,P19,P22,P34,P37,P43)</f>
        <v>17078</v>
      </c>
      <c r="Q55" s="184" t="n">
        <f aca="false">SUM(Q10,Q13,Q19,Q22,Q34,Q37,Q43)</f>
        <v>118567</v>
      </c>
      <c r="R55" s="195"/>
      <c r="S55" s="189" t="n">
        <f aca="false">SUM(S10,S13,S19,S22,S34,S37,S43)</f>
        <v>4</v>
      </c>
      <c r="T55" s="184" t="n">
        <f aca="false">SUM(T10,T13,T19,T22,T34,T37,T43)</f>
        <v>220</v>
      </c>
      <c r="U55" s="184" t="n">
        <f aca="false">SUM(U10,U13,U19,U22,U34,U37,U43)</f>
        <v>34147</v>
      </c>
      <c r="V55" s="184" t="n">
        <f aca="false">SUM(V10,V13,V19,V22,V34,V37,V43)</f>
        <v>48839</v>
      </c>
      <c r="W55" s="184" t="n">
        <f aca="false">SUM(W10,W13,W19,W22,W34,W37,W43)</f>
        <v>1778</v>
      </c>
      <c r="X55" s="184" t="n">
        <f aca="false">SUM(X10,X13,X19,X22,X34,X37,X43)</f>
        <v>15008</v>
      </c>
      <c r="Y55" s="184" t="n">
        <f aca="false">SUM(Y10,Y13,Y19,Y22,Y34,Y37,Y43)</f>
        <v>104270</v>
      </c>
      <c r="Z55" s="184" t="n">
        <f aca="false">SUM(Z10,Z13,Z19,Z22,Z34,Z37,Z43)</f>
        <v>0</v>
      </c>
      <c r="AA55" s="185" t="n">
        <f aca="false">SUM(AA10,AA13,AA19,AA22,AA34,AA37,AA43)</f>
        <v>50366</v>
      </c>
      <c r="AB55" s="186" t="n">
        <f aca="false">SUM(AB10,AB13,AB19,AB22,AB34,AB37,AB43)</f>
        <v>2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1480541</v>
      </c>
      <c r="AJ55" s="192" t="n">
        <f aca="false">SUM(AJ10,AJ13,AJ19,AJ22,AJ34,AJ37,AJ43)</f>
        <v>943141</v>
      </c>
      <c r="AK55" s="194" t="n">
        <f aca="false">SUM(AK10,AK13,AK19,AK22,AK34,AK37,AK43)</f>
        <v>661717</v>
      </c>
      <c r="AL55" s="190" t="n">
        <f aca="false">SUM(AL10,AL13,AL19,AL22,AL34,AL37,AL43)</f>
        <v>29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920</v>
      </c>
      <c r="H56" s="200"/>
      <c r="I56" s="201" t="n">
        <f aca="false">SUM(I11,I14,I20,I23,I35,I38,I44)</f>
        <v>121056</v>
      </c>
      <c r="J56" s="200"/>
      <c r="K56" s="201"/>
      <c r="L56" s="199" t="n">
        <f aca="false">SUM(L11,L14,L20,L23,L35,L38,L44)</f>
        <v>1113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4934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93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380</v>
      </c>
      <c r="J12" s="83" t="s">
        <v>81</v>
      </c>
      <c r="K12" s="85"/>
      <c r="L12" s="84" t="n">
        <v>12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45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380</v>
      </c>
      <c r="G13" s="93"/>
      <c r="H13" s="83" t="n">
        <v>9380</v>
      </c>
      <c r="I13" s="94"/>
      <c r="J13" s="95"/>
      <c r="K13" s="85" t="n">
        <v>6537</v>
      </c>
      <c r="L13" s="96"/>
      <c r="M13" s="96"/>
      <c r="N13" s="83"/>
      <c r="O13" s="85"/>
      <c r="P13" s="84" t="n">
        <v>9380</v>
      </c>
      <c r="Q13" s="84"/>
      <c r="R13" s="97"/>
      <c r="S13" s="98" t="n">
        <v>4</v>
      </c>
      <c r="T13" s="84" t="n">
        <v>24</v>
      </c>
      <c r="U13" s="84" t="n">
        <v>935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222</v>
      </c>
      <c r="AJ13" s="94" t="n">
        <v>100626</v>
      </c>
      <c r="AK13" s="96" t="n">
        <v>6025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5</v>
      </c>
      <c r="M14" s="100" t="n">
        <v>2248</v>
      </c>
      <c r="N14" s="99"/>
      <c r="O14" s="101"/>
      <c r="P14" s="100"/>
      <c r="Q14" s="100"/>
      <c r="R14" s="102" t="n">
        <v>938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6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380</v>
      </c>
      <c r="J15" s="83" t="s">
        <v>81</v>
      </c>
      <c r="K15" s="85"/>
      <c r="L15" s="84" t="n">
        <v>12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45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380</v>
      </c>
      <c r="G16" s="93"/>
      <c r="H16" s="83" t="n">
        <v>9380</v>
      </c>
      <c r="I16" s="94"/>
      <c r="J16" s="95"/>
      <c r="K16" s="85" t="n">
        <v>6537</v>
      </c>
      <c r="L16" s="96"/>
      <c r="M16" s="96"/>
      <c r="N16" s="83"/>
      <c r="O16" s="85"/>
      <c r="P16" s="84" t="n">
        <v>9380</v>
      </c>
      <c r="Q16" s="84"/>
      <c r="R16" s="97"/>
      <c r="S16" s="98" t="n">
        <v>4</v>
      </c>
      <c r="T16" s="84" t="n">
        <v>24</v>
      </c>
      <c r="U16" s="84" t="n">
        <v>935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222</v>
      </c>
      <c r="AJ16" s="94" t="n">
        <v>100626</v>
      </c>
      <c r="AK16" s="96" t="n">
        <v>6025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5</v>
      </c>
      <c r="M17" s="100" t="n">
        <v>2248</v>
      </c>
      <c r="N17" s="99"/>
      <c r="O17" s="101"/>
      <c r="P17" s="100"/>
      <c r="Q17" s="100"/>
      <c r="R17" s="102" t="n">
        <v>938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6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839</v>
      </c>
      <c r="J18" s="83" t="s">
        <v>323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5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9856</v>
      </c>
      <c r="G19" s="93"/>
      <c r="H19" s="83" t="n">
        <v>23887</v>
      </c>
      <c r="I19" s="94"/>
      <c r="J19" s="95"/>
      <c r="K19" s="85" t="n">
        <v>23313</v>
      </c>
      <c r="L19" s="96"/>
      <c r="M19" s="96"/>
      <c r="N19" s="83"/>
      <c r="O19" s="85" t="n">
        <v>216</v>
      </c>
      <c r="P19" s="84" t="n">
        <v>7387</v>
      </c>
      <c r="Q19" s="84" t="n">
        <v>16284</v>
      </c>
      <c r="R19" s="97"/>
      <c r="S19" s="98"/>
      <c r="T19" s="84" t="n">
        <v>39</v>
      </c>
      <c r="U19" s="84" t="n">
        <v>9408</v>
      </c>
      <c r="V19" s="84" t="n">
        <v>4392</v>
      </c>
      <c r="W19" s="84" t="n">
        <v>357</v>
      </c>
      <c r="X19" s="84" t="n">
        <v>5756</v>
      </c>
      <c r="Y19" s="84" t="n">
        <v>393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3266</v>
      </c>
      <c r="AJ19" s="94" t="n">
        <v>167894</v>
      </c>
      <c r="AK19" s="96" t="n">
        <v>111557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048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388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2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78</v>
      </c>
      <c r="J21" s="83" t="s">
        <v>324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726</v>
      </c>
      <c r="G22" s="93"/>
      <c r="H22" s="83" t="n">
        <v>20199</v>
      </c>
      <c r="I22" s="94"/>
      <c r="J22" s="95"/>
      <c r="K22" s="85" t="n">
        <v>19655</v>
      </c>
      <c r="L22" s="96"/>
      <c r="M22" s="96"/>
      <c r="N22" s="83"/>
      <c r="O22" s="85" t="n">
        <v>79</v>
      </c>
      <c r="P22" s="84" t="n">
        <v>3798</v>
      </c>
      <c r="Q22" s="84" t="n">
        <v>16322</v>
      </c>
      <c r="R22" s="97"/>
      <c r="S22" s="98"/>
      <c r="T22" s="84" t="n">
        <v>9</v>
      </c>
      <c r="U22" s="84" t="n">
        <v>5325</v>
      </c>
      <c r="V22" s="84" t="n">
        <v>4344</v>
      </c>
      <c r="W22" s="84" t="n">
        <v>255</v>
      </c>
      <c r="X22" s="84" t="n">
        <v>2336</v>
      </c>
      <c r="Y22" s="84" t="n">
        <v>7930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0729</v>
      </c>
      <c r="AJ22" s="94" t="n">
        <v>117693</v>
      </c>
      <c r="AK22" s="96" t="n">
        <v>8374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521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1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517</v>
      </c>
      <c r="J24" s="83" t="s">
        <v>118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3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82</v>
      </c>
      <c r="G25" s="93"/>
      <c r="H25" s="83" t="n">
        <v>44086</v>
      </c>
      <c r="I25" s="94"/>
      <c r="J25" s="95"/>
      <c r="K25" s="85" t="n">
        <v>42968</v>
      </c>
      <c r="L25" s="96"/>
      <c r="M25" s="96"/>
      <c r="N25" s="83"/>
      <c r="O25" s="85" t="n">
        <v>295</v>
      </c>
      <c r="P25" s="84" t="n">
        <v>11185</v>
      </c>
      <c r="Q25" s="84" t="n">
        <v>32606</v>
      </c>
      <c r="R25" s="97"/>
      <c r="S25" s="98"/>
      <c r="T25" s="84" t="n">
        <v>48</v>
      </c>
      <c r="U25" s="84" t="n">
        <v>14733</v>
      </c>
      <c r="V25" s="84" t="n">
        <v>8736</v>
      </c>
      <c r="W25" s="84" t="n">
        <v>612</v>
      </c>
      <c r="X25" s="84" t="n">
        <v>8092</v>
      </c>
      <c r="Y25" s="84" t="n">
        <v>118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53995</v>
      </c>
      <c r="AJ25" s="94" t="n">
        <v>285587</v>
      </c>
      <c r="AK25" s="96" t="n">
        <v>195302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0569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40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0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2897</v>
      </c>
      <c r="J27" s="83" t="s">
        <v>325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6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962</v>
      </c>
      <c r="G28" s="93"/>
      <c r="H28" s="83" t="n">
        <v>53466</v>
      </c>
      <c r="I28" s="94"/>
      <c r="J28" s="95"/>
      <c r="K28" s="85" t="n">
        <v>49505</v>
      </c>
      <c r="L28" s="96"/>
      <c r="M28" s="96"/>
      <c r="N28" s="83"/>
      <c r="O28" s="85" t="n">
        <v>295</v>
      </c>
      <c r="P28" s="84" t="n">
        <v>20565</v>
      </c>
      <c r="Q28" s="84" t="n">
        <v>32606</v>
      </c>
      <c r="R28" s="97"/>
      <c r="S28" s="98" t="n">
        <v>4</v>
      </c>
      <c r="T28" s="84" t="n">
        <v>72</v>
      </c>
      <c r="U28" s="84" t="n">
        <v>24085</v>
      </c>
      <c r="V28" s="84" t="n">
        <v>8736</v>
      </c>
      <c r="W28" s="84" t="n">
        <v>612</v>
      </c>
      <c r="X28" s="84" t="n">
        <v>8092</v>
      </c>
      <c r="Y28" s="84" t="n">
        <v>1186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19217</v>
      </c>
      <c r="AJ28" s="94" t="n">
        <v>386213</v>
      </c>
      <c r="AK28" s="96" t="n">
        <v>255560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0569</v>
      </c>
      <c r="J29" s="99"/>
      <c r="K29" s="101"/>
      <c r="L29" s="100" t="n">
        <v>1477</v>
      </c>
      <c r="M29" s="100" t="n">
        <v>2484</v>
      </c>
      <c r="N29" s="99"/>
      <c r="O29" s="101"/>
      <c r="P29" s="100"/>
      <c r="Q29" s="100"/>
      <c r="R29" s="102" t="n">
        <v>534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2897</v>
      </c>
      <c r="J30" s="83" t="s">
        <v>325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6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962</v>
      </c>
      <c r="G31" s="93"/>
      <c r="H31" s="83" t="n">
        <v>53466</v>
      </c>
      <c r="I31" s="94"/>
      <c r="J31" s="95"/>
      <c r="K31" s="85" t="n">
        <v>49505</v>
      </c>
      <c r="L31" s="96"/>
      <c r="M31" s="96"/>
      <c r="N31" s="83"/>
      <c r="O31" s="85" t="n">
        <v>295</v>
      </c>
      <c r="P31" s="84" t="n">
        <v>20565</v>
      </c>
      <c r="Q31" s="84" t="n">
        <v>32606</v>
      </c>
      <c r="R31" s="97"/>
      <c r="S31" s="98" t="n">
        <v>4</v>
      </c>
      <c r="T31" s="84" t="n">
        <v>72</v>
      </c>
      <c r="U31" s="84" t="n">
        <v>24085</v>
      </c>
      <c r="V31" s="84" t="n">
        <v>8736</v>
      </c>
      <c r="W31" s="84" t="n">
        <v>612</v>
      </c>
      <c r="X31" s="84" t="n">
        <v>8092</v>
      </c>
      <c r="Y31" s="84" t="n">
        <v>1186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19217</v>
      </c>
      <c r="AJ31" s="94" t="n">
        <v>386213</v>
      </c>
      <c r="AK31" s="96" t="n">
        <v>255560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0569</v>
      </c>
      <c r="J32" s="99"/>
      <c r="K32" s="101"/>
      <c r="L32" s="100" t="n">
        <v>1477</v>
      </c>
      <c r="M32" s="100" t="n">
        <v>2484</v>
      </c>
      <c r="N32" s="99"/>
      <c r="O32" s="101"/>
      <c r="P32" s="100"/>
      <c r="Q32" s="100"/>
      <c r="R32" s="102" t="n">
        <v>534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106</v>
      </c>
      <c r="J33" s="108" t="n">
        <v>94.6150840171942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98.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94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2795</v>
      </c>
      <c r="G34" s="114" t="n">
        <v>0</v>
      </c>
      <c r="H34" s="105" t="n">
        <v>12795</v>
      </c>
      <c r="I34" s="115"/>
      <c r="J34" s="116"/>
      <c r="K34" s="107" t="n">
        <v>12774</v>
      </c>
      <c r="L34" s="117"/>
      <c r="M34" s="117"/>
      <c r="N34" s="105" t="n">
        <v>150</v>
      </c>
      <c r="O34" s="107" t="n">
        <v>147</v>
      </c>
      <c r="P34" s="106" t="n">
        <v>19</v>
      </c>
      <c r="Q34" s="106" t="n">
        <v>12479</v>
      </c>
      <c r="R34" s="118"/>
      <c r="S34" s="110" t="n">
        <v>0</v>
      </c>
      <c r="T34" s="106" t="n">
        <v>0</v>
      </c>
      <c r="U34" s="106" t="n">
        <v>3316</v>
      </c>
      <c r="V34" s="106" t="n">
        <v>8790</v>
      </c>
      <c r="W34" s="106" t="n">
        <v>0</v>
      </c>
      <c r="X34" s="106" t="n">
        <v>219</v>
      </c>
      <c r="Y34" s="106" t="n">
        <v>470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/>
      <c r="AH34" s="112"/>
      <c r="AI34" s="107" t="n">
        <v>84227</v>
      </c>
      <c r="AJ34" s="119" t="n">
        <v>76280</v>
      </c>
      <c r="AK34" s="117" t="n">
        <v>63277</v>
      </c>
      <c r="AL34" s="113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689</v>
      </c>
      <c r="J35" s="124"/>
      <c r="K35" s="125"/>
      <c r="L35" s="121" t="n">
        <v>21</v>
      </c>
      <c r="M35" s="121" t="n">
        <v>0</v>
      </c>
      <c r="N35" s="124"/>
      <c r="O35" s="123"/>
      <c r="P35" s="121"/>
      <c r="Q35" s="121"/>
      <c r="R35" s="126" t="n">
        <v>1264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9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1656</v>
      </c>
      <c r="J36" s="108" t="n">
        <v>85.8700456755562</v>
      </c>
      <c r="K36" s="107"/>
      <c r="L36" s="106" t="n">
        <v>2</v>
      </c>
      <c r="M36" s="106" t="n">
        <v>0</v>
      </c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3632</v>
      </c>
      <c r="G37" s="114" t="n">
        <v>0</v>
      </c>
      <c r="H37" s="105" t="n">
        <v>13574</v>
      </c>
      <c r="I37" s="115"/>
      <c r="J37" s="116"/>
      <c r="K37" s="107" t="n">
        <v>13562</v>
      </c>
      <c r="L37" s="117"/>
      <c r="M37" s="117"/>
      <c r="N37" s="105" t="n">
        <v>0</v>
      </c>
      <c r="O37" s="107" t="n">
        <v>0</v>
      </c>
      <c r="P37" s="106" t="n">
        <v>12</v>
      </c>
      <c r="Q37" s="106" t="n">
        <v>13562</v>
      </c>
      <c r="R37" s="118"/>
      <c r="S37" s="110" t="n">
        <v>0</v>
      </c>
      <c r="T37" s="106" t="n">
        <v>0</v>
      </c>
      <c r="U37" s="106" t="n">
        <v>1159</v>
      </c>
      <c r="V37" s="106" t="n">
        <v>10497</v>
      </c>
      <c r="W37" s="106" t="n">
        <v>41</v>
      </c>
      <c r="X37" s="106" t="n">
        <v>222</v>
      </c>
      <c r="Y37" s="106" t="n">
        <v>1655</v>
      </c>
      <c r="Z37" s="106"/>
      <c r="AA37" s="105" t="n">
        <v>0</v>
      </c>
      <c r="AB37" s="107"/>
      <c r="AC37" s="106" t="n">
        <v>0</v>
      </c>
      <c r="AD37" s="106"/>
      <c r="AE37" s="105"/>
      <c r="AF37" s="117"/>
      <c r="AG37" s="111"/>
      <c r="AH37" s="112"/>
      <c r="AI37" s="107" t="n">
        <v>83236</v>
      </c>
      <c r="AJ37" s="119" t="n">
        <v>70077</v>
      </c>
      <c r="AK37" s="117" t="n">
        <v>56237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8</v>
      </c>
      <c r="H38" s="122"/>
      <c r="I38" s="123" t="n">
        <v>1918</v>
      </c>
      <c r="J38" s="124"/>
      <c r="K38" s="125"/>
      <c r="L38" s="121" t="n">
        <v>12</v>
      </c>
      <c r="M38" s="121"/>
      <c r="N38" s="124"/>
      <c r="O38" s="123"/>
      <c r="P38" s="121"/>
      <c r="Q38" s="121"/>
      <c r="R38" s="126" t="n">
        <v>1357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3762</v>
      </c>
      <c r="J39" s="133" t="n">
        <f aca="false">I39/H40*100</f>
        <v>90.1133907239562</v>
      </c>
      <c r="K39" s="111"/>
      <c r="L39" s="134" t="n">
        <f aca="false">SUM(L33,L36)</f>
        <v>5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431150214266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6427</v>
      </c>
      <c r="G40" s="131" t="n">
        <f aca="false">SUM(G34,G37)</f>
        <v>0</v>
      </c>
      <c r="H40" s="135" t="n">
        <f aca="false">SUM(H34,H37)</f>
        <v>26369</v>
      </c>
      <c r="I40" s="115"/>
      <c r="J40" s="116"/>
      <c r="K40" s="112" t="n">
        <f aca="false">SUM(K34,K37)</f>
        <v>26336</v>
      </c>
      <c r="L40" s="139"/>
      <c r="M40" s="139"/>
      <c r="N40" s="112" t="n">
        <f aca="false">SUM(N34,N37)</f>
        <v>150</v>
      </c>
      <c r="O40" s="112" t="n">
        <f aca="false">SUM(O34,O37)</f>
        <v>147</v>
      </c>
      <c r="P40" s="112" t="n">
        <f aca="false">SUM(P34,P37)</f>
        <v>31</v>
      </c>
      <c r="Q40" s="112" t="n">
        <f aca="false">SUM(Q34,Q37)</f>
        <v>2604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4475</v>
      </c>
      <c r="V40" s="112" t="n">
        <f aca="false">SUM(V34,V37)</f>
        <v>19287</v>
      </c>
      <c r="W40" s="112" t="n">
        <f aca="false">SUM(W34,W37)</f>
        <v>41</v>
      </c>
      <c r="X40" s="112" t="n">
        <f aca="false">SUM(X34,X37)</f>
        <v>441</v>
      </c>
      <c r="Y40" s="112" t="n">
        <f aca="false">SUM(Y34,Y37)</f>
        <v>2125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7463</v>
      </c>
      <c r="AJ40" s="140" t="n">
        <f aca="false">SUM(AJ34,AJ37)</f>
        <v>146357</v>
      </c>
      <c r="AK40" s="140" t="n">
        <f aca="false">SUM(AK34,AK37)</f>
        <v>119514</v>
      </c>
      <c r="AL40" s="138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</v>
      </c>
      <c r="H41" s="141"/>
      <c r="I41" s="143" t="n">
        <f aca="false">SUM(I35,I38)</f>
        <v>2607</v>
      </c>
      <c r="J41" s="124"/>
      <c r="K41" s="125"/>
      <c r="L41" s="128" t="n">
        <f aca="false">SUM(L35,L38)</f>
        <v>3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621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4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84321</v>
      </c>
      <c r="J42" s="108" t="n">
        <v>37.5221939899343</v>
      </c>
      <c r="K42" s="107"/>
      <c r="L42" s="106" t="n">
        <v>28</v>
      </c>
      <c r="M42" s="106"/>
      <c r="N42" s="105"/>
      <c r="O42" s="107"/>
      <c r="P42" s="106"/>
      <c r="Q42" s="106"/>
      <c r="R42" s="109" t="n">
        <v>74.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98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24736</v>
      </c>
      <c r="G43" s="114"/>
      <c r="H43" s="105" t="n">
        <v>224723</v>
      </c>
      <c r="I43" s="115"/>
      <c r="J43" s="116"/>
      <c r="K43" s="107" t="n">
        <v>224152</v>
      </c>
      <c r="L43" s="117"/>
      <c r="M43" s="117"/>
      <c r="N43" s="105" t="n">
        <v>57376</v>
      </c>
      <c r="O43" s="107" t="n">
        <v>35622</v>
      </c>
      <c r="P43" s="106" t="n">
        <v>2340</v>
      </c>
      <c r="Q43" s="106" t="n">
        <v>129385</v>
      </c>
      <c r="R43" s="118"/>
      <c r="S43" s="110" t="n">
        <v>27</v>
      </c>
      <c r="T43" s="106" t="n">
        <v>89</v>
      </c>
      <c r="U43" s="106" t="n">
        <v>11801</v>
      </c>
      <c r="V43" s="106" t="n">
        <v>72404</v>
      </c>
      <c r="W43" s="106" t="n">
        <v>1635</v>
      </c>
      <c r="X43" s="106" t="n">
        <v>15620</v>
      </c>
      <c r="Y43" s="106" t="n">
        <v>123147</v>
      </c>
      <c r="Z43" s="106"/>
      <c r="AA43" s="105" t="n">
        <v>1507</v>
      </c>
      <c r="AB43" s="107" t="n">
        <v>0</v>
      </c>
      <c r="AC43" s="106" t="n">
        <v>0</v>
      </c>
      <c r="AD43" s="106"/>
      <c r="AE43" s="105"/>
      <c r="AF43" s="117"/>
      <c r="AG43" s="111"/>
      <c r="AH43" s="112"/>
      <c r="AI43" s="107" t="n">
        <v>1233160</v>
      </c>
      <c r="AJ43" s="119" t="n">
        <v>993605</v>
      </c>
      <c r="AK43" s="117" t="n">
        <v>763051</v>
      </c>
      <c r="AL43" s="113" t="n">
        <v>2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</v>
      </c>
      <c r="H44" s="122"/>
      <c r="I44" s="123" t="n">
        <v>140402</v>
      </c>
      <c r="J44" s="124"/>
      <c r="K44" s="125"/>
      <c r="L44" s="121" t="n">
        <v>571</v>
      </c>
      <c r="M44" s="121"/>
      <c r="N44" s="124"/>
      <c r="O44" s="123"/>
      <c r="P44" s="121"/>
      <c r="Q44" s="121"/>
      <c r="R44" s="126" t="n">
        <v>16734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0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8083</v>
      </c>
      <c r="J45" s="145" t="n">
        <f aca="false">I45/H46*100</f>
        <v>43.0451786596148</v>
      </c>
      <c r="K45" s="111"/>
      <c r="L45" s="134" t="n">
        <f aca="false">SUM(L39,L42)</f>
        <v>3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089672311344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07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51163</v>
      </c>
      <c r="G46" s="131" t="n">
        <f aca="false">SUM(G40,G43)</f>
        <v>0</v>
      </c>
      <c r="H46" s="135" t="n">
        <f aca="false">SUM(H40,H43)</f>
        <v>251092</v>
      </c>
      <c r="I46" s="115"/>
      <c r="J46" s="116"/>
      <c r="K46" s="112" t="n">
        <f aca="false">SUM(K40,K43)</f>
        <v>250488</v>
      </c>
      <c r="L46" s="139"/>
      <c r="M46" s="139"/>
      <c r="N46" s="112" t="n">
        <f aca="false">SUM(N40,N43)</f>
        <v>57526</v>
      </c>
      <c r="O46" s="112" t="n">
        <f aca="false">SUM(O40,O43)</f>
        <v>35769</v>
      </c>
      <c r="P46" s="112" t="n">
        <f aca="false">SUM(P40,P43)</f>
        <v>2371</v>
      </c>
      <c r="Q46" s="112" t="n">
        <f aca="false">SUM(Q40,Q43)</f>
        <v>155426</v>
      </c>
      <c r="R46" s="118"/>
      <c r="S46" s="137" t="n">
        <f aca="false">SUM(S40,S43)</f>
        <v>27</v>
      </c>
      <c r="T46" s="112" t="n">
        <f aca="false">SUM(T40,T43)</f>
        <v>89</v>
      </c>
      <c r="U46" s="112" t="n">
        <f aca="false">SUM(U40,U43)</f>
        <v>16276</v>
      </c>
      <c r="V46" s="112" t="n">
        <f aca="false">SUM(V40,V43)</f>
        <v>91691</v>
      </c>
      <c r="W46" s="112" t="n">
        <f aca="false">SUM(W40,W43)</f>
        <v>1676</v>
      </c>
      <c r="X46" s="112" t="n">
        <f aca="false">SUM(X40,X43)</f>
        <v>16061</v>
      </c>
      <c r="Y46" s="112" t="n">
        <f aca="false">SUM(Y40,Y43)</f>
        <v>125272</v>
      </c>
      <c r="Z46" s="112" t="n">
        <f aca="false">SUM(Z40,Z43)</f>
        <v>0</v>
      </c>
      <c r="AA46" s="112" t="n">
        <f aca="false">SUM(AA40,AA43)</f>
        <v>150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00623</v>
      </c>
      <c r="AJ46" s="140" t="n">
        <f aca="false">SUM(AJ40,AJ43)</f>
        <v>1139962</v>
      </c>
      <c r="AK46" s="140" t="n">
        <f aca="false">SUM(AK40,AK43)</f>
        <v>882565</v>
      </c>
      <c r="AL46" s="138" t="n">
        <f aca="false">SUM(AL40,AL43)</f>
        <v>2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1</v>
      </c>
      <c r="H47" s="141"/>
      <c r="I47" s="143" t="n">
        <f aca="false">SUM(I41,I44)</f>
        <v>143009</v>
      </c>
      <c r="J47" s="124"/>
      <c r="K47" s="125"/>
      <c r="L47" s="128" t="n">
        <f aca="false">SUM(L41,L44)</f>
        <v>60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9356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1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40980</v>
      </c>
      <c r="J54" s="187" t="n">
        <f aca="false">IF(H55=0,0,I54/H55*100)</f>
        <v>46.2900334254887</v>
      </c>
      <c r="K54" s="186"/>
      <c r="L54" s="184" t="n">
        <f aca="false">SUM(L9,L12,L18,L21,L33,L36,L42)</f>
        <v>61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81.111643759152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275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11125</v>
      </c>
      <c r="G55" s="191" t="n">
        <f aca="false">SUM(G10,G13,G19,G22,G34,G37,G43)</f>
        <v>0</v>
      </c>
      <c r="H55" s="185" t="n">
        <f aca="false">SUM(H10,H13,H19,H22,H34,H37,H43)</f>
        <v>304558</v>
      </c>
      <c r="I55" s="192"/>
      <c r="J55" s="193"/>
      <c r="K55" s="186" t="n">
        <f aca="false">SUM(K10,K13,K19,K22,K34,K37,K43)</f>
        <v>299993</v>
      </c>
      <c r="L55" s="194"/>
      <c r="M55" s="194"/>
      <c r="N55" s="185" t="n">
        <f aca="false">SUM(N10,N13,N19,N22,N34,N37,N43)</f>
        <v>57526</v>
      </c>
      <c r="O55" s="186" t="n">
        <f aca="false">SUM(O10,O13,O19,O22,O34,O37,O43)</f>
        <v>36064</v>
      </c>
      <c r="P55" s="184" t="n">
        <f aca="false">SUM(P10,P13,P19,P22,P34,P37,P43)</f>
        <v>22936</v>
      </c>
      <c r="Q55" s="184" t="n">
        <f aca="false">SUM(Q10,Q13,Q19,Q22,Q34,Q37,Q43)</f>
        <v>188032</v>
      </c>
      <c r="R55" s="195"/>
      <c r="S55" s="189" t="n">
        <f aca="false">SUM(S10,S13,S19,S22,S34,S37,S43)</f>
        <v>31</v>
      </c>
      <c r="T55" s="184" t="n">
        <f aca="false">SUM(T10,T13,T19,T22,T34,T37,T43)</f>
        <v>161</v>
      </c>
      <c r="U55" s="184" t="n">
        <f aca="false">SUM(U10,U13,U19,U22,U34,U37,U43)</f>
        <v>40361</v>
      </c>
      <c r="V55" s="184" t="n">
        <f aca="false">SUM(V10,V13,V19,V22,V34,V37,V43)</f>
        <v>100427</v>
      </c>
      <c r="W55" s="184" t="n">
        <f aca="false">SUM(W10,W13,W19,W22,W34,W37,W43)</f>
        <v>2288</v>
      </c>
      <c r="X55" s="184" t="n">
        <f aca="false">SUM(X10,X13,X19,X22,X34,X37,X43)</f>
        <v>24153</v>
      </c>
      <c r="Y55" s="184" t="n">
        <f aca="false">SUM(Y10,Y13,Y19,Y22,Y34,Y37,Y43)</f>
        <v>137137</v>
      </c>
      <c r="Z55" s="184" t="n">
        <f aca="false">SUM(Z10,Z13,Z19,Z22,Z34,Z37,Z43)</f>
        <v>0</v>
      </c>
      <c r="AA55" s="185" t="n">
        <f aca="false">SUM(AA10,AA13,AA19,AA22,AA34,AA37,AA43)</f>
        <v>1507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119840</v>
      </c>
      <c r="AJ55" s="192" t="n">
        <f aca="false">SUM(AJ10,AJ13,AJ19,AJ22,AJ34,AJ37,AJ43)</f>
        <v>1526175</v>
      </c>
      <c r="AK55" s="194" t="n">
        <f aca="false">SUM(AK10,AK13,AK19,AK22,AK34,AK37,AK43)</f>
        <v>1138125</v>
      </c>
      <c r="AL55" s="190" t="n">
        <f aca="false">SUM(AL10,AL13,AL19,AL22,AL34,AL37,AL43)</f>
        <v>277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6567</v>
      </c>
      <c r="H56" s="200"/>
      <c r="I56" s="201" t="n">
        <f aca="false">SUM(I11,I14,I20,I23,I35,I38,I44)</f>
        <v>163578</v>
      </c>
      <c r="J56" s="200"/>
      <c r="K56" s="201"/>
      <c r="L56" s="199" t="n">
        <f aca="false">SUM(L11,L14,L20,L23,L35,L38,L44)</f>
        <v>2081</v>
      </c>
      <c r="M56" s="199" t="n">
        <f aca="false">SUM(M11,M14,M20,M23,M35,M38,M44)</f>
        <v>2484</v>
      </c>
      <c r="N56" s="200"/>
      <c r="O56" s="201"/>
      <c r="P56" s="199"/>
      <c r="Q56" s="199"/>
      <c r="R56" s="202" t="n">
        <f aca="false">SUM(O55:Q55)</f>
        <v>24703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1935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483</v>
      </c>
      <c r="J18" s="83" t="s">
        <v>81</v>
      </c>
      <c r="K18" s="85"/>
      <c r="L18" s="84" t="n">
        <v>39</v>
      </c>
      <c r="M18" s="84" t="n">
        <v>7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532</v>
      </c>
      <c r="G19" s="93"/>
      <c r="H19" s="83" t="n">
        <v>38483</v>
      </c>
      <c r="I19" s="94"/>
      <c r="J19" s="95"/>
      <c r="K19" s="85" t="n">
        <v>34576</v>
      </c>
      <c r="L19" s="96"/>
      <c r="M19" s="96"/>
      <c r="N19" s="83"/>
      <c r="O19" s="85" t="n">
        <v>1327</v>
      </c>
      <c r="P19" s="84" t="n">
        <v>32580</v>
      </c>
      <c r="Q19" s="84" t="n">
        <v>4576</v>
      </c>
      <c r="R19" s="97"/>
      <c r="S19" s="98" t="n">
        <v>1343</v>
      </c>
      <c r="T19" s="84" t="n">
        <v>8316</v>
      </c>
      <c r="U19" s="84" t="n">
        <v>27397</v>
      </c>
      <c r="V19" s="84" t="n">
        <v>1427</v>
      </c>
      <c r="W19" s="84"/>
      <c r="X19" s="84"/>
      <c r="Y19" s="84"/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15087</v>
      </c>
      <c r="AJ19" s="94" t="n">
        <v>581313</v>
      </c>
      <c r="AK19" s="96" t="n">
        <v>35434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/>
      <c r="J20" s="99"/>
      <c r="K20" s="101"/>
      <c r="L20" s="100" t="n">
        <v>1521</v>
      </c>
      <c r="M20" s="100" t="n">
        <v>2386</v>
      </c>
      <c r="N20" s="99"/>
      <c r="O20" s="101"/>
      <c r="P20" s="100"/>
      <c r="Q20" s="100"/>
      <c r="R20" s="102" t="n">
        <v>384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3746</v>
      </c>
      <c r="J21" s="83" t="s">
        <v>125</v>
      </c>
      <c r="K21" s="85"/>
      <c r="L21" s="84" t="n">
        <v>2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30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771</v>
      </c>
      <c r="G22" s="93"/>
      <c r="H22" s="83" t="n">
        <v>24570</v>
      </c>
      <c r="I22" s="94"/>
      <c r="J22" s="95"/>
      <c r="K22" s="85" t="n">
        <v>24179</v>
      </c>
      <c r="L22" s="96"/>
      <c r="M22" s="96"/>
      <c r="N22" s="83"/>
      <c r="O22" s="85" t="n">
        <v>49</v>
      </c>
      <c r="P22" s="84" t="n">
        <v>15967</v>
      </c>
      <c r="Q22" s="84" t="n">
        <v>8554</v>
      </c>
      <c r="R22" s="97"/>
      <c r="S22" s="98" t="n">
        <v>45</v>
      </c>
      <c r="T22" s="84" t="n">
        <v>198</v>
      </c>
      <c r="U22" s="84" t="n">
        <v>21587</v>
      </c>
      <c r="V22" s="84" t="n">
        <v>1916</v>
      </c>
      <c r="W22" s="84" t="n">
        <v>12</v>
      </c>
      <c r="X22" s="84" t="n">
        <v>600</v>
      </c>
      <c r="Y22" s="84" t="n">
        <v>212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60394</v>
      </c>
      <c r="AJ22" s="94" t="n">
        <v>314795</v>
      </c>
      <c r="AK22" s="96" t="n">
        <v>162074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01</v>
      </c>
      <c r="H23" s="99"/>
      <c r="I23" s="101" t="n">
        <v>824</v>
      </c>
      <c r="J23" s="99"/>
      <c r="K23" s="101"/>
      <c r="L23" s="100" t="n">
        <v>391</v>
      </c>
      <c r="M23" s="100"/>
      <c r="N23" s="99"/>
      <c r="O23" s="101"/>
      <c r="P23" s="100"/>
      <c r="Q23" s="100"/>
      <c r="R23" s="102" t="n">
        <v>2457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229</v>
      </c>
      <c r="J24" s="83" t="s">
        <v>84</v>
      </c>
      <c r="K24" s="85"/>
      <c r="L24" s="84" t="n">
        <v>63</v>
      </c>
      <c r="M24" s="84" t="n">
        <v>7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5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303</v>
      </c>
      <c r="G25" s="93"/>
      <c r="H25" s="83" t="n">
        <v>63053</v>
      </c>
      <c r="I25" s="94"/>
      <c r="J25" s="95"/>
      <c r="K25" s="85" t="n">
        <v>58755</v>
      </c>
      <c r="L25" s="96"/>
      <c r="M25" s="96"/>
      <c r="N25" s="83"/>
      <c r="O25" s="85" t="n">
        <v>1376</v>
      </c>
      <c r="P25" s="84" t="n">
        <v>48547</v>
      </c>
      <c r="Q25" s="84" t="n">
        <v>13130</v>
      </c>
      <c r="R25" s="97"/>
      <c r="S25" s="98" t="n">
        <v>1388</v>
      </c>
      <c r="T25" s="84" t="n">
        <v>8514</v>
      </c>
      <c r="U25" s="84" t="n">
        <v>48984</v>
      </c>
      <c r="V25" s="84" t="n">
        <v>3343</v>
      </c>
      <c r="W25" s="84" t="n">
        <v>12</v>
      </c>
      <c r="X25" s="84" t="n">
        <v>600</v>
      </c>
      <c r="Y25" s="84" t="n">
        <v>212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75481</v>
      </c>
      <c r="AJ25" s="94" t="n">
        <v>896108</v>
      </c>
      <c r="AK25" s="96" t="n">
        <v>516416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50</v>
      </c>
      <c r="H26" s="99"/>
      <c r="I26" s="101" t="n">
        <v>824</v>
      </c>
      <c r="J26" s="99"/>
      <c r="K26" s="101"/>
      <c r="L26" s="100" t="n">
        <v>1912</v>
      </c>
      <c r="M26" s="100" t="n">
        <v>2386</v>
      </c>
      <c r="N26" s="99"/>
      <c r="O26" s="101"/>
      <c r="P26" s="100"/>
      <c r="Q26" s="100"/>
      <c r="R26" s="102" t="n">
        <v>6305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2229</v>
      </c>
      <c r="J27" s="83" t="s">
        <v>84</v>
      </c>
      <c r="K27" s="85"/>
      <c r="L27" s="84" t="n">
        <v>63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303</v>
      </c>
      <c r="G28" s="93"/>
      <c r="H28" s="83" t="n">
        <v>63053</v>
      </c>
      <c r="I28" s="94"/>
      <c r="J28" s="95"/>
      <c r="K28" s="85" t="n">
        <v>58755</v>
      </c>
      <c r="L28" s="96"/>
      <c r="M28" s="96"/>
      <c r="N28" s="83"/>
      <c r="O28" s="85" t="n">
        <v>1376</v>
      </c>
      <c r="P28" s="84" t="n">
        <v>48547</v>
      </c>
      <c r="Q28" s="84" t="n">
        <v>13130</v>
      </c>
      <c r="R28" s="97"/>
      <c r="S28" s="98" t="n">
        <v>1388</v>
      </c>
      <c r="T28" s="84" t="n">
        <v>8514</v>
      </c>
      <c r="U28" s="84" t="n">
        <v>48984</v>
      </c>
      <c r="V28" s="84" t="n">
        <v>3343</v>
      </c>
      <c r="W28" s="84" t="n">
        <v>12</v>
      </c>
      <c r="X28" s="84" t="n">
        <v>600</v>
      </c>
      <c r="Y28" s="84" t="n">
        <v>212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75481</v>
      </c>
      <c r="AJ28" s="94" t="n">
        <v>896108</v>
      </c>
      <c r="AK28" s="96" t="n">
        <v>516416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50</v>
      </c>
      <c r="H29" s="99"/>
      <c r="I29" s="101" t="n">
        <v>824</v>
      </c>
      <c r="J29" s="99"/>
      <c r="K29" s="101"/>
      <c r="L29" s="100" t="n">
        <v>1912</v>
      </c>
      <c r="M29" s="100" t="n">
        <v>2386</v>
      </c>
      <c r="N29" s="99"/>
      <c r="O29" s="101"/>
      <c r="P29" s="100"/>
      <c r="Q29" s="100"/>
      <c r="R29" s="102" t="n">
        <v>630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6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2229</v>
      </c>
      <c r="J30" s="83" t="s">
        <v>84</v>
      </c>
      <c r="K30" s="85"/>
      <c r="L30" s="84" t="n">
        <v>63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303</v>
      </c>
      <c r="G31" s="93"/>
      <c r="H31" s="83" t="n">
        <v>63053</v>
      </c>
      <c r="I31" s="94"/>
      <c r="J31" s="95"/>
      <c r="K31" s="85" t="n">
        <v>58755</v>
      </c>
      <c r="L31" s="96"/>
      <c r="M31" s="96"/>
      <c r="N31" s="83"/>
      <c r="O31" s="85" t="n">
        <v>1376</v>
      </c>
      <c r="P31" s="84" t="n">
        <v>48547</v>
      </c>
      <c r="Q31" s="84" t="n">
        <v>13130</v>
      </c>
      <c r="R31" s="97"/>
      <c r="S31" s="98" t="n">
        <v>1388</v>
      </c>
      <c r="T31" s="84" t="n">
        <v>8514</v>
      </c>
      <c r="U31" s="84" t="n">
        <v>48984</v>
      </c>
      <c r="V31" s="84" t="n">
        <v>3343</v>
      </c>
      <c r="W31" s="84" t="n">
        <v>12</v>
      </c>
      <c r="X31" s="84" t="n">
        <v>600</v>
      </c>
      <c r="Y31" s="84" t="n">
        <v>212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75481</v>
      </c>
      <c r="AJ31" s="94" t="n">
        <v>896108</v>
      </c>
      <c r="AK31" s="96" t="n">
        <v>516416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50</v>
      </c>
      <c r="H32" s="99"/>
      <c r="I32" s="101" t="n">
        <v>824</v>
      </c>
      <c r="J32" s="99"/>
      <c r="K32" s="101"/>
      <c r="L32" s="100" t="n">
        <v>1912</v>
      </c>
      <c r="M32" s="100" t="n">
        <v>2386</v>
      </c>
      <c r="N32" s="99"/>
      <c r="O32" s="101"/>
      <c r="P32" s="100"/>
      <c r="Q32" s="100"/>
      <c r="R32" s="102" t="n">
        <v>630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 t="n">
        <v>0</v>
      </c>
      <c r="H33" s="105"/>
      <c r="I33" s="107" t="n">
        <v>58744</v>
      </c>
      <c r="J33" s="108" t="n">
        <v>90.5383536519581</v>
      </c>
      <c r="K33" s="107"/>
      <c r="L33" s="106" t="n">
        <v>54</v>
      </c>
      <c r="M33" s="106" t="n">
        <v>0</v>
      </c>
      <c r="N33" s="105"/>
      <c r="O33" s="107"/>
      <c r="P33" s="106"/>
      <c r="Q33" s="106"/>
      <c r="R33" s="109" t="n">
        <v>99.5252993850469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432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3097</v>
      </c>
      <c r="G34" s="114" t="n">
        <v>2477</v>
      </c>
      <c r="H34" s="105" t="n">
        <v>64883</v>
      </c>
      <c r="I34" s="115"/>
      <c r="J34" s="116"/>
      <c r="K34" s="107" t="n">
        <v>63561</v>
      </c>
      <c r="L34" s="117"/>
      <c r="M34" s="117"/>
      <c r="N34" s="105" t="n">
        <v>308</v>
      </c>
      <c r="O34" s="107" t="n">
        <v>530</v>
      </c>
      <c r="P34" s="106" t="n">
        <v>25657</v>
      </c>
      <c r="Q34" s="106" t="n">
        <v>38388</v>
      </c>
      <c r="R34" s="118"/>
      <c r="S34" s="110" t="n">
        <v>43</v>
      </c>
      <c r="T34" s="106" t="n">
        <v>1144</v>
      </c>
      <c r="U34" s="106" t="n">
        <v>36643</v>
      </c>
      <c r="V34" s="106" t="n">
        <v>20914</v>
      </c>
      <c r="W34" s="106" t="n">
        <v>252</v>
      </c>
      <c r="X34" s="106" t="n">
        <v>420</v>
      </c>
      <c r="Y34" s="106" t="n">
        <v>5468</v>
      </c>
      <c r="Z34" s="106"/>
      <c r="AA34" s="105" t="n">
        <v>330</v>
      </c>
      <c r="AB34" s="107" t="n">
        <v>0</v>
      </c>
      <c r="AC34" s="106" t="n">
        <v>2</v>
      </c>
      <c r="AD34" s="106"/>
      <c r="AE34" s="105"/>
      <c r="AF34" s="117"/>
      <c r="AG34" s="111" t="n">
        <v>1</v>
      </c>
      <c r="AH34" s="112" t="n">
        <v>0</v>
      </c>
      <c r="AI34" s="107" t="n">
        <v>645529</v>
      </c>
      <c r="AJ34" s="119" t="n">
        <v>618596</v>
      </c>
      <c r="AK34" s="117" t="n">
        <v>408518</v>
      </c>
      <c r="AL34" s="113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736</v>
      </c>
      <c r="H35" s="122"/>
      <c r="I35" s="123" t="n">
        <v>6140</v>
      </c>
      <c r="J35" s="124"/>
      <c r="K35" s="125"/>
      <c r="L35" s="121" t="n">
        <v>1323</v>
      </c>
      <c r="M35" s="121" t="n">
        <v>0</v>
      </c>
      <c r="N35" s="124"/>
      <c r="O35" s="123"/>
      <c r="P35" s="121"/>
      <c r="Q35" s="121"/>
      <c r="R35" s="126" t="n">
        <v>6457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6173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 t="n">
        <v>0</v>
      </c>
      <c r="H36" s="105"/>
      <c r="I36" s="107" t="n">
        <v>17136</v>
      </c>
      <c r="J36" s="108" t="n">
        <v>68.5769169201217</v>
      </c>
      <c r="K36" s="107"/>
      <c r="L36" s="106" t="n">
        <v>15</v>
      </c>
      <c r="M36" s="106" t="n">
        <v>0</v>
      </c>
      <c r="N36" s="105"/>
      <c r="O36" s="107"/>
      <c r="P36" s="106"/>
      <c r="Q36" s="106"/>
      <c r="R36" s="109" t="n">
        <v>83.612133824235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83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5111</v>
      </c>
      <c r="G37" s="114" t="n">
        <v>0</v>
      </c>
      <c r="H37" s="105" t="n">
        <v>24988</v>
      </c>
      <c r="I37" s="115"/>
      <c r="J37" s="116"/>
      <c r="K37" s="107" t="n">
        <v>24843</v>
      </c>
      <c r="L37" s="117"/>
      <c r="M37" s="117"/>
      <c r="N37" s="105" t="n">
        <v>4095</v>
      </c>
      <c r="O37" s="107" t="n">
        <v>2914</v>
      </c>
      <c r="P37" s="106" t="n">
        <v>2692</v>
      </c>
      <c r="Q37" s="106" t="n">
        <v>15287</v>
      </c>
      <c r="R37" s="118"/>
      <c r="S37" s="110" t="n">
        <v>16</v>
      </c>
      <c r="T37" s="106" t="n">
        <v>17</v>
      </c>
      <c r="U37" s="106" t="n">
        <v>5455</v>
      </c>
      <c r="V37" s="106" t="n">
        <v>11648</v>
      </c>
      <c r="W37" s="106" t="n">
        <v>183</v>
      </c>
      <c r="X37" s="106" t="n">
        <v>1989</v>
      </c>
      <c r="Y37" s="106" t="n">
        <v>5680</v>
      </c>
      <c r="Z37" s="106"/>
      <c r="AA37" s="105" t="n">
        <v>88</v>
      </c>
      <c r="AB37" s="107" t="n">
        <v>1</v>
      </c>
      <c r="AC37" s="106" t="n">
        <v>1</v>
      </c>
      <c r="AD37" s="106"/>
      <c r="AE37" s="105"/>
      <c r="AF37" s="117"/>
      <c r="AG37" s="111" t="n">
        <v>0</v>
      </c>
      <c r="AH37" s="112" t="n">
        <v>0</v>
      </c>
      <c r="AI37" s="107" t="n">
        <v>148232</v>
      </c>
      <c r="AJ37" s="119" t="n">
        <v>139979</v>
      </c>
      <c r="AK37" s="117" t="n">
        <v>110574</v>
      </c>
      <c r="AL37" s="113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23</v>
      </c>
      <c r="H38" s="122"/>
      <c r="I38" s="123" t="n">
        <v>7852</v>
      </c>
      <c r="J38" s="124"/>
      <c r="K38" s="125"/>
      <c r="L38" s="121" t="n">
        <v>145</v>
      </c>
      <c r="M38" s="121" t="n">
        <v>0</v>
      </c>
      <c r="N38" s="124"/>
      <c r="O38" s="123"/>
      <c r="P38" s="121"/>
      <c r="Q38" s="121"/>
      <c r="R38" s="126" t="n">
        <v>2089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795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5880</v>
      </c>
      <c r="J39" s="133" t="n">
        <f aca="false">I39/H40*100</f>
        <v>84.4321304981585</v>
      </c>
      <c r="K39" s="111"/>
      <c r="L39" s="134" t="n">
        <f aca="false">SUM(L33,L36)</f>
        <v>6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5.10075552736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615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98208</v>
      </c>
      <c r="G40" s="131" t="n">
        <f aca="false">SUM(G34,G37)</f>
        <v>2477</v>
      </c>
      <c r="H40" s="135" t="n">
        <f aca="false">SUM(H34,H37)</f>
        <v>89871</v>
      </c>
      <c r="I40" s="115"/>
      <c r="J40" s="116"/>
      <c r="K40" s="112" t="n">
        <f aca="false">SUM(K34,K37)</f>
        <v>88404</v>
      </c>
      <c r="L40" s="139"/>
      <c r="M40" s="139"/>
      <c r="N40" s="112" t="n">
        <f aca="false">SUM(N34,N37)</f>
        <v>4403</v>
      </c>
      <c r="O40" s="112" t="n">
        <f aca="false">SUM(O34,O37)</f>
        <v>3444</v>
      </c>
      <c r="P40" s="112" t="n">
        <f aca="false">SUM(P34,P37)</f>
        <v>28349</v>
      </c>
      <c r="Q40" s="112" t="n">
        <f aca="false">SUM(Q34,Q37)</f>
        <v>53675</v>
      </c>
      <c r="R40" s="118"/>
      <c r="S40" s="137" t="n">
        <f aca="false">SUM(S34,S37)</f>
        <v>59</v>
      </c>
      <c r="T40" s="112" t="n">
        <f aca="false">SUM(T34,T37)</f>
        <v>1161</v>
      </c>
      <c r="U40" s="112" t="n">
        <f aca="false">SUM(U34,U37)</f>
        <v>42098</v>
      </c>
      <c r="V40" s="112" t="n">
        <f aca="false">SUM(V34,V37)</f>
        <v>32562</v>
      </c>
      <c r="W40" s="112" t="n">
        <f aca="false">SUM(W34,W37)</f>
        <v>435</v>
      </c>
      <c r="X40" s="112" t="n">
        <f aca="false">SUM(X34,X37)</f>
        <v>2409</v>
      </c>
      <c r="Y40" s="112" t="n">
        <f aca="false">SUM(Y34,Y37)</f>
        <v>11148</v>
      </c>
      <c r="Z40" s="112" t="n">
        <f aca="false">SUM(Z34,Z37)</f>
        <v>0</v>
      </c>
      <c r="AA40" s="112" t="n">
        <f aca="false">SUM(AA34,AA37)</f>
        <v>418</v>
      </c>
      <c r="AB40" s="112" t="n">
        <f aca="false">SUM(AB34,AB37)</f>
        <v>1</v>
      </c>
      <c r="AC40" s="112" t="n">
        <f aca="false">SUM(AC34,AC37)</f>
        <v>3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1</v>
      </c>
      <c r="AH40" s="112" t="n">
        <f aca="false">SUM(AH34,AH37)</f>
        <v>0</v>
      </c>
      <c r="AI40" s="112" t="n">
        <f aca="false">SUM(AI34,AI37)</f>
        <v>793761</v>
      </c>
      <c r="AJ40" s="140" t="n">
        <f aca="false">SUM(AJ34,AJ37)</f>
        <v>758575</v>
      </c>
      <c r="AK40" s="140" t="n">
        <f aca="false">SUM(AK34,AK37)</f>
        <v>519092</v>
      </c>
      <c r="AL40" s="138" t="n">
        <f aca="false">SUM(AL34,AL37)</f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859</v>
      </c>
      <c r="H41" s="141"/>
      <c r="I41" s="143" t="n">
        <f aca="false">SUM(I35,I38)</f>
        <v>13992</v>
      </c>
      <c r="J41" s="124"/>
      <c r="K41" s="125"/>
      <c r="L41" s="128" t="n">
        <f aca="false">SUM(L35,L38)</f>
        <v>1468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8546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796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0</v>
      </c>
      <c r="H42" s="105"/>
      <c r="I42" s="107" t="n">
        <v>222317</v>
      </c>
      <c r="J42" s="108" t="n">
        <v>58.6195531227093</v>
      </c>
      <c r="K42" s="107"/>
      <c r="L42" s="106" t="n">
        <v>254</v>
      </c>
      <c r="M42" s="106" t="n">
        <v>2</v>
      </c>
      <c r="N42" s="105"/>
      <c r="O42" s="107"/>
      <c r="P42" s="106"/>
      <c r="Q42" s="106"/>
      <c r="R42" s="109" t="n">
        <v>81.54113074614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455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00490</v>
      </c>
      <c r="G43" s="114" t="n">
        <v>5960</v>
      </c>
      <c r="H43" s="105" t="n">
        <v>379254</v>
      </c>
      <c r="I43" s="115"/>
      <c r="J43" s="116"/>
      <c r="K43" s="107" t="n">
        <v>376723</v>
      </c>
      <c r="L43" s="117"/>
      <c r="M43" s="117"/>
      <c r="N43" s="105" t="n">
        <v>70006</v>
      </c>
      <c r="O43" s="107" t="n">
        <v>8322</v>
      </c>
      <c r="P43" s="106" t="n">
        <v>25357</v>
      </c>
      <c r="Q43" s="106" t="n">
        <v>275569</v>
      </c>
      <c r="R43" s="118"/>
      <c r="S43" s="110" t="n">
        <v>1048</v>
      </c>
      <c r="T43" s="106" t="n">
        <v>863</v>
      </c>
      <c r="U43" s="106" t="n">
        <v>49455</v>
      </c>
      <c r="V43" s="106" t="n">
        <v>170951</v>
      </c>
      <c r="W43" s="106" t="n">
        <v>2382</v>
      </c>
      <c r="X43" s="106" t="n">
        <v>12560</v>
      </c>
      <c r="Y43" s="106" t="n">
        <v>141995</v>
      </c>
      <c r="Z43" s="106"/>
      <c r="AA43" s="105" t="n">
        <v>19676</v>
      </c>
      <c r="AB43" s="107" t="n">
        <v>0</v>
      </c>
      <c r="AC43" s="106" t="n">
        <v>22</v>
      </c>
      <c r="AD43" s="106"/>
      <c r="AE43" s="105"/>
      <c r="AF43" s="117"/>
      <c r="AG43" s="111" t="n">
        <v>2</v>
      </c>
      <c r="AH43" s="112" t="n">
        <v>0</v>
      </c>
      <c r="AI43" s="107" t="n">
        <v>2033353</v>
      </c>
      <c r="AJ43" s="119" t="n">
        <v>1943780</v>
      </c>
      <c r="AK43" s="117" t="n">
        <v>1467211</v>
      </c>
      <c r="AL43" s="113" t="n">
        <v>9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277</v>
      </c>
      <c r="H44" s="122"/>
      <c r="I44" s="123" t="n">
        <v>156937</v>
      </c>
      <c r="J44" s="124"/>
      <c r="K44" s="125"/>
      <c r="L44" s="121" t="n">
        <v>2476</v>
      </c>
      <c r="M44" s="121" t="n">
        <v>54</v>
      </c>
      <c r="N44" s="124"/>
      <c r="O44" s="123"/>
      <c r="P44" s="121"/>
      <c r="Q44" s="121"/>
      <c r="R44" s="126" t="n">
        <v>30924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2438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98197</v>
      </c>
      <c r="J45" s="145" t="n">
        <f aca="false">I45/H46*100</f>
        <v>63.5645083932854</v>
      </c>
      <c r="K45" s="111"/>
      <c r="L45" s="134" t="n">
        <f aca="false">SUM(L39,L42)</f>
        <v>32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84.138768984812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070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98698</v>
      </c>
      <c r="G46" s="131" t="n">
        <f aca="false">SUM(G40,G43)</f>
        <v>8437</v>
      </c>
      <c r="H46" s="135" t="n">
        <f aca="false">SUM(H40,H43)</f>
        <v>469125</v>
      </c>
      <c r="I46" s="115"/>
      <c r="J46" s="116"/>
      <c r="K46" s="112" t="n">
        <f aca="false">SUM(K40,K43)</f>
        <v>465127</v>
      </c>
      <c r="L46" s="139"/>
      <c r="M46" s="139"/>
      <c r="N46" s="112" t="n">
        <f aca="false">SUM(N40,N43)</f>
        <v>74409</v>
      </c>
      <c r="O46" s="112" t="n">
        <f aca="false">SUM(O40,O43)</f>
        <v>11766</v>
      </c>
      <c r="P46" s="112" t="n">
        <f aca="false">SUM(P40,P43)</f>
        <v>53706</v>
      </c>
      <c r="Q46" s="112" t="n">
        <f aca="false">SUM(Q40,Q43)</f>
        <v>329244</v>
      </c>
      <c r="R46" s="118"/>
      <c r="S46" s="137" t="n">
        <f aca="false">SUM(S40,S43)</f>
        <v>1107</v>
      </c>
      <c r="T46" s="112" t="n">
        <f aca="false">SUM(T40,T43)</f>
        <v>2024</v>
      </c>
      <c r="U46" s="112" t="n">
        <f aca="false">SUM(U40,U43)</f>
        <v>91553</v>
      </c>
      <c r="V46" s="112" t="n">
        <f aca="false">SUM(V40,V43)</f>
        <v>203513</v>
      </c>
      <c r="W46" s="112" t="n">
        <f aca="false">SUM(W40,W43)</f>
        <v>2817</v>
      </c>
      <c r="X46" s="112" t="n">
        <f aca="false">SUM(X40,X43)</f>
        <v>14969</v>
      </c>
      <c r="Y46" s="112" t="n">
        <f aca="false">SUM(Y40,Y43)</f>
        <v>153143</v>
      </c>
      <c r="Z46" s="112" t="n">
        <f aca="false">SUM(Z40,Z43)</f>
        <v>0</v>
      </c>
      <c r="AA46" s="112" t="n">
        <f aca="false">SUM(AA40,AA43)</f>
        <v>20094</v>
      </c>
      <c r="AB46" s="112" t="n">
        <f aca="false">SUM(AB40,AB43)</f>
        <v>1</v>
      </c>
      <c r="AC46" s="112" t="n">
        <f aca="false">SUM(AC40,AC43)</f>
        <v>25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3</v>
      </c>
      <c r="AH46" s="112" t="n">
        <f aca="false">SUM(AH40,AH43)</f>
        <v>0</v>
      </c>
      <c r="AI46" s="112" t="n">
        <f aca="false">SUM(AI40,AI43)</f>
        <v>2827114</v>
      </c>
      <c r="AJ46" s="140" t="n">
        <f aca="false">SUM(AJ40,AJ43)</f>
        <v>2702355</v>
      </c>
      <c r="AK46" s="140" t="n">
        <f aca="false">SUM(AK40,AK43)</f>
        <v>1986303</v>
      </c>
      <c r="AL46" s="138" t="n">
        <f aca="false">SUM(AL40,AL43)</f>
        <v>108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1136</v>
      </c>
      <c r="H47" s="141"/>
      <c r="I47" s="143" t="n">
        <f aca="false">SUM(I41,I44)</f>
        <v>170929</v>
      </c>
      <c r="J47" s="124"/>
      <c r="K47" s="125"/>
      <c r="L47" s="128" t="n">
        <f aca="false">SUM(L41,L44)</f>
        <v>3944</v>
      </c>
      <c r="M47" s="128" t="n">
        <f aca="false">SUM(M41,M44)</f>
        <v>54</v>
      </c>
      <c r="N47" s="124"/>
      <c r="O47" s="125"/>
      <c r="P47" s="128"/>
      <c r="Q47" s="128"/>
      <c r="R47" s="126" t="n">
        <f aca="false">SUM(R41,R44)</f>
        <v>39471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234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360426</v>
      </c>
      <c r="J54" s="187" t="n">
        <f aca="false">IF(H55=0,0,I54/H55*100)</f>
        <v>67.7265877206499</v>
      </c>
      <c r="K54" s="186"/>
      <c r="L54" s="184" t="n">
        <f aca="false">SUM(L9,L12,L18,L21,L33,L36,L42)</f>
        <v>386</v>
      </c>
      <c r="M54" s="184" t="n">
        <f aca="false">SUM(M9,M12,M18,M21,M33,M36,M42)</f>
        <v>9</v>
      </c>
      <c r="N54" s="185"/>
      <c r="O54" s="186"/>
      <c r="P54" s="184"/>
      <c r="Q54" s="184"/>
      <c r="R54" s="188" t="n">
        <f aca="false">IF(H55=0,0,(O55+P55+Q55)/H55*100)</f>
        <v>86.018024044586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4429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565001</v>
      </c>
      <c r="G55" s="191" t="n">
        <f aca="false">SUM(G10,G13,G19,G22,G34,G37,G43)</f>
        <v>8437</v>
      </c>
      <c r="H55" s="185" t="n">
        <f aca="false">SUM(H10,H13,H19,H22,H34,H37,H43)</f>
        <v>532178</v>
      </c>
      <c r="I55" s="192"/>
      <c r="J55" s="193"/>
      <c r="K55" s="186" t="n">
        <f aca="false">SUM(K10,K13,K19,K22,K34,K37,K43)</f>
        <v>523882</v>
      </c>
      <c r="L55" s="194"/>
      <c r="M55" s="194"/>
      <c r="N55" s="185" t="n">
        <f aca="false">SUM(N10,N13,N19,N22,N34,N37,N43)</f>
        <v>74409</v>
      </c>
      <c r="O55" s="186" t="n">
        <f aca="false">SUM(O10,O13,O19,O22,O34,O37,O43)</f>
        <v>13142</v>
      </c>
      <c r="P55" s="184" t="n">
        <f aca="false">SUM(P10,P13,P19,P22,P34,P37,P43)</f>
        <v>102253</v>
      </c>
      <c r="Q55" s="184" t="n">
        <f aca="false">SUM(Q10,Q13,Q19,Q22,Q34,Q37,Q43)</f>
        <v>342374</v>
      </c>
      <c r="R55" s="195"/>
      <c r="S55" s="189" t="n">
        <f aca="false">SUM(S10,S13,S19,S22,S34,S37,S43)</f>
        <v>2495</v>
      </c>
      <c r="T55" s="184" t="n">
        <f aca="false">SUM(T10,T13,T19,T22,T34,T37,T43)</f>
        <v>10538</v>
      </c>
      <c r="U55" s="184" t="n">
        <f aca="false">SUM(U10,U13,U19,U22,U34,U37,U43)</f>
        <v>140537</v>
      </c>
      <c r="V55" s="184" t="n">
        <f aca="false">SUM(V10,V13,V19,V22,V34,V37,V43)</f>
        <v>206856</v>
      </c>
      <c r="W55" s="184" t="n">
        <f aca="false">SUM(W10,W13,W19,W22,W34,W37,W43)</f>
        <v>2829</v>
      </c>
      <c r="X55" s="184" t="n">
        <f aca="false">SUM(X10,X13,X19,X22,X34,X37,X43)</f>
        <v>15569</v>
      </c>
      <c r="Y55" s="184" t="n">
        <f aca="false">SUM(Y10,Y13,Y19,Y22,Y34,Y37,Y43)</f>
        <v>153355</v>
      </c>
      <c r="Z55" s="184" t="n">
        <f aca="false">SUM(Z10,Z13,Z19,Z22,Z34,Z37,Z43)</f>
        <v>0</v>
      </c>
      <c r="AA55" s="185" t="n">
        <f aca="false">SUM(AA10,AA13,AA19,AA22,AA34,AA37,AA43)</f>
        <v>20094</v>
      </c>
      <c r="AB55" s="186" t="n">
        <f aca="false">SUM(AB10,AB13,AB19,AB22,AB34,AB37,AB43)</f>
        <v>3</v>
      </c>
      <c r="AC55" s="186" t="n">
        <f aca="false">SUM(AC10,AC13,AC19,AC22,AC34,AC37,AC43)</f>
        <v>28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0</v>
      </c>
      <c r="AH55" s="184" t="n">
        <f aca="false">SUM(AH10,AH13,AH19,AH22,AH34,AH37,AH43)</f>
        <v>4</v>
      </c>
      <c r="AI55" s="186" t="n">
        <f aca="false">SUM(AI10,AI13,AI19,AI22,AI34,AI37,AI43)</f>
        <v>4002595</v>
      </c>
      <c r="AJ55" s="192" t="n">
        <f aca="false">SUM(AJ10,AJ13,AJ19,AJ22,AJ34,AJ37,AJ43)</f>
        <v>3598463</v>
      </c>
      <c r="AK55" s="194" t="n">
        <f aca="false">SUM(AK10,AK13,AK19,AK22,AK34,AK37,AK43)</f>
        <v>2502719</v>
      </c>
      <c r="AL55" s="190" t="n">
        <f aca="false">SUM(AL10,AL13,AL19,AL22,AL34,AL37,AL43)</f>
        <v>109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4386</v>
      </c>
      <c r="H56" s="200"/>
      <c r="I56" s="201" t="n">
        <f aca="false">SUM(I11,I14,I20,I23,I35,I38,I44)</f>
        <v>171753</v>
      </c>
      <c r="J56" s="200"/>
      <c r="K56" s="201"/>
      <c r="L56" s="199" t="n">
        <f aca="false">SUM(L11,L14,L20,L23,L35,L38,L44)</f>
        <v>5856</v>
      </c>
      <c r="M56" s="199" t="n">
        <f aca="false">SUM(M11,M14,M20,M23,M35,M38,M44)</f>
        <v>2440</v>
      </c>
      <c r="N56" s="200"/>
      <c r="O56" s="201"/>
      <c r="P56" s="199"/>
      <c r="Q56" s="199"/>
      <c r="R56" s="202" t="n">
        <f aca="false">SUM(O55:Q55)</f>
        <v>45776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850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24</v>
      </c>
      <c r="J18" s="83" t="s">
        <v>327</v>
      </c>
      <c r="K18" s="85"/>
      <c r="L18" s="84" t="n">
        <v>9</v>
      </c>
      <c r="M18" s="84"/>
      <c r="N18" s="83"/>
      <c r="O18" s="85"/>
      <c r="P18" s="84"/>
      <c r="Q18" s="84"/>
      <c r="R18" s="86" t="s">
        <v>14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69</v>
      </c>
      <c r="G19" s="93"/>
      <c r="H19" s="83" t="n">
        <v>28119</v>
      </c>
      <c r="I19" s="94"/>
      <c r="J19" s="95"/>
      <c r="K19" s="85" t="n">
        <v>28052</v>
      </c>
      <c r="L19" s="96"/>
      <c r="M19" s="96"/>
      <c r="N19" s="83" t="n">
        <v>2403</v>
      </c>
      <c r="O19" s="85" t="n">
        <v>17</v>
      </c>
      <c r="P19" s="84" t="n">
        <v>7601</v>
      </c>
      <c r="Q19" s="84" t="n">
        <v>18098</v>
      </c>
      <c r="R19" s="97"/>
      <c r="S19" s="98"/>
      <c r="T19" s="84" t="n">
        <v>9</v>
      </c>
      <c r="U19" s="84" t="n">
        <v>10966</v>
      </c>
      <c r="V19" s="84" t="n">
        <v>4949</v>
      </c>
      <c r="W19" s="84" t="n">
        <v>156</v>
      </c>
      <c r="X19" s="84" t="n">
        <v>2964</v>
      </c>
      <c r="Y19" s="84" t="n">
        <v>9075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61258</v>
      </c>
      <c r="AJ19" s="94" t="n">
        <v>177147</v>
      </c>
      <c r="AK19" s="96" t="n">
        <v>1152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2195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7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229</v>
      </c>
      <c r="J21" s="83" t="s">
        <v>254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500</v>
      </c>
      <c r="G22" s="93"/>
      <c r="H22" s="83" t="n">
        <v>17500</v>
      </c>
      <c r="I22" s="94"/>
      <c r="J22" s="95"/>
      <c r="K22" s="85" t="n">
        <v>17469</v>
      </c>
      <c r="L22" s="96"/>
      <c r="M22" s="96"/>
      <c r="N22" s="83"/>
      <c r="O22" s="85"/>
      <c r="P22" s="84" t="n">
        <v>4069</v>
      </c>
      <c r="Q22" s="84" t="n">
        <v>13431</v>
      </c>
      <c r="R22" s="97"/>
      <c r="S22" s="98"/>
      <c r="T22" s="84" t="n">
        <v>9</v>
      </c>
      <c r="U22" s="84" t="n">
        <v>2457</v>
      </c>
      <c r="V22" s="84" t="n">
        <v>4763</v>
      </c>
      <c r="W22" s="84" t="n">
        <v>99</v>
      </c>
      <c r="X22" s="84" t="n">
        <v>2167</v>
      </c>
      <c r="Y22" s="84" t="n">
        <v>800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5614</v>
      </c>
      <c r="AJ22" s="94" t="n">
        <v>92400</v>
      </c>
      <c r="AK22" s="96" t="n">
        <v>6579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71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5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153</v>
      </c>
      <c r="J24" s="83" t="s">
        <v>328</v>
      </c>
      <c r="K24" s="85"/>
      <c r="L24" s="84" t="n">
        <v>15</v>
      </c>
      <c r="M24" s="84"/>
      <c r="N24" s="83"/>
      <c r="O24" s="85"/>
      <c r="P24" s="84"/>
      <c r="Q24" s="84"/>
      <c r="R24" s="86" t="s">
        <v>32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969</v>
      </c>
      <c r="G25" s="93"/>
      <c r="H25" s="83" t="n">
        <v>45619</v>
      </c>
      <c r="I25" s="94"/>
      <c r="J25" s="95"/>
      <c r="K25" s="85" t="n">
        <v>45521</v>
      </c>
      <c r="L25" s="96"/>
      <c r="M25" s="96"/>
      <c r="N25" s="83" t="n">
        <v>2403</v>
      </c>
      <c r="O25" s="85" t="n">
        <v>17</v>
      </c>
      <c r="P25" s="84" t="n">
        <v>11670</v>
      </c>
      <c r="Q25" s="84" t="n">
        <v>31529</v>
      </c>
      <c r="R25" s="97"/>
      <c r="S25" s="98"/>
      <c r="T25" s="84" t="n">
        <v>18</v>
      </c>
      <c r="U25" s="84" t="n">
        <v>13423</v>
      </c>
      <c r="V25" s="84" t="n">
        <v>9712</v>
      </c>
      <c r="W25" s="84" t="n">
        <v>255</v>
      </c>
      <c r="X25" s="84" t="n">
        <v>5131</v>
      </c>
      <c r="Y25" s="84" t="n">
        <v>17080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36872</v>
      </c>
      <c r="AJ25" s="94" t="n">
        <v>269547</v>
      </c>
      <c r="AK25" s="96" t="n">
        <v>18102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2466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32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153</v>
      </c>
      <c r="J27" s="83" t="s">
        <v>328</v>
      </c>
      <c r="K27" s="85"/>
      <c r="L27" s="84" t="n">
        <v>15</v>
      </c>
      <c r="M27" s="84"/>
      <c r="N27" s="83"/>
      <c r="O27" s="85"/>
      <c r="P27" s="84"/>
      <c r="Q27" s="84"/>
      <c r="R27" s="86" t="s">
        <v>32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969</v>
      </c>
      <c r="G28" s="93"/>
      <c r="H28" s="83" t="n">
        <v>45619</v>
      </c>
      <c r="I28" s="94"/>
      <c r="J28" s="95"/>
      <c r="K28" s="85" t="n">
        <v>45521</v>
      </c>
      <c r="L28" s="96"/>
      <c r="M28" s="96"/>
      <c r="N28" s="83" t="n">
        <v>2403</v>
      </c>
      <c r="O28" s="85" t="n">
        <v>17</v>
      </c>
      <c r="P28" s="84" t="n">
        <v>11670</v>
      </c>
      <c r="Q28" s="84" t="n">
        <v>31529</v>
      </c>
      <c r="R28" s="97"/>
      <c r="S28" s="98"/>
      <c r="T28" s="84" t="n">
        <v>18</v>
      </c>
      <c r="U28" s="84" t="n">
        <v>13423</v>
      </c>
      <c r="V28" s="84" t="n">
        <v>9712</v>
      </c>
      <c r="W28" s="84" t="n">
        <v>255</v>
      </c>
      <c r="X28" s="84" t="n">
        <v>5131</v>
      </c>
      <c r="Y28" s="84" t="n">
        <v>17080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36872</v>
      </c>
      <c r="AJ28" s="94" t="n">
        <v>269547</v>
      </c>
      <c r="AK28" s="96" t="n">
        <v>181028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2466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32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3153</v>
      </c>
      <c r="J30" s="83" t="s">
        <v>328</v>
      </c>
      <c r="K30" s="85"/>
      <c r="L30" s="84" t="n">
        <v>15</v>
      </c>
      <c r="M30" s="84"/>
      <c r="N30" s="83"/>
      <c r="O30" s="85"/>
      <c r="P30" s="84"/>
      <c r="Q30" s="84"/>
      <c r="R30" s="86" t="s">
        <v>32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969</v>
      </c>
      <c r="G31" s="93"/>
      <c r="H31" s="83" t="n">
        <v>45619</v>
      </c>
      <c r="I31" s="94"/>
      <c r="J31" s="95"/>
      <c r="K31" s="85" t="n">
        <v>45521</v>
      </c>
      <c r="L31" s="96"/>
      <c r="M31" s="96"/>
      <c r="N31" s="83" t="n">
        <v>2403</v>
      </c>
      <c r="O31" s="85" t="n">
        <v>17</v>
      </c>
      <c r="P31" s="84" t="n">
        <v>11670</v>
      </c>
      <c r="Q31" s="84" t="n">
        <v>31529</v>
      </c>
      <c r="R31" s="97"/>
      <c r="S31" s="98"/>
      <c r="T31" s="84" t="n">
        <v>18</v>
      </c>
      <c r="U31" s="84" t="n">
        <v>13423</v>
      </c>
      <c r="V31" s="84" t="n">
        <v>9712</v>
      </c>
      <c r="W31" s="84" t="n">
        <v>255</v>
      </c>
      <c r="X31" s="84" t="n">
        <v>5131</v>
      </c>
      <c r="Y31" s="84" t="n">
        <v>17080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36872</v>
      </c>
      <c r="AJ31" s="94" t="n">
        <v>269547</v>
      </c>
      <c r="AK31" s="96" t="n">
        <v>181028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2466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32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333</v>
      </c>
      <c r="J33" s="108" t="n">
        <v>86.1867174741426</v>
      </c>
      <c r="K33" s="107"/>
      <c r="L33" s="106" t="n">
        <v>3</v>
      </c>
      <c r="M33" s="106" t="n">
        <v>0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348</v>
      </c>
      <c r="G34" s="114" t="n">
        <v>0</v>
      </c>
      <c r="H34" s="105" t="n">
        <v>7348</v>
      </c>
      <c r="I34" s="115"/>
      <c r="J34" s="116"/>
      <c r="K34" s="107" t="n">
        <v>7305</v>
      </c>
      <c r="L34" s="117"/>
      <c r="M34" s="117"/>
      <c r="N34" s="105" t="n">
        <v>0</v>
      </c>
      <c r="O34" s="107" t="n">
        <v>0</v>
      </c>
      <c r="P34" s="106" t="n">
        <v>0</v>
      </c>
      <c r="Q34" s="106" t="n">
        <v>7348</v>
      </c>
      <c r="R34" s="118"/>
      <c r="S34" s="110" t="n">
        <v>0</v>
      </c>
      <c r="T34" s="106" t="n">
        <v>48</v>
      </c>
      <c r="U34" s="106" t="n">
        <v>2562</v>
      </c>
      <c r="V34" s="106" t="n">
        <v>3723</v>
      </c>
      <c r="W34" s="106" t="n">
        <v>306</v>
      </c>
      <c r="X34" s="106" t="n">
        <v>212</v>
      </c>
      <c r="Y34" s="106" t="n">
        <v>497</v>
      </c>
      <c r="Z34" s="106"/>
      <c r="AA34" s="105" t="n">
        <v>0</v>
      </c>
      <c r="AB34" s="107" t="n">
        <v>0</v>
      </c>
      <c r="AC34" s="106" t="n">
        <v>0</v>
      </c>
      <c r="AD34" s="106"/>
      <c r="AE34" s="105"/>
      <c r="AF34" s="117"/>
      <c r="AG34" s="111"/>
      <c r="AH34" s="112"/>
      <c r="AI34" s="107" t="n">
        <v>76808</v>
      </c>
      <c r="AJ34" s="119" t="n">
        <v>46596</v>
      </c>
      <c r="AK34" s="117" t="n">
        <v>38875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0</v>
      </c>
      <c r="H35" s="122"/>
      <c r="I35" s="123" t="n">
        <v>1015</v>
      </c>
      <c r="J35" s="124"/>
      <c r="K35" s="125"/>
      <c r="L35" s="121" t="n">
        <v>43</v>
      </c>
      <c r="M35" s="121" t="n">
        <v>0</v>
      </c>
      <c r="N35" s="124"/>
      <c r="O35" s="123"/>
      <c r="P35" s="121"/>
      <c r="Q35" s="121"/>
      <c r="R35" s="126" t="n">
        <v>734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5235</v>
      </c>
      <c r="J36" s="108" t="n">
        <v>34.3368752459662</v>
      </c>
      <c r="K36" s="107"/>
      <c r="L36" s="106" t="n">
        <v>4</v>
      </c>
      <c r="M36" s="106" t="n">
        <v>0</v>
      </c>
      <c r="N36" s="105"/>
      <c r="O36" s="107"/>
      <c r="P36" s="106"/>
      <c r="Q36" s="106"/>
      <c r="R36" s="109" t="n">
        <v>98.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5246</v>
      </c>
      <c r="G37" s="114" t="n">
        <v>0</v>
      </c>
      <c r="H37" s="105" t="n">
        <v>15246</v>
      </c>
      <c r="I37" s="115"/>
      <c r="J37" s="116"/>
      <c r="K37" s="107" t="n">
        <v>15202</v>
      </c>
      <c r="L37" s="117"/>
      <c r="M37" s="117"/>
      <c r="N37" s="105" t="n">
        <v>163</v>
      </c>
      <c r="O37" s="107" t="n">
        <v>277</v>
      </c>
      <c r="P37" s="106" t="n">
        <v>0</v>
      </c>
      <c r="Q37" s="106" t="n">
        <v>14807</v>
      </c>
      <c r="R37" s="118"/>
      <c r="S37" s="110" t="n">
        <v>0</v>
      </c>
      <c r="T37" s="106" t="n">
        <v>6</v>
      </c>
      <c r="U37" s="106" t="n">
        <v>1300</v>
      </c>
      <c r="V37" s="106" t="n">
        <v>3929</v>
      </c>
      <c r="W37" s="106" t="n">
        <v>138</v>
      </c>
      <c r="X37" s="106" t="n">
        <v>2749</v>
      </c>
      <c r="Y37" s="106" t="n">
        <v>7124</v>
      </c>
      <c r="Z37" s="106"/>
      <c r="AA37" s="105" t="n">
        <v>48</v>
      </c>
      <c r="AB37" s="107"/>
      <c r="AC37" s="106" t="n">
        <v>0</v>
      </c>
      <c r="AD37" s="106"/>
      <c r="AE37" s="105"/>
      <c r="AF37" s="117"/>
      <c r="AG37" s="111"/>
      <c r="AH37" s="112"/>
      <c r="AI37" s="107" t="n">
        <v>128172</v>
      </c>
      <c r="AJ37" s="119" t="n">
        <v>73317</v>
      </c>
      <c r="AK37" s="117" t="n">
        <v>57707</v>
      </c>
      <c r="AL37" s="11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10011</v>
      </c>
      <c r="J38" s="124"/>
      <c r="K38" s="125"/>
      <c r="L38" s="121" t="n">
        <v>44</v>
      </c>
      <c r="M38" s="121"/>
      <c r="N38" s="124"/>
      <c r="O38" s="123"/>
      <c r="P38" s="121"/>
      <c r="Q38" s="121"/>
      <c r="R38" s="126" t="n">
        <v>15084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568</v>
      </c>
      <c r="J39" s="133" t="n">
        <f aca="false">I39/H40*100</f>
        <v>51.1994334779145</v>
      </c>
      <c r="K39" s="111"/>
      <c r="L39" s="134" t="n">
        <f aca="false">SUM(L33,L36)</f>
        <v>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282995485527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594</v>
      </c>
      <c r="G40" s="131" t="n">
        <f aca="false">SUM(G34,G37)</f>
        <v>0</v>
      </c>
      <c r="H40" s="135" t="n">
        <f aca="false">SUM(H34,H37)</f>
        <v>22594</v>
      </c>
      <c r="I40" s="115"/>
      <c r="J40" s="116"/>
      <c r="K40" s="112" t="n">
        <f aca="false">SUM(K34,K37)</f>
        <v>22507</v>
      </c>
      <c r="L40" s="139"/>
      <c r="M40" s="139"/>
      <c r="N40" s="112" t="n">
        <f aca="false">SUM(N34,N37)</f>
        <v>163</v>
      </c>
      <c r="O40" s="112" t="n">
        <f aca="false">SUM(O34,O37)</f>
        <v>277</v>
      </c>
      <c r="P40" s="112" t="n">
        <f aca="false">SUM(P34,P37)</f>
        <v>0</v>
      </c>
      <c r="Q40" s="112" t="n">
        <f aca="false">SUM(Q34,Q37)</f>
        <v>22155</v>
      </c>
      <c r="R40" s="118"/>
      <c r="S40" s="137" t="n">
        <f aca="false">SUM(S34,S37)</f>
        <v>0</v>
      </c>
      <c r="T40" s="112" t="n">
        <f aca="false">SUM(T34,T37)</f>
        <v>54</v>
      </c>
      <c r="U40" s="112" t="n">
        <f aca="false">SUM(U34,U37)</f>
        <v>3862</v>
      </c>
      <c r="V40" s="112" t="n">
        <f aca="false">SUM(V34,V37)</f>
        <v>7652</v>
      </c>
      <c r="W40" s="112" t="n">
        <f aca="false">SUM(W34,W37)</f>
        <v>444</v>
      </c>
      <c r="X40" s="112" t="n">
        <f aca="false">SUM(X34,X37)</f>
        <v>2961</v>
      </c>
      <c r="Y40" s="112" t="n">
        <f aca="false">SUM(Y34,Y37)</f>
        <v>7621</v>
      </c>
      <c r="Z40" s="112" t="n">
        <f aca="false">SUM(Z34,Z37)</f>
        <v>0</v>
      </c>
      <c r="AA40" s="112" t="n">
        <f aca="false">SUM(AA34,AA37)</f>
        <v>48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04980</v>
      </c>
      <c r="AJ40" s="140" t="n">
        <f aca="false">SUM(AJ34,AJ37)</f>
        <v>119913</v>
      </c>
      <c r="AK40" s="140" t="n">
        <f aca="false">SUM(AK34,AK37)</f>
        <v>96582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11026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243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0789</v>
      </c>
      <c r="J42" s="108" t="n">
        <v>25.8981368549439</v>
      </c>
      <c r="K42" s="107"/>
      <c r="L42" s="106" t="n">
        <v>23</v>
      </c>
      <c r="M42" s="106"/>
      <c r="N42" s="105"/>
      <c r="O42" s="107"/>
      <c r="P42" s="106"/>
      <c r="Q42" s="106"/>
      <c r="R42" s="109" t="n">
        <v>73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0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25995</v>
      </c>
      <c r="G43" s="114" t="n">
        <v>0</v>
      </c>
      <c r="H43" s="105" t="n">
        <v>118885</v>
      </c>
      <c r="I43" s="115"/>
      <c r="J43" s="116"/>
      <c r="K43" s="107" t="n">
        <v>118618</v>
      </c>
      <c r="L43" s="117"/>
      <c r="M43" s="117"/>
      <c r="N43" s="105" t="n">
        <v>32018</v>
      </c>
      <c r="O43" s="107" t="n">
        <v>6049</v>
      </c>
      <c r="P43" s="106" t="n">
        <v>0</v>
      </c>
      <c r="Q43" s="106" t="n">
        <v>80817</v>
      </c>
      <c r="R43" s="118"/>
      <c r="S43" s="110" t="n">
        <v>9</v>
      </c>
      <c r="T43" s="106" t="n">
        <v>77</v>
      </c>
      <c r="U43" s="106" t="n">
        <v>4105</v>
      </c>
      <c r="V43" s="106" t="n">
        <v>26598</v>
      </c>
      <c r="W43" s="106" t="n">
        <v>1537</v>
      </c>
      <c r="X43" s="106" t="n">
        <v>17795</v>
      </c>
      <c r="Y43" s="106" t="n">
        <v>68764</v>
      </c>
      <c r="Z43" s="106"/>
      <c r="AA43" s="105" t="n">
        <v>394</v>
      </c>
      <c r="AB43" s="107" t="n">
        <v>0</v>
      </c>
      <c r="AC43" s="106" t="n">
        <v>0</v>
      </c>
      <c r="AD43" s="106"/>
      <c r="AE43" s="105"/>
      <c r="AF43" s="117"/>
      <c r="AG43" s="111"/>
      <c r="AH43" s="112"/>
      <c r="AI43" s="107" t="n">
        <v>913401</v>
      </c>
      <c r="AJ43" s="119" t="n">
        <v>524782</v>
      </c>
      <c r="AK43" s="117" t="n">
        <v>405632</v>
      </c>
      <c r="AL43" s="113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7110</v>
      </c>
      <c r="H44" s="122"/>
      <c r="I44" s="123" t="n">
        <v>88096</v>
      </c>
      <c r="J44" s="124"/>
      <c r="K44" s="125"/>
      <c r="L44" s="121" t="n">
        <v>267</v>
      </c>
      <c r="M44" s="121"/>
      <c r="N44" s="124"/>
      <c r="O44" s="123"/>
      <c r="P44" s="121"/>
      <c r="Q44" s="121"/>
      <c r="R44" s="126" t="n">
        <v>8686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2357</v>
      </c>
      <c r="J45" s="145" t="n">
        <f aca="false">I45/H46*100</f>
        <v>29.938718820461</v>
      </c>
      <c r="K45" s="111"/>
      <c r="L45" s="134" t="n">
        <f aca="false">SUM(L39,L42)</f>
        <v>30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7.253868065225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48589</v>
      </c>
      <c r="G46" s="131" t="n">
        <f aca="false">SUM(G40,G43)</f>
        <v>0</v>
      </c>
      <c r="H46" s="135" t="n">
        <f aca="false">SUM(H40,H43)</f>
        <v>141479</v>
      </c>
      <c r="I46" s="115"/>
      <c r="J46" s="116"/>
      <c r="K46" s="112" t="n">
        <f aca="false">SUM(K40,K43)</f>
        <v>141125</v>
      </c>
      <c r="L46" s="139"/>
      <c r="M46" s="139"/>
      <c r="N46" s="112" t="n">
        <f aca="false">SUM(N40,N43)</f>
        <v>32181</v>
      </c>
      <c r="O46" s="112" t="n">
        <f aca="false">SUM(O40,O43)</f>
        <v>6326</v>
      </c>
      <c r="P46" s="112" t="n">
        <f aca="false">SUM(P40,P43)</f>
        <v>0</v>
      </c>
      <c r="Q46" s="112" t="n">
        <f aca="false">SUM(Q40,Q43)</f>
        <v>102972</v>
      </c>
      <c r="R46" s="118"/>
      <c r="S46" s="137" t="n">
        <f aca="false">SUM(S40,S43)</f>
        <v>9</v>
      </c>
      <c r="T46" s="112" t="n">
        <f aca="false">SUM(T40,T43)</f>
        <v>131</v>
      </c>
      <c r="U46" s="112" t="n">
        <f aca="false">SUM(U40,U43)</f>
        <v>7967</v>
      </c>
      <c r="V46" s="112" t="n">
        <f aca="false">SUM(V40,V43)</f>
        <v>34250</v>
      </c>
      <c r="W46" s="112" t="n">
        <f aca="false">SUM(W40,W43)</f>
        <v>1981</v>
      </c>
      <c r="X46" s="112" t="n">
        <f aca="false">SUM(X40,X43)</f>
        <v>20756</v>
      </c>
      <c r="Y46" s="112" t="n">
        <f aca="false">SUM(Y40,Y43)</f>
        <v>76385</v>
      </c>
      <c r="Z46" s="112" t="n">
        <f aca="false">SUM(Z40,Z43)</f>
        <v>0</v>
      </c>
      <c r="AA46" s="112" t="n">
        <f aca="false">SUM(AA40,AA43)</f>
        <v>44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18381</v>
      </c>
      <c r="AJ46" s="140" t="n">
        <f aca="false">SUM(AJ40,AJ43)</f>
        <v>644695</v>
      </c>
      <c r="AK46" s="140" t="n">
        <f aca="false">SUM(AK40,AK43)</f>
        <v>502214</v>
      </c>
      <c r="AL46" s="138" t="n">
        <f aca="false">SUM(AL40,AL43)</f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110</v>
      </c>
      <c r="H47" s="141"/>
      <c r="I47" s="143" t="n">
        <f aca="false">SUM(I41,I44)</f>
        <v>99122</v>
      </c>
      <c r="J47" s="124"/>
      <c r="K47" s="125"/>
      <c r="L47" s="128" t="n">
        <f aca="false">SUM(L41,L44)</f>
        <v>354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29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5510</v>
      </c>
      <c r="J54" s="187" t="n">
        <f aca="false">IF(H55=0,0,I54/H55*100)</f>
        <v>35.0137361169013</v>
      </c>
      <c r="K54" s="186"/>
      <c r="L54" s="184" t="n">
        <f aca="false">SUM(L9,L12,L18,L21,L33,L36,L42)</f>
        <v>45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81.515569380752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8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01558</v>
      </c>
      <c r="G55" s="191" t="n">
        <f aca="false">SUM(G10,G13,G19,G22,G34,G37,G43)</f>
        <v>0</v>
      </c>
      <c r="H55" s="185" t="n">
        <f aca="false">SUM(H10,H13,H19,H22,H34,H37,H43)</f>
        <v>187098</v>
      </c>
      <c r="I55" s="192"/>
      <c r="J55" s="193"/>
      <c r="K55" s="186" t="n">
        <f aca="false">SUM(K10,K13,K19,K22,K34,K37,K43)</f>
        <v>186646</v>
      </c>
      <c r="L55" s="194"/>
      <c r="M55" s="194"/>
      <c r="N55" s="185" t="n">
        <f aca="false">SUM(N10,N13,N19,N22,N34,N37,N43)</f>
        <v>34584</v>
      </c>
      <c r="O55" s="186" t="n">
        <f aca="false">SUM(O10,O13,O19,O22,O34,O37,O43)</f>
        <v>6343</v>
      </c>
      <c r="P55" s="184" t="n">
        <f aca="false">SUM(P10,P13,P19,P22,P34,P37,P43)</f>
        <v>11670</v>
      </c>
      <c r="Q55" s="184" t="n">
        <f aca="false">SUM(Q10,Q13,Q19,Q22,Q34,Q37,Q43)</f>
        <v>134501</v>
      </c>
      <c r="R55" s="195"/>
      <c r="S55" s="189" t="n">
        <f aca="false">SUM(S10,S13,S19,S22,S34,S37,S43)</f>
        <v>9</v>
      </c>
      <c r="T55" s="184" t="n">
        <f aca="false">SUM(T10,T13,T19,T22,T34,T37,T43)</f>
        <v>149</v>
      </c>
      <c r="U55" s="184" t="n">
        <f aca="false">SUM(U10,U13,U19,U22,U34,U37,U43)</f>
        <v>21390</v>
      </c>
      <c r="V55" s="184" t="n">
        <f aca="false">SUM(V10,V13,V19,V22,V34,V37,V43)</f>
        <v>43962</v>
      </c>
      <c r="W55" s="184" t="n">
        <f aca="false">SUM(W10,W13,W19,W22,W34,W37,W43)</f>
        <v>2236</v>
      </c>
      <c r="X55" s="184" t="n">
        <f aca="false">SUM(X10,X13,X19,X22,X34,X37,X43)</f>
        <v>25887</v>
      </c>
      <c r="Y55" s="184" t="n">
        <f aca="false">SUM(Y10,Y13,Y19,Y22,Y34,Y37,Y43)</f>
        <v>93465</v>
      </c>
      <c r="Z55" s="184" t="n">
        <f aca="false">SUM(Z10,Z13,Z19,Z22,Z34,Z37,Z43)</f>
        <v>0</v>
      </c>
      <c r="AA55" s="185" t="n">
        <f aca="false">SUM(AA10,AA13,AA19,AA22,AA34,AA37,AA43)</f>
        <v>2718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655253</v>
      </c>
      <c r="AJ55" s="192" t="n">
        <f aca="false">SUM(AJ10,AJ13,AJ19,AJ22,AJ34,AJ37,AJ43)</f>
        <v>914242</v>
      </c>
      <c r="AK55" s="194" t="n">
        <f aca="false">SUM(AK10,AK13,AK19,AK22,AK34,AK37,AK43)</f>
        <v>683242</v>
      </c>
      <c r="AL55" s="190" t="n">
        <f aca="false">SUM(AL10,AL13,AL19,AL22,AL34,AL37,AL43)</f>
        <v>6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4460</v>
      </c>
      <c r="H56" s="200"/>
      <c r="I56" s="201" t="n">
        <f aca="false">SUM(I11,I14,I20,I23,I35,I38,I44)</f>
        <v>121588</v>
      </c>
      <c r="J56" s="200"/>
      <c r="K56" s="201"/>
      <c r="L56" s="199" t="n">
        <f aca="false">SUM(L11,L14,L20,L23,L35,L38,L44)</f>
        <v>452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5251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8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0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900</v>
      </c>
      <c r="AJ13" s="94" t="n">
        <v>208804</v>
      </c>
      <c r="AK13" s="96" t="n">
        <v>11923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72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0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900</v>
      </c>
      <c r="AJ16" s="94" t="n">
        <v>208804</v>
      </c>
      <c r="AK16" s="96" t="n">
        <v>11923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72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3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293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332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11</v>
      </c>
      <c r="K27" s="85"/>
      <c r="L27" s="84" t="n">
        <v>19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59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33</v>
      </c>
      <c r="AJ28" s="94" t="n">
        <v>289309</v>
      </c>
      <c r="AK28" s="96" t="n">
        <v>16848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6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11</v>
      </c>
      <c r="K30" s="85"/>
      <c r="L30" s="84" t="n">
        <v>19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59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33</v>
      </c>
      <c r="AJ31" s="94" t="n">
        <v>289309</v>
      </c>
      <c r="AK31" s="96" t="n">
        <v>16848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6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696</v>
      </c>
      <c r="J33" s="108" t="n">
        <v>56.7</v>
      </c>
      <c r="K33" s="107"/>
      <c r="L33" s="106" t="n">
        <v>12</v>
      </c>
      <c r="M33" s="106"/>
      <c r="N33" s="105"/>
      <c r="O33" s="107"/>
      <c r="P33" s="106"/>
      <c r="Q33" s="106"/>
      <c r="R33" s="109" t="n">
        <v>99.628277031433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5357</v>
      </c>
      <c r="G34" s="114"/>
      <c r="H34" s="105" t="n">
        <v>15334</v>
      </c>
      <c r="I34" s="115"/>
      <c r="J34" s="116"/>
      <c r="K34" s="107" t="n">
        <v>15239</v>
      </c>
      <c r="L34" s="117"/>
      <c r="M34" s="117"/>
      <c r="N34" s="105" t="n">
        <v>57</v>
      </c>
      <c r="O34" s="107" t="n">
        <v>818</v>
      </c>
      <c r="P34" s="106"/>
      <c r="Q34" s="106" t="n">
        <v>14459</v>
      </c>
      <c r="R34" s="118"/>
      <c r="S34" s="110"/>
      <c r="T34" s="106"/>
      <c r="U34" s="106" t="n">
        <v>963</v>
      </c>
      <c r="V34" s="106" t="n">
        <v>7734</v>
      </c>
      <c r="W34" s="106"/>
      <c r="X34" s="106" t="n">
        <v>128</v>
      </c>
      <c r="Y34" s="106" t="n">
        <v>6510</v>
      </c>
      <c r="Z34" s="106"/>
      <c r="AA34" s="105" t="n">
        <v>180</v>
      </c>
      <c r="AB34" s="107"/>
      <c r="AC34" s="106"/>
      <c r="AD34" s="106"/>
      <c r="AE34" s="105"/>
      <c r="AF34" s="117"/>
      <c r="AG34" s="111"/>
      <c r="AH34" s="112"/>
      <c r="AI34" s="107" t="n">
        <v>76976</v>
      </c>
      <c r="AJ34" s="119" t="n">
        <v>68330</v>
      </c>
      <c r="AK34" s="117" t="n">
        <v>52176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</v>
      </c>
      <c r="H35" s="122"/>
      <c r="I35" s="123" t="n">
        <v>6638</v>
      </c>
      <c r="J35" s="124"/>
      <c r="K35" s="125"/>
      <c r="L35" s="121" t="n">
        <v>96</v>
      </c>
      <c r="M35" s="121"/>
      <c r="N35" s="124"/>
      <c r="O35" s="123"/>
      <c r="P35" s="121"/>
      <c r="Q35" s="121"/>
      <c r="R35" s="126" t="n">
        <v>15277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41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344</v>
      </c>
      <c r="J36" s="108" t="n">
        <v>23.7</v>
      </c>
      <c r="K36" s="107"/>
      <c r="L36" s="106" t="n">
        <v>9</v>
      </c>
      <c r="M36" s="106"/>
      <c r="N36" s="105"/>
      <c r="O36" s="107"/>
      <c r="P36" s="106"/>
      <c r="Q36" s="106"/>
      <c r="R36" s="109" t="n">
        <v>70.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8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642</v>
      </c>
      <c r="G37" s="114"/>
      <c r="H37" s="105" t="n">
        <v>14107</v>
      </c>
      <c r="I37" s="115"/>
      <c r="J37" s="116"/>
      <c r="K37" s="107" t="n">
        <v>14009</v>
      </c>
      <c r="L37" s="117"/>
      <c r="M37" s="117"/>
      <c r="N37" s="105" t="n">
        <v>4140</v>
      </c>
      <c r="O37" s="107" t="n">
        <v>381</v>
      </c>
      <c r="P37" s="106" t="n">
        <v>30</v>
      </c>
      <c r="Q37" s="106" t="n">
        <v>9556</v>
      </c>
      <c r="R37" s="118"/>
      <c r="S37" s="110"/>
      <c r="T37" s="106"/>
      <c r="U37" s="106" t="n">
        <v>364</v>
      </c>
      <c r="V37" s="106" t="n">
        <v>2979</v>
      </c>
      <c r="W37" s="106"/>
      <c r="X37" s="106" t="n">
        <v>48</v>
      </c>
      <c r="Y37" s="106" t="n">
        <v>10716</v>
      </c>
      <c r="Z37" s="106"/>
      <c r="AA37" s="105" t="n">
        <v>2816</v>
      </c>
      <c r="AB37" s="107"/>
      <c r="AC37" s="106"/>
      <c r="AD37" s="106"/>
      <c r="AE37" s="105"/>
      <c r="AF37" s="117"/>
      <c r="AG37" s="111"/>
      <c r="AH37" s="112"/>
      <c r="AI37" s="107" t="n">
        <v>59675</v>
      </c>
      <c r="AJ37" s="119" t="n">
        <v>46778</v>
      </c>
      <c r="AK37" s="117" t="n">
        <v>32592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35</v>
      </c>
      <c r="H38" s="122"/>
      <c r="I38" s="123" t="n">
        <v>10763</v>
      </c>
      <c r="J38" s="124"/>
      <c r="K38" s="125"/>
      <c r="L38" s="121" t="n">
        <v>98</v>
      </c>
      <c r="M38" s="121"/>
      <c r="N38" s="124"/>
      <c r="O38" s="123"/>
      <c r="P38" s="121"/>
      <c r="Q38" s="121"/>
      <c r="R38" s="126" t="n">
        <v>9967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9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2040</v>
      </c>
      <c r="J39" s="133" t="n">
        <f aca="false">I39/H40*100</f>
        <v>40.8953500220781</v>
      </c>
      <c r="K39" s="111"/>
      <c r="L39" s="134" t="n">
        <f aca="false">SUM(L33,L36)</f>
        <v>21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5.744370096124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50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9999</v>
      </c>
      <c r="G40" s="131" t="n">
        <f aca="false">SUM(G34,G37)</f>
        <v>0</v>
      </c>
      <c r="H40" s="135" t="n">
        <f aca="false">SUM(H34,H37)</f>
        <v>29441</v>
      </c>
      <c r="I40" s="115"/>
      <c r="J40" s="116"/>
      <c r="K40" s="112" t="n">
        <f aca="false">SUM(K34,K37)</f>
        <v>29248</v>
      </c>
      <c r="L40" s="139"/>
      <c r="M40" s="139"/>
      <c r="N40" s="112" t="n">
        <f aca="false">SUM(N34,N37)</f>
        <v>4197</v>
      </c>
      <c r="O40" s="112" t="n">
        <f aca="false">SUM(O34,O37)</f>
        <v>1199</v>
      </c>
      <c r="P40" s="112" t="n">
        <f aca="false">SUM(P34,P37)</f>
        <v>30</v>
      </c>
      <c r="Q40" s="112" t="n">
        <f aca="false">SUM(Q34,Q37)</f>
        <v>24015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327</v>
      </c>
      <c r="V40" s="112" t="n">
        <f aca="false">SUM(V34,V37)</f>
        <v>10713</v>
      </c>
      <c r="W40" s="112" t="n">
        <f aca="false">SUM(W34,W37)</f>
        <v>0</v>
      </c>
      <c r="X40" s="112" t="n">
        <f aca="false">SUM(X34,X37)</f>
        <v>176</v>
      </c>
      <c r="Y40" s="112" t="n">
        <f aca="false">SUM(Y34,Y37)</f>
        <v>17226</v>
      </c>
      <c r="Z40" s="112" t="n">
        <f aca="false">SUM(Z34,Z37)</f>
        <v>0</v>
      </c>
      <c r="AA40" s="112" t="n">
        <f aca="false">SUM(AA34,AA37)</f>
        <v>2996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36651</v>
      </c>
      <c r="AJ40" s="140" t="n">
        <f aca="false">SUM(AJ34,AJ37)</f>
        <v>115108</v>
      </c>
      <c r="AK40" s="140" t="n">
        <f aca="false">SUM(AK34,AK37)</f>
        <v>84768</v>
      </c>
      <c r="AL40" s="138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58</v>
      </c>
      <c r="H41" s="141"/>
      <c r="I41" s="143" t="n">
        <f aca="false">SUM(I35,I38)</f>
        <v>17401</v>
      </c>
      <c r="J41" s="124"/>
      <c r="K41" s="125"/>
      <c r="L41" s="128" t="n">
        <f aca="false">SUM(L35,L38)</f>
        <v>194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524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50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6929</v>
      </c>
      <c r="J42" s="108" t="n">
        <v>36.5</v>
      </c>
      <c r="K42" s="107"/>
      <c r="L42" s="106" t="n">
        <v>72</v>
      </c>
      <c r="M42" s="106" t="n">
        <v>1</v>
      </c>
      <c r="N42" s="105"/>
      <c r="O42" s="107"/>
      <c r="P42" s="106"/>
      <c r="Q42" s="106"/>
      <c r="R42" s="109" t="n">
        <v>81.94757754421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0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63030</v>
      </c>
      <c r="G43" s="114"/>
      <c r="H43" s="105" t="n">
        <v>156057</v>
      </c>
      <c r="I43" s="115"/>
      <c r="J43" s="116"/>
      <c r="K43" s="107" t="n">
        <v>155327</v>
      </c>
      <c r="L43" s="117"/>
      <c r="M43" s="117"/>
      <c r="N43" s="105" t="n">
        <v>28177</v>
      </c>
      <c r="O43" s="107" t="n">
        <v>18422</v>
      </c>
      <c r="P43" s="106" t="n">
        <v>1360</v>
      </c>
      <c r="Q43" s="106" t="n">
        <v>108098</v>
      </c>
      <c r="R43" s="118"/>
      <c r="S43" s="110"/>
      <c r="T43" s="106" t="n">
        <v>155</v>
      </c>
      <c r="U43" s="106" t="n">
        <v>8095</v>
      </c>
      <c r="V43" s="106" t="n">
        <v>48679</v>
      </c>
      <c r="W43" s="106" t="n">
        <v>98</v>
      </c>
      <c r="X43" s="106" t="n">
        <v>447</v>
      </c>
      <c r="Y43" s="106" t="n">
        <v>98583</v>
      </c>
      <c r="Z43" s="106"/>
      <c r="AA43" s="105" t="n">
        <v>12124</v>
      </c>
      <c r="AB43" s="107"/>
      <c r="AC43" s="106"/>
      <c r="AD43" s="106"/>
      <c r="AE43" s="105"/>
      <c r="AF43" s="117"/>
      <c r="AG43" s="111"/>
      <c r="AH43" s="112"/>
      <c r="AI43" s="107" t="n">
        <v>816212</v>
      </c>
      <c r="AJ43" s="119" t="n">
        <v>610681</v>
      </c>
      <c r="AK43" s="117" t="n">
        <v>453554</v>
      </c>
      <c r="AL43" s="113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972</v>
      </c>
      <c r="H44" s="122"/>
      <c r="I44" s="123" t="n">
        <v>99129</v>
      </c>
      <c r="J44" s="124"/>
      <c r="K44" s="125" t="s">
        <v>333</v>
      </c>
      <c r="L44" s="121" t="n">
        <v>620</v>
      </c>
      <c r="M44" s="121" t="n">
        <v>110</v>
      </c>
      <c r="N44" s="124"/>
      <c r="O44" s="123"/>
      <c r="P44" s="121"/>
      <c r="Q44" s="121"/>
      <c r="R44" s="126" t="n">
        <v>12788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28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68969</v>
      </c>
      <c r="J45" s="145" t="n">
        <f aca="false">I45/H46*100</f>
        <v>37.1804547757927</v>
      </c>
      <c r="K45" s="111"/>
      <c r="L45" s="134" t="n">
        <f aca="false">SUM(L39,L42)</f>
        <v>93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2.547520727986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0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93029</v>
      </c>
      <c r="G46" s="131" t="n">
        <f aca="false">SUM(G40,G43)</f>
        <v>0</v>
      </c>
      <c r="H46" s="135" t="n">
        <f aca="false">SUM(H40,H43)</f>
        <v>185498</v>
      </c>
      <c r="I46" s="115"/>
      <c r="J46" s="116"/>
      <c r="K46" s="112" t="n">
        <f aca="false">SUM(K40,K43)</f>
        <v>184575</v>
      </c>
      <c r="L46" s="139"/>
      <c r="M46" s="139"/>
      <c r="N46" s="112" t="n">
        <f aca="false">SUM(N40,N43)</f>
        <v>32374</v>
      </c>
      <c r="O46" s="112" t="n">
        <f aca="false">SUM(O40,O43)</f>
        <v>19621</v>
      </c>
      <c r="P46" s="112" t="n">
        <f aca="false">SUM(P40,P43)</f>
        <v>1390</v>
      </c>
      <c r="Q46" s="112" t="n">
        <f aca="false">SUM(Q40,Q43)</f>
        <v>132113</v>
      </c>
      <c r="R46" s="118"/>
      <c r="S46" s="137" t="n">
        <f aca="false">SUM(S40,S43)</f>
        <v>0</v>
      </c>
      <c r="T46" s="112" t="n">
        <f aca="false">SUM(T40,T43)</f>
        <v>155</v>
      </c>
      <c r="U46" s="112" t="n">
        <f aca="false">SUM(U40,U43)</f>
        <v>9422</v>
      </c>
      <c r="V46" s="112" t="n">
        <f aca="false">SUM(V40,V43)</f>
        <v>59392</v>
      </c>
      <c r="W46" s="112" t="n">
        <f aca="false">SUM(W40,W43)</f>
        <v>98</v>
      </c>
      <c r="X46" s="112" t="n">
        <f aca="false">SUM(X40,X43)</f>
        <v>623</v>
      </c>
      <c r="Y46" s="112" t="n">
        <f aca="false">SUM(Y40,Y43)</f>
        <v>115809</v>
      </c>
      <c r="Z46" s="112" t="n">
        <f aca="false">SUM(Z40,Z43)</f>
        <v>0</v>
      </c>
      <c r="AA46" s="112" t="n">
        <f aca="false">SUM(AA40,AA43)</f>
        <v>1512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52863</v>
      </c>
      <c r="AJ46" s="140" t="n">
        <f aca="false">SUM(AJ40,AJ43)</f>
        <v>725789</v>
      </c>
      <c r="AK46" s="140" t="n">
        <f aca="false">SUM(AK40,AK43)</f>
        <v>538322</v>
      </c>
      <c r="AL46" s="138" t="n">
        <f aca="false">SUM(AL40,AL43)</f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530</v>
      </c>
      <c r="H47" s="141"/>
      <c r="I47" s="143" t="n">
        <f aca="false">SUM(I41,I44)</f>
        <v>116530</v>
      </c>
      <c r="J47" s="124"/>
      <c r="K47" s="125"/>
      <c r="L47" s="128" t="n">
        <f aca="false">SUM(L41,L44)</f>
        <v>814</v>
      </c>
      <c r="M47" s="128" t="n">
        <f aca="false">SUM(M41,M44)</f>
        <v>110</v>
      </c>
      <c r="N47" s="124"/>
      <c r="O47" s="125"/>
      <c r="P47" s="128"/>
      <c r="Q47" s="128"/>
      <c r="R47" s="126" t="n">
        <f aca="false">SUM(R41,R44)</f>
        <v>15312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78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95179</v>
      </c>
      <c r="J54" s="187" t="n">
        <f aca="false">IF(H55=0,0,I54/H55*100)</f>
        <v>44.8887673145218</v>
      </c>
      <c r="K54" s="186"/>
      <c r="L54" s="184" t="n">
        <f aca="false">SUM(L9,L12,L18,L21,L33,L36,L42)</f>
        <v>112</v>
      </c>
      <c r="M54" s="184" t="n">
        <f aca="false">SUM(M9,M12,M18,M21,M33,M36,M42)</f>
        <v>6</v>
      </c>
      <c r="N54" s="185"/>
      <c r="O54" s="186"/>
      <c r="P54" s="184"/>
      <c r="Q54" s="184"/>
      <c r="R54" s="188" t="n">
        <f aca="false">IF(H55=0,0,(O55+P55+Q55)/H55*100)</f>
        <v>84.7316219645055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226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23840</v>
      </c>
      <c r="G55" s="191" t="n">
        <f aca="false">SUM(G10,G13,G19,G22,G34,G37,G43)</f>
        <v>0</v>
      </c>
      <c r="H55" s="185" t="n">
        <f aca="false">SUM(H10,H13,H19,H22,H34,H37,H43)</f>
        <v>212033</v>
      </c>
      <c r="I55" s="192"/>
      <c r="J55" s="193"/>
      <c r="K55" s="186" t="n">
        <f aca="false">SUM(K10,K13,K19,K22,K34,K37,K43)</f>
        <v>204534</v>
      </c>
      <c r="L55" s="194"/>
      <c r="M55" s="194"/>
      <c r="N55" s="185" t="n">
        <f aca="false">SUM(N10,N13,N19,N22,N34,N37,N43)</f>
        <v>32374</v>
      </c>
      <c r="O55" s="186" t="n">
        <f aca="false">SUM(O10,O13,O19,O22,O34,O37,O43)</f>
        <v>21027</v>
      </c>
      <c r="P55" s="184" t="n">
        <f aca="false">SUM(P10,P13,P19,P22,P34,P37,P43)</f>
        <v>21937</v>
      </c>
      <c r="Q55" s="184" t="n">
        <f aca="false">SUM(Q10,Q13,Q19,Q22,Q34,Q37,Q43)</f>
        <v>136695</v>
      </c>
      <c r="R55" s="195"/>
      <c r="S55" s="189" t="n">
        <f aca="false">SUM(S10,S13,S19,S22,S34,S37,S43)</f>
        <v>19</v>
      </c>
      <c r="T55" s="184" t="n">
        <f aca="false">SUM(T10,T13,T19,T22,T34,T37,T43)</f>
        <v>414</v>
      </c>
      <c r="U55" s="184" t="n">
        <f aca="false">SUM(U10,U13,U19,U22,U34,U37,U43)</f>
        <v>32974</v>
      </c>
      <c r="V55" s="184" t="n">
        <f aca="false">SUM(V10,V13,V19,V22,V34,V37,V43)</f>
        <v>61772</v>
      </c>
      <c r="W55" s="184" t="n">
        <f aca="false">SUM(W10,W13,W19,W22,W34,W37,W43)</f>
        <v>98</v>
      </c>
      <c r="X55" s="184" t="n">
        <f aca="false">SUM(X10,X13,X19,X22,X34,X37,X43)</f>
        <v>799</v>
      </c>
      <c r="Y55" s="184" t="n">
        <f aca="false">SUM(Y10,Y13,Y19,Y22,Y34,Y37,Y43)</f>
        <v>115958</v>
      </c>
      <c r="Z55" s="184" t="n">
        <f aca="false">SUM(Z10,Z13,Z19,Z22,Z34,Z37,Z43)</f>
        <v>0</v>
      </c>
      <c r="AA55" s="185" t="n">
        <f aca="false">SUM(AA10,AA13,AA19,AA22,AA34,AA37,AA43)</f>
        <v>1512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486096</v>
      </c>
      <c r="AJ55" s="192" t="n">
        <f aca="false">SUM(AJ10,AJ13,AJ19,AJ22,AJ34,AJ37,AJ43)</f>
        <v>1015098</v>
      </c>
      <c r="AK55" s="194" t="n">
        <f aca="false">SUM(AK10,AK13,AK19,AK22,AK34,AK37,AK43)</f>
        <v>706805</v>
      </c>
      <c r="AL55" s="190" t="n">
        <f aca="false">SUM(AL10,AL13,AL19,AL22,AL34,AL37,AL43)</f>
        <v>25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1806</v>
      </c>
      <c r="H56" s="200"/>
      <c r="I56" s="201" t="n">
        <f aca="false">SUM(I11,I14,I20,I23,I35,I38,I44)</f>
        <v>116855</v>
      </c>
      <c r="J56" s="200"/>
      <c r="K56" s="201"/>
      <c r="L56" s="199" t="n">
        <f aca="false">SUM(L11,L14,L20,L23,L35,L38,L44)</f>
        <v>1520</v>
      </c>
      <c r="M56" s="199" t="n">
        <f aca="false">SUM(M11,M14,M20,M23,M35,M38,M44)</f>
        <v>5980</v>
      </c>
      <c r="N56" s="200"/>
      <c r="O56" s="201"/>
      <c r="P56" s="199"/>
      <c r="Q56" s="199"/>
      <c r="R56" s="202" t="n">
        <f aca="false">SUM(O55:Q55)</f>
        <v>17965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620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71</v>
      </c>
      <c r="AK13" s="96" t="n">
        <v>847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71</v>
      </c>
      <c r="AK16" s="96" t="n">
        <v>847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734</v>
      </c>
      <c r="J21" s="83" t="s">
        <v>335</v>
      </c>
      <c r="K21" s="85"/>
      <c r="L21" s="84" t="n">
        <v>3</v>
      </c>
      <c r="M21" s="84" t="n">
        <v>2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3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410</v>
      </c>
      <c r="G22" s="93"/>
      <c r="H22" s="83" t="n">
        <v>16410</v>
      </c>
      <c r="I22" s="94"/>
      <c r="J22" s="95"/>
      <c r="K22" s="85" t="n">
        <v>15574</v>
      </c>
      <c r="L22" s="96"/>
      <c r="M22" s="96"/>
      <c r="N22" s="83"/>
      <c r="O22" s="85" t="n">
        <v>419</v>
      </c>
      <c r="P22" s="84" t="n">
        <v>4422</v>
      </c>
      <c r="Q22" s="84" t="n">
        <v>11569</v>
      </c>
      <c r="R22" s="97"/>
      <c r="S22" s="98"/>
      <c r="T22" s="84" t="n">
        <v>152</v>
      </c>
      <c r="U22" s="84" t="n">
        <v>11494</v>
      </c>
      <c r="V22" s="84" t="n">
        <v>4088</v>
      </c>
      <c r="W22" s="84" t="n">
        <v>88</v>
      </c>
      <c r="X22" s="84" t="n">
        <v>398</v>
      </c>
      <c r="Y22" s="84" t="n">
        <v>190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39280</v>
      </c>
      <c r="AJ22" s="94" t="n">
        <v>146225</v>
      </c>
      <c r="AK22" s="96" t="n">
        <v>98839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76</v>
      </c>
      <c r="J23" s="99"/>
      <c r="K23" s="101"/>
      <c r="L23" s="100" t="n">
        <v>166</v>
      </c>
      <c r="M23" s="100" t="n">
        <v>670</v>
      </c>
      <c r="N23" s="99"/>
      <c r="O23" s="101"/>
      <c r="P23" s="100"/>
      <c r="Q23" s="100"/>
      <c r="R23" s="102" t="n">
        <v>164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734</v>
      </c>
      <c r="J24" s="83" t="s">
        <v>335</v>
      </c>
      <c r="K24" s="85"/>
      <c r="L24" s="84" t="n">
        <v>3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410</v>
      </c>
      <c r="G25" s="93"/>
      <c r="H25" s="83" t="n">
        <v>16410</v>
      </c>
      <c r="I25" s="94"/>
      <c r="J25" s="95"/>
      <c r="K25" s="85" t="n">
        <v>15574</v>
      </c>
      <c r="L25" s="96"/>
      <c r="M25" s="96"/>
      <c r="N25" s="83"/>
      <c r="O25" s="85" t="n">
        <v>419</v>
      </c>
      <c r="P25" s="84" t="n">
        <v>4422</v>
      </c>
      <c r="Q25" s="84" t="n">
        <v>11569</v>
      </c>
      <c r="R25" s="97"/>
      <c r="S25" s="98"/>
      <c r="T25" s="84" t="n">
        <v>152</v>
      </c>
      <c r="U25" s="84" t="n">
        <v>11494</v>
      </c>
      <c r="V25" s="84" t="n">
        <v>4088</v>
      </c>
      <c r="W25" s="84" t="n">
        <v>88</v>
      </c>
      <c r="X25" s="84" t="n">
        <v>398</v>
      </c>
      <c r="Y25" s="84" t="n">
        <v>19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9280</v>
      </c>
      <c r="AJ25" s="94" t="n">
        <v>146225</v>
      </c>
      <c r="AK25" s="96" t="n">
        <v>98839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76</v>
      </c>
      <c r="J26" s="99"/>
      <c r="K26" s="101"/>
      <c r="L26" s="100" t="n">
        <v>166</v>
      </c>
      <c r="M26" s="100" t="n">
        <v>670</v>
      </c>
      <c r="N26" s="99"/>
      <c r="O26" s="101"/>
      <c r="P26" s="100"/>
      <c r="Q26" s="100"/>
      <c r="R26" s="102" t="n">
        <v>1641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48</v>
      </c>
      <c r="J27" s="83" t="s">
        <v>217</v>
      </c>
      <c r="K27" s="85"/>
      <c r="L27" s="84" t="n">
        <v>15</v>
      </c>
      <c r="M27" s="84" t="n">
        <v>8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724</v>
      </c>
      <c r="G28" s="93"/>
      <c r="H28" s="83" t="n">
        <v>28724</v>
      </c>
      <c r="I28" s="94"/>
      <c r="J28" s="95"/>
      <c r="K28" s="85" t="n">
        <v>25095</v>
      </c>
      <c r="L28" s="96"/>
      <c r="M28" s="96"/>
      <c r="N28" s="83"/>
      <c r="O28" s="85" t="n">
        <v>839</v>
      </c>
      <c r="P28" s="84" t="n">
        <v>16316</v>
      </c>
      <c r="Q28" s="84" t="n">
        <v>11569</v>
      </c>
      <c r="R28" s="97"/>
      <c r="S28" s="98" t="n">
        <v>15</v>
      </c>
      <c r="T28" s="84" t="n">
        <v>239</v>
      </c>
      <c r="U28" s="84" t="n">
        <v>23706</v>
      </c>
      <c r="V28" s="84" t="n">
        <v>4088</v>
      </c>
      <c r="W28" s="84" t="n">
        <v>88</v>
      </c>
      <c r="X28" s="84" t="n">
        <v>398</v>
      </c>
      <c r="Y28" s="84" t="n">
        <v>190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06246</v>
      </c>
      <c r="AJ28" s="94" t="n">
        <v>285496</v>
      </c>
      <c r="AK28" s="96" t="n">
        <v>18355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676</v>
      </c>
      <c r="J29" s="99"/>
      <c r="K29" s="101"/>
      <c r="L29" s="100" t="n">
        <v>878</v>
      </c>
      <c r="M29" s="100" t="n">
        <v>2751</v>
      </c>
      <c r="N29" s="99"/>
      <c r="O29" s="101"/>
      <c r="P29" s="100"/>
      <c r="Q29" s="100"/>
      <c r="R29" s="102" t="n">
        <v>287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7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048</v>
      </c>
      <c r="J30" s="83" t="s">
        <v>217</v>
      </c>
      <c r="K30" s="85"/>
      <c r="L30" s="84" t="n">
        <v>15</v>
      </c>
      <c r="M30" s="84" t="n">
        <v>8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7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724</v>
      </c>
      <c r="G31" s="93"/>
      <c r="H31" s="83" t="n">
        <v>28724</v>
      </c>
      <c r="I31" s="94"/>
      <c r="J31" s="95"/>
      <c r="K31" s="85" t="n">
        <v>25095</v>
      </c>
      <c r="L31" s="96"/>
      <c r="M31" s="96"/>
      <c r="N31" s="83"/>
      <c r="O31" s="85" t="n">
        <v>839</v>
      </c>
      <c r="P31" s="84" t="n">
        <v>16316</v>
      </c>
      <c r="Q31" s="84" t="n">
        <v>11569</v>
      </c>
      <c r="R31" s="97"/>
      <c r="S31" s="98" t="n">
        <v>15</v>
      </c>
      <c r="T31" s="84" t="n">
        <v>239</v>
      </c>
      <c r="U31" s="84" t="n">
        <v>23706</v>
      </c>
      <c r="V31" s="84" t="n">
        <v>4088</v>
      </c>
      <c r="W31" s="84" t="n">
        <v>88</v>
      </c>
      <c r="X31" s="84" t="n">
        <v>398</v>
      </c>
      <c r="Y31" s="84" t="n">
        <v>190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06246</v>
      </c>
      <c r="AJ31" s="94" t="n">
        <v>285496</v>
      </c>
      <c r="AK31" s="96" t="n">
        <v>18355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676</v>
      </c>
      <c r="J32" s="99"/>
      <c r="K32" s="101"/>
      <c r="L32" s="100" t="n">
        <v>878</v>
      </c>
      <c r="M32" s="100" t="n">
        <v>2751</v>
      </c>
      <c r="N32" s="99"/>
      <c r="O32" s="101"/>
      <c r="P32" s="100"/>
      <c r="Q32" s="100"/>
      <c r="R32" s="102" t="n">
        <v>287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76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8764</v>
      </c>
      <c r="J33" s="108" t="n">
        <v>84.5</v>
      </c>
      <c r="K33" s="107"/>
      <c r="L33" s="106" t="n">
        <v>8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4266</v>
      </c>
      <c r="G34" s="114"/>
      <c r="H34" s="105" t="n">
        <v>34022</v>
      </c>
      <c r="I34" s="115"/>
      <c r="J34" s="116"/>
      <c r="K34" s="107" t="n">
        <v>33949</v>
      </c>
      <c r="L34" s="117"/>
      <c r="M34" s="117"/>
      <c r="N34" s="105"/>
      <c r="O34" s="107" t="n">
        <v>112</v>
      </c>
      <c r="P34" s="106" t="n">
        <v>6709</v>
      </c>
      <c r="Q34" s="106" t="n">
        <v>27201</v>
      </c>
      <c r="R34" s="118"/>
      <c r="S34" s="110" t="n">
        <v>54</v>
      </c>
      <c r="T34" s="106" t="n">
        <v>544</v>
      </c>
      <c r="U34" s="106" t="n">
        <v>14338</v>
      </c>
      <c r="V34" s="106" t="n">
        <v>13828</v>
      </c>
      <c r="W34" s="106" t="n">
        <v>267</v>
      </c>
      <c r="X34" s="106" t="n">
        <v>1187</v>
      </c>
      <c r="Y34" s="106" t="n">
        <v>380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346285</v>
      </c>
      <c r="AJ34" s="119" t="n">
        <v>234457</v>
      </c>
      <c r="AK34" s="117" t="n">
        <v>195738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44</v>
      </c>
      <c r="H35" s="122"/>
      <c r="I35" s="123" t="n">
        <v>5258</v>
      </c>
      <c r="J35" s="124"/>
      <c r="K35" s="125"/>
      <c r="L35" s="121" t="n">
        <v>73</v>
      </c>
      <c r="M35" s="121"/>
      <c r="N35" s="124"/>
      <c r="O35" s="123"/>
      <c r="P35" s="121"/>
      <c r="Q35" s="121"/>
      <c r="R35" s="126" t="n">
        <v>3402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7559</v>
      </c>
      <c r="J36" s="108" t="n">
        <v>41.1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99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494</v>
      </c>
      <c r="G37" s="114"/>
      <c r="H37" s="105" t="n">
        <v>18383</v>
      </c>
      <c r="I37" s="115"/>
      <c r="J37" s="116"/>
      <c r="K37" s="107" t="n">
        <v>18369</v>
      </c>
      <c r="L37" s="117"/>
      <c r="M37" s="117"/>
      <c r="N37" s="105" t="n">
        <v>69</v>
      </c>
      <c r="O37" s="107" t="n">
        <v>623</v>
      </c>
      <c r="P37" s="106"/>
      <c r="Q37" s="106" t="n">
        <v>17691</v>
      </c>
      <c r="R37" s="118"/>
      <c r="S37" s="110"/>
      <c r="T37" s="106" t="n">
        <v>10</v>
      </c>
      <c r="U37" s="106" t="n">
        <v>441</v>
      </c>
      <c r="V37" s="106" t="n">
        <v>7108</v>
      </c>
      <c r="W37" s="106" t="n">
        <v>191</v>
      </c>
      <c r="X37" s="106" t="n">
        <v>1680</v>
      </c>
      <c r="Y37" s="106" t="n">
        <v>895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38294</v>
      </c>
      <c r="AJ37" s="119" t="n">
        <v>87996</v>
      </c>
      <c r="AK37" s="117" t="n">
        <v>69610</v>
      </c>
      <c r="AL37" s="11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11</v>
      </c>
      <c r="H38" s="122"/>
      <c r="I38" s="123" t="n">
        <v>10824</v>
      </c>
      <c r="J38" s="124"/>
      <c r="K38" s="125"/>
      <c r="L38" s="121" t="n">
        <v>14</v>
      </c>
      <c r="M38" s="121"/>
      <c r="N38" s="124"/>
      <c r="O38" s="123"/>
      <c r="P38" s="121"/>
      <c r="Q38" s="121"/>
      <c r="R38" s="126" t="n">
        <v>18314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6323</v>
      </c>
      <c r="J39" s="133" t="n">
        <f aca="false">I39/H40*100</f>
        <v>69.3120885411697</v>
      </c>
      <c r="K39" s="111"/>
      <c r="L39" s="134" t="n">
        <f aca="false">SUM(L33,L36)</f>
        <v>10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8683331743154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52760</v>
      </c>
      <c r="G40" s="131" t="n">
        <f aca="false">SUM(G34,G37)</f>
        <v>0</v>
      </c>
      <c r="H40" s="135" t="n">
        <f aca="false">SUM(H34,H37)</f>
        <v>52405</v>
      </c>
      <c r="I40" s="115"/>
      <c r="J40" s="116"/>
      <c r="K40" s="112" t="n">
        <f aca="false">SUM(K34,K37)</f>
        <v>52318</v>
      </c>
      <c r="L40" s="139"/>
      <c r="M40" s="139"/>
      <c r="N40" s="112" t="n">
        <f aca="false">SUM(N34,N37)</f>
        <v>69</v>
      </c>
      <c r="O40" s="112" t="n">
        <f aca="false">SUM(O34,O37)</f>
        <v>735</v>
      </c>
      <c r="P40" s="112" t="n">
        <f aca="false">SUM(P34,P37)</f>
        <v>6709</v>
      </c>
      <c r="Q40" s="112" t="n">
        <f aca="false">SUM(Q34,Q37)</f>
        <v>44892</v>
      </c>
      <c r="R40" s="118"/>
      <c r="S40" s="137" t="n">
        <f aca="false">SUM(S34,S37)</f>
        <v>54</v>
      </c>
      <c r="T40" s="112" t="n">
        <f aca="false">SUM(T34,T37)</f>
        <v>554</v>
      </c>
      <c r="U40" s="112" t="n">
        <f aca="false">SUM(U34,U37)</f>
        <v>14779</v>
      </c>
      <c r="V40" s="112" t="n">
        <f aca="false">SUM(V34,V37)</f>
        <v>20936</v>
      </c>
      <c r="W40" s="112" t="n">
        <f aca="false">SUM(W34,W37)</f>
        <v>458</v>
      </c>
      <c r="X40" s="112" t="n">
        <f aca="false">SUM(X34,X37)</f>
        <v>2867</v>
      </c>
      <c r="Y40" s="112" t="n">
        <f aca="false">SUM(Y34,Y37)</f>
        <v>12757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84579</v>
      </c>
      <c r="AJ40" s="140" t="n">
        <f aca="false">SUM(AJ34,AJ37)</f>
        <v>322453</v>
      </c>
      <c r="AK40" s="140" t="n">
        <f aca="false">SUM(AK34,AK37)</f>
        <v>265348</v>
      </c>
      <c r="AL40" s="138" t="n">
        <f aca="false">SUM(AL34,AL37)</f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55</v>
      </c>
      <c r="H41" s="141"/>
      <c r="I41" s="143" t="n">
        <f aca="false">SUM(I35,I38)</f>
        <v>16082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233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575</v>
      </c>
      <c r="J42" s="108" t="n">
        <v>14.9982506328593</v>
      </c>
      <c r="K42" s="107"/>
      <c r="L42" s="106" t="n">
        <v>13</v>
      </c>
      <c r="M42" s="106" t="n">
        <v>2</v>
      </c>
      <c r="N42" s="105"/>
      <c r="O42" s="107"/>
      <c r="P42" s="106"/>
      <c r="Q42" s="106"/>
      <c r="R42" s="109" t="n">
        <v>74.842042437588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5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02229</v>
      </c>
      <c r="G43" s="114" t="n">
        <v>798</v>
      </c>
      <c r="H43" s="105" t="n">
        <v>97178</v>
      </c>
      <c r="I43" s="115"/>
      <c r="J43" s="116"/>
      <c r="K43" s="107" t="n">
        <v>95825</v>
      </c>
      <c r="L43" s="117"/>
      <c r="M43" s="117"/>
      <c r="N43" s="105" t="n">
        <v>24448</v>
      </c>
      <c r="O43" s="107" t="n">
        <v>20448</v>
      </c>
      <c r="P43" s="106" t="n">
        <v>314</v>
      </c>
      <c r="Q43" s="106" t="n">
        <v>51968</v>
      </c>
      <c r="R43" s="118"/>
      <c r="S43" s="110" t="n">
        <v>7</v>
      </c>
      <c r="T43" s="106" t="n">
        <v>44</v>
      </c>
      <c r="U43" s="106" t="n">
        <v>5173</v>
      </c>
      <c r="V43" s="106" t="n">
        <v>9351</v>
      </c>
      <c r="W43" s="106" t="n">
        <v>259</v>
      </c>
      <c r="X43" s="106" t="n">
        <v>3197</v>
      </c>
      <c r="Y43" s="106" t="n">
        <v>79147</v>
      </c>
      <c r="Z43" s="106"/>
      <c r="AA43" s="105"/>
      <c r="AB43" s="107"/>
      <c r="AC43" s="106"/>
      <c r="AD43" s="106"/>
      <c r="AE43" s="105"/>
      <c r="AF43" s="117"/>
      <c r="AG43" s="111"/>
      <c r="AH43" s="112"/>
      <c r="AI43" s="107" t="n">
        <v>535648</v>
      </c>
      <c r="AJ43" s="119" t="n">
        <v>355765</v>
      </c>
      <c r="AK43" s="117" t="n">
        <v>265085</v>
      </c>
      <c r="AL43" s="113" t="n">
        <v>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253</v>
      </c>
      <c r="H44" s="122"/>
      <c r="I44" s="123" t="n">
        <v>82603</v>
      </c>
      <c r="J44" s="124"/>
      <c r="K44" s="125"/>
      <c r="L44" s="121" t="n">
        <v>204</v>
      </c>
      <c r="M44" s="121" t="n">
        <v>1149</v>
      </c>
      <c r="N44" s="124"/>
      <c r="O44" s="123"/>
      <c r="P44" s="121"/>
      <c r="Q44" s="121"/>
      <c r="R44" s="126" t="n">
        <v>72730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99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0898</v>
      </c>
      <c r="J45" s="145" t="n">
        <f aca="false">I45/H46*100</f>
        <v>34.0265939311285</v>
      </c>
      <c r="K45" s="111"/>
      <c r="L45" s="134" t="n">
        <f aca="false">SUM(L39,L42)</f>
        <v>23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83.609768489734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95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4989</v>
      </c>
      <c r="G46" s="131" t="n">
        <f aca="false">SUM(G40,G43)</f>
        <v>798</v>
      </c>
      <c r="H46" s="135" t="n">
        <f aca="false">SUM(H40,H43)</f>
        <v>149583</v>
      </c>
      <c r="I46" s="115"/>
      <c r="J46" s="116"/>
      <c r="K46" s="112" t="n">
        <f aca="false">SUM(K40,K43)</f>
        <v>148143</v>
      </c>
      <c r="L46" s="139"/>
      <c r="M46" s="139"/>
      <c r="N46" s="112" t="n">
        <f aca="false">SUM(N40,N43)</f>
        <v>24517</v>
      </c>
      <c r="O46" s="112" t="n">
        <f aca="false">SUM(O40,O43)</f>
        <v>21183</v>
      </c>
      <c r="P46" s="112" t="n">
        <f aca="false">SUM(P40,P43)</f>
        <v>7023</v>
      </c>
      <c r="Q46" s="112" t="n">
        <f aca="false">SUM(Q40,Q43)</f>
        <v>96860</v>
      </c>
      <c r="R46" s="118"/>
      <c r="S46" s="137" t="n">
        <f aca="false">SUM(S40,S43)</f>
        <v>61</v>
      </c>
      <c r="T46" s="112" t="n">
        <f aca="false">SUM(T40,T43)</f>
        <v>598</v>
      </c>
      <c r="U46" s="112" t="n">
        <f aca="false">SUM(U40,U43)</f>
        <v>19952</v>
      </c>
      <c r="V46" s="112" t="n">
        <f aca="false">SUM(V40,V43)</f>
        <v>30287</v>
      </c>
      <c r="W46" s="112" t="n">
        <f aca="false">SUM(W40,W43)</f>
        <v>717</v>
      </c>
      <c r="X46" s="112" t="n">
        <f aca="false">SUM(X40,X43)</f>
        <v>6064</v>
      </c>
      <c r="Y46" s="112" t="n">
        <f aca="false">SUM(Y40,Y43)</f>
        <v>91904</v>
      </c>
      <c r="Z46" s="112" t="n">
        <f aca="false">SUM(Z40,Z43)</f>
        <v>0</v>
      </c>
      <c r="AA46" s="112" t="n">
        <f aca="false">SUM(AA40,AA43)</f>
        <v>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20227</v>
      </c>
      <c r="AJ46" s="140" t="n">
        <f aca="false">SUM(AJ40,AJ43)</f>
        <v>678218</v>
      </c>
      <c r="AK46" s="140" t="n">
        <f aca="false">SUM(AK40,AK43)</f>
        <v>530433</v>
      </c>
      <c r="AL46" s="138" t="n">
        <f aca="false">SUM(AL40,AL43)</f>
        <v>11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608</v>
      </c>
      <c r="H47" s="141"/>
      <c r="I47" s="143" t="n">
        <f aca="false">SUM(I41,I44)</f>
        <v>98685</v>
      </c>
      <c r="J47" s="124"/>
      <c r="K47" s="125"/>
      <c r="L47" s="128" t="n">
        <f aca="false">SUM(L41,L44)</f>
        <v>291</v>
      </c>
      <c r="M47" s="128" t="n">
        <f aca="false">SUM(M41,M44)</f>
        <v>1149</v>
      </c>
      <c r="N47" s="124"/>
      <c r="O47" s="125"/>
      <c r="P47" s="128"/>
      <c r="Q47" s="128"/>
      <c r="R47" s="126" t="n">
        <f aca="false">SUM(R41,R44)</f>
        <v>12506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9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78946</v>
      </c>
      <c r="J54" s="187" t="n">
        <f aca="false">IF(H55=0,0,I54/H55*100)</f>
        <v>44.2753228981476</v>
      </c>
      <c r="K54" s="186"/>
      <c r="L54" s="184" t="n">
        <f aca="false">SUM(L9,L12,L18,L21,L33,L36,L42)</f>
        <v>38</v>
      </c>
      <c r="M54" s="184" t="n">
        <f aca="false">SUM(M9,M12,M18,M21,M33,M36,M42)</f>
        <v>10</v>
      </c>
      <c r="N54" s="185"/>
      <c r="O54" s="186"/>
      <c r="P54" s="184"/>
      <c r="Q54" s="184"/>
      <c r="R54" s="188" t="n">
        <f aca="false">IF(H55=0,0,(O55+P55+Q55)/H55*100)</f>
        <v>86.2501191764765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742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83713</v>
      </c>
      <c r="G55" s="191" t="n">
        <f aca="false">SUM(G10,G13,G19,G22,G34,G37,G43)</f>
        <v>798</v>
      </c>
      <c r="H55" s="185" t="n">
        <f aca="false">SUM(H10,H13,H19,H22,H34,H37,H43)</f>
        <v>178307</v>
      </c>
      <c r="I55" s="192"/>
      <c r="J55" s="193"/>
      <c r="K55" s="186" t="n">
        <f aca="false">SUM(K10,K13,K19,K22,K34,K37,K43)</f>
        <v>173238</v>
      </c>
      <c r="L55" s="194"/>
      <c r="M55" s="194"/>
      <c r="N55" s="185" t="n">
        <f aca="false">SUM(N10,N13,N19,N22,N34,N37,N43)</f>
        <v>24517</v>
      </c>
      <c r="O55" s="186" t="n">
        <f aca="false">SUM(O10,O13,O19,O22,O34,O37,O43)</f>
        <v>22022</v>
      </c>
      <c r="P55" s="184" t="n">
        <f aca="false">SUM(P10,P13,P19,P22,P34,P37,P43)</f>
        <v>23339</v>
      </c>
      <c r="Q55" s="184" t="n">
        <f aca="false">SUM(Q10,Q13,Q19,Q22,Q34,Q37,Q43)</f>
        <v>108429</v>
      </c>
      <c r="R55" s="195"/>
      <c r="S55" s="189" t="n">
        <f aca="false">SUM(S10,S13,S19,S22,S34,S37,S43)</f>
        <v>76</v>
      </c>
      <c r="T55" s="184" t="n">
        <f aca="false">SUM(T10,T13,T19,T22,T34,T37,T43)</f>
        <v>837</v>
      </c>
      <c r="U55" s="184" t="n">
        <f aca="false">SUM(U10,U13,U19,U22,U34,U37,U43)</f>
        <v>43658</v>
      </c>
      <c r="V55" s="184" t="n">
        <f aca="false">SUM(V10,V13,V19,V22,V34,V37,V43)</f>
        <v>34375</v>
      </c>
      <c r="W55" s="184" t="n">
        <f aca="false">SUM(W10,W13,W19,W22,W34,W37,W43)</f>
        <v>805</v>
      </c>
      <c r="X55" s="184" t="n">
        <f aca="false">SUM(X10,X13,X19,X22,X34,X37,X43)</f>
        <v>6462</v>
      </c>
      <c r="Y55" s="184" t="n">
        <f aca="false">SUM(Y10,Y13,Y19,Y22,Y34,Y37,Y43)</f>
        <v>92094</v>
      </c>
      <c r="Z55" s="184" t="n">
        <f aca="false">SUM(Z10,Z13,Z19,Z22,Z34,Z37,Z43)</f>
        <v>0</v>
      </c>
      <c r="AA55" s="185" t="n">
        <f aca="false">SUM(AA10,AA13,AA19,AA22,AA34,AA37,AA43)</f>
        <v>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626473</v>
      </c>
      <c r="AJ55" s="192" t="n">
        <f aca="false">SUM(AJ10,AJ13,AJ19,AJ22,AJ34,AJ37,AJ43)</f>
        <v>963714</v>
      </c>
      <c r="AK55" s="194" t="n">
        <f aca="false">SUM(AK10,AK13,AK19,AK22,AK34,AK37,AK43)</f>
        <v>713991</v>
      </c>
      <c r="AL55" s="190" t="n">
        <f aca="false">SUM(AL10,AL13,AL19,AL22,AL34,AL37,AL43)</f>
        <v>11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4608</v>
      </c>
      <c r="H56" s="200"/>
      <c r="I56" s="201" t="n">
        <f aca="false">SUM(I11,I14,I20,I23,I35,I38,I44)</f>
        <v>99361</v>
      </c>
      <c r="J56" s="200"/>
      <c r="K56" s="201"/>
      <c r="L56" s="199" t="n">
        <f aca="false">SUM(L11,L14,L20,L23,L35,L38,L44)</f>
        <v>1169</v>
      </c>
      <c r="M56" s="199" t="n">
        <f aca="false">SUM(M11,M14,M20,M23,M35,M38,M44)</f>
        <v>3900</v>
      </c>
      <c r="N56" s="200"/>
      <c r="O56" s="201"/>
      <c r="P56" s="199"/>
      <c r="Q56" s="199"/>
      <c r="R56" s="202" t="n">
        <f aca="false">SUM(O55:Q55)</f>
        <v>153790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575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810</v>
      </c>
      <c r="AK13" s="96" t="n">
        <v>8138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810</v>
      </c>
      <c r="AK16" s="96" t="n">
        <v>8138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940</v>
      </c>
      <c r="J21" s="83" t="s">
        <v>337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28</v>
      </c>
      <c r="G22" s="93"/>
      <c r="H22" s="83" t="n">
        <v>30133</v>
      </c>
      <c r="I22" s="94"/>
      <c r="J22" s="95"/>
      <c r="K22" s="85" t="n">
        <v>30081</v>
      </c>
      <c r="L22" s="96"/>
      <c r="M22" s="96"/>
      <c r="N22" s="83"/>
      <c r="O22" s="85"/>
      <c r="P22" s="84" t="n">
        <v>3930</v>
      </c>
      <c r="Q22" s="84" t="n">
        <v>26203</v>
      </c>
      <c r="R22" s="97"/>
      <c r="S22" s="98"/>
      <c r="T22" s="84" t="n">
        <v>43</v>
      </c>
      <c r="U22" s="84" t="n">
        <v>10306</v>
      </c>
      <c r="V22" s="84" t="n">
        <v>5591</v>
      </c>
      <c r="W22" s="84" t="n">
        <v>399</v>
      </c>
      <c r="X22" s="84" t="n">
        <v>5367</v>
      </c>
      <c r="Y22" s="84" t="n">
        <v>8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4138</v>
      </c>
      <c r="AJ22" s="94" t="n">
        <v>205115</v>
      </c>
      <c r="AK22" s="96" t="n">
        <v>13707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193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940</v>
      </c>
      <c r="J24" s="83" t="s">
        <v>337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28</v>
      </c>
      <c r="G25" s="93"/>
      <c r="H25" s="83" t="n">
        <v>30133</v>
      </c>
      <c r="I25" s="94"/>
      <c r="J25" s="95"/>
      <c r="K25" s="85" t="n">
        <v>30081</v>
      </c>
      <c r="L25" s="96"/>
      <c r="M25" s="96"/>
      <c r="N25" s="83"/>
      <c r="O25" s="85"/>
      <c r="P25" s="84" t="n">
        <v>3930</v>
      </c>
      <c r="Q25" s="84" t="n">
        <v>26203</v>
      </c>
      <c r="R25" s="97"/>
      <c r="S25" s="98"/>
      <c r="T25" s="84" t="n">
        <v>43</v>
      </c>
      <c r="U25" s="84" t="n">
        <v>10306</v>
      </c>
      <c r="V25" s="84" t="n">
        <v>5591</v>
      </c>
      <c r="W25" s="84" t="n">
        <v>399</v>
      </c>
      <c r="X25" s="84" t="n">
        <v>5367</v>
      </c>
      <c r="Y25" s="84" t="n">
        <v>842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74138</v>
      </c>
      <c r="AJ25" s="94" t="n">
        <v>205115</v>
      </c>
      <c r="AK25" s="96" t="n">
        <v>137077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193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66</v>
      </c>
      <c r="J27" s="83" t="s">
        <v>338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54</v>
      </c>
      <c r="G28" s="93"/>
      <c r="H28" s="83" t="n">
        <v>42559</v>
      </c>
      <c r="I28" s="94"/>
      <c r="J28" s="95"/>
      <c r="K28" s="85" t="n">
        <v>38437</v>
      </c>
      <c r="L28" s="96"/>
      <c r="M28" s="96"/>
      <c r="N28" s="83"/>
      <c r="O28" s="85" t="n">
        <v>691</v>
      </c>
      <c r="P28" s="84" t="n">
        <v>15665</v>
      </c>
      <c r="Q28" s="84" t="n">
        <v>26203</v>
      </c>
      <c r="R28" s="97"/>
      <c r="S28" s="98"/>
      <c r="T28" s="84" t="n">
        <v>55</v>
      </c>
      <c r="U28" s="84" t="n">
        <v>22720</v>
      </c>
      <c r="V28" s="84" t="n">
        <v>5591</v>
      </c>
      <c r="W28" s="84" t="n">
        <v>399</v>
      </c>
      <c r="X28" s="84" t="n">
        <v>5367</v>
      </c>
      <c r="Y28" s="84" t="n">
        <v>84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4732</v>
      </c>
      <c r="AJ28" s="94" t="n">
        <v>338925</v>
      </c>
      <c r="AK28" s="96" t="n">
        <v>21845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193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8366</v>
      </c>
      <c r="J30" s="83" t="s">
        <v>338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54</v>
      </c>
      <c r="G31" s="93"/>
      <c r="H31" s="83" t="n">
        <v>42559</v>
      </c>
      <c r="I31" s="94"/>
      <c r="J31" s="95"/>
      <c r="K31" s="85" t="n">
        <v>38437</v>
      </c>
      <c r="L31" s="96"/>
      <c r="M31" s="96"/>
      <c r="N31" s="83"/>
      <c r="O31" s="85" t="n">
        <v>691</v>
      </c>
      <c r="P31" s="84" t="n">
        <v>15665</v>
      </c>
      <c r="Q31" s="84" t="n">
        <v>26203</v>
      </c>
      <c r="R31" s="97"/>
      <c r="S31" s="98"/>
      <c r="T31" s="84" t="n">
        <v>55</v>
      </c>
      <c r="U31" s="84" t="n">
        <v>22720</v>
      </c>
      <c r="V31" s="84" t="n">
        <v>5591</v>
      </c>
      <c r="W31" s="84" t="n">
        <v>399</v>
      </c>
      <c r="X31" s="84" t="n">
        <v>5367</v>
      </c>
      <c r="Y31" s="84" t="n">
        <v>84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4732</v>
      </c>
      <c r="AJ31" s="94" t="n">
        <v>338925</v>
      </c>
      <c r="AK31" s="96" t="n">
        <v>21845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193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750</v>
      </c>
      <c r="J33" s="108" t="n">
        <v>85.5</v>
      </c>
      <c r="K33" s="107"/>
      <c r="L33" s="106" t="n">
        <v>5</v>
      </c>
      <c r="M33" s="106"/>
      <c r="N33" s="105"/>
      <c r="O33" s="107"/>
      <c r="P33" s="106"/>
      <c r="Q33" s="106"/>
      <c r="R33" s="109" t="n">
        <v>99.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185</v>
      </c>
      <c r="G34" s="114"/>
      <c r="H34" s="105" t="n">
        <v>17247</v>
      </c>
      <c r="I34" s="115"/>
      <c r="J34" s="116"/>
      <c r="K34" s="107" t="n">
        <v>17222</v>
      </c>
      <c r="L34" s="117"/>
      <c r="M34" s="117"/>
      <c r="N34" s="105" t="n">
        <v>86</v>
      </c>
      <c r="O34" s="107" t="n">
        <v>105</v>
      </c>
      <c r="P34" s="106" t="n">
        <v>658</v>
      </c>
      <c r="Q34" s="106" t="n">
        <v>16398</v>
      </c>
      <c r="R34" s="118"/>
      <c r="S34" s="110"/>
      <c r="T34" s="106" t="n">
        <v>93</v>
      </c>
      <c r="U34" s="106" t="n">
        <v>4492</v>
      </c>
      <c r="V34" s="106" t="n">
        <v>10165</v>
      </c>
      <c r="W34" s="106" t="n">
        <v>17</v>
      </c>
      <c r="X34" s="106" t="n">
        <v>413</v>
      </c>
      <c r="Y34" s="106" t="n">
        <v>2067</v>
      </c>
      <c r="Z34" s="106"/>
      <c r="AA34" s="105" t="n">
        <v>42</v>
      </c>
      <c r="AB34" s="107"/>
      <c r="AC34" s="106"/>
      <c r="AD34" s="106"/>
      <c r="AE34" s="105"/>
      <c r="AF34" s="117"/>
      <c r="AG34" s="111"/>
      <c r="AH34" s="112"/>
      <c r="AI34" s="107" t="n">
        <v>113182</v>
      </c>
      <c r="AJ34" s="119" t="n">
        <v>100523</v>
      </c>
      <c r="AK34" s="117" t="n">
        <v>82563</v>
      </c>
      <c r="AL34" s="113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38</v>
      </c>
      <c r="H35" s="122"/>
      <c r="I35" s="123" t="n">
        <v>2497</v>
      </c>
      <c r="J35" s="124"/>
      <c r="K35" s="125"/>
      <c r="L35" s="121" t="n">
        <v>25</v>
      </c>
      <c r="M35" s="121"/>
      <c r="N35" s="124"/>
      <c r="O35" s="123"/>
      <c r="P35" s="121"/>
      <c r="Q35" s="121"/>
      <c r="R35" s="126" t="n">
        <v>17161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2383</v>
      </c>
      <c r="J36" s="108" t="n">
        <v>89</v>
      </c>
      <c r="K36" s="107"/>
      <c r="L36" s="106" t="n">
        <v>3</v>
      </c>
      <c r="M36" s="106"/>
      <c r="N36" s="105"/>
      <c r="O36" s="107"/>
      <c r="P36" s="106"/>
      <c r="Q36" s="106"/>
      <c r="R36" s="109" t="n">
        <v>96.8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95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158</v>
      </c>
      <c r="G37" s="114"/>
      <c r="H37" s="105" t="n">
        <v>13916</v>
      </c>
      <c r="I37" s="115"/>
      <c r="J37" s="116"/>
      <c r="K37" s="107" t="n">
        <v>13906</v>
      </c>
      <c r="L37" s="117"/>
      <c r="M37" s="117"/>
      <c r="N37" s="105" t="n">
        <v>449</v>
      </c>
      <c r="O37" s="107" t="n">
        <v>225</v>
      </c>
      <c r="P37" s="106" t="n">
        <v>1608</v>
      </c>
      <c r="Q37" s="106" t="n">
        <v>11634</v>
      </c>
      <c r="R37" s="118"/>
      <c r="S37" s="110"/>
      <c r="T37" s="106" t="n">
        <v>49</v>
      </c>
      <c r="U37" s="106" t="n">
        <v>2935</v>
      </c>
      <c r="V37" s="106" t="n">
        <v>9399</v>
      </c>
      <c r="W37" s="106" t="n">
        <v>22</v>
      </c>
      <c r="X37" s="106" t="n">
        <v>63</v>
      </c>
      <c r="Y37" s="106" t="n">
        <v>1448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100970</v>
      </c>
      <c r="AJ37" s="119" t="n">
        <v>80342</v>
      </c>
      <c r="AK37" s="117" t="n">
        <v>64083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42</v>
      </c>
      <c r="H38" s="122"/>
      <c r="I38" s="123" t="n">
        <v>1533</v>
      </c>
      <c r="J38" s="124"/>
      <c r="K38" s="125"/>
      <c r="L38" s="121" t="n">
        <v>10</v>
      </c>
      <c r="M38" s="121"/>
      <c r="N38" s="124"/>
      <c r="O38" s="123"/>
      <c r="P38" s="121"/>
      <c r="Q38" s="121"/>
      <c r="R38" s="126" t="n">
        <v>1346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95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7133</v>
      </c>
      <c r="J39" s="133" t="n">
        <f aca="false">I39/H40*100</f>
        <v>87.0679973044957</v>
      </c>
      <c r="K39" s="111"/>
      <c r="L39" s="134" t="n">
        <f aca="false">SUM(L33,L36)</f>
        <v>8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283220485832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95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343</v>
      </c>
      <c r="G40" s="131" t="n">
        <f aca="false">SUM(G34,G37)</f>
        <v>0</v>
      </c>
      <c r="H40" s="135" t="n">
        <f aca="false">SUM(H34,H37)</f>
        <v>31163</v>
      </c>
      <c r="I40" s="115"/>
      <c r="J40" s="116"/>
      <c r="K40" s="112" t="n">
        <f aca="false">SUM(K34,K37)</f>
        <v>31128</v>
      </c>
      <c r="L40" s="139"/>
      <c r="M40" s="139"/>
      <c r="N40" s="112" t="n">
        <f aca="false">SUM(N34,N37)</f>
        <v>535</v>
      </c>
      <c r="O40" s="112" t="n">
        <f aca="false">SUM(O34,O37)</f>
        <v>330</v>
      </c>
      <c r="P40" s="112" t="n">
        <f aca="false">SUM(P34,P37)</f>
        <v>2266</v>
      </c>
      <c r="Q40" s="112" t="n">
        <f aca="false">SUM(Q34,Q37)</f>
        <v>28032</v>
      </c>
      <c r="R40" s="118"/>
      <c r="S40" s="137" t="n">
        <f aca="false">SUM(S34,S37)</f>
        <v>0</v>
      </c>
      <c r="T40" s="112" t="n">
        <f aca="false">SUM(T34,T37)</f>
        <v>142</v>
      </c>
      <c r="U40" s="112" t="n">
        <f aca="false">SUM(U34,U37)</f>
        <v>7427</v>
      </c>
      <c r="V40" s="112" t="n">
        <f aca="false">SUM(V34,V37)</f>
        <v>19564</v>
      </c>
      <c r="W40" s="112" t="n">
        <f aca="false">SUM(W34,W37)</f>
        <v>39</v>
      </c>
      <c r="X40" s="112" t="n">
        <f aca="false">SUM(X34,X37)</f>
        <v>476</v>
      </c>
      <c r="Y40" s="112" t="n">
        <f aca="false">SUM(Y34,Y37)</f>
        <v>3515</v>
      </c>
      <c r="Z40" s="112" t="n">
        <f aca="false">SUM(Z34,Z37)</f>
        <v>0</v>
      </c>
      <c r="AA40" s="112" t="n">
        <f aca="false">SUM(AA34,AA37)</f>
        <v>42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14152</v>
      </c>
      <c r="AJ40" s="140" t="n">
        <f aca="false">SUM(AJ34,AJ37)</f>
        <v>180865</v>
      </c>
      <c r="AK40" s="140" t="n">
        <f aca="false">SUM(AK34,AK37)</f>
        <v>146646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180</v>
      </c>
      <c r="H41" s="141"/>
      <c r="I41" s="143" t="n">
        <f aca="false">SUM(I35,I38)</f>
        <v>4030</v>
      </c>
      <c r="J41" s="124"/>
      <c r="K41" s="125"/>
      <c r="L41" s="128" t="n">
        <f aca="false">SUM(L35,L38)</f>
        <v>3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062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95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0145</v>
      </c>
      <c r="J42" s="108" t="n">
        <v>46.9</v>
      </c>
      <c r="K42" s="107"/>
      <c r="L42" s="106" t="n">
        <v>45</v>
      </c>
      <c r="M42" s="106"/>
      <c r="N42" s="105"/>
      <c r="O42" s="107"/>
      <c r="P42" s="106"/>
      <c r="Q42" s="106"/>
      <c r="R42" s="109" t="n">
        <v>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8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5080</v>
      </c>
      <c r="G43" s="114" t="n">
        <v>60</v>
      </c>
      <c r="H43" s="105" t="n">
        <v>128357</v>
      </c>
      <c r="I43" s="115"/>
      <c r="J43" s="116"/>
      <c r="K43" s="107" t="n">
        <v>128171</v>
      </c>
      <c r="L43" s="117"/>
      <c r="M43" s="117"/>
      <c r="N43" s="105" t="n">
        <v>7703</v>
      </c>
      <c r="O43" s="107" t="n">
        <v>21106</v>
      </c>
      <c r="P43" s="106" t="n">
        <v>4069</v>
      </c>
      <c r="Q43" s="106" t="n">
        <v>95479</v>
      </c>
      <c r="R43" s="118"/>
      <c r="S43" s="110" t="n">
        <v>77</v>
      </c>
      <c r="T43" s="106" t="n">
        <v>462</v>
      </c>
      <c r="U43" s="106" t="n">
        <v>19157</v>
      </c>
      <c r="V43" s="106" t="n">
        <v>40449</v>
      </c>
      <c r="W43" s="106" t="n">
        <v>1875</v>
      </c>
      <c r="X43" s="106" t="n">
        <v>10789</v>
      </c>
      <c r="Y43" s="106" t="n">
        <v>55548</v>
      </c>
      <c r="Z43" s="106"/>
      <c r="AA43" s="105" t="n">
        <v>19551</v>
      </c>
      <c r="AB43" s="107"/>
      <c r="AC43" s="106"/>
      <c r="AD43" s="106"/>
      <c r="AE43" s="105"/>
      <c r="AF43" s="117"/>
      <c r="AG43" s="111"/>
      <c r="AH43" s="112"/>
      <c r="AI43" s="107" t="n">
        <v>892721</v>
      </c>
      <c r="AJ43" s="119" t="n">
        <v>616820</v>
      </c>
      <c r="AK43" s="117" t="n">
        <v>477295</v>
      </c>
      <c r="AL43" s="113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664</v>
      </c>
      <c r="H44" s="122"/>
      <c r="I44" s="123" t="n">
        <v>68212</v>
      </c>
      <c r="J44" s="124"/>
      <c r="K44" s="125"/>
      <c r="L44" s="121" t="n">
        <v>186</v>
      </c>
      <c r="M44" s="121"/>
      <c r="N44" s="124"/>
      <c r="O44" s="123"/>
      <c r="P44" s="121"/>
      <c r="Q44" s="121"/>
      <c r="R44" s="126" t="n">
        <v>12065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687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7278</v>
      </c>
      <c r="J45" s="145" t="n">
        <f aca="false">I45/H46*100</f>
        <v>54.712888665998</v>
      </c>
      <c r="K45" s="111"/>
      <c r="L45" s="134" t="n">
        <f aca="false">SUM(L39,L42)</f>
        <v>53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4.835757271815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64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67423</v>
      </c>
      <c r="G46" s="131" t="n">
        <f aca="false">SUM(G40,G43)</f>
        <v>60</v>
      </c>
      <c r="H46" s="135" t="n">
        <f aca="false">SUM(H40,H43)</f>
        <v>159520</v>
      </c>
      <c r="I46" s="115"/>
      <c r="J46" s="116"/>
      <c r="K46" s="112" t="n">
        <f aca="false">SUM(K40,K43)</f>
        <v>159299</v>
      </c>
      <c r="L46" s="139"/>
      <c r="M46" s="139"/>
      <c r="N46" s="112" t="n">
        <f aca="false">SUM(N40,N43)</f>
        <v>8238</v>
      </c>
      <c r="O46" s="112" t="n">
        <f aca="false">SUM(O40,O43)</f>
        <v>21436</v>
      </c>
      <c r="P46" s="112" t="n">
        <f aca="false">SUM(P40,P43)</f>
        <v>6335</v>
      </c>
      <c r="Q46" s="112" t="n">
        <f aca="false">SUM(Q40,Q43)</f>
        <v>123511</v>
      </c>
      <c r="R46" s="118"/>
      <c r="S46" s="137" t="n">
        <f aca="false">SUM(S40,S43)</f>
        <v>77</v>
      </c>
      <c r="T46" s="112" t="n">
        <f aca="false">SUM(T40,T43)</f>
        <v>604</v>
      </c>
      <c r="U46" s="112" t="n">
        <f aca="false">SUM(U40,U43)</f>
        <v>26584</v>
      </c>
      <c r="V46" s="112" t="n">
        <f aca="false">SUM(V40,V43)</f>
        <v>60013</v>
      </c>
      <c r="W46" s="112" t="n">
        <f aca="false">SUM(W40,W43)</f>
        <v>1914</v>
      </c>
      <c r="X46" s="112" t="n">
        <f aca="false">SUM(X40,X43)</f>
        <v>11265</v>
      </c>
      <c r="Y46" s="112" t="n">
        <f aca="false">SUM(Y40,Y43)</f>
        <v>59063</v>
      </c>
      <c r="Z46" s="112" t="n">
        <f aca="false">SUM(Z40,Z43)</f>
        <v>0</v>
      </c>
      <c r="AA46" s="112" t="n">
        <f aca="false">SUM(AA40,AA43)</f>
        <v>19593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106873</v>
      </c>
      <c r="AJ46" s="140" t="n">
        <f aca="false">SUM(AJ40,AJ43)</f>
        <v>797685</v>
      </c>
      <c r="AK46" s="140" t="n">
        <f aca="false">SUM(AK40,AK43)</f>
        <v>623941</v>
      </c>
      <c r="AL46" s="138" t="n">
        <f aca="false">SUM(AL40,AL43)</f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7844</v>
      </c>
      <c r="H47" s="141"/>
      <c r="I47" s="143" t="n">
        <f aca="false">SUM(I41,I44)</f>
        <v>72242</v>
      </c>
      <c r="J47" s="124"/>
      <c r="K47" s="125"/>
      <c r="L47" s="128" t="n">
        <f aca="false">SUM(L41,L44)</f>
        <v>22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5128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64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15644</v>
      </c>
      <c r="J54" s="187" t="n">
        <f aca="false">IF(H55=0,0,I54/H55*100)</f>
        <v>57.2271240455465</v>
      </c>
      <c r="K54" s="186"/>
      <c r="L54" s="184" t="n">
        <f aca="false">SUM(L9,L12,L18,L21,L33,L36,L42)</f>
        <v>78</v>
      </c>
      <c r="M54" s="184" t="n">
        <f aca="false">SUM(M9,M12,M18,M21,M33,M36,M42)</f>
        <v>9</v>
      </c>
      <c r="N54" s="185"/>
      <c r="O54" s="186"/>
      <c r="P54" s="184"/>
      <c r="Q54" s="184"/>
      <c r="R54" s="188" t="n">
        <f aca="false">IF(H55=0,0,(O55+P55+Q55)/H55*100)</f>
        <v>95.923376501269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658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12077</v>
      </c>
      <c r="G55" s="191" t="n">
        <f aca="false">SUM(G10,G13,G19,G22,G34,G37,G43)</f>
        <v>60</v>
      </c>
      <c r="H55" s="185" t="n">
        <f aca="false">SUM(H10,H13,H19,H22,H34,H37,H43)</f>
        <v>202079</v>
      </c>
      <c r="I55" s="192"/>
      <c r="J55" s="193"/>
      <c r="K55" s="186" t="n">
        <f aca="false">SUM(K10,K13,K19,K22,K34,K37,K43)</f>
        <v>197736</v>
      </c>
      <c r="L55" s="194"/>
      <c r="M55" s="194"/>
      <c r="N55" s="185" t="n">
        <f aca="false">SUM(N10,N13,N19,N22,N34,N37,N43)</f>
        <v>8238</v>
      </c>
      <c r="O55" s="186" t="n">
        <f aca="false">SUM(O10,O13,O19,O22,O34,O37,O43)</f>
        <v>22127</v>
      </c>
      <c r="P55" s="184" t="n">
        <f aca="false">SUM(P10,P13,P19,P22,P34,P37,P43)</f>
        <v>22000</v>
      </c>
      <c r="Q55" s="184" t="n">
        <f aca="false">SUM(Q10,Q13,Q19,Q22,Q34,Q37,Q43)</f>
        <v>149714</v>
      </c>
      <c r="R55" s="195"/>
      <c r="S55" s="189" t="n">
        <f aca="false">SUM(S10,S13,S19,S22,S34,S37,S43)</f>
        <v>77</v>
      </c>
      <c r="T55" s="184" t="n">
        <f aca="false">SUM(T10,T13,T19,T22,T34,T37,T43)</f>
        <v>659</v>
      </c>
      <c r="U55" s="184" t="n">
        <f aca="false">SUM(U10,U13,U19,U22,U34,U37,U43)</f>
        <v>49304</v>
      </c>
      <c r="V55" s="184" t="n">
        <f aca="false">SUM(V10,V13,V19,V22,V34,V37,V43)</f>
        <v>65604</v>
      </c>
      <c r="W55" s="184" t="n">
        <f aca="false">SUM(W10,W13,W19,W22,W34,W37,W43)</f>
        <v>2313</v>
      </c>
      <c r="X55" s="184" t="n">
        <f aca="false">SUM(X10,X13,X19,X22,X34,X37,X43)</f>
        <v>16632</v>
      </c>
      <c r="Y55" s="184" t="n">
        <f aca="false">SUM(Y10,Y13,Y19,Y22,Y34,Y37,Y43)</f>
        <v>67490</v>
      </c>
      <c r="Z55" s="184" t="n">
        <f aca="false">SUM(Z10,Z13,Z19,Z22,Z34,Z37,Z43)</f>
        <v>0</v>
      </c>
      <c r="AA55" s="185" t="n">
        <f aca="false">SUM(AA10,AA13,AA19,AA22,AA34,AA37,AA43)</f>
        <v>1959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731605</v>
      </c>
      <c r="AJ55" s="192" t="n">
        <f aca="false">SUM(AJ10,AJ13,AJ19,AJ22,AJ34,AJ37,AJ43)</f>
        <v>1136610</v>
      </c>
      <c r="AK55" s="194" t="n">
        <f aca="false">SUM(AK10,AK13,AK19,AK22,AK34,AK37,AK43)</f>
        <v>842398</v>
      </c>
      <c r="AL55" s="190" t="n">
        <f aca="false">SUM(AL10,AL13,AL19,AL22,AL34,AL37,AL43)</f>
        <v>20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9939</v>
      </c>
      <c r="H56" s="200"/>
      <c r="I56" s="201" t="n">
        <f aca="false">SUM(I11,I14,I20,I23,I35,I38,I44)</f>
        <v>86435</v>
      </c>
      <c r="J56" s="200"/>
      <c r="K56" s="201"/>
      <c r="L56" s="199" t="n">
        <f aca="false">SUM(L11,L14,L20,L23,L35,L38,L44)</f>
        <v>1323</v>
      </c>
      <c r="M56" s="199" t="n">
        <f aca="false">SUM(M11,M14,M20,M23,M35,M38,M44)</f>
        <v>3020</v>
      </c>
      <c r="N56" s="200"/>
      <c r="O56" s="201"/>
      <c r="P56" s="199"/>
      <c r="Q56" s="199"/>
      <c r="R56" s="202" t="n">
        <f aca="false">SUM(O55:Q55)</f>
        <v>193841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647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9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60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9</v>
      </c>
      <c r="AJ13" s="94" t="n">
        <v>76424</v>
      </c>
      <c r="AK13" s="96" t="n">
        <v>450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20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9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60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9</v>
      </c>
      <c r="AJ16" s="94" t="n">
        <v>76424</v>
      </c>
      <c r="AK16" s="96" t="n">
        <v>450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20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709</v>
      </c>
      <c r="J21" s="83" t="s">
        <v>340</v>
      </c>
      <c r="K21" s="85"/>
      <c r="L21" s="84" t="n">
        <v>12</v>
      </c>
      <c r="M21" s="84"/>
      <c r="N21" s="83"/>
      <c r="O21" s="85"/>
      <c r="P21" s="84"/>
      <c r="Q21" s="84"/>
      <c r="R21" s="86" t="s">
        <v>21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35</v>
      </c>
      <c r="G22" s="93"/>
      <c r="H22" s="83" t="n">
        <v>37149</v>
      </c>
      <c r="I22" s="94"/>
      <c r="J22" s="95"/>
      <c r="K22" s="85" t="n">
        <v>37053</v>
      </c>
      <c r="L22" s="96"/>
      <c r="M22" s="96"/>
      <c r="N22" s="83" t="n">
        <v>1226</v>
      </c>
      <c r="O22" s="85" t="n">
        <v>4</v>
      </c>
      <c r="P22" s="84" t="n">
        <v>3525</v>
      </c>
      <c r="Q22" s="84" t="n">
        <v>32394</v>
      </c>
      <c r="R22" s="97"/>
      <c r="S22" s="98"/>
      <c r="T22" s="84"/>
      <c r="U22" s="84" t="n">
        <v>9117</v>
      </c>
      <c r="V22" s="84" t="n">
        <v>9592</v>
      </c>
      <c r="W22" s="84" t="n">
        <v>624</v>
      </c>
      <c r="X22" s="84" t="n">
        <v>7245</v>
      </c>
      <c r="Y22" s="84" t="n">
        <v>10571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97570</v>
      </c>
      <c r="AJ22" s="94" t="n">
        <v>229301</v>
      </c>
      <c r="AK22" s="96" t="n">
        <v>15965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6</v>
      </c>
      <c r="H23" s="99"/>
      <c r="I23" s="101" t="n">
        <v>18440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2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709</v>
      </c>
      <c r="J24" s="83" t="s">
        <v>340</v>
      </c>
      <c r="K24" s="85"/>
      <c r="L24" s="84" t="n">
        <v>12</v>
      </c>
      <c r="M24" s="84"/>
      <c r="N24" s="83"/>
      <c r="O24" s="85"/>
      <c r="P24" s="84"/>
      <c r="Q24" s="84"/>
      <c r="R24" s="86" t="s">
        <v>21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35</v>
      </c>
      <c r="G25" s="93"/>
      <c r="H25" s="83" t="n">
        <v>37149</v>
      </c>
      <c r="I25" s="94"/>
      <c r="J25" s="95"/>
      <c r="K25" s="85" t="n">
        <v>37053</v>
      </c>
      <c r="L25" s="96"/>
      <c r="M25" s="96"/>
      <c r="N25" s="83" t="n">
        <v>1226</v>
      </c>
      <c r="O25" s="85" t="n">
        <v>4</v>
      </c>
      <c r="P25" s="84" t="n">
        <v>3525</v>
      </c>
      <c r="Q25" s="84" t="n">
        <v>32394</v>
      </c>
      <c r="R25" s="97"/>
      <c r="S25" s="98"/>
      <c r="T25" s="84"/>
      <c r="U25" s="84" t="n">
        <v>9117</v>
      </c>
      <c r="V25" s="84" t="n">
        <v>9592</v>
      </c>
      <c r="W25" s="84" t="n">
        <v>624</v>
      </c>
      <c r="X25" s="84" t="n">
        <v>7245</v>
      </c>
      <c r="Y25" s="84" t="n">
        <v>10571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97570</v>
      </c>
      <c r="AJ25" s="94" t="n">
        <v>229301</v>
      </c>
      <c r="AK25" s="96" t="n">
        <v>15965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6</v>
      </c>
      <c r="H26" s="99"/>
      <c r="I26" s="101" t="n">
        <v>18440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939</v>
      </c>
      <c r="J27" s="83" t="s">
        <v>341</v>
      </c>
      <c r="K27" s="85"/>
      <c r="L27" s="84" t="n">
        <v>21</v>
      </c>
      <c r="M27" s="84" t="n">
        <v>3</v>
      </c>
      <c r="N27" s="83"/>
      <c r="O27" s="85"/>
      <c r="P27" s="84"/>
      <c r="Q27" s="84"/>
      <c r="R27" s="86" t="s">
        <v>2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65</v>
      </c>
      <c r="G28" s="93" t="n">
        <v>15000</v>
      </c>
      <c r="H28" s="83" t="n">
        <v>43379</v>
      </c>
      <c r="I28" s="94"/>
      <c r="J28" s="95"/>
      <c r="K28" s="85" t="n">
        <v>41413</v>
      </c>
      <c r="L28" s="96"/>
      <c r="M28" s="96"/>
      <c r="N28" s="83" t="n">
        <v>1226</v>
      </c>
      <c r="O28" s="85" t="n">
        <v>819</v>
      </c>
      <c r="P28" s="84" t="n">
        <v>8940</v>
      </c>
      <c r="Q28" s="84" t="n">
        <v>32394</v>
      </c>
      <c r="R28" s="97"/>
      <c r="S28" s="98" t="n">
        <v>13</v>
      </c>
      <c r="T28" s="84" t="n">
        <v>171</v>
      </c>
      <c r="U28" s="84" t="n">
        <v>15163</v>
      </c>
      <c r="V28" s="84" t="n">
        <v>9592</v>
      </c>
      <c r="W28" s="84" t="n">
        <v>624</v>
      </c>
      <c r="X28" s="84" t="n">
        <v>7245</v>
      </c>
      <c r="Y28" s="84" t="n">
        <v>10571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27849</v>
      </c>
      <c r="AJ28" s="94" t="n">
        <v>305725</v>
      </c>
      <c r="AK28" s="96" t="n">
        <v>20467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6</v>
      </c>
      <c r="H29" s="99"/>
      <c r="I29" s="101" t="n">
        <v>18440</v>
      </c>
      <c r="J29" s="99"/>
      <c r="K29" s="101"/>
      <c r="L29" s="100" t="n">
        <v>516</v>
      </c>
      <c r="M29" s="100" t="n">
        <v>1450</v>
      </c>
      <c r="N29" s="99"/>
      <c r="O29" s="101"/>
      <c r="P29" s="100"/>
      <c r="Q29" s="100"/>
      <c r="R29" s="102" t="n">
        <v>421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939</v>
      </c>
      <c r="J30" s="83" t="s">
        <v>341</v>
      </c>
      <c r="K30" s="85"/>
      <c r="L30" s="84" t="n">
        <v>21</v>
      </c>
      <c r="M30" s="84" t="n">
        <v>3</v>
      </c>
      <c r="N30" s="83"/>
      <c r="O30" s="85"/>
      <c r="P30" s="84"/>
      <c r="Q30" s="84"/>
      <c r="R30" s="86" t="s">
        <v>2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65</v>
      </c>
      <c r="G31" s="93" t="n">
        <v>15000</v>
      </c>
      <c r="H31" s="83" t="n">
        <v>43379</v>
      </c>
      <c r="I31" s="94"/>
      <c r="J31" s="95"/>
      <c r="K31" s="85" t="n">
        <v>41413</v>
      </c>
      <c r="L31" s="96"/>
      <c r="M31" s="96"/>
      <c r="N31" s="83" t="n">
        <v>1226</v>
      </c>
      <c r="O31" s="85" t="n">
        <v>819</v>
      </c>
      <c r="P31" s="84" t="n">
        <v>8940</v>
      </c>
      <c r="Q31" s="84" t="n">
        <v>32394</v>
      </c>
      <c r="R31" s="97"/>
      <c r="S31" s="98" t="n">
        <v>13</v>
      </c>
      <c r="T31" s="84" t="n">
        <v>171</v>
      </c>
      <c r="U31" s="84" t="n">
        <v>15163</v>
      </c>
      <c r="V31" s="84" t="n">
        <v>9592</v>
      </c>
      <c r="W31" s="84" t="n">
        <v>624</v>
      </c>
      <c r="X31" s="84" t="n">
        <v>7245</v>
      </c>
      <c r="Y31" s="84" t="n">
        <v>10571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27849</v>
      </c>
      <c r="AJ31" s="94" t="n">
        <v>305725</v>
      </c>
      <c r="AK31" s="96" t="n">
        <v>20467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6</v>
      </c>
      <c r="H32" s="99"/>
      <c r="I32" s="101" t="n">
        <v>18440</v>
      </c>
      <c r="J32" s="99"/>
      <c r="K32" s="101"/>
      <c r="L32" s="100" t="n">
        <v>516</v>
      </c>
      <c r="M32" s="100" t="n">
        <v>1450</v>
      </c>
      <c r="N32" s="99"/>
      <c r="O32" s="101"/>
      <c r="P32" s="100"/>
      <c r="Q32" s="100"/>
      <c r="R32" s="102" t="n">
        <v>421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418</v>
      </c>
      <c r="J33" s="108" t="n">
        <v>27.5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9.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9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499</v>
      </c>
      <c r="G34" s="114"/>
      <c r="H34" s="105" t="n">
        <v>23326</v>
      </c>
      <c r="I34" s="115"/>
      <c r="J34" s="116"/>
      <c r="K34" s="107" t="n">
        <v>23259</v>
      </c>
      <c r="L34" s="117"/>
      <c r="M34" s="117"/>
      <c r="N34" s="105" t="n">
        <v>164</v>
      </c>
      <c r="O34" s="107" t="n">
        <v>565</v>
      </c>
      <c r="P34" s="106"/>
      <c r="Q34" s="106" t="n">
        <v>22597</v>
      </c>
      <c r="R34" s="118"/>
      <c r="S34" s="110"/>
      <c r="T34" s="106" t="n">
        <v>19</v>
      </c>
      <c r="U34" s="106" t="n">
        <v>4073</v>
      </c>
      <c r="V34" s="106" t="n">
        <v>2326</v>
      </c>
      <c r="W34" s="106" t="n">
        <v>858</v>
      </c>
      <c r="X34" s="106" t="n">
        <v>8272</v>
      </c>
      <c r="Y34" s="106" t="n">
        <v>7778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26300</v>
      </c>
      <c r="AJ34" s="119" t="n">
        <v>126300</v>
      </c>
      <c r="AK34" s="117" t="n">
        <v>101282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3</v>
      </c>
      <c r="H35" s="122"/>
      <c r="I35" s="123" t="n">
        <v>16908</v>
      </c>
      <c r="J35" s="124"/>
      <c r="K35" s="125"/>
      <c r="L35" s="121" t="n">
        <v>67</v>
      </c>
      <c r="M35" s="121"/>
      <c r="N35" s="124"/>
      <c r="O35" s="123"/>
      <c r="P35" s="121"/>
      <c r="Q35" s="121"/>
      <c r="R35" s="126" t="n">
        <v>23162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468</v>
      </c>
      <c r="J36" s="108" t="n">
        <v>33.8</v>
      </c>
      <c r="K36" s="107"/>
      <c r="L36" s="106" t="n">
        <v>2</v>
      </c>
      <c r="M36" s="106"/>
      <c r="N36" s="105"/>
      <c r="O36" s="107"/>
      <c r="P36" s="106"/>
      <c r="Q36" s="106"/>
      <c r="R36" s="109" t="n">
        <v>86.4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1736</v>
      </c>
      <c r="G37" s="114" t="n">
        <v>45</v>
      </c>
      <c r="H37" s="105" t="n">
        <v>10249</v>
      </c>
      <c r="I37" s="115"/>
      <c r="J37" s="116"/>
      <c r="K37" s="107" t="n">
        <v>10239</v>
      </c>
      <c r="L37" s="117"/>
      <c r="M37" s="117"/>
      <c r="N37" s="105" t="n">
        <v>1393</v>
      </c>
      <c r="O37" s="107" t="n">
        <v>350</v>
      </c>
      <c r="P37" s="106"/>
      <c r="Q37" s="106" t="n">
        <v>8506</v>
      </c>
      <c r="R37" s="118"/>
      <c r="S37" s="110"/>
      <c r="T37" s="106"/>
      <c r="U37" s="106" t="n">
        <v>236</v>
      </c>
      <c r="V37" s="106" t="n">
        <v>3232</v>
      </c>
      <c r="W37" s="106" t="n">
        <v>480</v>
      </c>
      <c r="X37" s="106" t="n">
        <v>4289</v>
      </c>
      <c r="Y37" s="106" t="n">
        <v>2012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52985</v>
      </c>
      <c r="AJ37" s="119" t="n">
        <v>52985</v>
      </c>
      <c r="AK37" s="117" t="n">
        <v>42497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442</v>
      </c>
      <c r="H38" s="122"/>
      <c r="I38" s="123" t="n">
        <v>6781</v>
      </c>
      <c r="J38" s="124"/>
      <c r="K38" s="125"/>
      <c r="L38" s="121" t="n">
        <v>10</v>
      </c>
      <c r="M38" s="121"/>
      <c r="N38" s="124"/>
      <c r="O38" s="123"/>
      <c r="P38" s="121"/>
      <c r="Q38" s="121"/>
      <c r="R38" s="126" t="n">
        <v>885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9886</v>
      </c>
      <c r="J39" s="133" t="n">
        <f aca="false">I39/H40*100</f>
        <v>29.4445271779598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5.362620997766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5235</v>
      </c>
      <c r="G40" s="131" t="n">
        <f aca="false">SUM(G34,G37)</f>
        <v>45</v>
      </c>
      <c r="H40" s="135" t="n">
        <f aca="false">SUM(H34,H37)</f>
        <v>33575</v>
      </c>
      <c r="I40" s="115"/>
      <c r="J40" s="116"/>
      <c r="K40" s="112" t="n">
        <f aca="false">SUM(K34,K37)</f>
        <v>33498</v>
      </c>
      <c r="L40" s="139"/>
      <c r="M40" s="139"/>
      <c r="N40" s="112" t="n">
        <f aca="false">SUM(N34,N37)</f>
        <v>1557</v>
      </c>
      <c r="O40" s="112" t="n">
        <f aca="false">SUM(O34,O37)</f>
        <v>915</v>
      </c>
      <c r="P40" s="112" t="n">
        <f aca="false">SUM(P34,P37)</f>
        <v>0</v>
      </c>
      <c r="Q40" s="112" t="n">
        <f aca="false">SUM(Q34,Q37)</f>
        <v>31103</v>
      </c>
      <c r="R40" s="118"/>
      <c r="S40" s="137" t="n">
        <f aca="false">SUM(S34,S37)</f>
        <v>0</v>
      </c>
      <c r="T40" s="112" t="n">
        <f aca="false">SUM(T34,T37)</f>
        <v>19</v>
      </c>
      <c r="U40" s="112" t="n">
        <f aca="false">SUM(U34,U37)</f>
        <v>4309</v>
      </c>
      <c r="V40" s="112" t="n">
        <f aca="false">SUM(V34,V37)</f>
        <v>5558</v>
      </c>
      <c r="W40" s="112" t="n">
        <f aca="false">SUM(W34,W37)</f>
        <v>1338</v>
      </c>
      <c r="X40" s="112" t="n">
        <f aca="false">SUM(X34,X37)</f>
        <v>12561</v>
      </c>
      <c r="Y40" s="112" t="n">
        <f aca="false">SUM(Y34,Y37)</f>
        <v>9790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9285</v>
      </c>
      <c r="AJ40" s="140" t="n">
        <f aca="false">SUM(AJ34,AJ37)</f>
        <v>179285</v>
      </c>
      <c r="AK40" s="140" t="n">
        <f aca="false">SUM(AK34,AK37)</f>
        <v>143779</v>
      </c>
      <c r="AL40" s="138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615</v>
      </c>
      <c r="H41" s="141"/>
      <c r="I41" s="143" t="n">
        <f aca="false">SUM(I35,I38)</f>
        <v>23689</v>
      </c>
      <c r="J41" s="124"/>
      <c r="K41" s="125"/>
      <c r="L41" s="128" t="n">
        <f aca="false">SUM(L35,L38)</f>
        <v>7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201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2631</v>
      </c>
      <c r="J42" s="108" t="n">
        <v>49.6</v>
      </c>
      <c r="K42" s="107"/>
      <c r="L42" s="106" t="n">
        <v>11</v>
      </c>
      <c r="M42" s="106"/>
      <c r="N42" s="105"/>
      <c r="O42" s="107"/>
      <c r="P42" s="106"/>
      <c r="Q42" s="106"/>
      <c r="R42" s="109" t="n">
        <v>8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7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9735</v>
      </c>
      <c r="G43" s="114" t="n">
        <v>4064</v>
      </c>
      <c r="H43" s="105" t="n">
        <v>25477</v>
      </c>
      <c r="I43" s="115"/>
      <c r="J43" s="116"/>
      <c r="K43" s="107" t="n">
        <v>25427</v>
      </c>
      <c r="L43" s="117"/>
      <c r="M43" s="117"/>
      <c r="N43" s="105" t="n">
        <v>2800</v>
      </c>
      <c r="O43" s="107" t="n">
        <v>696</v>
      </c>
      <c r="P43" s="106" t="n">
        <v>23</v>
      </c>
      <c r="Q43" s="106" t="n">
        <v>21958</v>
      </c>
      <c r="R43" s="118"/>
      <c r="S43" s="110"/>
      <c r="T43" s="106" t="n">
        <v>64</v>
      </c>
      <c r="U43" s="106" t="n">
        <v>3901</v>
      </c>
      <c r="V43" s="106" t="n">
        <v>8666</v>
      </c>
      <c r="W43" s="106" t="n">
        <v>346</v>
      </c>
      <c r="X43" s="106" t="n">
        <v>4388</v>
      </c>
      <c r="Y43" s="106" t="n">
        <v>8112</v>
      </c>
      <c r="Z43" s="106"/>
      <c r="AA43" s="105" t="n">
        <v>205</v>
      </c>
      <c r="AB43" s="107"/>
      <c r="AC43" s="106"/>
      <c r="AD43" s="106"/>
      <c r="AE43" s="105"/>
      <c r="AF43" s="117"/>
      <c r="AG43" s="111"/>
      <c r="AH43" s="112"/>
      <c r="AI43" s="107" t="n">
        <v>173230</v>
      </c>
      <c r="AJ43" s="119" t="n">
        <v>132670</v>
      </c>
      <c r="AK43" s="117" t="n">
        <v>100508</v>
      </c>
      <c r="AL43" s="113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93</v>
      </c>
      <c r="H44" s="122"/>
      <c r="I44" s="123" t="n">
        <v>12846</v>
      </c>
      <c r="J44" s="124"/>
      <c r="K44" s="125"/>
      <c r="L44" s="121" t="n">
        <v>50</v>
      </c>
      <c r="M44" s="121"/>
      <c r="N44" s="124"/>
      <c r="O44" s="123"/>
      <c r="P44" s="121"/>
      <c r="Q44" s="121"/>
      <c r="R44" s="126" t="n">
        <v>2267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3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2517</v>
      </c>
      <c r="J45" s="145" t="n">
        <f aca="false">I45/H46*100</f>
        <v>38.1307999729052</v>
      </c>
      <c r="K45" s="111"/>
      <c r="L45" s="134" t="n">
        <f aca="false">SUM(L39,L42)</f>
        <v>2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2.621757095441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5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4970</v>
      </c>
      <c r="G46" s="131" t="n">
        <f aca="false">SUM(G40,G43)</f>
        <v>4109</v>
      </c>
      <c r="H46" s="135" t="n">
        <f aca="false">SUM(H40,H43)</f>
        <v>59052</v>
      </c>
      <c r="I46" s="115"/>
      <c r="J46" s="116"/>
      <c r="K46" s="112" t="n">
        <f aca="false">SUM(K40,K43)</f>
        <v>58925</v>
      </c>
      <c r="L46" s="139"/>
      <c r="M46" s="139"/>
      <c r="N46" s="112" t="n">
        <f aca="false">SUM(N40,N43)</f>
        <v>4357</v>
      </c>
      <c r="O46" s="112" t="n">
        <f aca="false">SUM(O40,O43)</f>
        <v>1611</v>
      </c>
      <c r="P46" s="112" t="n">
        <f aca="false">SUM(P40,P43)</f>
        <v>23</v>
      </c>
      <c r="Q46" s="112" t="n">
        <f aca="false">SUM(Q40,Q43)</f>
        <v>53061</v>
      </c>
      <c r="R46" s="118"/>
      <c r="S46" s="137" t="n">
        <f aca="false">SUM(S40,S43)</f>
        <v>0</v>
      </c>
      <c r="T46" s="112" t="n">
        <f aca="false">SUM(T40,T43)</f>
        <v>83</v>
      </c>
      <c r="U46" s="112" t="n">
        <f aca="false">SUM(U40,U43)</f>
        <v>8210</v>
      </c>
      <c r="V46" s="112" t="n">
        <f aca="false">SUM(V40,V43)</f>
        <v>14224</v>
      </c>
      <c r="W46" s="112" t="n">
        <f aca="false">SUM(W40,W43)</f>
        <v>1684</v>
      </c>
      <c r="X46" s="112" t="n">
        <f aca="false">SUM(X40,X43)</f>
        <v>16949</v>
      </c>
      <c r="Y46" s="112" t="n">
        <f aca="false">SUM(Y40,Y43)</f>
        <v>17902</v>
      </c>
      <c r="Z46" s="112" t="n">
        <f aca="false">SUM(Z40,Z43)</f>
        <v>0</v>
      </c>
      <c r="AA46" s="112" t="n">
        <f aca="false">SUM(AA40,AA43)</f>
        <v>20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52515</v>
      </c>
      <c r="AJ46" s="140" t="n">
        <f aca="false">SUM(AJ40,AJ43)</f>
        <v>311955</v>
      </c>
      <c r="AK46" s="140" t="n">
        <f aca="false">SUM(AK40,AK43)</f>
        <v>244287</v>
      </c>
      <c r="AL46" s="138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808</v>
      </c>
      <c r="H47" s="141"/>
      <c r="I47" s="143" t="n">
        <f aca="false">SUM(I41,I44)</f>
        <v>36535</v>
      </c>
      <c r="J47" s="124"/>
      <c r="K47" s="125"/>
      <c r="L47" s="128" t="n">
        <f aca="false">SUM(L41,L44)</f>
        <v>127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5469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673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7456</v>
      </c>
      <c r="J54" s="187" t="n">
        <f aca="false">IF(H55=0,0,I54/H55*100)</f>
        <v>46.3297243998399</v>
      </c>
      <c r="K54" s="186"/>
      <c r="L54" s="184" t="n">
        <f aca="false">SUM(L9,L12,L18,L21,L33,L36,L42)</f>
        <v>45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94.549501615721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790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23635</v>
      </c>
      <c r="G55" s="191" t="n">
        <f aca="false">SUM(G10,G13,G19,G22,G34,G37,G43)</f>
        <v>19109</v>
      </c>
      <c r="H55" s="185" t="n">
        <f aca="false">SUM(H10,H13,H19,H22,H34,H37,H43)</f>
        <v>102431</v>
      </c>
      <c r="I55" s="192"/>
      <c r="J55" s="193"/>
      <c r="K55" s="186" t="n">
        <f aca="false">SUM(K10,K13,K19,K22,K34,K37,K43)</f>
        <v>100338</v>
      </c>
      <c r="L55" s="194"/>
      <c r="M55" s="194"/>
      <c r="N55" s="185" t="n">
        <f aca="false">SUM(N10,N13,N19,N22,N34,N37,N43)</f>
        <v>5583</v>
      </c>
      <c r="O55" s="186" t="n">
        <f aca="false">SUM(O10,O13,O19,O22,O34,O37,O43)</f>
        <v>2430</v>
      </c>
      <c r="P55" s="184" t="n">
        <f aca="false">SUM(P10,P13,P19,P22,P34,P37,P43)</f>
        <v>8963</v>
      </c>
      <c r="Q55" s="184" t="n">
        <f aca="false">SUM(Q10,Q13,Q19,Q22,Q34,Q37,Q43)</f>
        <v>85455</v>
      </c>
      <c r="R55" s="195"/>
      <c r="S55" s="189" t="n">
        <f aca="false">SUM(S10,S13,S19,S22,S34,S37,S43)</f>
        <v>13</v>
      </c>
      <c r="T55" s="184" t="n">
        <f aca="false">SUM(T10,T13,T19,T22,T34,T37,T43)</f>
        <v>254</v>
      </c>
      <c r="U55" s="184" t="n">
        <f aca="false">SUM(U10,U13,U19,U22,U34,U37,U43)</f>
        <v>23373</v>
      </c>
      <c r="V55" s="184" t="n">
        <f aca="false">SUM(V10,V13,V19,V22,V34,V37,V43)</f>
        <v>23816</v>
      </c>
      <c r="W55" s="184" t="n">
        <f aca="false">SUM(W10,W13,W19,W22,W34,W37,W43)</f>
        <v>2308</v>
      </c>
      <c r="X55" s="184" t="n">
        <f aca="false">SUM(X10,X13,X19,X22,X34,X37,X43)</f>
        <v>24194</v>
      </c>
      <c r="Y55" s="184" t="n">
        <f aca="false">SUM(Y10,Y13,Y19,Y22,Y34,Y37,Y43)</f>
        <v>28473</v>
      </c>
      <c r="Z55" s="184" t="n">
        <f aca="false">SUM(Z10,Z13,Z19,Z22,Z34,Z37,Z43)</f>
        <v>0</v>
      </c>
      <c r="AA55" s="185" t="n">
        <f aca="false">SUM(AA10,AA13,AA19,AA22,AA34,AA37,AA43)</f>
        <v>143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880364</v>
      </c>
      <c r="AJ55" s="192" t="n">
        <f aca="false">SUM(AJ10,AJ13,AJ19,AJ22,AJ34,AJ37,AJ43)</f>
        <v>617680</v>
      </c>
      <c r="AK55" s="194" t="n">
        <f aca="false">SUM(AK10,AK13,AK19,AK22,AK34,AK37,AK43)</f>
        <v>448960</v>
      </c>
      <c r="AL55" s="190" t="n">
        <f aca="false">SUM(AL10,AL13,AL19,AL22,AL34,AL37,AL43)</f>
        <v>4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094</v>
      </c>
      <c r="H56" s="200"/>
      <c r="I56" s="201" t="n">
        <f aca="false">SUM(I11,I14,I20,I23,I35,I38,I44)</f>
        <v>54975</v>
      </c>
      <c r="J56" s="200"/>
      <c r="K56" s="201"/>
      <c r="L56" s="199" t="n">
        <f aca="false">SUM(L11,L14,L20,L23,L35,L38,L44)</f>
        <v>643</v>
      </c>
      <c r="M56" s="199" t="n">
        <f aca="false">SUM(M11,M14,M20,M23,M35,M38,M44)</f>
        <v>1450</v>
      </c>
      <c r="N56" s="200"/>
      <c r="O56" s="201"/>
      <c r="P56" s="199"/>
      <c r="Q56" s="199"/>
      <c r="R56" s="202" t="n">
        <f aca="false">SUM(O55:Q55)</f>
        <v>9684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733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06</v>
      </c>
      <c r="J12" s="83" t="s">
        <v>343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4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806</v>
      </c>
      <c r="G13" s="93"/>
      <c r="H13" s="83" t="n">
        <v>22806</v>
      </c>
      <c r="I13" s="94"/>
      <c r="J13" s="95"/>
      <c r="K13" s="85" t="n">
        <v>22279</v>
      </c>
      <c r="L13" s="96"/>
      <c r="M13" s="96"/>
      <c r="N13" s="83"/>
      <c r="O13" s="85" t="n">
        <v>526</v>
      </c>
      <c r="P13" s="84" t="n">
        <v>8590</v>
      </c>
      <c r="Q13" s="84" t="n">
        <v>13690</v>
      </c>
      <c r="R13" s="97"/>
      <c r="S13" s="98"/>
      <c r="T13" s="84" t="n">
        <v>31</v>
      </c>
      <c r="U13" s="84" t="n">
        <v>12689</v>
      </c>
      <c r="V13" s="84" t="n">
        <v>3186</v>
      </c>
      <c r="W13" s="84" t="n">
        <v>268</v>
      </c>
      <c r="X13" s="84" t="n">
        <v>4356</v>
      </c>
      <c r="Y13" s="84" t="n">
        <v>227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20714</v>
      </c>
      <c r="AJ13" s="94" t="n">
        <v>191662</v>
      </c>
      <c r="AK13" s="96" t="n">
        <v>12201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00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8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7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906</v>
      </c>
      <c r="J15" s="83" t="s">
        <v>343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4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806</v>
      </c>
      <c r="G16" s="93"/>
      <c r="H16" s="83" t="n">
        <v>22806</v>
      </c>
      <c r="I16" s="94"/>
      <c r="J16" s="95"/>
      <c r="K16" s="85" t="n">
        <v>22279</v>
      </c>
      <c r="L16" s="96"/>
      <c r="M16" s="96"/>
      <c r="N16" s="83"/>
      <c r="O16" s="85" t="n">
        <v>526</v>
      </c>
      <c r="P16" s="84" t="n">
        <v>8590</v>
      </c>
      <c r="Q16" s="84" t="n">
        <v>13690</v>
      </c>
      <c r="R16" s="97"/>
      <c r="S16" s="98"/>
      <c r="T16" s="84" t="n">
        <v>31</v>
      </c>
      <c r="U16" s="84" t="n">
        <v>12689</v>
      </c>
      <c r="V16" s="84" t="n">
        <v>3186</v>
      </c>
      <c r="W16" s="84" t="n">
        <v>268</v>
      </c>
      <c r="X16" s="84" t="n">
        <v>4356</v>
      </c>
      <c r="Y16" s="84" t="n">
        <v>227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20714</v>
      </c>
      <c r="AJ16" s="94" t="n">
        <v>191662</v>
      </c>
      <c r="AK16" s="96" t="n">
        <v>12201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00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8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7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44</v>
      </c>
      <c r="K21" s="85"/>
      <c r="L21" s="84" t="n">
        <v>2</v>
      </c>
      <c r="M21" s="84"/>
      <c r="N21" s="83"/>
      <c r="O21" s="85"/>
      <c r="P21" s="84"/>
      <c r="Q21" s="84"/>
      <c r="R21" s="86" t="s">
        <v>34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717</v>
      </c>
      <c r="O22" s="85" t="n">
        <v>186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50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28</v>
      </c>
      <c r="K24" s="85"/>
      <c r="L24" s="84" t="n">
        <v>9</v>
      </c>
      <c r="M24" s="84"/>
      <c r="N24" s="83"/>
      <c r="O24" s="85"/>
      <c r="P24" s="84"/>
      <c r="Q24" s="84"/>
      <c r="R24" s="86" t="s">
        <v>24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717</v>
      </c>
      <c r="O25" s="85" t="n">
        <v>186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9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615</v>
      </c>
      <c r="J27" s="83" t="s">
        <v>346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34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438</v>
      </c>
      <c r="G28" s="93"/>
      <c r="H28" s="83" t="n">
        <v>37438</v>
      </c>
      <c r="I28" s="94"/>
      <c r="J28" s="95"/>
      <c r="K28" s="85" t="n">
        <v>36796</v>
      </c>
      <c r="L28" s="96"/>
      <c r="M28" s="96"/>
      <c r="N28" s="83" t="n">
        <v>717</v>
      </c>
      <c r="O28" s="85" t="n">
        <v>712</v>
      </c>
      <c r="P28" s="84" t="n">
        <v>14159</v>
      </c>
      <c r="Q28" s="84" t="n">
        <v>21850</v>
      </c>
      <c r="R28" s="97"/>
      <c r="S28" s="98"/>
      <c r="T28" s="84" t="n">
        <v>179</v>
      </c>
      <c r="U28" s="84" t="n">
        <v>21415</v>
      </c>
      <c r="V28" s="84" t="n">
        <v>4021</v>
      </c>
      <c r="W28" s="84" t="n">
        <v>313</v>
      </c>
      <c r="X28" s="84" t="n">
        <v>5766</v>
      </c>
      <c r="Y28" s="84" t="n">
        <v>5744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41125</v>
      </c>
      <c r="AJ28" s="94" t="n">
        <v>321475</v>
      </c>
      <c r="AK28" s="96" t="n">
        <v>20222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23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7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615</v>
      </c>
      <c r="J30" s="83" t="s">
        <v>346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34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438</v>
      </c>
      <c r="G31" s="93"/>
      <c r="H31" s="83" t="n">
        <v>37438</v>
      </c>
      <c r="I31" s="94"/>
      <c r="J31" s="95"/>
      <c r="K31" s="85" t="n">
        <v>36796</v>
      </c>
      <c r="L31" s="96"/>
      <c r="M31" s="96"/>
      <c r="N31" s="83" t="n">
        <v>717</v>
      </c>
      <c r="O31" s="85" t="n">
        <v>712</v>
      </c>
      <c r="P31" s="84" t="n">
        <v>14159</v>
      </c>
      <c r="Q31" s="84" t="n">
        <v>21850</v>
      </c>
      <c r="R31" s="97"/>
      <c r="S31" s="98"/>
      <c r="T31" s="84" t="n">
        <v>179</v>
      </c>
      <c r="U31" s="84" t="n">
        <v>21415</v>
      </c>
      <c r="V31" s="84" t="n">
        <v>4021</v>
      </c>
      <c r="W31" s="84" t="n">
        <v>313</v>
      </c>
      <c r="X31" s="84" t="n">
        <v>5766</v>
      </c>
      <c r="Y31" s="84" t="n">
        <v>5744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41125</v>
      </c>
      <c r="AJ31" s="94" t="n">
        <v>321475</v>
      </c>
      <c r="AK31" s="96" t="n">
        <v>20222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23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7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8126</v>
      </c>
      <c r="J33" s="108" t="n">
        <v>90.7426018983808</v>
      </c>
      <c r="K33" s="107"/>
      <c r="L33" s="106" t="n">
        <v>1</v>
      </c>
      <c r="M33" s="106" t="n">
        <v>1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965</v>
      </c>
      <c r="G34" s="114"/>
      <c r="H34" s="105" t="n">
        <v>8955</v>
      </c>
      <c r="I34" s="115"/>
      <c r="J34" s="116"/>
      <c r="K34" s="107" t="n">
        <v>8907</v>
      </c>
      <c r="L34" s="117"/>
      <c r="M34" s="117"/>
      <c r="N34" s="105"/>
      <c r="O34" s="107" t="n">
        <v>154</v>
      </c>
      <c r="P34" s="106" t="n">
        <v>19</v>
      </c>
      <c r="Q34" s="106" t="n">
        <v>8782</v>
      </c>
      <c r="R34" s="118"/>
      <c r="S34" s="110"/>
      <c r="T34" s="106"/>
      <c r="U34" s="106" t="n">
        <v>541</v>
      </c>
      <c r="V34" s="106" t="n">
        <v>7585</v>
      </c>
      <c r="W34" s="106"/>
      <c r="X34" s="106" t="n">
        <v>5</v>
      </c>
      <c r="Y34" s="106" t="n">
        <v>824</v>
      </c>
      <c r="Z34" s="106"/>
      <c r="AA34" s="105" t="n">
        <v>41</v>
      </c>
      <c r="AB34" s="107"/>
      <c r="AC34" s="106"/>
      <c r="AD34" s="106"/>
      <c r="AE34" s="105"/>
      <c r="AF34" s="117"/>
      <c r="AG34" s="111"/>
      <c r="AH34" s="112"/>
      <c r="AI34" s="107" t="n">
        <v>49490</v>
      </c>
      <c r="AJ34" s="119" t="n">
        <v>43260</v>
      </c>
      <c r="AK34" s="117" t="n">
        <v>34592</v>
      </c>
      <c r="AL34" s="113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0</v>
      </c>
      <c r="H35" s="122"/>
      <c r="I35" s="123" t="n">
        <v>829</v>
      </c>
      <c r="J35" s="124"/>
      <c r="K35" s="125"/>
      <c r="L35" s="121" t="n">
        <v>3</v>
      </c>
      <c r="M35" s="121" t="n">
        <v>45</v>
      </c>
      <c r="N35" s="124"/>
      <c r="O35" s="123"/>
      <c r="P35" s="121"/>
      <c r="Q35" s="121"/>
      <c r="R35" s="126" t="n">
        <v>8955</v>
      </c>
      <c r="S35" s="127"/>
      <c r="T35" s="121"/>
      <c r="U35" s="121"/>
      <c r="V35" s="128"/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19</v>
      </c>
      <c r="J36" s="108" t="n">
        <v>76.3280521901212</v>
      </c>
      <c r="K36" s="107"/>
      <c r="L36" s="106" t="n">
        <v>6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68</v>
      </c>
      <c r="G37" s="114" t="n">
        <v>320</v>
      </c>
      <c r="H37" s="105" t="n">
        <v>1073</v>
      </c>
      <c r="I37" s="115"/>
      <c r="J37" s="116"/>
      <c r="K37" s="107" t="n">
        <v>1032</v>
      </c>
      <c r="L37" s="117"/>
      <c r="M37" s="117"/>
      <c r="N37" s="105"/>
      <c r="O37" s="107" t="n">
        <v>54</v>
      </c>
      <c r="P37" s="106"/>
      <c r="Q37" s="106" t="n">
        <v>1019</v>
      </c>
      <c r="R37" s="118"/>
      <c r="S37" s="110"/>
      <c r="T37" s="106"/>
      <c r="U37" s="106" t="n">
        <v>35</v>
      </c>
      <c r="V37" s="106" t="n">
        <v>784</v>
      </c>
      <c r="W37" s="106"/>
      <c r="X37" s="106" t="n">
        <v>19</v>
      </c>
      <c r="Y37" s="106" t="n">
        <v>235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5070</v>
      </c>
      <c r="AJ37" s="119" t="n">
        <v>4974</v>
      </c>
      <c r="AK37" s="117" t="n">
        <v>3995</v>
      </c>
      <c r="AL37" s="113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5</v>
      </c>
      <c r="H38" s="122"/>
      <c r="I38" s="123" t="n">
        <v>254</v>
      </c>
      <c r="J38" s="124"/>
      <c r="K38" s="125"/>
      <c r="L38" s="121" t="n">
        <v>41</v>
      </c>
      <c r="M38" s="121"/>
      <c r="N38" s="124"/>
      <c r="O38" s="123"/>
      <c r="P38" s="121"/>
      <c r="Q38" s="121"/>
      <c r="R38" s="126" t="n">
        <v>1073</v>
      </c>
      <c r="S38" s="127"/>
      <c r="T38" s="121"/>
      <c r="U38" s="121"/>
      <c r="V38" s="128"/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945</v>
      </c>
      <c r="J39" s="133" t="n">
        <f aca="false">I39/H40*100</f>
        <v>89.2002393298763</v>
      </c>
      <c r="K39" s="111"/>
      <c r="L39" s="134" t="n">
        <f aca="false">SUM(L33,L36)</f>
        <v>7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433</v>
      </c>
      <c r="G40" s="131" t="n">
        <f aca="false">SUM(G34,G37)</f>
        <v>320</v>
      </c>
      <c r="H40" s="135" t="n">
        <f aca="false">SUM(H34,H37)</f>
        <v>10028</v>
      </c>
      <c r="I40" s="115"/>
      <c r="J40" s="116"/>
      <c r="K40" s="112" t="n">
        <f aca="false">SUM(K34,K37)</f>
        <v>9939</v>
      </c>
      <c r="L40" s="139"/>
      <c r="M40" s="139"/>
      <c r="N40" s="112" t="n">
        <f aca="false">SUM(N34,N37)</f>
        <v>0</v>
      </c>
      <c r="O40" s="112" t="n">
        <f aca="false">SUM(O34,O37)</f>
        <v>208</v>
      </c>
      <c r="P40" s="112" t="n">
        <f aca="false">SUM(P34,P37)</f>
        <v>19</v>
      </c>
      <c r="Q40" s="112" t="n">
        <f aca="false">SUM(Q34,Q37)</f>
        <v>9801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576</v>
      </c>
      <c r="V40" s="112" t="n">
        <f aca="false">SUM(V34,V37)</f>
        <v>8369</v>
      </c>
      <c r="W40" s="112" t="n">
        <f aca="false">SUM(W34,W37)</f>
        <v>0</v>
      </c>
      <c r="X40" s="112" t="n">
        <f aca="false">SUM(X34,X37)</f>
        <v>24</v>
      </c>
      <c r="Y40" s="112" t="n">
        <f aca="false">SUM(Y34,Y37)</f>
        <v>1059</v>
      </c>
      <c r="Z40" s="112" t="n">
        <f aca="false">SUM(Z34,Z37)</f>
        <v>0</v>
      </c>
      <c r="AA40" s="112" t="n">
        <f aca="false">SUM(AA34,AA37)</f>
        <v>4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54560</v>
      </c>
      <c r="AJ40" s="140" t="n">
        <f aca="false">SUM(AJ34,AJ37)</f>
        <v>48234</v>
      </c>
      <c r="AK40" s="140" t="n">
        <f aca="false">SUM(AK34,AK37)</f>
        <v>38587</v>
      </c>
      <c r="AL40" s="138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5</v>
      </c>
      <c r="H41" s="141"/>
      <c r="I41" s="143" t="n">
        <f aca="false">SUM(I35,I38)</f>
        <v>1083</v>
      </c>
      <c r="J41" s="124"/>
      <c r="K41" s="125"/>
      <c r="L41" s="128" t="n">
        <f aca="false">SUM(L35,L38)</f>
        <v>44</v>
      </c>
      <c r="M41" s="128" t="n">
        <f aca="false">SUM(M35,M38)</f>
        <v>45</v>
      </c>
      <c r="N41" s="124"/>
      <c r="O41" s="125"/>
      <c r="P41" s="128"/>
      <c r="Q41" s="128"/>
      <c r="R41" s="126" t="n">
        <f aca="false">SUM(R35,R38)</f>
        <v>1002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7525</v>
      </c>
      <c r="J42" s="108" t="n">
        <v>39</v>
      </c>
      <c r="K42" s="107"/>
      <c r="L42" s="106" t="n">
        <v>68</v>
      </c>
      <c r="M42" s="106"/>
      <c r="N42" s="105"/>
      <c r="O42" s="107"/>
      <c r="P42" s="106"/>
      <c r="Q42" s="106"/>
      <c r="R42" s="109" t="n">
        <v>8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5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1659</v>
      </c>
      <c r="G43" s="114" t="n">
        <v>517</v>
      </c>
      <c r="H43" s="105" t="n">
        <v>70591</v>
      </c>
      <c r="I43" s="115"/>
      <c r="J43" s="116"/>
      <c r="K43" s="107" t="n">
        <v>70089</v>
      </c>
      <c r="L43" s="117"/>
      <c r="M43" s="117"/>
      <c r="N43" s="105" t="n">
        <v>8464</v>
      </c>
      <c r="O43" s="107" t="n">
        <v>22311</v>
      </c>
      <c r="P43" s="106" t="n">
        <v>2958</v>
      </c>
      <c r="Q43" s="106" t="n">
        <v>36858</v>
      </c>
      <c r="R43" s="118"/>
      <c r="S43" s="110"/>
      <c r="T43" s="106" t="n">
        <v>26</v>
      </c>
      <c r="U43" s="106" t="n">
        <v>3747</v>
      </c>
      <c r="V43" s="106" t="n">
        <v>23752</v>
      </c>
      <c r="W43" s="106" t="n">
        <v>4</v>
      </c>
      <c r="X43" s="106" t="n">
        <v>43</v>
      </c>
      <c r="Y43" s="106" t="n">
        <v>43019</v>
      </c>
      <c r="Z43" s="106"/>
      <c r="AA43" s="105" t="n">
        <v>7614</v>
      </c>
      <c r="AB43" s="107"/>
      <c r="AC43" s="106"/>
      <c r="AD43" s="106"/>
      <c r="AE43" s="105"/>
      <c r="AF43" s="117"/>
      <c r="AG43" s="111"/>
      <c r="AH43" s="112"/>
      <c r="AI43" s="107" t="n">
        <v>298021</v>
      </c>
      <c r="AJ43" s="119" t="n">
        <v>268030</v>
      </c>
      <c r="AK43" s="117" t="n">
        <v>198560</v>
      </c>
      <c r="AL43" s="113" t="n">
        <v>3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1</v>
      </c>
      <c r="H44" s="122"/>
      <c r="I44" s="123" t="n">
        <v>43066</v>
      </c>
      <c r="J44" s="124"/>
      <c r="K44" s="125"/>
      <c r="L44" s="121" t="n">
        <v>502</v>
      </c>
      <c r="M44" s="121"/>
      <c r="N44" s="124"/>
      <c r="O44" s="123"/>
      <c r="P44" s="121"/>
      <c r="Q44" s="121"/>
      <c r="R44" s="126" t="n">
        <v>62127</v>
      </c>
      <c r="S44" s="127"/>
      <c r="T44" s="121"/>
      <c r="U44" s="121"/>
      <c r="V44" s="128"/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57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470</v>
      </c>
      <c r="J45" s="145" t="n">
        <f aca="false">I45/H46*100</f>
        <v>45.237475036902</v>
      </c>
      <c r="K45" s="111"/>
      <c r="L45" s="134" t="n">
        <f aca="false">SUM(L39,L42)</f>
        <v>7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9.501234200374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5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82092</v>
      </c>
      <c r="G46" s="131" t="n">
        <f aca="false">SUM(G40,G43)</f>
        <v>837</v>
      </c>
      <c r="H46" s="135" t="n">
        <f aca="false">SUM(H40,H43)</f>
        <v>80619</v>
      </c>
      <c r="I46" s="115"/>
      <c r="J46" s="116"/>
      <c r="K46" s="112" t="n">
        <f aca="false">SUM(K40,K43)</f>
        <v>80028</v>
      </c>
      <c r="L46" s="139"/>
      <c r="M46" s="139"/>
      <c r="N46" s="112" t="n">
        <f aca="false">SUM(N40,N43)</f>
        <v>8464</v>
      </c>
      <c r="O46" s="112" t="n">
        <f aca="false">SUM(O40,O43)</f>
        <v>22519</v>
      </c>
      <c r="P46" s="112" t="n">
        <f aca="false">SUM(P40,P43)</f>
        <v>2977</v>
      </c>
      <c r="Q46" s="112" t="n">
        <f aca="false">SUM(Q40,Q43)</f>
        <v>46659</v>
      </c>
      <c r="R46" s="118"/>
      <c r="S46" s="137" t="n">
        <f aca="false">SUM(S40,S43)</f>
        <v>0</v>
      </c>
      <c r="T46" s="112" t="n">
        <f aca="false">SUM(T40,T43)</f>
        <v>26</v>
      </c>
      <c r="U46" s="112" t="n">
        <f aca="false">SUM(U40,U43)</f>
        <v>4323</v>
      </c>
      <c r="V46" s="112" t="n">
        <f aca="false">SUM(V40,V43)</f>
        <v>32121</v>
      </c>
      <c r="W46" s="112" t="n">
        <f aca="false">SUM(W40,W43)</f>
        <v>4</v>
      </c>
      <c r="X46" s="112" t="n">
        <f aca="false">SUM(X40,X43)</f>
        <v>67</v>
      </c>
      <c r="Y46" s="112" t="n">
        <f aca="false">SUM(Y40,Y43)</f>
        <v>44078</v>
      </c>
      <c r="Z46" s="112" t="n">
        <f aca="false">SUM(Z40,Z43)</f>
        <v>0</v>
      </c>
      <c r="AA46" s="112" t="n">
        <f aca="false">SUM(AA40,AA43)</f>
        <v>7655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352581</v>
      </c>
      <c r="AJ46" s="140" t="n">
        <f aca="false">SUM(AJ40,AJ43)</f>
        <v>316264</v>
      </c>
      <c r="AK46" s="140" t="n">
        <f aca="false">SUM(AK40,AK43)</f>
        <v>237147</v>
      </c>
      <c r="AL46" s="138" t="n">
        <f aca="false">SUM(AL40,AL43)</f>
        <v>3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36</v>
      </c>
      <c r="H47" s="141"/>
      <c r="I47" s="143" t="n">
        <f aca="false">SUM(I41,I44)</f>
        <v>44149</v>
      </c>
      <c r="J47" s="124"/>
      <c r="K47" s="125"/>
      <c r="L47" s="128" t="n">
        <f aca="false">SUM(L41,L44)</f>
        <v>546</v>
      </c>
      <c r="M47" s="128" t="n">
        <f aca="false">SUM(M41,M44)</f>
        <v>45</v>
      </c>
      <c r="N47" s="124"/>
      <c r="O47" s="125"/>
      <c r="P47" s="128"/>
      <c r="Q47" s="128"/>
      <c r="R47" s="126" t="n">
        <f aca="false">SUM(R41,R44)</f>
        <v>72155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7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62085</v>
      </c>
      <c r="J54" s="187" t="n">
        <f aca="false">IF(H55=0,0,I54/H55*100)</f>
        <v>52.5890036168969</v>
      </c>
      <c r="K54" s="186"/>
      <c r="L54" s="184" t="n">
        <f aca="false">SUM(L9,L12,L18,L21,L33,L36,L42)</f>
        <v>98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92.223248092023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9389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19530</v>
      </c>
      <c r="G55" s="191" t="n">
        <f aca="false">SUM(G10,G13,G19,G22,G34,G37,G43)</f>
        <v>837</v>
      </c>
      <c r="H55" s="185" t="n">
        <f aca="false">SUM(H10,H13,H19,H22,H34,H37,H43)</f>
        <v>118057</v>
      </c>
      <c r="I55" s="192"/>
      <c r="J55" s="193"/>
      <c r="K55" s="186" t="n">
        <f aca="false">SUM(K10,K13,K19,K22,K34,K37,K43)</f>
        <v>116824</v>
      </c>
      <c r="L55" s="194"/>
      <c r="M55" s="194"/>
      <c r="N55" s="185" t="n">
        <f aca="false">SUM(N10,N13,N19,N22,N34,N37,N43)</f>
        <v>9181</v>
      </c>
      <c r="O55" s="186" t="n">
        <f aca="false">SUM(O10,O13,O19,O22,O34,O37,O43)</f>
        <v>23231</v>
      </c>
      <c r="P55" s="184" t="n">
        <f aca="false">SUM(P10,P13,P19,P22,P34,P37,P43)</f>
        <v>17136</v>
      </c>
      <c r="Q55" s="184" t="n">
        <f aca="false">SUM(Q10,Q13,Q19,Q22,Q34,Q37,Q43)</f>
        <v>68509</v>
      </c>
      <c r="R55" s="195"/>
      <c r="S55" s="189" t="n">
        <f aca="false">SUM(S10,S13,S19,S22,S34,S37,S43)</f>
        <v>0</v>
      </c>
      <c r="T55" s="184" t="n">
        <f aca="false">SUM(T10,T13,T19,T22,T34,T37,T43)</f>
        <v>205</v>
      </c>
      <c r="U55" s="184" t="n">
        <f aca="false">SUM(U10,U13,U19,U22,U34,U37,U43)</f>
        <v>25738</v>
      </c>
      <c r="V55" s="184" t="n">
        <f aca="false">SUM(V10,V13,V19,V22,V34,V37,V43)</f>
        <v>36142</v>
      </c>
      <c r="W55" s="184" t="n">
        <f aca="false">SUM(W10,W13,W19,W22,W34,W37,W43)</f>
        <v>317</v>
      </c>
      <c r="X55" s="184" t="n">
        <f aca="false">SUM(X10,X13,X19,X22,X34,X37,X43)</f>
        <v>5833</v>
      </c>
      <c r="Y55" s="184" t="n">
        <f aca="false">SUM(Y10,Y13,Y19,Y22,Y34,Y37,Y43)</f>
        <v>49822</v>
      </c>
      <c r="Z55" s="184" t="n">
        <f aca="false">SUM(Z10,Z13,Z19,Z22,Z34,Z37,Z43)</f>
        <v>0</v>
      </c>
      <c r="AA55" s="185" t="n">
        <f aca="false">SUM(AA10,AA13,AA19,AA22,AA34,AA37,AA43)</f>
        <v>8372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893706</v>
      </c>
      <c r="AJ55" s="192" t="n">
        <f aca="false">SUM(AJ10,AJ13,AJ19,AJ22,AJ34,AJ37,AJ43)</f>
        <v>637739</v>
      </c>
      <c r="AK55" s="194" t="n">
        <f aca="false">SUM(AK10,AK13,AK19,AK22,AK34,AK37,AK43)</f>
        <v>439370</v>
      </c>
      <c r="AL55" s="190" t="n">
        <f aca="false">SUM(AL10,AL13,AL19,AL22,AL34,AL37,AL43)</f>
        <v>347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636</v>
      </c>
      <c r="H56" s="200"/>
      <c r="I56" s="201" t="n">
        <f aca="false">SUM(I11,I14,I20,I23,I35,I38,I44)</f>
        <v>55972</v>
      </c>
      <c r="J56" s="200"/>
      <c r="K56" s="201"/>
      <c r="L56" s="199" t="n">
        <f aca="false">SUM(L11,L14,L20,L23,L35,L38,L44)</f>
        <v>801</v>
      </c>
      <c r="M56" s="199" t="n">
        <f aca="false">SUM(M11,M14,M20,M23,M35,M38,M44)</f>
        <v>432</v>
      </c>
      <c r="N56" s="200"/>
      <c r="O56" s="201"/>
      <c r="P56" s="199"/>
      <c r="Q56" s="199"/>
      <c r="R56" s="202" t="n">
        <f aca="false">SUM(O55:Q55)</f>
        <v>10887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7670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588</v>
      </c>
      <c r="J12" s="83" t="s">
        <v>349</v>
      </c>
      <c r="K12" s="85"/>
      <c r="L12" s="84" t="n">
        <v>2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386</v>
      </c>
      <c r="G13" s="93"/>
      <c r="H13" s="83" t="n">
        <v>23386</v>
      </c>
      <c r="I13" s="94"/>
      <c r="J13" s="95"/>
      <c r="K13" s="85" t="n">
        <v>22040</v>
      </c>
      <c r="L13" s="96"/>
      <c r="M13" s="96"/>
      <c r="N13" s="83"/>
      <c r="O13" s="85" t="n">
        <v>248</v>
      </c>
      <c r="P13" s="84" t="n">
        <v>7676</v>
      </c>
      <c r="Q13" s="84" t="n">
        <v>15462</v>
      </c>
      <c r="R13" s="97"/>
      <c r="S13" s="98" t="n">
        <v>18</v>
      </c>
      <c r="T13" s="84" t="n">
        <v>45</v>
      </c>
      <c r="U13" s="84" t="n">
        <v>10710</v>
      </c>
      <c r="V13" s="84" t="n">
        <v>5815</v>
      </c>
      <c r="W13" s="84" t="n">
        <v>194</v>
      </c>
      <c r="X13" s="84" t="n">
        <v>4973</v>
      </c>
      <c r="Y13" s="84" t="n">
        <v>16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9487</v>
      </c>
      <c r="AJ13" s="94" t="n">
        <v>185981</v>
      </c>
      <c r="AK13" s="96" t="n">
        <v>12189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798</v>
      </c>
      <c r="J14" s="99"/>
      <c r="K14" s="101"/>
      <c r="L14" s="100" t="n">
        <v>134</v>
      </c>
      <c r="M14" s="100" t="n">
        <v>1212</v>
      </c>
      <c r="N14" s="99"/>
      <c r="O14" s="101"/>
      <c r="P14" s="100"/>
      <c r="Q14" s="100"/>
      <c r="R14" s="102" t="n">
        <v>2338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588</v>
      </c>
      <c r="J15" s="83" t="s">
        <v>349</v>
      </c>
      <c r="K15" s="85"/>
      <c r="L15" s="84" t="n">
        <v>2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7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386</v>
      </c>
      <c r="G16" s="93"/>
      <c r="H16" s="83" t="n">
        <v>23386</v>
      </c>
      <c r="I16" s="94"/>
      <c r="J16" s="95"/>
      <c r="K16" s="85" t="n">
        <v>22040</v>
      </c>
      <c r="L16" s="96"/>
      <c r="M16" s="96"/>
      <c r="N16" s="83"/>
      <c r="O16" s="85" t="n">
        <v>248</v>
      </c>
      <c r="P16" s="84" t="n">
        <v>7676</v>
      </c>
      <c r="Q16" s="84" t="n">
        <v>15462</v>
      </c>
      <c r="R16" s="97"/>
      <c r="S16" s="98" t="n">
        <v>18</v>
      </c>
      <c r="T16" s="84" t="n">
        <v>45</v>
      </c>
      <c r="U16" s="84" t="n">
        <v>10710</v>
      </c>
      <c r="V16" s="84" t="n">
        <v>5815</v>
      </c>
      <c r="W16" s="84" t="n">
        <v>194</v>
      </c>
      <c r="X16" s="84" t="n">
        <v>4973</v>
      </c>
      <c r="Y16" s="84" t="n">
        <v>16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9487</v>
      </c>
      <c r="AJ16" s="94" t="n">
        <v>185981</v>
      </c>
      <c r="AK16" s="96" t="n">
        <v>12189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798</v>
      </c>
      <c r="J17" s="99"/>
      <c r="K17" s="101"/>
      <c r="L17" s="100" t="n">
        <v>134</v>
      </c>
      <c r="M17" s="100" t="n">
        <v>1212</v>
      </c>
      <c r="N17" s="99"/>
      <c r="O17" s="101"/>
      <c r="P17" s="100"/>
      <c r="Q17" s="100"/>
      <c r="R17" s="102" t="n">
        <v>2338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782</v>
      </c>
      <c r="J18" s="83" t="s">
        <v>350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453</v>
      </c>
      <c r="G19" s="93"/>
      <c r="H19" s="83" t="n">
        <v>6453</v>
      </c>
      <c r="I19" s="94"/>
      <c r="J19" s="95"/>
      <c r="K19" s="85" t="n">
        <v>6344</v>
      </c>
      <c r="L19" s="96"/>
      <c r="M19" s="96"/>
      <c r="N19" s="83"/>
      <c r="O19" s="85"/>
      <c r="P19" s="84" t="n">
        <v>4276</v>
      </c>
      <c r="Q19" s="84" t="n">
        <v>2177</v>
      </c>
      <c r="R19" s="97"/>
      <c r="S19" s="98"/>
      <c r="T19" s="84"/>
      <c r="U19" s="84" t="n">
        <v>5428</v>
      </c>
      <c r="V19" s="84" t="n">
        <v>354</v>
      </c>
      <c r="W19" s="84"/>
      <c r="X19" s="84" t="n">
        <v>578</v>
      </c>
      <c r="Y19" s="84" t="n">
        <v>9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899</v>
      </c>
      <c r="AJ19" s="94" t="n">
        <v>63236</v>
      </c>
      <c r="AK19" s="96" t="n">
        <v>38284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71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645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51</v>
      </c>
      <c r="K21" s="85"/>
      <c r="L21" s="84" t="n">
        <v>4</v>
      </c>
      <c r="M21" s="84"/>
      <c r="N21" s="83"/>
      <c r="O21" s="85"/>
      <c r="P21" s="84"/>
      <c r="Q21" s="84"/>
      <c r="R21" s="86" t="s">
        <v>35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4234</v>
      </c>
      <c r="AJ22" s="94" t="n">
        <v>75032</v>
      </c>
      <c r="AK22" s="96" t="n">
        <v>5023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780</v>
      </c>
      <c r="J24" s="83" t="s">
        <v>241</v>
      </c>
      <c r="K24" s="85"/>
      <c r="L24" s="84" t="n">
        <v>7</v>
      </c>
      <c r="M24" s="84"/>
      <c r="N24" s="83"/>
      <c r="O24" s="85"/>
      <c r="P24" s="84"/>
      <c r="Q24" s="84"/>
      <c r="R24" s="86" t="s">
        <v>35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689</v>
      </c>
      <c r="G25" s="93"/>
      <c r="H25" s="83" t="n">
        <v>24689</v>
      </c>
      <c r="I25" s="94"/>
      <c r="J25" s="95"/>
      <c r="K25" s="85" t="n">
        <v>24549</v>
      </c>
      <c r="L25" s="96"/>
      <c r="M25" s="96"/>
      <c r="N25" s="83" t="n">
        <v>7294</v>
      </c>
      <c r="O25" s="85" t="n">
        <v>6</v>
      </c>
      <c r="P25" s="84" t="n">
        <v>5047</v>
      </c>
      <c r="Q25" s="84" t="n">
        <v>12342</v>
      </c>
      <c r="R25" s="97"/>
      <c r="S25" s="98"/>
      <c r="T25" s="84"/>
      <c r="U25" s="84" t="n">
        <v>7606</v>
      </c>
      <c r="V25" s="84" t="n">
        <v>6174</v>
      </c>
      <c r="W25" s="84" t="n">
        <v>170</v>
      </c>
      <c r="X25" s="84" t="n">
        <v>1417</v>
      </c>
      <c r="Y25" s="84" t="n">
        <v>9322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85133</v>
      </c>
      <c r="AJ25" s="94" t="n">
        <v>138268</v>
      </c>
      <c r="AK25" s="96" t="n">
        <v>88519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0909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739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368</v>
      </c>
      <c r="J27" s="83" t="s">
        <v>354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21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8075</v>
      </c>
      <c r="G28" s="93"/>
      <c r="H28" s="83" t="n">
        <v>48075</v>
      </c>
      <c r="I28" s="94"/>
      <c r="J28" s="95"/>
      <c r="K28" s="85" t="n">
        <v>46589</v>
      </c>
      <c r="L28" s="96"/>
      <c r="M28" s="96"/>
      <c r="N28" s="83" t="n">
        <v>7294</v>
      </c>
      <c r="O28" s="85" t="n">
        <v>254</v>
      </c>
      <c r="P28" s="84" t="n">
        <v>12723</v>
      </c>
      <c r="Q28" s="84" t="n">
        <v>27804</v>
      </c>
      <c r="R28" s="97"/>
      <c r="S28" s="98" t="n">
        <v>18</v>
      </c>
      <c r="T28" s="84" t="n">
        <v>45</v>
      </c>
      <c r="U28" s="84" t="n">
        <v>18316</v>
      </c>
      <c r="V28" s="84" t="n">
        <v>11989</v>
      </c>
      <c r="W28" s="84" t="n">
        <v>364</v>
      </c>
      <c r="X28" s="84" t="n">
        <v>6390</v>
      </c>
      <c r="Y28" s="84" t="n">
        <v>10953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94620</v>
      </c>
      <c r="AJ28" s="94" t="n">
        <v>324249</v>
      </c>
      <c r="AK28" s="96" t="n">
        <v>210410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7707</v>
      </c>
      <c r="J29" s="99"/>
      <c r="K29" s="101"/>
      <c r="L29" s="100" t="n">
        <v>274</v>
      </c>
      <c r="M29" s="100" t="n">
        <v>1212</v>
      </c>
      <c r="N29" s="99"/>
      <c r="O29" s="101"/>
      <c r="P29" s="100"/>
      <c r="Q29" s="100"/>
      <c r="R29" s="102" t="n">
        <v>407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0368</v>
      </c>
      <c r="J30" s="83" t="s">
        <v>354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21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8075</v>
      </c>
      <c r="G31" s="93"/>
      <c r="H31" s="83" t="n">
        <v>48075</v>
      </c>
      <c r="I31" s="94"/>
      <c r="J31" s="95"/>
      <c r="K31" s="85" t="n">
        <v>46589</v>
      </c>
      <c r="L31" s="96"/>
      <c r="M31" s="96"/>
      <c r="N31" s="83" t="n">
        <v>7294</v>
      </c>
      <c r="O31" s="85" t="n">
        <v>254</v>
      </c>
      <c r="P31" s="84" t="n">
        <v>12723</v>
      </c>
      <c r="Q31" s="84" t="n">
        <v>27804</v>
      </c>
      <c r="R31" s="97"/>
      <c r="S31" s="98" t="n">
        <v>18</v>
      </c>
      <c r="T31" s="84" t="n">
        <v>45</v>
      </c>
      <c r="U31" s="84" t="n">
        <v>18316</v>
      </c>
      <c r="V31" s="84" t="n">
        <v>11989</v>
      </c>
      <c r="W31" s="84" t="n">
        <v>364</v>
      </c>
      <c r="X31" s="84" t="n">
        <v>6390</v>
      </c>
      <c r="Y31" s="84" t="n">
        <v>10953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94620</v>
      </c>
      <c r="AJ31" s="94" t="n">
        <v>324249</v>
      </c>
      <c r="AK31" s="96" t="n">
        <v>210410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7707</v>
      </c>
      <c r="J32" s="99"/>
      <c r="K32" s="101"/>
      <c r="L32" s="100" t="n">
        <v>274</v>
      </c>
      <c r="M32" s="100" t="n">
        <v>1212</v>
      </c>
      <c r="N32" s="99"/>
      <c r="O32" s="101"/>
      <c r="P32" s="100"/>
      <c r="Q32" s="100"/>
      <c r="R32" s="102" t="n">
        <v>407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991</v>
      </c>
      <c r="J33" s="108" t="n">
        <v>37.1</v>
      </c>
      <c r="K33" s="107"/>
      <c r="L33" s="106" t="n">
        <v>2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682</v>
      </c>
      <c r="G34" s="114"/>
      <c r="H34" s="105" t="n">
        <v>2673</v>
      </c>
      <c r="I34" s="115"/>
      <c r="J34" s="116"/>
      <c r="K34" s="107" t="n">
        <v>2652</v>
      </c>
      <c r="L34" s="117"/>
      <c r="M34" s="117"/>
      <c r="N34" s="105"/>
      <c r="O34" s="107" t="n">
        <v>333</v>
      </c>
      <c r="P34" s="106"/>
      <c r="Q34" s="106" t="n">
        <v>2340</v>
      </c>
      <c r="R34" s="118"/>
      <c r="S34" s="110"/>
      <c r="T34" s="106"/>
      <c r="U34" s="106" t="n">
        <v>62</v>
      </c>
      <c r="V34" s="106" t="n">
        <v>929</v>
      </c>
      <c r="W34" s="106"/>
      <c r="X34" s="106"/>
      <c r="Y34" s="106" t="n">
        <v>1682</v>
      </c>
      <c r="Z34" s="106"/>
      <c r="AA34" s="105" t="n">
        <v>6</v>
      </c>
      <c r="AB34" s="107"/>
      <c r="AC34" s="106"/>
      <c r="AD34" s="106"/>
      <c r="AE34" s="105"/>
      <c r="AF34" s="117"/>
      <c r="AG34" s="111"/>
      <c r="AH34" s="112"/>
      <c r="AI34" s="107" t="n">
        <v>11093</v>
      </c>
      <c r="AJ34" s="119" t="n">
        <v>11077</v>
      </c>
      <c r="AK34" s="117" t="n">
        <v>8482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9</v>
      </c>
      <c r="H35" s="122"/>
      <c r="I35" s="123" t="n">
        <v>1682</v>
      </c>
      <c r="J35" s="124"/>
      <c r="K35" s="125"/>
      <c r="L35" s="121" t="n">
        <v>21</v>
      </c>
      <c r="M35" s="121"/>
      <c r="N35" s="124"/>
      <c r="O35" s="123"/>
      <c r="P35" s="121"/>
      <c r="Q35" s="121"/>
      <c r="R35" s="126" t="n">
        <v>267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6</v>
      </c>
      <c r="J36" s="108" t="n">
        <v>9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732</v>
      </c>
      <c r="G37" s="114"/>
      <c r="H37" s="105" t="n">
        <v>1732</v>
      </c>
      <c r="I37" s="115"/>
      <c r="J37" s="116"/>
      <c r="K37" s="107" t="n">
        <v>1716</v>
      </c>
      <c r="L37" s="117"/>
      <c r="M37" s="117"/>
      <c r="N37" s="105"/>
      <c r="O37" s="107" t="n">
        <v>173</v>
      </c>
      <c r="P37" s="106"/>
      <c r="Q37" s="106" t="n">
        <v>1559</v>
      </c>
      <c r="R37" s="118"/>
      <c r="S37" s="110"/>
      <c r="T37" s="106"/>
      <c r="U37" s="106" t="n">
        <v>5</v>
      </c>
      <c r="V37" s="106" t="n">
        <v>151</v>
      </c>
      <c r="W37" s="106"/>
      <c r="X37" s="106"/>
      <c r="Y37" s="106" t="n">
        <v>1576</v>
      </c>
      <c r="Z37" s="106"/>
      <c r="AA37" s="105" t="n">
        <v>138</v>
      </c>
      <c r="AB37" s="107"/>
      <c r="AC37" s="106"/>
      <c r="AD37" s="106"/>
      <c r="AE37" s="105"/>
      <c r="AF37" s="117"/>
      <c r="AG37" s="111"/>
      <c r="AH37" s="112"/>
      <c r="AI37" s="107" t="n">
        <v>5346</v>
      </c>
      <c r="AJ37" s="119" t="n">
        <v>5325</v>
      </c>
      <c r="AK37" s="117" t="n">
        <v>3641</v>
      </c>
      <c r="AL37" s="113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576</v>
      </c>
      <c r="J38" s="124"/>
      <c r="K38" s="125"/>
      <c r="L38" s="121" t="n">
        <v>16</v>
      </c>
      <c r="M38" s="121"/>
      <c r="N38" s="124"/>
      <c r="O38" s="123"/>
      <c r="P38" s="121"/>
      <c r="Q38" s="121"/>
      <c r="R38" s="126" t="n">
        <v>173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47</v>
      </c>
      <c r="J39" s="133" t="n">
        <f aca="false">I39/H40*100</f>
        <v>26.0385925085131</v>
      </c>
      <c r="K39" s="111"/>
      <c r="L39" s="134" t="n">
        <f aca="false">SUM(L33,L36)</f>
        <v>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100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14</v>
      </c>
      <c r="G40" s="131" t="n">
        <f aca="false">SUM(G34,G37)</f>
        <v>0</v>
      </c>
      <c r="H40" s="135" t="n">
        <f aca="false">SUM(H34,H37)</f>
        <v>4405</v>
      </c>
      <c r="I40" s="115"/>
      <c r="J40" s="116"/>
      <c r="K40" s="112" t="n">
        <f aca="false">SUM(K34,K37)</f>
        <v>4368</v>
      </c>
      <c r="L40" s="139"/>
      <c r="M40" s="139"/>
      <c r="N40" s="112" t="n">
        <f aca="false">SUM(N34,N37)</f>
        <v>0</v>
      </c>
      <c r="O40" s="112" t="n">
        <f aca="false">SUM(O34,O37)</f>
        <v>506</v>
      </c>
      <c r="P40" s="112" t="n">
        <f aca="false">SUM(P34,P37)</f>
        <v>0</v>
      </c>
      <c r="Q40" s="112" t="n">
        <f aca="false">SUM(Q34,Q37)</f>
        <v>3899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67</v>
      </c>
      <c r="V40" s="112" t="n">
        <f aca="false">SUM(V34,V37)</f>
        <v>1080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3258</v>
      </c>
      <c r="Z40" s="112" t="n">
        <f aca="false">SUM(Z34,Z37)</f>
        <v>0</v>
      </c>
      <c r="AA40" s="112" t="n">
        <f aca="false">SUM(AA34,AA37)</f>
        <v>144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439</v>
      </c>
      <c r="AJ40" s="140" t="n">
        <f aca="false">SUM(AJ34,AJ37)</f>
        <v>16402</v>
      </c>
      <c r="AK40" s="140" t="n">
        <f aca="false">SUM(AK34,AK37)</f>
        <v>12123</v>
      </c>
      <c r="AL40" s="138" t="n">
        <f aca="false">SUM(AL34,AL37)</f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9</v>
      </c>
      <c r="H41" s="141"/>
      <c r="I41" s="143" t="n">
        <f aca="false">SUM(I35,I38)</f>
        <v>3258</v>
      </c>
      <c r="J41" s="124"/>
      <c r="K41" s="125"/>
      <c r="L41" s="128" t="n">
        <f aca="false">SUM(L35,L38)</f>
        <v>3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40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9100</v>
      </c>
      <c r="J42" s="108" t="n">
        <v>27</v>
      </c>
      <c r="K42" s="107"/>
      <c r="L42" s="106" t="n">
        <v>36</v>
      </c>
      <c r="M42" s="106"/>
      <c r="N42" s="105"/>
      <c r="O42" s="107"/>
      <c r="P42" s="106"/>
      <c r="Q42" s="106"/>
      <c r="R42" s="109" t="n">
        <v>94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4830</v>
      </c>
      <c r="G43" s="114" t="n">
        <v>826</v>
      </c>
      <c r="H43" s="105" t="n">
        <v>33728</v>
      </c>
      <c r="I43" s="115"/>
      <c r="J43" s="116"/>
      <c r="K43" s="107" t="n">
        <v>33557</v>
      </c>
      <c r="L43" s="117"/>
      <c r="M43" s="117"/>
      <c r="N43" s="105" t="n">
        <v>1726</v>
      </c>
      <c r="O43" s="107" t="n">
        <v>9322</v>
      </c>
      <c r="P43" s="106" t="n">
        <v>17</v>
      </c>
      <c r="Q43" s="106" t="n">
        <v>22663</v>
      </c>
      <c r="R43" s="118"/>
      <c r="S43" s="110"/>
      <c r="T43" s="106" t="n">
        <v>12</v>
      </c>
      <c r="U43" s="106" t="n">
        <v>780</v>
      </c>
      <c r="V43" s="106" t="n">
        <v>8308</v>
      </c>
      <c r="W43" s="106"/>
      <c r="X43" s="106" t="n">
        <v>7</v>
      </c>
      <c r="Y43" s="106" t="n">
        <v>24621</v>
      </c>
      <c r="Z43" s="106"/>
      <c r="AA43" s="105" t="n">
        <v>7492</v>
      </c>
      <c r="AB43" s="107"/>
      <c r="AC43" s="106"/>
      <c r="AD43" s="106"/>
      <c r="AE43" s="105"/>
      <c r="AF43" s="117"/>
      <c r="AG43" s="111"/>
      <c r="AH43" s="112"/>
      <c r="AI43" s="107" t="n">
        <v>115383</v>
      </c>
      <c r="AJ43" s="119" t="n">
        <v>114561</v>
      </c>
      <c r="AK43" s="117" t="n">
        <v>81076</v>
      </c>
      <c r="AL43" s="113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6</v>
      </c>
      <c r="H44" s="122"/>
      <c r="I44" s="123" t="n">
        <v>24628</v>
      </c>
      <c r="J44" s="124"/>
      <c r="K44" s="125"/>
      <c r="L44" s="121" t="n">
        <v>171</v>
      </c>
      <c r="M44" s="121"/>
      <c r="N44" s="124"/>
      <c r="O44" s="123"/>
      <c r="P44" s="121"/>
      <c r="Q44" s="121"/>
      <c r="R44" s="126" t="n">
        <v>3200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47</v>
      </c>
      <c r="J45" s="145" t="n">
        <f aca="false">I45/H46*100</f>
        <v>26.8717383893216</v>
      </c>
      <c r="K45" s="111"/>
      <c r="L45" s="134" t="n">
        <f aca="false">SUM(L39,L42)</f>
        <v>42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5.473736658537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9244</v>
      </c>
      <c r="G46" s="131" t="n">
        <f aca="false">SUM(G40,G43)</f>
        <v>826</v>
      </c>
      <c r="H46" s="135" t="n">
        <f aca="false">SUM(H40,H43)</f>
        <v>38133</v>
      </c>
      <c r="I46" s="115"/>
      <c r="J46" s="116"/>
      <c r="K46" s="112" t="n">
        <f aca="false">SUM(K40,K43)</f>
        <v>37925</v>
      </c>
      <c r="L46" s="139"/>
      <c r="M46" s="139"/>
      <c r="N46" s="112" t="n">
        <f aca="false">SUM(N40,N43)</f>
        <v>1726</v>
      </c>
      <c r="O46" s="112" t="n">
        <f aca="false">SUM(O40,O43)</f>
        <v>9828</v>
      </c>
      <c r="P46" s="112" t="n">
        <f aca="false">SUM(P40,P43)</f>
        <v>17</v>
      </c>
      <c r="Q46" s="112" t="n">
        <f aca="false">SUM(Q40,Q43)</f>
        <v>26562</v>
      </c>
      <c r="R46" s="118"/>
      <c r="S46" s="137" t="n">
        <f aca="false">SUM(S40,S43)</f>
        <v>0</v>
      </c>
      <c r="T46" s="112" t="n">
        <f aca="false">SUM(T40,T43)</f>
        <v>12</v>
      </c>
      <c r="U46" s="112" t="n">
        <f aca="false">SUM(U40,U43)</f>
        <v>847</v>
      </c>
      <c r="V46" s="112" t="n">
        <f aca="false">SUM(V40,V43)</f>
        <v>9388</v>
      </c>
      <c r="W46" s="112" t="n">
        <f aca="false">SUM(W40,W43)</f>
        <v>0</v>
      </c>
      <c r="X46" s="112" t="n">
        <f aca="false">SUM(X40,X43)</f>
        <v>7</v>
      </c>
      <c r="Y46" s="112" t="n">
        <f aca="false">SUM(Y40,Y43)</f>
        <v>27879</v>
      </c>
      <c r="Z46" s="112" t="n">
        <f aca="false">SUM(Z40,Z43)</f>
        <v>0</v>
      </c>
      <c r="AA46" s="112" t="n">
        <f aca="false">SUM(AA40,AA43)</f>
        <v>763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31822</v>
      </c>
      <c r="AJ46" s="140" t="n">
        <f aca="false">SUM(AJ40,AJ43)</f>
        <v>130963</v>
      </c>
      <c r="AK46" s="140" t="n">
        <f aca="false">SUM(AK40,AK43)</f>
        <v>93199</v>
      </c>
      <c r="AL46" s="138" t="n">
        <f aca="false">SUM(AL40,AL43)</f>
        <v>12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85</v>
      </c>
      <c r="H47" s="141"/>
      <c r="I47" s="143" t="n">
        <f aca="false">SUM(I41,I44)</f>
        <v>27886</v>
      </c>
      <c r="J47" s="124"/>
      <c r="K47" s="125"/>
      <c r="L47" s="128" t="n">
        <f aca="false">SUM(L41,L44)</f>
        <v>208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640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0615</v>
      </c>
      <c r="J54" s="187" t="n">
        <f aca="false">IF(H55=0,0,I54/H55*100)</f>
        <v>47.112796956199</v>
      </c>
      <c r="K54" s="186"/>
      <c r="L54" s="184" t="n">
        <f aca="false">SUM(L9,L12,L18,L21,L33,L36,L42)</f>
        <v>70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89.536933927245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874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87319</v>
      </c>
      <c r="G55" s="191" t="n">
        <f aca="false">SUM(G10,G13,G19,G22,G34,G37,G43)</f>
        <v>826</v>
      </c>
      <c r="H55" s="185" t="n">
        <f aca="false">SUM(H10,H13,H19,H22,H34,H37,H43)</f>
        <v>86208</v>
      </c>
      <c r="I55" s="192"/>
      <c r="J55" s="193"/>
      <c r="K55" s="186" t="n">
        <f aca="false">SUM(K10,K13,K19,K22,K34,K37,K43)</f>
        <v>84514</v>
      </c>
      <c r="L55" s="194"/>
      <c r="M55" s="194"/>
      <c r="N55" s="185" t="n">
        <f aca="false">SUM(N10,N13,N19,N22,N34,N37,N43)</f>
        <v>9020</v>
      </c>
      <c r="O55" s="186" t="n">
        <f aca="false">SUM(O10,O13,O19,O22,O34,O37,O43)</f>
        <v>10082</v>
      </c>
      <c r="P55" s="184" t="n">
        <f aca="false">SUM(P10,P13,P19,P22,P34,P37,P43)</f>
        <v>12740</v>
      </c>
      <c r="Q55" s="184" t="n">
        <f aca="false">SUM(Q10,Q13,Q19,Q22,Q34,Q37,Q43)</f>
        <v>54366</v>
      </c>
      <c r="R55" s="195"/>
      <c r="S55" s="189" t="n">
        <f aca="false">SUM(S10,S13,S19,S22,S34,S37,S43)</f>
        <v>18</v>
      </c>
      <c r="T55" s="184" t="n">
        <f aca="false">SUM(T10,T13,T19,T22,T34,T37,T43)</f>
        <v>57</v>
      </c>
      <c r="U55" s="184" t="n">
        <f aca="false">SUM(U10,U13,U19,U22,U34,U37,U43)</f>
        <v>19163</v>
      </c>
      <c r="V55" s="184" t="n">
        <f aca="false">SUM(V10,V13,V19,V22,V34,V37,V43)</f>
        <v>21377</v>
      </c>
      <c r="W55" s="184" t="n">
        <f aca="false">SUM(W10,W13,W19,W22,W34,W37,W43)</f>
        <v>364</v>
      </c>
      <c r="X55" s="184" t="n">
        <f aca="false">SUM(X10,X13,X19,X22,X34,X37,X43)</f>
        <v>6397</v>
      </c>
      <c r="Y55" s="184" t="n">
        <f aca="false">SUM(Y10,Y13,Y19,Y22,Y34,Y37,Y43)</f>
        <v>38832</v>
      </c>
      <c r="Z55" s="184" t="n">
        <f aca="false">SUM(Z10,Z13,Z19,Z22,Z34,Z37,Z43)</f>
        <v>0</v>
      </c>
      <c r="AA55" s="185" t="n">
        <f aca="false">SUM(AA10,AA13,AA19,AA22,AA34,AA37,AA43)</f>
        <v>1493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726442</v>
      </c>
      <c r="AJ55" s="192" t="n">
        <f aca="false">SUM(AJ10,AJ13,AJ19,AJ22,AJ34,AJ37,AJ43)</f>
        <v>455212</v>
      </c>
      <c r="AK55" s="194" t="n">
        <f aca="false">SUM(AK10,AK13,AK19,AK22,AK34,AK37,AK43)</f>
        <v>303609</v>
      </c>
      <c r="AL55" s="190" t="n">
        <f aca="false">SUM(AL10,AL13,AL19,AL22,AL34,AL37,AL43)</f>
        <v>124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285</v>
      </c>
      <c r="H56" s="200"/>
      <c r="I56" s="201" t="n">
        <f aca="false">SUM(I11,I14,I20,I23,I35,I38,I44)</f>
        <v>45593</v>
      </c>
      <c r="J56" s="200"/>
      <c r="K56" s="201"/>
      <c r="L56" s="199" t="n">
        <f aca="false">SUM(L11,L14,L20,L23,L35,L38,L44)</f>
        <v>482</v>
      </c>
      <c r="M56" s="199" t="n">
        <f aca="false">SUM(M11,M14,M20,M23,M35,M38,M44)</f>
        <v>1212</v>
      </c>
      <c r="N56" s="200"/>
      <c r="O56" s="201"/>
      <c r="P56" s="199"/>
      <c r="Q56" s="199"/>
      <c r="R56" s="202" t="n">
        <f aca="false">SUM(O55:Q55)</f>
        <v>7718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451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229</v>
      </c>
      <c r="K18" s="85"/>
      <c r="L18" s="84" t="n">
        <v>21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5</v>
      </c>
      <c r="L19" s="96"/>
      <c r="M19" s="96"/>
      <c r="N19" s="83"/>
      <c r="O19" s="85" t="n">
        <v>1292</v>
      </c>
      <c r="P19" s="84" t="n">
        <v>21554</v>
      </c>
      <c r="Q19" s="84" t="n">
        <v>3805</v>
      </c>
      <c r="R19" s="97"/>
      <c r="S19" s="98"/>
      <c r="T19" s="84" t="n">
        <v>68</v>
      </c>
      <c r="U19" s="84" t="n">
        <v>24307</v>
      </c>
      <c r="V19" s="84" t="n">
        <v>1796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856</v>
      </c>
      <c r="AJ19" s="94" t="n">
        <v>285998</v>
      </c>
      <c r="AK19" s="96" t="n">
        <v>162868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9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70</v>
      </c>
      <c r="J21" s="83" t="s">
        <v>356</v>
      </c>
      <c r="K21" s="85"/>
      <c r="L21" s="84" t="n">
        <v>27</v>
      </c>
      <c r="M21" s="84"/>
      <c r="N21" s="83"/>
      <c r="O21" s="85"/>
      <c r="P21" s="84"/>
      <c r="Q21" s="84"/>
      <c r="R21" s="86" t="s">
        <v>35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31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22</v>
      </c>
      <c r="G22" s="93"/>
      <c r="H22" s="83" t="n">
        <v>50168</v>
      </c>
      <c r="I22" s="94"/>
      <c r="J22" s="95"/>
      <c r="K22" s="85" t="n">
        <v>49882</v>
      </c>
      <c r="L22" s="96"/>
      <c r="M22" s="96"/>
      <c r="N22" s="83" t="n">
        <v>3082</v>
      </c>
      <c r="O22" s="85" t="n">
        <v>43</v>
      </c>
      <c r="P22" s="84" t="n">
        <v>20096</v>
      </c>
      <c r="Q22" s="84" t="n">
        <v>26947</v>
      </c>
      <c r="R22" s="97"/>
      <c r="S22" s="98" t="n">
        <v>10</v>
      </c>
      <c r="T22" s="84"/>
      <c r="U22" s="84" t="n">
        <v>24416</v>
      </c>
      <c r="V22" s="84" t="n">
        <v>10644</v>
      </c>
      <c r="W22" s="84" t="n">
        <v>433</v>
      </c>
      <c r="X22" s="84" t="n">
        <v>5841</v>
      </c>
      <c r="Y22" s="84" t="n">
        <v>8824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7946</v>
      </c>
      <c r="AJ22" s="94" t="n">
        <v>369378</v>
      </c>
      <c r="AK22" s="96" t="n">
        <v>24214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098</v>
      </c>
      <c r="J23" s="99"/>
      <c r="K23" s="101"/>
      <c r="L23" s="100" t="n">
        <v>286</v>
      </c>
      <c r="M23" s="100"/>
      <c r="N23" s="99"/>
      <c r="O23" s="101"/>
      <c r="P23" s="100"/>
      <c r="Q23" s="100"/>
      <c r="R23" s="102" t="n">
        <v>4708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5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241</v>
      </c>
      <c r="J24" s="83" t="s">
        <v>210</v>
      </c>
      <c r="K24" s="85"/>
      <c r="L24" s="84" t="n">
        <v>48</v>
      </c>
      <c r="M24" s="84" t="n">
        <v>3</v>
      </c>
      <c r="N24" s="83"/>
      <c r="O24" s="85"/>
      <c r="P24" s="84"/>
      <c r="Q24" s="84"/>
      <c r="R24" s="86" t="s">
        <v>3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996</v>
      </c>
      <c r="G25" s="93"/>
      <c r="H25" s="83" t="n">
        <v>76819</v>
      </c>
      <c r="I25" s="94"/>
      <c r="J25" s="95"/>
      <c r="K25" s="85" t="n">
        <v>73947</v>
      </c>
      <c r="L25" s="96"/>
      <c r="M25" s="96"/>
      <c r="N25" s="83" t="n">
        <v>3082</v>
      </c>
      <c r="O25" s="85" t="n">
        <v>1335</v>
      </c>
      <c r="P25" s="84" t="n">
        <v>41650</v>
      </c>
      <c r="Q25" s="84" t="n">
        <v>30752</v>
      </c>
      <c r="R25" s="97"/>
      <c r="S25" s="98" t="n">
        <v>10</v>
      </c>
      <c r="T25" s="84" t="n">
        <v>68</v>
      </c>
      <c r="U25" s="84" t="n">
        <v>48723</v>
      </c>
      <c r="V25" s="84" t="n">
        <v>12440</v>
      </c>
      <c r="W25" s="84" t="n">
        <v>497</v>
      </c>
      <c r="X25" s="84" t="n">
        <v>6222</v>
      </c>
      <c r="Y25" s="84" t="n">
        <v>8859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81802</v>
      </c>
      <c r="AJ25" s="94" t="n">
        <v>655376</v>
      </c>
      <c r="AK25" s="96" t="n">
        <v>405014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578</v>
      </c>
      <c r="J26" s="99"/>
      <c r="K26" s="101"/>
      <c r="L26" s="100" t="n">
        <v>875</v>
      </c>
      <c r="M26" s="100" t="n">
        <v>1997</v>
      </c>
      <c r="N26" s="99"/>
      <c r="O26" s="101"/>
      <c r="P26" s="100"/>
      <c r="Q26" s="100"/>
      <c r="R26" s="102" t="n">
        <v>737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6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241</v>
      </c>
      <c r="J27" s="83" t="s">
        <v>210</v>
      </c>
      <c r="K27" s="85"/>
      <c r="L27" s="84" t="n">
        <v>48</v>
      </c>
      <c r="M27" s="84" t="n">
        <v>3</v>
      </c>
      <c r="N27" s="83"/>
      <c r="O27" s="85"/>
      <c r="P27" s="84"/>
      <c r="Q27" s="84"/>
      <c r="R27" s="86" t="s">
        <v>35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0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1996</v>
      </c>
      <c r="G28" s="93"/>
      <c r="H28" s="83" t="n">
        <v>76819</v>
      </c>
      <c r="I28" s="94"/>
      <c r="J28" s="95"/>
      <c r="K28" s="85" t="n">
        <v>73947</v>
      </c>
      <c r="L28" s="96"/>
      <c r="M28" s="96"/>
      <c r="N28" s="83" t="n">
        <v>3082</v>
      </c>
      <c r="O28" s="85" t="n">
        <v>1335</v>
      </c>
      <c r="P28" s="84" t="n">
        <v>41650</v>
      </c>
      <c r="Q28" s="84" t="n">
        <v>30752</v>
      </c>
      <c r="R28" s="97"/>
      <c r="S28" s="98" t="n">
        <v>10</v>
      </c>
      <c r="T28" s="84" t="n">
        <v>68</v>
      </c>
      <c r="U28" s="84" t="n">
        <v>48723</v>
      </c>
      <c r="V28" s="84" t="n">
        <v>12440</v>
      </c>
      <c r="W28" s="84" t="n">
        <v>497</v>
      </c>
      <c r="X28" s="84" t="n">
        <v>6222</v>
      </c>
      <c r="Y28" s="84" t="n">
        <v>8859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81802</v>
      </c>
      <c r="AJ28" s="94" t="n">
        <v>655376</v>
      </c>
      <c r="AK28" s="96" t="n">
        <v>405014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578</v>
      </c>
      <c r="J29" s="99"/>
      <c r="K29" s="101"/>
      <c r="L29" s="100" t="n">
        <v>875</v>
      </c>
      <c r="M29" s="100" t="n">
        <v>1997</v>
      </c>
      <c r="N29" s="99"/>
      <c r="O29" s="101"/>
      <c r="P29" s="100"/>
      <c r="Q29" s="100"/>
      <c r="R29" s="102" t="n">
        <v>737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1241</v>
      </c>
      <c r="J30" s="83" t="s">
        <v>210</v>
      </c>
      <c r="K30" s="85"/>
      <c r="L30" s="84" t="n">
        <v>48</v>
      </c>
      <c r="M30" s="84" t="n">
        <v>3</v>
      </c>
      <c r="N30" s="83"/>
      <c r="O30" s="85"/>
      <c r="P30" s="84"/>
      <c r="Q30" s="84"/>
      <c r="R30" s="86" t="s">
        <v>35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0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1996</v>
      </c>
      <c r="G31" s="93"/>
      <c r="H31" s="83" t="n">
        <v>76819</v>
      </c>
      <c r="I31" s="94"/>
      <c r="J31" s="95"/>
      <c r="K31" s="85" t="n">
        <v>73947</v>
      </c>
      <c r="L31" s="96"/>
      <c r="M31" s="96"/>
      <c r="N31" s="83" t="n">
        <v>3082</v>
      </c>
      <c r="O31" s="85" t="n">
        <v>1335</v>
      </c>
      <c r="P31" s="84" t="n">
        <v>41650</v>
      </c>
      <c r="Q31" s="84" t="n">
        <v>30752</v>
      </c>
      <c r="R31" s="97"/>
      <c r="S31" s="98" t="n">
        <v>10</v>
      </c>
      <c r="T31" s="84" t="n">
        <v>68</v>
      </c>
      <c r="U31" s="84" t="n">
        <v>48723</v>
      </c>
      <c r="V31" s="84" t="n">
        <v>12440</v>
      </c>
      <c r="W31" s="84" t="n">
        <v>497</v>
      </c>
      <c r="X31" s="84" t="n">
        <v>6222</v>
      </c>
      <c r="Y31" s="84" t="n">
        <v>8859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81802</v>
      </c>
      <c r="AJ31" s="94" t="n">
        <v>655376</v>
      </c>
      <c r="AK31" s="96" t="n">
        <v>405014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578</v>
      </c>
      <c r="J32" s="99"/>
      <c r="K32" s="101"/>
      <c r="L32" s="100" t="n">
        <v>875</v>
      </c>
      <c r="M32" s="100" t="n">
        <v>1997</v>
      </c>
      <c r="N32" s="99"/>
      <c r="O32" s="101"/>
      <c r="P32" s="100"/>
      <c r="Q32" s="100"/>
      <c r="R32" s="102" t="n">
        <v>737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676</v>
      </c>
      <c r="J33" s="108" t="n">
        <v>88.3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97.568169505808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67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6625</v>
      </c>
      <c r="G34" s="114"/>
      <c r="H34" s="105" t="n">
        <v>16613</v>
      </c>
      <c r="I34" s="115"/>
      <c r="J34" s="116"/>
      <c r="K34" s="107" t="n">
        <v>16411</v>
      </c>
      <c r="L34" s="117"/>
      <c r="M34" s="117"/>
      <c r="N34" s="105" t="n">
        <v>404</v>
      </c>
      <c r="O34" s="107" t="n">
        <v>87</v>
      </c>
      <c r="P34" s="106" t="n">
        <v>663</v>
      </c>
      <c r="Q34" s="106" t="n">
        <v>15459</v>
      </c>
      <c r="R34" s="118"/>
      <c r="S34" s="110"/>
      <c r="T34" s="106" t="n">
        <v>68</v>
      </c>
      <c r="U34" s="106" t="n">
        <v>8466</v>
      </c>
      <c r="V34" s="106" t="n">
        <v>6142</v>
      </c>
      <c r="W34" s="106"/>
      <c r="X34" s="106" t="n">
        <v>3</v>
      </c>
      <c r="Y34" s="106" t="n">
        <v>1934</v>
      </c>
      <c r="Z34" s="106"/>
      <c r="AA34" s="105" t="n">
        <v>72</v>
      </c>
      <c r="AB34" s="107"/>
      <c r="AC34" s="106" t="n">
        <v>2</v>
      </c>
      <c r="AD34" s="106"/>
      <c r="AE34" s="105"/>
      <c r="AF34" s="117"/>
      <c r="AG34" s="111"/>
      <c r="AH34" s="112"/>
      <c r="AI34" s="107" t="n">
        <v>120055</v>
      </c>
      <c r="AJ34" s="119" t="n">
        <v>111730</v>
      </c>
      <c r="AK34" s="117" t="n">
        <v>93012</v>
      </c>
      <c r="AL34" s="113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2</v>
      </c>
      <c r="H35" s="122"/>
      <c r="I35" s="123" t="n">
        <v>1937</v>
      </c>
      <c r="J35" s="124"/>
      <c r="K35" s="125"/>
      <c r="L35" s="121" t="n">
        <v>202</v>
      </c>
      <c r="M35" s="121"/>
      <c r="N35" s="124"/>
      <c r="O35" s="123"/>
      <c r="P35" s="121"/>
      <c r="Q35" s="121"/>
      <c r="R35" s="126" t="n">
        <v>16209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69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3100</v>
      </c>
      <c r="J36" s="108" t="n">
        <v>81.7</v>
      </c>
      <c r="K36" s="107"/>
      <c r="L36" s="106" t="n">
        <v>36</v>
      </c>
      <c r="M36" s="106"/>
      <c r="N36" s="105"/>
      <c r="O36" s="107"/>
      <c r="P36" s="106"/>
      <c r="Q36" s="106"/>
      <c r="R36" s="109" t="n">
        <v>96.942675159235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94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8320</v>
      </c>
      <c r="G37" s="114"/>
      <c r="H37" s="105" t="n">
        <v>28260</v>
      </c>
      <c r="I37" s="115"/>
      <c r="J37" s="116"/>
      <c r="K37" s="107" t="n">
        <v>27643</v>
      </c>
      <c r="L37" s="117"/>
      <c r="M37" s="117"/>
      <c r="N37" s="105" t="n">
        <v>864</v>
      </c>
      <c r="O37" s="107" t="n">
        <v>538</v>
      </c>
      <c r="P37" s="106"/>
      <c r="Q37" s="106" t="n">
        <v>26858</v>
      </c>
      <c r="R37" s="118"/>
      <c r="S37" s="110"/>
      <c r="T37" s="106" t="n">
        <v>11</v>
      </c>
      <c r="U37" s="106" t="n">
        <v>3970</v>
      </c>
      <c r="V37" s="106" t="n">
        <v>19119</v>
      </c>
      <c r="W37" s="106"/>
      <c r="X37" s="106" t="n">
        <v>6</v>
      </c>
      <c r="Y37" s="106" t="n">
        <v>5154</v>
      </c>
      <c r="Z37" s="106"/>
      <c r="AA37" s="105" t="n">
        <v>91</v>
      </c>
      <c r="AB37" s="107" t="n">
        <v>1</v>
      </c>
      <c r="AC37" s="106" t="n">
        <v>4</v>
      </c>
      <c r="AD37" s="106"/>
      <c r="AE37" s="105"/>
      <c r="AF37" s="117"/>
      <c r="AG37" s="111"/>
      <c r="AH37" s="112"/>
      <c r="AI37" s="107" t="n">
        <v>176295</v>
      </c>
      <c r="AJ37" s="119" t="n">
        <v>150551</v>
      </c>
      <c r="AK37" s="117" t="n">
        <v>122026</v>
      </c>
      <c r="AL37" s="11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60</v>
      </c>
      <c r="H38" s="122"/>
      <c r="I38" s="123" t="n">
        <v>5160</v>
      </c>
      <c r="J38" s="124"/>
      <c r="K38" s="125"/>
      <c r="L38" s="121" t="n">
        <v>617</v>
      </c>
      <c r="M38" s="121"/>
      <c r="N38" s="124"/>
      <c r="O38" s="123"/>
      <c r="P38" s="121"/>
      <c r="Q38" s="121"/>
      <c r="R38" s="126" t="n">
        <v>27396</v>
      </c>
      <c r="S38" s="127"/>
      <c r="T38" s="121"/>
      <c r="U38" s="121"/>
      <c r="V38" s="128"/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979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7776</v>
      </c>
      <c r="J39" s="133" t="n">
        <f aca="false">I39/H40*100</f>
        <v>84.1842533371961</v>
      </c>
      <c r="K39" s="111"/>
      <c r="L39" s="134" t="n">
        <f aca="false">SUM(L33,L36)</f>
        <v>4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174247320214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62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4945</v>
      </c>
      <c r="G40" s="131" t="n">
        <f aca="false">SUM(G34,G37)</f>
        <v>0</v>
      </c>
      <c r="H40" s="135" t="n">
        <f aca="false">SUM(H34,H37)</f>
        <v>44873</v>
      </c>
      <c r="I40" s="115"/>
      <c r="J40" s="116"/>
      <c r="K40" s="112" t="n">
        <f aca="false">SUM(K34,K37)</f>
        <v>44054</v>
      </c>
      <c r="L40" s="139"/>
      <c r="M40" s="139"/>
      <c r="N40" s="112" t="n">
        <f aca="false">SUM(N34,N37)</f>
        <v>1268</v>
      </c>
      <c r="O40" s="112" t="n">
        <f aca="false">SUM(O34,O37)</f>
        <v>625</v>
      </c>
      <c r="P40" s="112" t="n">
        <f aca="false">SUM(P34,P37)</f>
        <v>663</v>
      </c>
      <c r="Q40" s="112" t="n">
        <f aca="false">SUM(Q34,Q37)</f>
        <v>42317</v>
      </c>
      <c r="R40" s="118"/>
      <c r="S40" s="137" t="n">
        <f aca="false">SUM(S34,S37)</f>
        <v>0</v>
      </c>
      <c r="T40" s="112" t="n">
        <f aca="false">SUM(T34,T37)</f>
        <v>79</v>
      </c>
      <c r="U40" s="112" t="n">
        <f aca="false">SUM(U34,U37)</f>
        <v>12436</v>
      </c>
      <c r="V40" s="112" t="n">
        <f aca="false">SUM(V34,V37)</f>
        <v>25261</v>
      </c>
      <c r="W40" s="112" t="n">
        <f aca="false">SUM(W34,W37)</f>
        <v>0</v>
      </c>
      <c r="X40" s="112" t="n">
        <f aca="false">SUM(X34,X37)</f>
        <v>9</v>
      </c>
      <c r="Y40" s="112" t="n">
        <f aca="false">SUM(Y34,Y37)</f>
        <v>7088</v>
      </c>
      <c r="Z40" s="112" t="n">
        <f aca="false">SUM(Z34,Z37)</f>
        <v>0</v>
      </c>
      <c r="AA40" s="112" t="n">
        <f aca="false">SUM(AA34,AA37)</f>
        <v>163</v>
      </c>
      <c r="AB40" s="112" t="n">
        <f aca="false">SUM(AB34,AB37)</f>
        <v>1</v>
      </c>
      <c r="AC40" s="112" t="n">
        <f aca="false">SUM(AC34,AC37)</f>
        <v>6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96350</v>
      </c>
      <c r="AJ40" s="140" t="n">
        <f aca="false">SUM(AJ34,AJ37)</f>
        <v>262281</v>
      </c>
      <c r="AK40" s="140" t="n">
        <f aca="false">SUM(AK34,AK37)</f>
        <v>215038</v>
      </c>
      <c r="AL40" s="138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72</v>
      </c>
      <c r="H41" s="141"/>
      <c r="I41" s="143" t="n">
        <f aca="false">SUM(I35,I38)</f>
        <v>7097</v>
      </c>
      <c r="J41" s="124"/>
      <c r="K41" s="125"/>
      <c r="L41" s="128" t="n">
        <f aca="false">SUM(L35,L38)</f>
        <v>81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3605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67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54060</v>
      </c>
      <c r="J42" s="108" t="n">
        <v>46.6</v>
      </c>
      <c r="K42" s="107"/>
      <c r="L42" s="106" t="n">
        <v>230</v>
      </c>
      <c r="M42" s="106" t="n">
        <v>2</v>
      </c>
      <c r="N42" s="105"/>
      <c r="O42" s="107"/>
      <c r="P42" s="106"/>
      <c r="Q42" s="106"/>
      <c r="R42" s="109" t="n">
        <v>67.589351357402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71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34070</v>
      </c>
      <c r="G43" s="114" t="n">
        <v>2250</v>
      </c>
      <c r="H43" s="105" t="n">
        <v>330521</v>
      </c>
      <c r="I43" s="115"/>
      <c r="J43" s="116"/>
      <c r="K43" s="107" t="n">
        <v>327834</v>
      </c>
      <c r="L43" s="117"/>
      <c r="M43" s="117"/>
      <c r="N43" s="105" t="n">
        <v>107124</v>
      </c>
      <c r="O43" s="107" t="n">
        <v>25285</v>
      </c>
      <c r="P43" s="106" t="n">
        <v>320</v>
      </c>
      <c r="Q43" s="106" t="n">
        <v>197792</v>
      </c>
      <c r="R43" s="118"/>
      <c r="S43" s="110" t="n">
        <v>22</v>
      </c>
      <c r="T43" s="106" t="n">
        <v>165</v>
      </c>
      <c r="U43" s="106" t="n">
        <v>24522</v>
      </c>
      <c r="V43" s="106" t="n">
        <v>129351</v>
      </c>
      <c r="W43" s="106"/>
      <c r="X43" s="106" t="n">
        <v>170</v>
      </c>
      <c r="Y43" s="106" t="n">
        <v>176291</v>
      </c>
      <c r="Z43" s="106"/>
      <c r="AA43" s="105" t="n">
        <v>21020</v>
      </c>
      <c r="AB43" s="107" t="n">
        <v>2</v>
      </c>
      <c r="AC43" s="106" t="n">
        <v>13</v>
      </c>
      <c r="AD43" s="106"/>
      <c r="AE43" s="105"/>
      <c r="AF43" s="117"/>
      <c r="AG43" s="111"/>
      <c r="AH43" s="112"/>
      <c r="AI43" s="107" t="n">
        <v>1541501</v>
      </c>
      <c r="AJ43" s="119" t="n">
        <v>1369213</v>
      </c>
      <c r="AK43" s="117" t="n">
        <v>1033499</v>
      </c>
      <c r="AL43" s="113" t="n">
        <v>11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299</v>
      </c>
      <c r="H44" s="122"/>
      <c r="I44" s="123" t="n">
        <v>176461</v>
      </c>
      <c r="J44" s="124"/>
      <c r="K44" s="125"/>
      <c r="L44" s="121" t="n">
        <v>2145</v>
      </c>
      <c r="M44" s="121" t="n">
        <v>542</v>
      </c>
      <c r="N44" s="124"/>
      <c r="O44" s="123"/>
      <c r="P44" s="121"/>
      <c r="Q44" s="121"/>
      <c r="R44" s="126" t="n">
        <v>22339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510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91836</v>
      </c>
      <c r="J45" s="145" t="n">
        <f aca="false">I45/H46*100</f>
        <v>51.102574894644</v>
      </c>
      <c r="K45" s="111"/>
      <c r="L45" s="134" t="n">
        <f aca="false">SUM(L39,L42)</f>
        <v>277</v>
      </c>
      <c r="M45" s="134" t="n">
        <f aca="false">SUM(M39,M42)</f>
        <v>2</v>
      </c>
      <c r="N45" s="135"/>
      <c r="O45" s="111"/>
      <c r="P45" s="112"/>
      <c r="Q45" s="112"/>
      <c r="R45" s="146" t="n">
        <f aca="false">R47/H46*100</f>
        <v>71.1258038221176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833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79015</v>
      </c>
      <c r="G46" s="131" t="n">
        <f aca="false">SUM(G40,G43)</f>
        <v>2250</v>
      </c>
      <c r="H46" s="135" t="n">
        <f aca="false">SUM(H40,H43)</f>
        <v>375394</v>
      </c>
      <c r="I46" s="115"/>
      <c r="J46" s="116"/>
      <c r="K46" s="112" t="n">
        <f aca="false">SUM(K40,K43)</f>
        <v>371888</v>
      </c>
      <c r="L46" s="139"/>
      <c r="M46" s="139"/>
      <c r="N46" s="112" t="n">
        <f aca="false">SUM(N40,N43)</f>
        <v>108392</v>
      </c>
      <c r="O46" s="112" t="n">
        <f aca="false">SUM(O40,O43)</f>
        <v>25910</v>
      </c>
      <c r="P46" s="112" t="n">
        <f aca="false">SUM(P40,P43)</f>
        <v>983</v>
      </c>
      <c r="Q46" s="112" t="n">
        <f aca="false">SUM(Q40,Q43)</f>
        <v>240109</v>
      </c>
      <c r="R46" s="118"/>
      <c r="S46" s="137" t="n">
        <f aca="false">SUM(S40,S43)</f>
        <v>22</v>
      </c>
      <c r="T46" s="112" t="n">
        <f aca="false">SUM(T40,T43)</f>
        <v>244</v>
      </c>
      <c r="U46" s="112" t="n">
        <f aca="false">SUM(U40,U43)</f>
        <v>36958</v>
      </c>
      <c r="V46" s="112" t="n">
        <f aca="false">SUM(V40,V43)</f>
        <v>154612</v>
      </c>
      <c r="W46" s="112" t="n">
        <f aca="false">SUM(W40,W43)</f>
        <v>0</v>
      </c>
      <c r="X46" s="112" t="n">
        <f aca="false">SUM(X40,X43)</f>
        <v>179</v>
      </c>
      <c r="Y46" s="112" t="n">
        <f aca="false">SUM(Y40,Y43)</f>
        <v>183379</v>
      </c>
      <c r="Z46" s="112" t="n">
        <f aca="false">SUM(Z40,Z43)</f>
        <v>0</v>
      </c>
      <c r="AA46" s="112" t="n">
        <f aca="false">SUM(AA40,AA43)</f>
        <v>21183</v>
      </c>
      <c r="AB46" s="112" t="n">
        <f aca="false">SUM(AB40,AB43)</f>
        <v>3</v>
      </c>
      <c r="AC46" s="112" t="n">
        <f aca="false">SUM(AC40,AC43)</f>
        <v>19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37851</v>
      </c>
      <c r="AJ46" s="140" t="n">
        <f aca="false">SUM(AJ40,AJ43)</f>
        <v>1631494</v>
      </c>
      <c r="AK46" s="140" t="n">
        <f aca="false">SUM(AK40,AK43)</f>
        <v>1248537</v>
      </c>
      <c r="AL46" s="138" t="n">
        <f aca="false">SUM(AL40,AL43)</f>
        <v>11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371</v>
      </c>
      <c r="H47" s="141"/>
      <c r="I47" s="143" t="n">
        <f aca="false">SUM(I41,I44)</f>
        <v>183558</v>
      </c>
      <c r="J47" s="124"/>
      <c r="K47" s="125"/>
      <c r="L47" s="128" t="n">
        <f aca="false">SUM(L41,L44)</f>
        <v>2964</v>
      </c>
      <c r="M47" s="128" t="n">
        <f aca="false">SUM(M41,M44)</f>
        <v>542</v>
      </c>
      <c r="N47" s="124"/>
      <c r="O47" s="125"/>
      <c r="P47" s="128"/>
      <c r="Q47" s="128"/>
      <c r="R47" s="126" t="n">
        <f aca="false">SUM(R41,R44)</f>
        <v>26700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818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53077</v>
      </c>
      <c r="J54" s="187" t="n">
        <f aca="false">IF(H55=0,0,I54/H55*100)</f>
        <v>55.9641142558927</v>
      </c>
      <c r="K54" s="186"/>
      <c r="L54" s="184" t="n">
        <f aca="false">SUM(L9,L12,L18,L21,L33,L36,L42)</f>
        <v>325</v>
      </c>
      <c r="M54" s="184" t="n">
        <f aca="false">SUM(M9,M12,M18,M21,M33,M36,M42)</f>
        <v>5</v>
      </c>
      <c r="N54" s="185"/>
      <c r="O54" s="186"/>
      <c r="P54" s="184"/>
      <c r="Q54" s="184"/>
      <c r="R54" s="188" t="n">
        <f aca="false">IF(H55=0,0,(O55+P55+Q55)/H55*100)</f>
        <v>75.349227023548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336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61011</v>
      </c>
      <c r="G55" s="191" t="n">
        <f aca="false">SUM(G10,G13,G19,G22,G34,G37,G43)</f>
        <v>2250</v>
      </c>
      <c r="H55" s="185" t="n">
        <f aca="false">SUM(H10,H13,H19,H22,H34,H37,H43)</f>
        <v>452213</v>
      </c>
      <c r="I55" s="192"/>
      <c r="J55" s="193"/>
      <c r="K55" s="186" t="n">
        <f aca="false">SUM(K10,K13,K19,K22,K34,K37,K43)</f>
        <v>445835</v>
      </c>
      <c r="L55" s="194"/>
      <c r="M55" s="194"/>
      <c r="N55" s="185" t="n">
        <f aca="false">SUM(N10,N13,N19,N22,N34,N37,N43)</f>
        <v>111474</v>
      </c>
      <c r="O55" s="186" t="n">
        <f aca="false">SUM(O10,O13,O19,O22,O34,O37,O43)</f>
        <v>27245</v>
      </c>
      <c r="P55" s="184" t="n">
        <f aca="false">SUM(P10,P13,P19,P22,P34,P37,P43)</f>
        <v>42633</v>
      </c>
      <c r="Q55" s="184" t="n">
        <f aca="false">SUM(Q10,Q13,Q19,Q22,Q34,Q37,Q43)</f>
        <v>270861</v>
      </c>
      <c r="R55" s="195"/>
      <c r="S55" s="189" t="n">
        <f aca="false">SUM(S10,S13,S19,S22,S34,S37,S43)</f>
        <v>32</v>
      </c>
      <c r="T55" s="184" t="n">
        <f aca="false">SUM(T10,T13,T19,T22,T34,T37,T43)</f>
        <v>312</v>
      </c>
      <c r="U55" s="184" t="n">
        <f aca="false">SUM(U10,U13,U19,U22,U34,U37,U43)</f>
        <v>85681</v>
      </c>
      <c r="V55" s="184" t="n">
        <f aca="false">SUM(V10,V13,V19,V22,V34,V37,V43)</f>
        <v>167052</v>
      </c>
      <c r="W55" s="184" t="n">
        <f aca="false">SUM(W10,W13,W19,W22,W34,W37,W43)</f>
        <v>497</v>
      </c>
      <c r="X55" s="184" t="n">
        <f aca="false">SUM(X10,X13,X19,X22,X34,X37,X43)</f>
        <v>6401</v>
      </c>
      <c r="Y55" s="184" t="n">
        <f aca="false">SUM(Y10,Y13,Y19,Y22,Y34,Y37,Y43)</f>
        <v>192238</v>
      </c>
      <c r="Z55" s="184" t="n">
        <f aca="false">SUM(Z10,Z13,Z19,Z22,Z34,Z37,Z43)</f>
        <v>0</v>
      </c>
      <c r="AA55" s="185" t="n">
        <f aca="false">SUM(AA10,AA13,AA19,AA22,AA34,AA37,AA43)</f>
        <v>24039</v>
      </c>
      <c r="AB55" s="186" t="n">
        <f aca="false">SUM(AB10,AB13,AB19,AB22,AB34,AB37,AB43)</f>
        <v>4</v>
      </c>
      <c r="AC55" s="186" t="n">
        <f aca="false">SUM(AC10,AC13,AC19,AC22,AC34,AC37,AC43)</f>
        <v>23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719653</v>
      </c>
      <c r="AJ55" s="192" t="n">
        <f aca="false">SUM(AJ10,AJ13,AJ19,AJ22,AJ34,AJ37,AJ43)</f>
        <v>2286870</v>
      </c>
      <c r="AK55" s="194" t="n">
        <f aca="false">SUM(AK10,AK13,AK19,AK22,AK34,AK37,AK43)</f>
        <v>1653551</v>
      </c>
      <c r="AL55" s="190" t="n">
        <f aca="false">SUM(AL10,AL13,AL19,AL22,AL34,AL37,AL43)</f>
        <v>118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6548</v>
      </c>
      <c r="H56" s="200"/>
      <c r="I56" s="201" t="n">
        <f aca="false">SUM(I11,I14,I20,I23,I35,I38,I44)</f>
        <v>199136</v>
      </c>
      <c r="J56" s="200"/>
      <c r="K56" s="201"/>
      <c r="L56" s="199" t="n">
        <f aca="false">SUM(L11,L14,L20,L23,L35,L38,L44)</f>
        <v>3839</v>
      </c>
      <c r="M56" s="199" t="n">
        <f aca="false">SUM(M11,M14,M20,M23,M35,M38,M44)</f>
        <v>2539</v>
      </c>
      <c r="N56" s="200"/>
      <c r="O56" s="201"/>
      <c r="P56" s="199"/>
      <c r="Q56" s="199"/>
      <c r="R56" s="202" t="n">
        <f aca="false">SUM(O55:Q55)</f>
        <v>34073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7454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0134</v>
      </c>
      <c r="J12" s="83" t="s">
        <v>216</v>
      </c>
      <c r="K12" s="85"/>
      <c r="L12" s="84" t="n">
        <v>21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5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1154</v>
      </c>
      <c r="G13" s="93"/>
      <c r="H13" s="83" t="n">
        <v>31154</v>
      </c>
      <c r="I13" s="94"/>
      <c r="J13" s="95"/>
      <c r="K13" s="85" t="n">
        <v>26004</v>
      </c>
      <c r="L13" s="96"/>
      <c r="M13" s="96"/>
      <c r="N13" s="83"/>
      <c r="O13" s="85" t="n">
        <v>3772</v>
      </c>
      <c r="P13" s="84" t="n">
        <v>22761</v>
      </c>
      <c r="Q13" s="84" t="n">
        <v>4621</v>
      </c>
      <c r="R13" s="97"/>
      <c r="S13" s="98"/>
      <c r="T13" s="84" t="n">
        <v>120</v>
      </c>
      <c r="U13" s="84" t="n">
        <v>26447</v>
      </c>
      <c r="V13" s="84" t="n">
        <v>3567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74840</v>
      </c>
      <c r="AJ13" s="94" t="n">
        <v>337719</v>
      </c>
      <c r="AK13" s="96" t="n">
        <v>19279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74</v>
      </c>
      <c r="M14" s="100" t="n">
        <v>4076</v>
      </c>
      <c r="N14" s="99"/>
      <c r="O14" s="101"/>
      <c r="P14" s="100"/>
      <c r="Q14" s="100"/>
      <c r="R14" s="102" t="n">
        <v>3115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014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0134</v>
      </c>
      <c r="J15" s="83" t="s">
        <v>216</v>
      </c>
      <c r="K15" s="85"/>
      <c r="L15" s="84" t="n">
        <v>21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5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1154</v>
      </c>
      <c r="G16" s="93"/>
      <c r="H16" s="83" t="n">
        <v>31154</v>
      </c>
      <c r="I16" s="94"/>
      <c r="J16" s="95"/>
      <c r="K16" s="85" t="n">
        <v>26004</v>
      </c>
      <c r="L16" s="96"/>
      <c r="M16" s="96"/>
      <c r="N16" s="83"/>
      <c r="O16" s="85" t="n">
        <v>3772</v>
      </c>
      <c r="P16" s="84" t="n">
        <v>22761</v>
      </c>
      <c r="Q16" s="84" t="n">
        <v>4621</v>
      </c>
      <c r="R16" s="97"/>
      <c r="S16" s="98"/>
      <c r="T16" s="84" t="n">
        <v>120</v>
      </c>
      <c r="U16" s="84" t="n">
        <v>26447</v>
      </c>
      <c r="V16" s="84" t="n">
        <v>3567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74840</v>
      </c>
      <c r="AJ16" s="94" t="n">
        <v>337719</v>
      </c>
      <c r="AK16" s="96" t="n">
        <v>19279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74</v>
      </c>
      <c r="M17" s="100" t="n">
        <v>4076</v>
      </c>
      <c r="N17" s="99"/>
      <c r="O17" s="101"/>
      <c r="P17" s="100"/>
      <c r="Q17" s="100"/>
      <c r="R17" s="102" t="n">
        <v>3115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014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41</v>
      </c>
      <c r="J18" s="83" t="s">
        <v>360</v>
      </c>
      <c r="K18" s="85"/>
      <c r="L18" s="84" t="n">
        <v>30</v>
      </c>
      <c r="M18" s="84" t="n">
        <v>1</v>
      </c>
      <c r="N18" s="83"/>
      <c r="O18" s="85"/>
      <c r="P18" s="84"/>
      <c r="Q18" s="84"/>
      <c r="R18" s="86" t="s">
        <v>9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892</v>
      </c>
      <c r="G19" s="93"/>
      <c r="H19" s="83" t="n">
        <v>67955</v>
      </c>
      <c r="I19" s="94"/>
      <c r="J19" s="95"/>
      <c r="K19" s="85" t="n">
        <v>66986</v>
      </c>
      <c r="L19" s="96"/>
      <c r="M19" s="96"/>
      <c r="N19" s="83" t="n">
        <v>1102</v>
      </c>
      <c r="O19" s="85" t="n">
        <v>474</v>
      </c>
      <c r="P19" s="84" t="n">
        <v>23410</v>
      </c>
      <c r="Q19" s="84" t="n">
        <v>42969</v>
      </c>
      <c r="R19" s="97"/>
      <c r="S19" s="98"/>
      <c r="T19" s="84" t="n">
        <v>70</v>
      </c>
      <c r="U19" s="84" t="n">
        <v>29555</v>
      </c>
      <c r="V19" s="84" t="n">
        <v>11716</v>
      </c>
      <c r="W19" s="84" t="n">
        <v>912</v>
      </c>
      <c r="X19" s="84" t="n">
        <v>12565</v>
      </c>
      <c r="Y19" s="84" t="n">
        <v>13137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1022951</v>
      </c>
      <c r="AJ19" s="94" t="n">
        <v>500662</v>
      </c>
      <c r="AK19" s="96" t="n">
        <v>328259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6614</v>
      </c>
      <c r="J20" s="99"/>
      <c r="K20" s="101"/>
      <c r="L20" s="100" t="n">
        <v>611</v>
      </c>
      <c r="M20" s="100" t="n">
        <v>358</v>
      </c>
      <c r="N20" s="99"/>
      <c r="O20" s="101"/>
      <c r="P20" s="100"/>
      <c r="Q20" s="100"/>
      <c r="R20" s="102" t="n">
        <v>6685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1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77</v>
      </c>
      <c r="J21" s="83" t="s">
        <v>361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43</v>
      </c>
      <c r="W22" s="84" t="n">
        <v>124</v>
      </c>
      <c r="X22" s="84" t="n">
        <v>3701</v>
      </c>
      <c r="Y22" s="84" t="n">
        <v>595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90654</v>
      </c>
      <c r="AJ22" s="94" t="n">
        <v>61624</v>
      </c>
      <c r="AK22" s="96" t="n">
        <v>44367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782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3518</v>
      </c>
      <c r="J24" s="83" t="s">
        <v>362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21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874</v>
      </c>
      <c r="G25" s="93"/>
      <c r="H25" s="83" t="n">
        <v>79914</v>
      </c>
      <c r="I25" s="94"/>
      <c r="J25" s="95"/>
      <c r="K25" s="85" t="n">
        <v>78922</v>
      </c>
      <c r="L25" s="96"/>
      <c r="M25" s="96"/>
      <c r="N25" s="83" t="n">
        <v>1102</v>
      </c>
      <c r="O25" s="85" t="n">
        <v>474</v>
      </c>
      <c r="P25" s="84" t="n">
        <v>24344</v>
      </c>
      <c r="Q25" s="84" t="n">
        <v>53994</v>
      </c>
      <c r="R25" s="97"/>
      <c r="S25" s="98"/>
      <c r="T25" s="84" t="n">
        <v>70</v>
      </c>
      <c r="U25" s="84" t="n">
        <v>30589</v>
      </c>
      <c r="V25" s="84" t="n">
        <v>12859</v>
      </c>
      <c r="W25" s="84" t="n">
        <v>1036</v>
      </c>
      <c r="X25" s="84" t="n">
        <v>16266</v>
      </c>
      <c r="Y25" s="84" t="n">
        <v>19094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113605</v>
      </c>
      <c r="AJ25" s="94" t="n">
        <v>562286</v>
      </c>
      <c r="AK25" s="96" t="n">
        <v>372626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6396</v>
      </c>
      <c r="J26" s="99"/>
      <c r="K26" s="101"/>
      <c r="L26" s="100" t="n">
        <v>634</v>
      </c>
      <c r="M26" s="100" t="n">
        <v>358</v>
      </c>
      <c r="N26" s="99"/>
      <c r="O26" s="101"/>
      <c r="P26" s="100"/>
      <c r="Q26" s="100"/>
      <c r="R26" s="102" t="n">
        <v>788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3652</v>
      </c>
      <c r="J27" s="83" t="s">
        <v>363</v>
      </c>
      <c r="K27" s="85"/>
      <c r="L27" s="84" t="n">
        <v>54</v>
      </c>
      <c r="M27" s="84" t="n">
        <v>7</v>
      </c>
      <c r="N27" s="83"/>
      <c r="O27" s="85"/>
      <c r="P27" s="84"/>
      <c r="Q27" s="84"/>
      <c r="R27" s="86" t="s">
        <v>36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62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0028</v>
      </c>
      <c r="G28" s="93"/>
      <c r="H28" s="83" t="n">
        <v>111068</v>
      </c>
      <c r="I28" s="94"/>
      <c r="J28" s="95"/>
      <c r="K28" s="85" t="n">
        <v>104926</v>
      </c>
      <c r="L28" s="96"/>
      <c r="M28" s="96"/>
      <c r="N28" s="83" t="n">
        <v>1102</v>
      </c>
      <c r="O28" s="85" t="n">
        <v>4246</v>
      </c>
      <c r="P28" s="84" t="n">
        <v>47105</v>
      </c>
      <c r="Q28" s="84" t="n">
        <v>58615</v>
      </c>
      <c r="R28" s="97"/>
      <c r="S28" s="98"/>
      <c r="T28" s="84" t="n">
        <v>190</v>
      </c>
      <c r="U28" s="84" t="n">
        <v>57036</v>
      </c>
      <c r="V28" s="84" t="n">
        <v>16426</v>
      </c>
      <c r="W28" s="84" t="n">
        <v>1036</v>
      </c>
      <c r="X28" s="84" t="n">
        <v>17217</v>
      </c>
      <c r="Y28" s="84" t="n">
        <v>19163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688445</v>
      </c>
      <c r="AJ28" s="94" t="n">
        <v>900005</v>
      </c>
      <c r="AK28" s="96" t="n">
        <v>565421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7416</v>
      </c>
      <c r="J29" s="99"/>
      <c r="K29" s="101"/>
      <c r="L29" s="100" t="n">
        <v>1708</v>
      </c>
      <c r="M29" s="100" t="n">
        <v>4434</v>
      </c>
      <c r="N29" s="99"/>
      <c r="O29" s="101"/>
      <c r="P29" s="100"/>
      <c r="Q29" s="100"/>
      <c r="R29" s="102" t="n">
        <v>1099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1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3652</v>
      </c>
      <c r="J30" s="83" t="s">
        <v>363</v>
      </c>
      <c r="K30" s="85"/>
      <c r="L30" s="84" t="n">
        <v>54</v>
      </c>
      <c r="M30" s="84" t="n">
        <v>7</v>
      </c>
      <c r="N30" s="83"/>
      <c r="O30" s="85"/>
      <c r="P30" s="84"/>
      <c r="Q30" s="84"/>
      <c r="R30" s="86" t="s">
        <v>36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62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0028</v>
      </c>
      <c r="G31" s="93"/>
      <c r="H31" s="83" t="n">
        <v>111068</v>
      </c>
      <c r="I31" s="94"/>
      <c r="J31" s="95"/>
      <c r="K31" s="85" t="n">
        <v>104926</v>
      </c>
      <c r="L31" s="96"/>
      <c r="M31" s="96"/>
      <c r="N31" s="83" t="n">
        <v>1102</v>
      </c>
      <c r="O31" s="85" t="n">
        <v>4246</v>
      </c>
      <c r="P31" s="84" t="n">
        <v>47105</v>
      </c>
      <c r="Q31" s="84" t="n">
        <v>58615</v>
      </c>
      <c r="R31" s="97"/>
      <c r="S31" s="98"/>
      <c r="T31" s="84" t="n">
        <v>190</v>
      </c>
      <c r="U31" s="84" t="n">
        <v>57036</v>
      </c>
      <c r="V31" s="84" t="n">
        <v>16426</v>
      </c>
      <c r="W31" s="84" t="n">
        <v>1036</v>
      </c>
      <c r="X31" s="84" t="n">
        <v>17217</v>
      </c>
      <c r="Y31" s="84" t="n">
        <v>19163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688445</v>
      </c>
      <c r="AJ31" s="94" t="n">
        <v>900005</v>
      </c>
      <c r="AK31" s="96" t="n">
        <v>565421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7416</v>
      </c>
      <c r="J32" s="99"/>
      <c r="K32" s="101"/>
      <c r="L32" s="100" t="n">
        <v>1708</v>
      </c>
      <c r="M32" s="100" t="n">
        <v>4434</v>
      </c>
      <c r="N32" s="99"/>
      <c r="O32" s="101"/>
      <c r="P32" s="100"/>
      <c r="Q32" s="100"/>
      <c r="R32" s="102" t="n">
        <v>1099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1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699</v>
      </c>
      <c r="J33" s="108" t="n">
        <v>86.533874253478</v>
      </c>
      <c r="K33" s="107"/>
      <c r="L33" s="106" t="n">
        <v>23</v>
      </c>
      <c r="M33" s="106"/>
      <c r="N33" s="105"/>
      <c r="O33" s="107"/>
      <c r="P33" s="106"/>
      <c r="Q33" s="106"/>
      <c r="R33" s="109" t="n">
        <v>97.410896174673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46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8175</v>
      </c>
      <c r="G34" s="114"/>
      <c r="H34" s="105" t="n">
        <v>57433</v>
      </c>
      <c r="I34" s="115"/>
      <c r="J34" s="116"/>
      <c r="K34" s="107" t="n">
        <v>57014</v>
      </c>
      <c r="L34" s="117"/>
      <c r="M34" s="117"/>
      <c r="N34" s="105" t="n">
        <v>1487</v>
      </c>
      <c r="O34" s="107" t="n">
        <v>2467</v>
      </c>
      <c r="P34" s="106"/>
      <c r="Q34" s="106" t="n">
        <v>53479</v>
      </c>
      <c r="R34" s="118"/>
      <c r="S34" s="110" t="n">
        <v>8</v>
      </c>
      <c r="T34" s="106" t="n">
        <v>171</v>
      </c>
      <c r="U34" s="106" t="n">
        <v>13783</v>
      </c>
      <c r="V34" s="106" t="n">
        <v>35737</v>
      </c>
      <c r="W34" s="106"/>
      <c r="X34" s="106"/>
      <c r="Y34" s="106" t="n">
        <v>773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510076</v>
      </c>
      <c r="AJ34" s="119" t="n">
        <v>349500</v>
      </c>
      <c r="AK34" s="117" t="n">
        <v>286781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742</v>
      </c>
      <c r="H35" s="122"/>
      <c r="I35" s="123" t="n">
        <v>7734</v>
      </c>
      <c r="J35" s="124"/>
      <c r="K35" s="125"/>
      <c r="L35" s="121" t="n">
        <v>419</v>
      </c>
      <c r="M35" s="121"/>
      <c r="N35" s="124"/>
      <c r="O35" s="123"/>
      <c r="P35" s="121"/>
      <c r="Q35" s="121"/>
      <c r="R35" s="126" t="n">
        <v>55946</v>
      </c>
      <c r="S35" s="127"/>
      <c r="T35" s="121"/>
      <c r="U35" s="121"/>
      <c r="V35" s="128"/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527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5551</v>
      </c>
      <c r="J36" s="108" t="n">
        <v>79.6768192922298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8.370649274972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8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5492</v>
      </c>
      <c r="G37" s="114" t="n">
        <v>600</v>
      </c>
      <c r="H37" s="105" t="n">
        <v>44619</v>
      </c>
      <c r="I37" s="115"/>
      <c r="J37" s="116"/>
      <c r="K37" s="107" t="n">
        <v>44349</v>
      </c>
      <c r="L37" s="117"/>
      <c r="M37" s="117"/>
      <c r="N37" s="105" t="n">
        <v>727</v>
      </c>
      <c r="O37" s="107" t="n">
        <v>3187</v>
      </c>
      <c r="P37" s="106"/>
      <c r="Q37" s="106" t="n">
        <v>40705</v>
      </c>
      <c r="R37" s="118"/>
      <c r="S37" s="110" t="n">
        <v>16</v>
      </c>
      <c r="T37" s="106" t="n">
        <v>42</v>
      </c>
      <c r="U37" s="106" t="n">
        <v>6365</v>
      </c>
      <c r="V37" s="106" t="n">
        <v>29128</v>
      </c>
      <c r="W37" s="106" t="n">
        <v>3</v>
      </c>
      <c r="X37" s="106"/>
      <c r="Y37" s="106" t="n">
        <v>9065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362579</v>
      </c>
      <c r="AJ37" s="119" t="n">
        <v>244720</v>
      </c>
      <c r="AK37" s="117" t="n">
        <v>199997</v>
      </c>
      <c r="AL37" s="11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3</v>
      </c>
      <c r="H38" s="122"/>
      <c r="I38" s="123" t="n">
        <v>9068</v>
      </c>
      <c r="J38" s="124"/>
      <c r="K38" s="125"/>
      <c r="L38" s="121" t="n">
        <v>270</v>
      </c>
      <c r="M38" s="121"/>
      <c r="N38" s="124"/>
      <c r="O38" s="123"/>
      <c r="P38" s="121"/>
      <c r="Q38" s="121"/>
      <c r="R38" s="126" t="n">
        <v>4389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9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85250</v>
      </c>
      <c r="J39" s="133" t="n">
        <f aca="false">I39/H40*100</f>
        <v>83.5358444714459</v>
      </c>
      <c r="K39" s="111"/>
      <c r="L39" s="134" t="n">
        <f aca="false">SUM(L33,L36)</f>
        <v>46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830517775251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65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3667</v>
      </c>
      <c r="G40" s="131" t="n">
        <f aca="false">SUM(G34,G37)</f>
        <v>600</v>
      </c>
      <c r="H40" s="135" t="n">
        <f aca="false">SUM(H34,H37)</f>
        <v>102052</v>
      </c>
      <c r="I40" s="115"/>
      <c r="J40" s="116"/>
      <c r="K40" s="112" t="n">
        <f aca="false">SUM(K34,K37)</f>
        <v>101363</v>
      </c>
      <c r="L40" s="139"/>
      <c r="M40" s="139"/>
      <c r="N40" s="112" t="n">
        <f aca="false">SUM(N34,N37)</f>
        <v>2214</v>
      </c>
      <c r="O40" s="112" t="n">
        <f aca="false">SUM(O34,O37)</f>
        <v>5654</v>
      </c>
      <c r="P40" s="112" t="n">
        <f aca="false">SUM(P34,P37)</f>
        <v>0</v>
      </c>
      <c r="Q40" s="112" t="n">
        <f aca="false">SUM(Q34,Q37)</f>
        <v>94184</v>
      </c>
      <c r="R40" s="118"/>
      <c r="S40" s="137" t="n">
        <f aca="false">SUM(S34,S37)</f>
        <v>24</v>
      </c>
      <c r="T40" s="112" t="n">
        <f aca="false">SUM(T34,T37)</f>
        <v>213</v>
      </c>
      <c r="U40" s="112" t="n">
        <f aca="false">SUM(U34,U37)</f>
        <v>20148</v>
      </c>
      <c r="V40" s="112" t="n">
        <f aca="false">SUM(V34,V37)</f>
        <v>64865</v>
      </c>
      <c r="W40" s="112" t="n">
        <f aca="false">SUM(W34,W37)</f>
        <v>3</v>
      </c>
      <c r="X40" s="112" t="n">
        <f aca="false">SUM(X34,X37)</f>
        <v>0</v>
      </c>
      <c r="Y40" s="112" t="n">
        <f aca="false">SUM(Y34,Y37)</f>
        <v>16799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872655</v>
      </c>
      <c r="AJ40" s="140" t="n">
        <f aca="false">SUM(AJ34,AJ37)</f>
        <v>594220</v>
      </c>
      <c r="AK40" s="140" t="n">
        <f aca="false">SUM(AK34,AK37)</f>
        <v>486778</v>
      </c>
      <c r="AL40" s="138" t="n">
        <f aca="false">SUM(AL34,AL37)</f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15</v>
      </c>
      <c r="H41" s="141"/>
      <c r="I41" s="143" t="n">
        <f aca="false">SUM(I35,I38)</f>
        <v>16802</v>
      </c>
      <c r="J41" s="124"/>
      <c r="K41" s="125"/>
      <c r="L41" s="128" t="n">
        <f aca="false">SUM(L35,L38)</f>
        <v>68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983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72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53231</v>
      </c>
      <c r="J42" s="108" t="n">
        <v>48.0901224920206</v>
      </c>
      <c r="K42" s="107"/>
      <c r="L42" s="106" t="n">
        <v>128</v>
      </c>
      <c r="M42" s="106"/>
      <c r="N42" s="105"/>
      <c r="O42" s="107"/>
      <c r="P42" s="106"/>
      <c r="Q42" s="106"/>
      <c r="R42" s="109" t="n">
        <v>97.830517775251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9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21256</v>
      </c>
      <c r="G43" s="114"/>
      <c r="H43" s="105" t="n">
        <v>318633</v>
      </c>
      <c r="I43" s="115"/>
      <c r="J43" s="116"/>
      <c r="K43" s="107" t="n">
        <v>317037</v>
      </c>
      <c r="L43" s="117"/>
      <c r="M43" s="117"/>
      <c r="N43" s="105" t="n">
        <v>66674</v>
      </c>
      <c r="O43" s="107" t="n">
        <v>10107</v>
      </c>
      <c r="P43" s="106" t="n">
        <v>323</v>
      </c>
      <c r="Q43" s="106" t="n">
        <v>241529</v>
      </c>
      <c r="R43" s="118"/>
      <c r="S43" s="110" t="n">
        <v>13</v>
      </c>
      <c r="T43" s="106" t="n">
        <v>62</v>
      </c>
      <c r="U43" s="106" t="n">
        <v>15002</v>
      </c>
      <c r="V43" s="106" t="n">
        <v>138154</v>
      </c>
      <c r="W43" s="106"/>
      <c r="X43" s="106" t="n">
        <v>12</v>
      </c>
      <c r="Y43" s="106" t="n">
        <v>165390</v>
      </c>
      <c r="Z43" s="106"/>
      <c r="AA43" s="105" t="n">
        <v>11979</v>
      </c>
      <c r="AB43" s="107"/>
      <c r="AC43" s="106"/>
      <c r="AD43" s="106"/>
      <c r="AE43" s="105"/>
      <c r="AF43" s="117"/>
      <c r="AG43" s="111"/>
      <c r="AH43" s="112"/>
      <c r="AI43" s="107" t="n">
        <v>2030461</v>
      </c>
      <c r="AJ43" s="119" t="n">
        <v>1372103</v>
      </c>
      <c r="AK43" s="117" t="n">
        <v>1052288</v>
      </c>
      <c r="AL43" s="113" t="n">
        <v>48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623</v>
      </c>
      <c r="H44" s="122"/>
      <c r="I44" s="123" t="n">
        <v>165402</v>
      </c>
      <c r="J44" s="124"/>
      <c r="K44" s="125"/>
      <c r="L44" s="121" t="n">
        <v>1596</v>
      </c>
      <c r="M44" s="121"/>
      <c r="N44" s="124"/>
      <c r="O44" s="123"/>
      <c r="P44" s="121"/>
      <c r="Q44" s="121"/>
      <c r="R44" s="126" t="n">
        <v>251959</v>
      </c>
      <c r="S44" s="127"/>
      <c r="T44" s="121"/>
      <c r="U44" s="121"/>
      <c r="V44" s="128"/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942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38481</v>
      </c>
      <c r="J45" s="145" t="n">
        <f aca="false">I45/H46*100</f>
        <v>56.6887338507434</v>
      </c>
      <c r="K45" s="111"/>
      <c r="L45" s="134" t="n">
        <f aca="false">SUM(L39,L42)</f>
        <v>17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3.624802405600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642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24923</v>
      </c>
      <c r="G46" s="131" t="n">
        <f aca="false">SUM(G40,G43)</f>
        <v>600</v>
      </c>
      <c r="H46" s="135" t="n">
        <f aca="false">SUM(H40,H43)</f>
        <v>420685</v>
      </c>
      <c r="I46" s="115"/>
      <c r="J46" s="116"/>
      <c r="K46" s="112" t="n">
        <f aca="false">SUM(K40,K43)</f>
        <v>418400</v>
      </c>
      <c r="L46" s="139"/>
      <c r="M46" s="139"/>
      <c r="N46" s="112" t="n">
        <f aca="false">SUM(N40,N43)</f>
        <v>68888</v>
      </c>
      <c r="O46" s="112" t="n">
        <f aca="false">SUM(O40,O43)</f>
        <v>15761</v>
      </c>
      <c r="P46" s="112" t="n">
        <f aca="false">SUM(P40,P43)</f>
        <v>323</v>
      </c>
      <c r="Q46" s="112" t="n">
        <f aca="false">SUM(Q40,Q43)</f>
        <v>335713</v>
      </c>
      <c r="R46" s="118"/>
      <c r="S46" s="137" t="n">
        <f aca="false">SUM(S40,S43)</f>
        <v>37</v>
      </c>
      <c r="T46" s="112" t="n">
        <f aca="false">SUM(T40,T43)</f>
        <v>275</v>
      </c>
      <c r="U46" s="112" t="n">
        <f aca="false">SUM(U40,U43)</f>
        <v>35150</v>
      </c>
      <c r="V46" s="112" t="n">
        <f aca="false">SUM(V40,V43)</f>
        <v>203019</v>
      </c>
      <c r="W46" s="112" t="n">
        <f aca="false">SUM(W40,W43)</f>
        <v>3</v>
      </c>
      <c r="X46" s="112" t="n">
        <f aca="false">SUM(X40,X43)</f>
        <v>12</v>
      </c>
      <c r="Y46" s="112" t="n">
        <f aca="false">SUM(Y40,Y43)</f>
        <v>182189</v>
      </c>
      <c r="Z46" s="112" t="n">
        <f aca="false">SUM(Z40,Z43)</f>
        <v>0</v>
      </c>
      <c r="AA46" s="112" t="n">
        <f aca="false">SUM(AA40,AA43)</f>
        <v>11979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903116</v>
      </c>
      <c r="AJ46" s="140" t="n">
        <f aca="false">SUM(AJ40,AJ43)</f>
        <v>1966323</v>
      </c>
      <c r="AK46" s="140" t="n">
        <f aca="false">SUM(AK40,AK43)</f>
        <v>1539066</v>
      </c>
      <c r="AL46" s="138" t="n">
        <f aca="false">SUM(AL40,AL43)</f>
        <v>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38</v>
      </c>
      <c r="H47" s="141"/>
      <c r="I47" s="143" t="n">
        <f aca="false">SUM(I41,I44)</f>
        <v>182204</v>
      </c>
      <c r="J47" s="124"/>
      <c r="K47" s="125"/>
      <c r="L47" s="128" t="n">
        <f aca="false">SUM(L41,L44)</f>
        <v>2285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351797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662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312133</v>
      </c>
      <c r="J54" s="187" t="n">
        <f aca="false">IF(H55=0,0,I54/H55*100)</f>
        <v>58.6988695879478</v>
      </c>
      <c r="K54" s="186"/>
      <c r="L54" s="184" t="n">
        <f aca="false">SUM(L9,L12,L18,L21,L33,L36,L42)</f>
        <v>228</v>
      </c>
      <c r="M54" s="184" t="n">
        <f aca="false">SUM(M9,M12,M18,M21,M33,M36,M42)</f>
        <v>7</v>
      </c>
      <c r="N54" s="185"/>
      <c r="O54" s="186"/>
      <c r="P54" s="184"/>
      <c r="Q54" s="184"/>
      <c r="R54" s="188" t="n">
        <f aca="false">IF(H55=0,0,(O55+P55+Q55)/H55*100)</f>
        <v>86.8378739753231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1895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544951</v>
      </c>
      <c r="G55" s="191" t="n">
        <f aca="false">SUM(G10,G13,G19,G22,G34,G37,G43)</f>
        <v>600</v>
      </c>
      <c r="H55" s="185" t="n">
        <f aca="false">SUM(H10,H13,H19,H22,H34,H37,H43)</f>
        <v>531753</v>
      </c>
      <c r="I55" s="192"/>
      <c r="J55" s="193"/>
      <c r="K55" s="186" t="n">
        <f aca="false">SUM(K10,K13,K19,K22,K34,K37,K43)</f>
        <v>523326</v>
      </c>
      <c r="L55" s="194"/>
      <c r="M55" s="194"/>
      <c r="N55" s="185" t="n">
        <f aca="false">SUM(N10,N13,N19,N22,N34,N37,N43)</f>
        <v>69990</v>
      </c>
      <c r="O55" s="186" t="n">
        <f aca="false">SUM(O10,O13,O19,O22,O34,O37,O43)</f>
        <v>20007</v>
      </c>
      <c r="P55" s="184" t="n">
        <f aca="false">SUM(P10,P13,P19,P22,P34,P37,P43)</f>
        <v>47428</v>
      </c>
      <c r="Q55" s="184" t="n">
        <f aca="false">SUM(Q10,Q13,Q19,Q22,Q34,Q37,Q43)</f>
        <v>394328</v>
      </c>
      <c r="R55" s="195"/>
      <c r="S55" s="189" t="n">
        <f aca="false">SUM(S10,S13,S19,S22,S34,S37,S43)</f>
        <v>37</v>
      </c>
      <c r="T55" s="184" t="n">
        <f aca="false">SUM(T10,T13,T19,T22,T34,T37,T43)</f>
        <v>465</v>
      </c>
      <c r="U55" s="184" t="n">
        <f aca="false">SUM(U10,U13,U19,U22,U34,U37,U43)</f>
        <v>92186</v>
      </c>
      <c r="V55" s="184" t="n">
        <f aca="false">SUM(V10,V13,V19,V22,V34,V37,V43)</f>
        <v>219445</v>
      </c>
      <c r="W55" s="184" t="n">
        <f aca="false">SUM(W10,W13,W19,W22,W34,W37,W43)</f>
        <v>1039</v>
      </c>
      <c r="X55" s="184" t="n">
        <f aca="false">SUM(X10,X13,X19,X22,X34,X37,X43)</f>
        <v>17229</v>
      </c>
      <c r="Y55" s="184" t="n">
        <f aca="false">SUM(Y10,Y13,Y19,Y22,Y34,Y37,Y43)</f>
        <v>201352</v>
      </c>
      <c r="Z55" s="184" t="n">
        <f aca="false">SUM(Z10,Z13,Z19,Z22,Z34,Z37,Z43)</f>
        <v>0</v>
      </c>
      <c r="AA55" s="185" t="n">
        <f aca="false">SUM(AA10,AA13,AA19,AA22,AA34,AA37,AA43)</f>
        <v>1308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4591561</v>
      </c>
      <c r="AJ55" s="192" t="n">
        <f aca="false">SUM(AJ10,AJ13,AJ19,AJ22,AJ34,AJ37,AJ43)</f>
        <v>2866328</v>
      </c>
      <c r="AK55" s="194" t="n">
        <f aca="false">SUM(AK10,AK13,AK19,AK22,AK34,AK37,AK43)</f>
        <v>2104487</v>
      </c>
      <c r="AL55" s="190" t="n">
        <f aca="false">SUM(AL10,AL13,AL19,AL22,AL34,AL37,AL43)</f>
        <v>53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2598</v>
      </c>
      <c r="H56" s="200"/>
      <c r="I56" s="201" t="n">
        <f aca="false">SUM(I11,I14,I20,I23,I35,I38,I44)</f>
        <v>219620</v>
      </c>
      <c r="J56" s="200"/>
      <c r="K56" s="201"/>
      <c r="L56" s="199" t="n">
        <f aca="false">SUM(L11,L14,L20,L23,L35,L38,L44)</f>
        <v>3993</v>
      </c>
      <c r="M56" s="199" t="n">
        <f aca="false">SUM(M11,M14,M20,M23,M35,M38,M44)</f>
        <v>4434</v>
      </c>
      <c r="N56" s="200"/>
      <c r="O56" s="201"/>
      <c r="P56" s="199"/>
      <c r="Q56" s="199"/>
      <c r="R56" s="202" t="n">
        <f aca="false">SUM(O55:Q55)</f>
        <v>461763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3585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216</v>
      </c>
      <c r="K12" s="85"/>
      <c r="L12" s="84" t="n">
        <v>9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3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46</v>
      </c>
      <c r="AJ13" s="94" t="n">
        <v>174173</v>
      </c>
      <c r="AK13" s="96" t="n">
        <v>9961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8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8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216</v>
      </c>
      <c r="K15" s="85"/>
      <c r="L15" s="84" t="n">
        <v>9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3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46</v>
      </c>
      <c r="AJ16" s="94" t="n">
        <v>174173</v>
      </c>
      <c r="AK16" s="96" t="n">
        <v>9961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8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8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502</v>
      </c>
      <c r="J18" s="83" t="s">
        <v>366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5</v>
      </c>
      <c r="G19" s="93"/>
      <c r="H19" s="83" t="n">
        <v>23582</v>
      </c>
      <c r="I19" s="94"/>
      <c r="J19" s="95"/>
      <c r="K19" s="85" t="n">
        <v>22665</v>
      </c>
      <c r="L19" s="96"/>
      <c r="M19" s="96"/>
      <c r="N19" s="83"/>
      <c r="O19" s="85" t="n">
        <v>736</v>
      </c>
      <c r="P19" s="84" t="n">
        <v>11448</v>
      </c>
      <c r="Q19" s="84" t="n">
        <v>11398</v>
      </c>
      <c r="R19" s="97"/>
      <c r="S19" s="98"/>
      <c r="T19" s="84"/>
      <c r="U19" s="84" t="n">
        <v>13371</v>
      </c>
      <c r="V19" s="84" t="n">
        <v>6131</v>
      </c>
      <c r="W19" s="84" t="n">
        <v>128</v>
      </c>
      <c r="X19" s="84" t="n">
        <v>2629</v>
      </c>
      <c r="Y19" s="84" t="n">
        <v>132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4444</v>
      </c>
      <c r="AJ19" s="94" t="n">
        <v>205220</v>
      </c>
      <c r="AK19" s="96" t="n">
        <v>12696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08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5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195</v>
      </c>
      <c r="J21" s="83" t="s">
        <v>367</v>
      </c>
      <c r="K21" s="85"/>
      <c r="L21" s="84" t="n">
        <v>12</v>
      </c>
      <c r="M21" s="84"/>
      <c r="N21" s="83"/>
      <c r="O21" s="85"/>
      <c r="P21" s="84"/>
      <c r="Q21" s="84"/>
      <c r="R21" s="86" t="s">
        <v>10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45</v>
      </c>
      <c r="G22" s="93"/>
      <c r="H22" s="83" t="n">
        <v>33645</v>
      </c>
      <c r="I22" s="94"/>
      <c r="J22" s="95"/>
      <c r="K22" s="85" t="n">
        <v>33555</v>
      </c>
      <c r="L22" s="96"/>
      <c r="M22" s="96"/>
      <c r="N22" s="83" t="n">
        <v>492</v>
      </c>
      <c r="O22" s="85" t="n">
        <v>9</v>
      </c>
      <c r="P22" s="84" t="n">
        <v>2077</v>
      </c>
      <c r="Q22" s="84" t="n">
        <v>31067</v>
      </c>
      <c r="R22" s="97"/>
      <c r="S22" s="98"/>
      <c r="T22" s="84" t="n">
        <v>20</v>
      </c>
      <c r="U22" s="84" t="n">
        <v>6294</v>
      </c>
      <c r="V22" s="84" t="n">
        <v>9881</v>
      </c>
      <c r="W22" s="84" t="n">
        <v>410</v>
      </c>
      <c r="X22" s="84" t="n">
        <v>6532</v>
      </c>
      <c r="Y22" s="84" t="n">
        <v>10508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4656</v>
      </c>
      <c r="AJ22" s="94" t="n">
        <v>198861</v>
      </c>
      <c r="AK22" s="96" t="n">
        <v>141209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450</v>
      </c>
      <c r="J23" s="99"/>
      <c r="K23" s="101"/>
      <c r="L23" s="100" t="n">
        <v>90</v>
      </c>
      <c r="M23" s="100"/>
      <c r="N23" s="99"/>
      <c r="O23" s="101"/>
      <c r="P23" s="100"/>
      <c r="Q23" s="100"/>
      <c r="R23" s="102" t="n">
        <v>3315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697</v>
      </c>
      <c r="J24" s="83" t="s">
        <v>368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31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2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20</v>
      </c>
      <c r="G25" s="93"/>
      <c r="H25" s="83" t="n">
        <v>57227</v>
      </c>
      <c r="I25" s="94"/>
      <c r="J25" s="95"/>
      <c r="K25" s="85" t="n">
        <v>56220</v>
      </c>
      <c r="L25" s="96"/>
      <c r="M25" s="96"/>
      <c r="N25" s="83" t="n">
        <v>492</v>
      </c>
      <c r="O25" s="85" t="n">
        <v>745</v>
      </c>
      <c r="P25" s="84" t="n">
        <v>13525</v>
      </c>
      <c r="Q25" s="84" t="n">
        <v>42465</v>
      </c>
      <c r="R25" s="97"/>
      <c r="S25" s="98"/>
      <c r="T25" s="84" t="n">
        <v>20</v>
      </c>
      <c r="U25" s="84" t="n">
        <v>19665</v>
      </c>
      <c r="V25" s="84" t="n">
        <v>16012</v>
      </c>
      <c r="W25" s="84" t="n">
        <v>538</v>
      </c>
      <c r="X25" s="84" t="n">
        <v>9161</v>
      </c>
      <c r="Y25" s="84" t="n">
        <v>11831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9100</v>
      </c>
      <c r="AJ25" s="94" t="n">
        <v>404081</v>
      </c>
      <c r="AK25" s="96" t="n">
        <v>268177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1530</v>
      </c>
      <c r="J26" s="99"/>
      <c r="K26" s="101"/>
      <c r="L26" s="100" t="n">
        <v>271</v>
      </c>
      <c r="M26" s="100" t="n">
        <v>736</v>
      </c>
      <c r="N26" s="99"/>
      <c r="O26" s="101"/>
      <c r="P26" s="100"/>
      <c r="Q26" s="100"/>
      <c r="R26" s="102" t="n">
        <v>5673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922</v>
      </c>
      <c r="J27" s="83" t="s">
        <v>369</v>
      </c>
      <c r="K27" s="85"/>
      <c r="L27" s="84" t="n">
        <v>34</v>
      </c>
      <c r="M27" s="84" t="n">
        <v>2</v>
      </c>
      <c r="N27" s="83"/>
      <c r="O27" s="85"/>
      <c r="P27" s="84"/>
      <c r="Q27" s="84"/>
      <c r="R27" s="86" t="s">
        <v>2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5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29</v>
      </c>
      <c r="G28" s="93"/>
      <c r="H28" s="83" t="n">
        <v>71936</v>
      </c>
      <c r="I28" s="94"/>
      <c r="J28" s="95"/>
      <c r="K28" s="85" t="n">
        <v>70452</v>
      </c>
      <c r="L28" s="96"/>
      <c r="M28" s="96"/>
      <c r="N28" s="83" t="n">
        <v>492</v>
      </c>
      <c r="O28" s="85" t="n">
        <v>745</v>
      </c>
      <c r="P28" s="84" t="n">
        <v>26335</v>
      </c>
      <c r="Q28" s="84" t="n">
        <v>44364</v>
      </c>
      <c r="R28" s="97"/>
      <c r="S28" s="98"/>
      <c r="T28" s="84" t="n">
        <v>289</v>
      </c>
      <c r="U28" s="84" t="n">
        <v>32671</v>
      </c>
      <c r="V28" s="84" t="n">
        <v>16962</v>
      </c>
      <c r="W28" s="84" t="n">
        <v>538</v>
      </c>
      <c r="X28" s="84" t="n">
        <v>9507</v>
      </c>
      <c r="Y28" s="84" t="n">
        <v>11969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20146</v>
      </c>
      <c r="AJ28" s="94" t="n">
        <v>578254</v>
      </c>
      <c r="AK28" s="96" t="n">
        <v>367790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014</v>
      </c>
      <c r="J29" s="99"/>
      <c r="K29" s="101"/>
      <c r="L29" s="100" t="n">
        <v>653</v>
      </c>
      <c r="M29" s="100" t="n">
        <v>831</v>
      </c>
      <c r="N29" s="99"/>
      <c r="O29" s="101"/>
      <c r="P29" s="100"/>
      <c r="Q29" s="100"/>
      <c r="R29" s="102" t="n">
        <v>7144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9922</v>
      </c>
      <c r="J30" s="83" t="s">
        <v>369</v>
      </c>
      <c r="K30" s="85"/>
      <c r="L30" s="84" t="n">
        <v>34</v>
      </c>
      <c r="M30" s="84" t="n">
        <v>2</v>
      </c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29</v>
      </c>
      <c r="G31" s="93"/>
      <c r="H31" s="83" t="n">
        <v>71936</v>
      </c>
      <c r="I31" s="94"/>
      <c r="J31" s="95"/>
      <c r="K31" s="85" t="n">
        <v>70452</v>
      </c>
      <c r="L31" s="96"/>
      <c r="M31" s="96"/>
      <c r="N31" s="83" t="n">
        <v>492</v>
      </c>
      <c r="O31" s="85" t="n">
        <v>745</v>
      </c>
      <c r="P31" s="84" t="n">
        <v>26335</v>
      </c>
      <c r="Q31" s="84" t="n">
        <v>44364</v>
      </c>
      <c r="R31" s="97"/>
      <c r="S31" s="98"/>
      <c r="T31" s="84" t="n">
        <v>289</v>
      </c>
      <c r="U31" s="84" t="n">
        <v>32671</v>
      </c>
      <c r="V31" s="84" t="n">
        <v>16962</v>
      </c>
      <c r="W31" s="84" t="n">
        <v>538</v>
      </c>
      <c r="X31" s="84" t="n">
        <v>9507</v>
      </c>
      <c r="Y31" s="84" t="n">
        <v>11969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20146</v>
      </c>
      <c r="AJ31" s="94" t="n">
        <v>578254</v>
      </c>
      <c r="AK31" s="96" t="n">
        <v>367790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014</v>
      </c>
      <c r="J32" s="99"/>
      <c r="K32" s="101"/>
      <c r="L32" s="100" t="n">
        <v>653</v>
      </c>
      <c r="M32" s="100" t="n">
        <v>831</v>
      </c>
      <c r="N32" s="99"/>
      <c r="O32" s="101"/>
      <c r="P32" s="100"/>
      <c r="Q32" s="100"/>
      <c r="R32" s="102" t="n">
        <v>7144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5014</v>
      </c>
      <c r="J33" s="108" t="n">
        <v>78.3118248305786</v>
      </c>
      <c r="K33" s="107"/>
      <c r="L33" s="106" t="n">
        <v>20</v>
      </c>
      <c r="M33" s="106"/>
      <c r="N33" s="105"/>
      <c r="O33" s="107"/>
      <c r="P33" s="106"/>
      <c r="Q33" s="106"/>
      <c r="R33" s="109" t="n">
        <v>96.090447540873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917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44877</v>
      </c>
      <c r="G34" s="114"/>
      <c r="H34" s="105" t="n">
        <v>44711</v>
      </c>
      <c r="I34" s="115"/>
      <c r="J34" s="116"/>
      <c r="K34" s="107" t="n">
        <v>44310</v>
      </c>
      <c r="L34" s="117"/>
      <c r="M34" s="117"/>
      <c r="N34" s="105" t="n">
        <v>1748</v>
      </c>
      <c r="O34" s="107" t="n">
        <v>2067</v>
      </c>
      <c r="P34" s="106"/>
      <c r="Q34" s="106" t="n">
        <v>40896</v>
      </c>
      <c r="R34" s="118"/>
      <c r="S34" s="110"/>
      <c r="T34" s="106" t="n">
        <v>60</v>
      </c>
      <c r="U34" s="106" t="n">
        <v>9138</v>
      </c>
      <c r="V34" s="106" t="n">
        <v>25816</v>
      </c>
      <c r="W34" s="106"/>
      <c r="X34" s="106"/>
      <c r="Y34" s="106" t="n">
        <v>9697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386692</v>
      </c>
      <c r="AJ34" s="119" t="n">
        <v>263238</v>
      </c>
      <c r="AK34" s="117" t="n">
        <v>208954</v>
      </c>
      <c r="AL34" s="113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66</v>
      </c>
      <c r="H35" s="122"/>
      <c r="I35" s="123" t="n">
        <v>9697</v>
      </c>
      <c r="J35" s="124"/>
      <c r="K35" s="125"/>
      <c r="L35" s="121" t="n">
        <v>401</v>
      </c>
      <c r="M35" s="121"/>
      <c r="N35" s="124"/>
      <c r="O35" s="123"/>
      <c r="P35" s="121"/>
      <c r="Q35" s="121"/>
      <c r="R35" s="126" t="n">
        <v>42963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890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2532</v>
      </c>
      <c r="J36" s="108" t="n">
        <v>56.2189675391103</v>
      </c>
      <c r="K36" s="107"/>
      <c r="L36" s="106" t="n">
        <v>14</v>
      </c>
      <c r="M36" s="106"/>
      <c r="N36" s="105"/>
      <c r="O36" s="107"/>
      <c r="P36" s="106"/>
      <c r="Q36" s="106"/>
      <c r="R36" s="109" t="n">
        <v>75.3012799720552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9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0673</v>
      </c>
      <c r="G37" s="114"/>
      <c r="H37" s="105" t="n">
        <v>40079</v>
      </c>
      <c r="I37" s="115"/>
      <c r="J37" s="116"/>
      <c r="K37" s="107" t="n">
        <v>39925</v>
      </c>
      <c r="L37" s="117"/>
      <c r="M37" s="117"/>
      <c r="N37" s="105" t="n">
        <v>9899</v>
      </c>
      <c r="O37" s="107" t="n">
        <v>3568</v>
      </c>
      <c r="P37" s="106"/>
      <c r="Q37" s="106" t="n">
        <v>26612</v>
      </c>
      <c r="R37" s="118"/>
      <c r="S37" s="110"/>
      <c r="T37" s="106" t="n">
        <v>4</v>
      </c>
      <c r="U37" s="106" t="n">
        <v>1866</v>
      </c>
      <c r="V37" s="106" t="n">
        <v>20662</v>
      </c>
      <c r="W37" s="106"/>
      <c r="X37" s="106"/>
      <c r="Y37" s="106" t="n">
        <v>17547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88897</v>
      </c>
      <c r="AJ37" s="119" t="n">
        <v>187764</v>
      </c>
      <c r="AK37" s="117" t="n">
        <v>145960</v>
      </c>
      <c r="AL37" s="113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594</v>
      </c>
      <c r="H38" s="122"/>
      <c r="I38" s="123" t="n">
        <v>17547</v>
      </c>
      <c r="J38" s="124"/>
      <c r="K38" s="125"/>
      <c r="L38" s="121" t="n">
        <v>154</v>
      </c>
      <c r="M38" s="121"/>
      <c r="N38" s="124"/>
      <c r="O38" s="123"/>
      <c r="P38" s="121"/>
      <c r="Q38" s="121"/>
      <c r="R38" s="126" t="n">
        <v>30180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96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7546</v>
      </c>
      <c r="J39" s="133" t="n">
        <f aca="false">I39/H40*100</f>
        <v>67.8688524590164</v>
      </c>
      <c r="K39" s="111"/>
      <c r="L39" s="134" t="n">
        <f aca="false">SUM(L33,L36)</f>
        <v>3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6.263710343200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31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85550</v>
      </c>
      <c r="G40" s="131" t="n">
        <f aca="false">SUM(G34,G37)</f>
        <v>0</v>
      </c>
      <c r="H40" s="135" t="n">
        <f aca="false">SUM(H34,H37)</f>
        <v>84790</v>
      </c>
      <c r="I40" s="115"/>
      <c r="J40" s="116"/>
      <c r="K40" s="112" t="n">
        <f aca="false">SUM(K34,K37)</f>
        <v>84235</v>
      </c>
      <c r="L40" s="139"/>
      <c r="M40" s="139"/>
      <c r="N40" s="112" t="n">
        <f aca="false">SUM(N34,N37)</f>
        <v>11647</v>
      </c>
      <c r="O40" s="112" t="n">
        <f aca="false">SUM(O34,O37)</f>
        <v>5635</v>
      </c>
      <c r="P40" s="112" t="n">
        <f aca="false">SUM(P34,P37)</f>
        <v>0</v>
      </c>
      <c r="Q40" s="112" t="n">
        <f aca="false">SUM(Q34,Q37)</f>
        <v>67508</v>
      </c>
      <c r="R40" s="118"/>
      <c r="S40" s="137" t="n">
        <f aca="false">SUM(S34,S37)</f>
        <v>0</v>
      </c>
      <c r="T40" s="112" t="n">
        <f aca="false">SUM(T34,T37)</f>
        <v>64</v>
      </c>
      <c r="U40" s="112" t="n">
        <f aca="false">SUM(U34,U37)</f>
        <v>11004</v>
      </c>
      <c r="V40" s="112" t="n">
        <f aca="false">SUM(V34,V37)</f>
        <v>46478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27244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75589</v>
      </c>
      <c r="AJ40" s="140" t="n">
        <f aca="false">SUM(AJ34,AJ37)</f>
        <v>451002</v>
      </c>
      <c r="AK40" s="140" t="n">
        <f aca="false">SUM(AK34,AK37)</f>
        <v>354914</v>
      </c>
      <c r="AL40" s="138" t="n">
        <f aca="false">SUM(AL34,AL37)</f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760</v>
      </c>
      <c r="H41" s="141"/>
      <c r="I41" s="143" t="n">
        <f aca="false">SUM(I35,I38)</f>
        <v>27244</v>
      </c>
      <c r="J41" s="124"/>
      <c r="K41" s="125"/>
      <c r="L41" s="128" t="n">
        <f aca="false">SUM(L35,L38)</f>
        <v>555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7314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28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5800</v>
      </c>
      <c r="J42" s="108" t="n">
        <v>45.6665371162068</v>
      </c>
      <c r="K42" s="107"/>
      <c r="L42" s="106" t="n">
        <v>95</v>
      </c>
      <c r="M42" s="106"/>
      <c r="N42" s="105"/>
      <c r="O42" s="107"/>
      <c r="P42" s="106"/>
      <c r="Q42" s="106"/>
      <c r="R42" s="109" t="n">
        <v>81.679251568485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1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6357</v>
      </c>
      <c r="G43" s="114" t="n">
        <v>242</v>
      </c>
      <c r="H43" s="105" t="n">
        <v>144088</v>
      </c>
      <c r="I43" s="115"/>
      <c r="J43" s="116"/>
      <c r="K43" s="107" t="n">
        <v>142972</v>
      </c>
      <c r="L43" s="117"/>
      <c r="M43" s="117"/>
      <c r="N43" s="105" t="n">
        <v>26398</v>
      </c>
      <c r="O43" s="107" t="n">
        <v>36956</v>
      </c>
      <c r="P43" s="106" t="n">
        <v>1691</v>
      </c>
      <c r="Q43" s="106" t="n">
        <v>79043</v>
      </c>
      <c r="R43" s="118"/>
      <c r="S43" s="110" t="n">
        <v>7</v>
      </c>
      <c r="T43" s="106" t="n">
        <v>62</v>
      </c>
      <c r="U43" s="106" t="n">
        <v>4559</v>
      </c>
      <c r="V43" s="106" t="n">
        <v>61172</v>
      </c>
      <c r="W43" s="106"/>
      <c r="X43" s="106" t="n">
        <v>57</v>
      </c>
      <c r="Y43" s="106" t="n">
        <v>78231</v>
      </c>
      <c r="Z43" s="106"/>
      <c r="AA43" s="105" t="n">
        <v>12027</v>
      </c>
      <c r="AB43" s="107"/>
      <c r="AC43" s="106"/>
      <c r="AD43" s="106"/>
      <c r="AE43" s="105"/>
      <c r="AF43" s="117"/>
      <c r="AG43" s="111"/>
      <c r="AH43" s="112"/>
      <c r="AI43" s="107" t="n">
        <v>888171</v>
      </c>
      <c r="AJ43" s="119" t="n">
        <v>604865</v>
      </c>
      <c r="AK43" s="117" t="n">
        <v>456759</v>
      </c>
      <c r="AL43" s="113" t="n">
        <v>22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027</v>
      </c>
      <c r="H44" s="122"/>
      <c r="I44" s="123" t="n">
        <v>78288</v>
      </c>
      <c r="J44" s="124"/>
      <c r="K44" s="125"/>
      <c r="L44" s="121" t="n">
        <v>1116</v>
      </c>
      <c r="M44" s="121"/>
      <c r="N44" s="124"/>
      <c r="O44" s="123"/>
      <c r="P44" s="121"/>
      <c r="Q44" s="121"/>
      <c r="R44" s="126" t="n">
        <v>11769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61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23346</v>
      </c>
      <c r="J45" s="145" t="n">
        <f aca="false">I45/H46*100</f>
        <v>53.8915929010215</v>
      </c>
      <c r="K45" s="111"/>
      <c r="L45" s="134" t="n">
        <f aca="false">SUM(L39,L42)</f>
        <v>12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3.3776072842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9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31907</v>
      </c>
      <c r="G46" s="131" t="n">
        <f aca="false">SUM(G40,G43)</f>
        <v>242</v>
      </c>
      <c r="H46" s="135" t="n">
        <f aca="false">SUM(H40,H43)</f>
        <v>228878</v>
      </c>
      <c r="I46" s="115"/>
      <c r="J46" s="116"/>
      <c r="K46" s="112" t="n">
        <f aca="false">SUM(K40,K43)</f>
        <v>227207</v>
      </c>
      <c r="L46" s="139"/>
      <c r="M46" s="139"/>
      <c r="N46" s="112" t="n">
        <f aca="false">SUM(N40,N43)</f>
        <v>38045</v>
      </c>
      <c r="O46" s="112" t="n">
        <f aca="false">SUM(O40,O43)</f>
        <v>42591</v>
      </c>
      <c r="P46" s="112" t="n">
        <f aca="false">SUM(P40,P43)</f>
        <v>1691</v>
      </c>
      <c r="Q46" s="112" t="n">
        <f aca="false">SUM(Q40,Q43)</f>
        <v>146551</v>
      </c>
      <c r="R46" s="118"/>
      <c r="S46" s="137" t="n">
        <f aca="false">SUM(S40,S43)</f>
        <v>7</v>
      </c>
      <c r="T46" s="112" t="n">
        <f aca="false">SUM(T40,T43)</f>
        <v>126</v>
      </c>
      <c r="U46" s="112" t="n">
        <f aca="false">SUM(U40,U43)</f>
        <v>15563</v>
      </c>
      <c r="V46" s="112" t="n">
        <f aca="false">SUM(V40,V43)</f>
        <v>107650</v>
      </c>
      <c r="W46" s="112" t="n">
        <f aca="false">SUM(W40,W43)</f>
        <v>0</v>
      </c>
      <c r="X46" s="112" t="n">
        <f aca="false">SUM(X40,X43)</f>
        <v>57</v>
      </c>
      <c r="Y46" s="112" t="n">
        <f aca="false">SUM(Y40,Y43)</f>
        <v>105475</v>
      </c>
      <c r="Z46" s="112" t="n">
        <f aca="false">SUM(Z40,Z43)</f>
        <v>0</v>
      </c>
      <c r="AA46" s="112" t="n">
        <f aca="false">SUM(AA40,AA43)</f>
        <v>1202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563760</v>
      </c>
      <c r="AJ46" s="140" t="n">
        <f aca="false">SUM(AJ40,AJ43)</f>
        <v>1055867</v>
      </c>
      <c r="AK46" s="140" t="n">
        <f aca="false">SUM(AK40,AK43)</f>
        <v>811673</v>
      </c>
      <c r="AL46" s="138" t="n">
        <f aca="false">SUM(AL40,AL43)</f>
        <v>2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2787</v>
      </c>
      <c r="H47" s="141"/>
      <c r="I47" s="143" t="n">
        <f aca="false">SUM(I41,I44)</f>
        <v>105532</v>
      </c>
      <c r="J47" s="124"/>
      <c r="K47" s="125"/>
      <c r="L47" s="128" t="n">
        <f aca="false">SUM(L41,L44)</f>
        <v>167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9083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89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3268</v>
      </c>
      <c r="J54" s="187" t="n">
        <f aca="false">IF(H55=0,0,I54/H55*100)</f>
        <v>57.5997127793254</v>
      </c>
      <c r="K54" s="186"/>
      <c r="L54" s="184" t="n">
        <f aca="false">SUM(L9,L12,L18,L21,L33,L36,L42)</f>
        <v>163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87.189093592718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547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04236</v>
      </c>
      <c r="G55" s="191" t="n">
        <f aca="false">SUM(G10,G13,G19,G22,G34,G37,G43)</f>
        <v>242</v>
      </c>
      <c r="H55" s="185" t="n">
        <f aca="false">SUM(H10,H13,H19,H22,H34,H37,H43)</f>
        <v>300814</v>
      </c>
      <c r="I55" s="192"/>
      <c r="J55" s="193"/>
      <c r="K55" s="186" t="n">
        <f aca="false">SUM(K10,K13,K19,K22,K34,K37,K43)</f>
        <v>297659</v>
      </c>
      <c r="L55" s="194"/>
      <c r="M55" s="194"/>
      <c r="N55" s="185" t="n">
        <f aca="false">SUM(N10,N13,N19,N22,N34,N37,N43)</f>
        <v>38537</v>
      </c>
      <c r="O55" s="186" t="n">
        <f aca="false">SUM(O10,O13,O19,O22,O34,O37,O43)</f>
        <v>43336</v>
      </c>
      <c r="P55" s="184" t="n">
        <f aca="false">SUM(P10,P13,P19,P22,P34,P37,P43)</f>
        <v>28026</v>
      </c>
      <c r="Q55" s="184" t="n">
        <f aca="false">SUM(Q10,Q13,Q19,Q22,Q34,Q37,Q43)</f>
        <v>190915</v>
      </c>
      <c r="R55" s="195"/>
      <c r="S55" s="189" t="n">
        <f aca="false">SUM(S10,S13,S19,S22,S34,S37,S43)</f>
        <v>7</v>
      </c>
      <c r="T55" s="184" t="n">
        <f aca="false">SUM(T10,T13,T19,T22,T34,T37,T43)</f>
        <v>415</v>
      </c>
      <c r="U55" s="184" t="n">
        <f aca="false">SUM(U10,U13,U19,U22,U34,U37,U43)</f>
        <v>48234</v>
      </c>
      <c r="V55" s="184" t="n">
        <f aca="false">SUM(V10,V13,V19,V22,V34,V37,V43)</f>
        <v>124612</v>
      </c>
      <c r="W55" s="184" t="n">
        <f aca="false">SUM(W10,W13,W19,W22,W34,W37,W43)</f>
        <v>538</v>
      </c>
      <c r="X55" s="184" t="n">
        <f aca="false">SUM(X10,X13,X19,X22,X34,X37,X43)</f>
        <v>9564</v>
      </c>
      <c r="Y55" s="184" t="n">
        <f aca="false">SUM(Y10,Y13,Y19,Y22,Y34,Y37,Y43)</f>
        <v>117444</v>
      </c>
      <c r="Z55" s="184" t="n">
        <f aca="false">SUM(Z10,Z13,Z19,Z22,Z34,Z37,Z43)</f>
        <v>0</v>
      </c>
      <c r="AA55" s="185" t="n">
        <f aca="false">SUM(AA10,AA13,AA19,AA22,AA34,AA37,AA43)</f>
        <v>1241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483906</v>
      </c>
      <c r="AJ55" s="192" t="n">
        <f aca="false">SUM(AJ10,AJ13,AJ19,AJ22,AJ34,AJ37,AJ43)</f>
        <v>1634121</v>
      </c>
      <c r="AK55" s="194" t="n">
        <f aca="false">SUM(AK10,AK13,AK19,AK22,AK34,AK37,AK43)</f>
        <v>1179463</v>
      </c>
      <c r="AL55" s="190" t="n">
        <f aca="false">SUM(AL10,AL13,AL19,AL22,AL34,AL37,AL43)</f>
        <v>269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180</v>
      </c>
      <c r="H56" s="200"/>
      <c r="I56" s="201" t="n">
        <f aca="false">SUM(I11,I14,I20,I23,I35,I38,I44)</f>
        <v>127546</v>
      </c>
      <c r="J56" s="200"/>
      <c r="K56" s="201"/>
      <c r="L56" s="199" t="n">
        <f aca="false">SUM(L11,L14,L20,L23,L35,L38,L44)</f>
        <v>2324</v>
      </c>
      <c r="M56" s="199" t="n">
        <f aca="false">SUM(M11,M14,M20,M23,M35,M38,M44)</f>
        <v>831</v>
      </c>
      <c r="N56" s="200"/>
      <c r="O56" s="201"/>
      <c r="P56" s="199"/>
      <c r="Q56" s="199"/>
      <c r="R56" s="202" t="n">
        <f aca="false">SUM(O55:Q55)</f>
        <v>26227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399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5428</v>
      </c>
      <c r="AJ13" s="94" t="n">
        <v>231395</v>
      </c>
      <c r="AK13" s="96" t="n">
        <v>1231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0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01</v>
      </c>
      <c r="Q16" s="84" t="n">
        <v>1596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5428</v>
      </c>
      <c r="AJ16" s="94" t="n">
        <v>231395</v>
      </c>
      <c r="AK16" s="96" t="n">
        <v>12313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063</v>
      </c>
      <c r="J18" s="83" t="s">
        <v>127</v>
      </c>
      <c r="K18" s="85"/>
      <c r="L18" s="84" t="n">
        <v>41</v>
      </c>
      <c r="M18" s="84" t="n">
        <v>2</v>
      </c>
      <c r="N18" s="83"/>
      <c r="O18" s="85"/>
      <c r="P18" s="84"/>
      <c r="Q18" s="84"/>
      <c r="R18" s="86" t="s">
        <v>128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479</v>
      </c>
      <c r="G19" s="93"/>
      <c r="H19" s="83" t="n">
        <v>60686</v>
      </c>
      <c r="I19" s="94"/>
      <c r="J19" s="95"/>
      <c r="K19" s="85" t="n">
        <v>58038</v>
      </c>
      <c r="L19" s="96"/>
      <c r="M19" s="96"/>
      <c r="N19" s="83" t="n">
        <v>20394</v>
      </c>
      <c r="O19" s="85" t="n">
        <v>15</v>
      </c>
      <c r="P19" s="84" t="n">
        <v>31373</v>
      </c>
      <c r="Q19" s="84" t="n">
        <v>8904</v>
      </c>
      <c r="R19" s="97"/>
      <c r="S19" s="98" t="n">
        <v>1676</v>
      </c>
      <c r="T19" s="84" t="n">
        <v>6508</v>
      </c>
      <c r="U19" s="84" t="n">
        <v>28870</v>
      </c>
      <c r="V19" s="84" t="n">
        <v>1009</v>
      </c>
      <c r="W19" s="84" t="n">
        <v>11</v>
      </c>
      <c r="X19" s="84" t="n">
        <v>1126</v>
      </c>
      <c r="Y19" s="84" t="n">
        <v>21486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3632</v>
      </c>
      <c r="AJ19" s="94" t="n">
        <v>622794</v>
      </c>
      <c r="AK19" s="96" t="n">
        <v>34413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623</v>
      </c>
      <c r="J20" s="99"/>
      <c r="K20" s="101"/>
      <c r="L20" s="100" t="n">
        <v>2616</v>
      </c>
      <c r="M20" s="100" t="n">
        <v>32</v>
      </c>
      <c r="N20" s="99"/>
      <c r="O20" s="101"/>
      <c r="P20" s="100"/>
      <c r="Q20" s="100"/>
      <c r="R20" s="102" t="n">
        <v>402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1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6</v>
      </c>
      <c r="J21" s="83" t="s">
        <v>129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60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24</v>
      </c>
      <c r="G22" s="93"/>
      <c r="H22" s="83" t="n">
        <v>10546</v>
      </c>
      <c r="I22" s="94"/>
      <c r="J22" s="95"/>
      <c r="K22" s="85" t="n">
        <v>10508</v>
      </c>
      <c r="L22" s="96"/>
      <c r="M22" s="96"/>
      <c r="N22" s="83"/>
      <c r="O22" s="85" t="n">
        <v>138</v>
      </c>
      <c r="P22" s="84" t="n">
        <v>7777</v>
      </c>
      <c r="Q22" s="84" t="n">
        <v>2631</v>
      </c>
      <c r="R22" s="97"/>
      <c r="S22" s="98" t="n">
        <v>8</v>
      </c>
      <c r="T22" s="84" t="n">
        <v>90</v>
      </c>
      <c r="U22" s="84" t="n">
        <v>9277</v>
      </c>
      <c r="V22" s="84" t="n">
        <v>331</v>
      </c>
      <c r="W22" s="84" t="n">
        <v>97</v>
      </c>
      <c r="X22" s="84" t="n">
        <v>494</v>
      </c>
      <c r="Y22" s="84" t="n">
        <v>24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70367</v>
      </c>
      <c r="AJ22" s="94" t="n">
        <v>123288</v>
      </c>
      <c r="AK22" s="96" t="n">
        <v>7419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840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769</v>
      </c>
      <c r="J24" s="83" t="s">
        <v>130</v>
      </c>
      <c r="K24" s="85"/>
      <c r="L24" s="84" t="n">
        <v>48</v>
      </c>
      <c r="M24" s="84" t="n">
        <v>2</v>
      </c>
      <c r="N24" s="83"/>
      <c r="O24" s="85"/>
      <c r="P24" s="84"/>
      <c r="Q24" s="84"/>
      <c r="R24" s="86" t="s">
        <v>13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901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903</v>
      </c>
      <c r="G25" s="93"/>
      <c r="H25" s="83" t="n">
        <v>71232</v>
      </c>
      <c r="I25" s="94"/>
      <c r="J25" s="95"/>
      <c r="K25" s="85" t="n">
        <v>68546</v>
      </c>
      <c r="L25" s="96"/>
      <c r="M25" s="96"/>
      <c r="N25" s="83" t="n">
        <v>20394</v>
      </c>
      <c r="O25" s="85" t="n">
        <v>153</v>
      </c>
      <c r="P25" s="84" t="n">
        <v>39150</v>
      </c>
      <c r="Q25" s="84" t="n">
        <v>11535</v>
      </c>
      <c r="R25" s="97"/>
      <c r="S25" s="98" t="n">
        <v>1684</v>
      </c>
      <c r="T25" s="84" t="n">
        <v>6598</v>
      </c>
      <c r="U25" s="84" t="n">
        <v>38147</v>
      </c>
      <c r="V25" s="84" t="n">
        <v>1340</v>
      </c>
      <c r="W25" s="84" t="n">
        <v>108</v>
      </c>
      <c r="X25" s="84" t="n">
        <v>1620</v>
      </c>
      <c r="Y25" s="84" t="n">
        <v>21735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43999</v>
      </c>
      <c r="AJ25" s="94" t="n">
        <v>746082</v>
      </c>
      <c r="AK25" s="96" t="n">
        <v>418320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463</v>
      </c>
      <c r="J26" s="99"/>
      <c r="K26" s="101"/>
      <c r="L26" s="100" t="n">
        <v>2654</v>
      </c>
      <c r="M26" s="100" t="n">
        <v>32</v>
      </c>
      <c r="N26" s="99"/>
      <c r="O26" s="101"/>
      <c r="P26" s="100"/>
      <c r="Q26" s="100"/>
      <c r="R26" s="102" t="n">
        <v>508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3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967</v>
      </c>
      <c r="J27" s="83" t="s">
        <v>132</v>
      </c>
      <c r="K27" s="85"/>
      <c r="L27" s="84" t="n">
        <v>60</v>
      </c>
      <c r="M27" s="84" t="n">
        <v>7</v>
      </c>
      <c r="N27" s="83"/>
      <c r="O27" s="85"/>
      <c r="P27" s="84"/>
      <c r="Q27" s="84"/>
      <c r="R27" s="86" t="s">
        <v>13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71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101</v>
      </c>
      <c r="G28" s="93"/>
      <c r="H28" s="83" t="n">
        <v>89430</v>
      </c>
      <c r="I28" s="94"/>
      <c r="J28" s="95"/>
      <c r="K28" s="85" t="n">
        <v>81778</v>
      </c>
      <c r="L28" s="96"/>
      <c r="M28" s="96"/>
      <c r="N28" s="83" t="n">
        <v>20394</v>
      </c>
      <c r="O28" s="85" t="n">
        <v>3854</v>
      </c>
      <c r="P28" s="84" t="n">
        <v>52051</v>
      </c>
      <c r="Q28" s="84" t="n">
        <v>13131</v>
      </c>
      <c r="R28" s="97"/>
      <c r="S28" s="98" t="n">
        <v>1717</v>
      </c>
      <c r="T28" s="84" t="n">
        <v>6792</v>
      </c>
      <c r="U28" s="84" t="n">
        <v>56118</v>
      </c>
      <c r="V28" s="84" t="n">
        <v>1340</v>
      </c>
      <c r="W28" s="84" t="n">
        <v>108</v>
      </c>
      <c r="X28" s="84" t="n">
        <v>1620</v>
      </c>
      <c r="Y28" s="84" t="n">
        <v>21735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9427</v>
      </c>
      <c r="AJ28" s="94" t="n">
        <v>977477</v>
      </c>
      <c r="AK28" s="96" t="n">
        <v>541459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463</v>
      </c>
      <c r="J29" s="99"/>
      <c r="K29" s="101"/>
      <c r="L29" s="100" t="n">
        <v>3474</v>
      </c>
      <c r="M29" s="100" t="n">
        <v>4178</v>
      </c>
      <c r="N29" s="99"/>
      <c r="O29" s="101"/>
      <c r="P29" s="100"/>
      <c r="Q29" s="100"/>
      <c r="R29" s="102" t="n">
        <v>6903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9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65967</v>
      </c>
      <c r="J30" s="83" t="s">
        <v>132</v>
      </c>
      <c r="K30" s="85"/>
      <c r="L30" s="84" t="n">
        <v>60</v>
      </c>
      <c r="M30" s="84" t="n">
        <v>7</v>
      </c>
      <c r="N30" s="83"/>
      <c r="O30" s="85"/>
      <c r="P30" s="84"/>
      <c r="Q30" s="84"/>
      <c r="R30" s="86" t="s">
        <v>13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71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101</v>
      </c>
      <c r="G31" s="93"/>
      <c r="H31" s="83" t="n">
        <v>89430</v>
      </c>
      <c r="I31" s="94"/>
      <c r="J31" s="95"/>
      <c r="K31" s="85" t="n">
        <v>81778</v>
      </c>
      <c r="L31" s="96"/>
      <c r="M31" s="96"/>
      <c r="N31" s="83" t="n">
        <v>20394</v>
      </c>
      <c r="O31" s="85" t="n">
        <v>3854</v>
      </c>
      <c r="P31" s="84" t="n">
        <v>52051</v>
      </c>
      <c r="Q31" s="84" t="n">
        <v>13131</v>
      </c>
      <c r="R31" s="97"/>
      <c r="S31" s="98" t="n">
        <v>1717</v>
      </c>
      <c r="T31" s="84" t="n">
        <v>6792</v>
      </c>
      <c r="U31" s="84" t="n">
        <v>56118</v>
      </c>
      <c r="V31" s="84" t="n">
        <v>1340</v>
      </c>
      <c r="W31" s="84" t="n">
        <v>108</v>
      </c>
      <c r="X31" s="84" t="n">
        <v>1620</v>
      </c>
      <c r="Y31" s="84" t="n">
        <v>21735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9427</v>
      </c>
      <c r="AJ31" s="94" t="n">
        <v>977477</v>
      </c>
      <c r="AK31" s="96" t="n">
        <v>541459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463</v>
      </c>
      <c r="J32" s="99"/>
      <c r="K32" s="101"/>
      <c r="L32" s="100" t="n">
        <v>3474</v>
      </c>
      <c r="M32" s="100" t="n">
        <v>4178</v>
      </c>
      <c r="N32" s="99"/>
      <c r="O32" s="101"/>
      <c r="P32" s="100"/>
      <c r="Q32" s="100"/>
      <c r="R32" s="102" t="n">
        <v>690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91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5141.1</v>
      </c>
      <c r="J33" s="108" t="n">
        <v>84.7974978397265</v>
      </c>
      <c r="K33" s="107"/>
      <c r="L33" s="106" t="n">
        <v>58</v>
      </c>
      <c r="M33" s="106"/>
      <c r="N33" s="105"/>
      <c r="O33" s="107"/>
      <c r="P33" s="106"/>
      <c r="Q33" s="106"/>
      <c r="R33" s="109" t="n">
        <v>95.58815794417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0397.1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55190.6</v>
      </c>
      <c r="G34" s="114" t="n">
        <v>903.6</v>
      </c>
      <c r="H34" s="105" t="n">
        <v>53234</v>
      </c>
      <c r="I34" s="115"/>
      <c r="J34" s="116"/>
      <c r="K34" s="107" t="n">
        <v>51714.7</v>
      </c>
      <c r="L34" s="117"/>
      <c r="M34" s="117"/>
      <c r="N34" s="105" t="n">
        <v>2348.6</v>
      </c>
      <c r="O34" s="107" t="n">
        <v>128.9</v>
      </c>
      <c r="P34" s="106" t="n">
        <v>12311</v>
      </c>
      <c r="Q34" s="106" t="n">
        <v>38445.5</v>
      </c>
      <c r="R34" s="118"/>
      <c r="S34" s="110" t="n">
        <v>9.5</v>
      </c>
      <c r="T34" s="106" t="n">
        <v>745.2</v>
      </c>
      <c r="U34" s="106" t="n">
        <v>24928.6</v>
      </c>
      <c r="V34" s="106" t="n">
        <v>19457.8</v>
      </c>
      <c r="W34" s="106"/>
      <c r="X34" s="106" t="n">
        <v>27.6</v>
      </c>
      <c r="Y34" s="106" t="n">
        <v>8065.3</v>
      </c>
      <c r="Z34" s="106"/>
      <c r="AA34" s="105" t="n">
        <v>180</v>
      </c>
      <c r="AB34" s="107" t="n">
        <v>3</v>
      </c>
      <c r="AC34" s="106" t="n">
        <v>2</v>
      </c>
      <c r="AD34" s="106"/>
      <c r="AE34" s="105"/>
      <c r="AF34" s="117"/>
      <c r="AG34" s="111"/>
      <c r="AH34" s="112"/>
      <c r="AI34" s="107" t="n">
        <v>497702.74</v>
      </c>
      <c r="AJ34" s="119" t="n">
        <v>472561.93</v>
      </c>
      <c r="AK34" s="117" t="n">
        <v>309742.13</v>
      </c>
      <c r="AL34" s="113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053</v>
      </c>
      <c r="H35" s="122"/>
      <c r="I35" s="123" t="n">
        <v>8092.9</v>
      </c>
      <c r="J35" s="124"/>
      <c r="K35" s="125"/>
      <c r="L35" s="121" t="n">
        <v>1519.3</v>
      </c>
      <c r="M35" s="121"/>
      <c r="N35" s="124"/>
      <c r="O35" s="123"/>
      <c r="P35" s="121"/>
      <c r="Q35" s="121"/>
      <c r="R35" s="126" t="n">
        <v>50885.4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24254.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692.3</v>
      </c>
      <c r="J36" s="108" t="n">
        <v>60.3696872983484</v>
      </c>
      <c r="K36" s="107"/>
      <c r="L36" s="106" t="n">
        <v>45</v>
      </c>
      <c r="M36" s="106"/>
      <c r="N36" s="105"/>
      <c r="O36" s="107"/>
      <c r="P36" s="106"/>
      <c r="Q36" s="106"/>
      <c r="R36" s="109" t="n">
        <v>89.5736322572769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369.6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6055.7</v>
      </c>
      <c r="G37" s="114"/>
      <c r="H37" s="105" t="n">
        <v>45871.2</v>
      </c>
      <c r="I37" s="115"/>
      <c r="J37" s="116"/>
      <c r="K37" s="107" t="n">
        <v>45403.8</v>
      </c>
      <c r="L37" s="117"/>
      <c r="M37" s="117"/>
      <c r="N37" s="105" t="n">
        <v>4782.7</v>
      </c>
      <c r="O37" s="107" t="n">
        <v>838.2</v>
      </c>
      <c r="P37" s="106" t="n">
        <v>1494.5</v>
      </c>
      <c r="Q37" s="106" t="n">
        <v>38755.8</v>
      </c>
      <c r="R37" s="118"/>
      <c r="S37" s="110"/>
      <c r="T37" s="106" t="n">
        <v>57.1</v>
      </c>
      <c r="U37" s="106" t="n">
        <v>4115.3</v>
      </c>
      <c r="V37" s="106" t="n">
        <v>23519.9</v>
      </c>
      <c r="W37" s="106"/>
      <c r="X37" s="106"/>
      <c r="Y37" s="106" t="n">
        <v>18178.9</v>
      </c>
      <c r="Z37" s="106"/>
      <c r="AA37" s="105" t="n">
        <v>5452.9</v>
      </c>
      <c r="AB37" s="107"/>
      <c r="AC37" s="106" t="n">
        <v>3</v>
      </c>
      <c r="AD37" s="106"/>
      <c r="AE37" s="105"/>
      <c r="AF37" s="117"/>
      <c r="AG37" s="111"/>
      <c r="AH37" s="112"/>
      <c r="AI37" s="107" t="n">
        <v>226876.39</v>
      </c>
      <c r="AJ37" s="119" t="n">
        <v>221543.06</v>
      </c>
      <c r="AK37" s="117" t="n">
        <v>164921.5</v>
      </c>
      <c r="AL37" s="113" t="n">
        <v>2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84.5</v>
      </c>
      <c r="H38" s="122"/>
      <c r="I38" s="123" t="n">
        <v>18178.9</v>
      </c>
      <c r="J38" s="124"/>
      <c r="K38" s="125"/>
      <c r="L38" s="121" t="n">
        <v>467.4</v>
      </c>
      <c r="M38" s="121"/>
      <c r="N38" s="124"/>
      <c r="O38" s="123"/>
      <c r="P38" s="121"/>
      <c r="Q38" s="121"/>
      <c r="R38" s="126" t="n">
        <v>41088.5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2918.1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72833.4</v>
      </c>
      <c r="J39" s="133" t="n">
        <f aca="false">I39/H40*100</f>
        <v>73.4909974451391</v>
      </c>
      <c r="K39" s="111"/>
      <c r="L39" s="134" t="n">
        <f aca="false">SUM(L33,L36)</f>
        <v>10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2.8043129926583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4766.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1246.3</v>
      </c>
      <c r="G40" s="131" t="n">
        <f aca="false">SUM(G34,G37)</f>
        <v>903.6</v>
      </c>
      <c r="H40" s="135" t="n">
        <f aca="false">SUM(H34,H37)</f>
        <v>99105.2</v>
      </c>
      <c r="I40" s="115"/>
      <c r="J40" s="116"/>
      <c r="K40" s="112" t="n">
        <f aca="false">SUM(K34,K37)</f>
        <v>97118.5</v>
      </c>
      <c r="L40" s="139"/>
      <c r="M40" s="139"/>
      <c r="N40" s="112" t="n">
        <f aca="false">SUM(N34,N37)</f>
        <v>7131.3</v>
      </c>
      <c r="O40" s="112" t="n">
        <f aca="false">SUM(O34,O37)</f>
        <v>967.1</v>
      </c>
      <c r="P40" s="112" t="n">
        <f aca="false">SUM(P34,P37)</f>
        <v>13805.5</v>
      </c>
      <c r="Q40" s="112" t="n">
        <f aca="false">SUM(Q34,Q37)</f>
        <v>77201.3</v>
      </c>
      <c r="R40" s="118"/>
      <c r="S40" s="137" t="n">
        <f aca="false">SUM(S34,S37)</f>
        <v>9.5</v>
      </c>
      <c r="T40" s="112" t="n">
        <f aca="false">SUM(T34,T37)</f>
        <v>802.3</v>
      </c>
      <c r="U40" s="112" t="n">
        <f aca="false">SUM(U34,U37)</f>
        <v>29043.9</v>
      </c>
      <c r="V40" s="112" t="n">
        <f aca="false">SUM(V34,V37)</f>
        <v>42977.7</v>
      </c>
      <c r="W40" s="112" t="n">
        <f aca="false">SUM(W34,W37)</f>
        <v>0</v>
      </c>
      <c r="X40" s="112" t="n">
        <f aca="false">SUM(X34,X37)</f>
        <v>27.6</v>
      </c>
      <c r="Y40" s="112" t="n">
        <f aca="false">SUM(Y34,Y37)</f>
        <v>26244.2</v>
      </c>
      <c r="Z40" s="112" t="n">
        <f aca="false">SUM(Z34,Z37)</f>
        <v>0</v>
      </c>
      <c r="AA40" s="112" t="n">
        <f aca="false">SUM(AA34,AA37)</f>
        <v>5632.9</v>
      </c>
      <c r="AB40" s="112" t="n">
        <f aca="false">SUM(AB34,AB37)</f>
        <v>3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724579.13</v>
      </c>
      <c r="AJ40" s="140" t="n">
        <f aca="false">SUM(AJ34,AJ37)</f>
        <v>694104.99</v>
      </c>
      <c r="AK40" s="140" t="n">
        <f aca="false">SUM(AK34,AK37)</f>
        <v>474663.63</v>
      </c>
      <c r="AL40" s="138" t="n">
        <f aca="false">SUM(AL34,AL37)</f>
        <v>4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237.5</v>
      </c>
      <c r="H41" s="141"/>
      <c r="I41" s="143" t="n">
        <f aca="false">SUM(I35,I38)</f>
        <v>26271.8</v>
      </c>
      <c r="J41" s="124"/>
      <c r="K41" s="125"/>
      <c r="L41" s="128" t="n">
        <f aca="false">SUM(L35,L38)</f>
        <v>1986.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1973.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27172.9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74825.8</v>
      </c>
      <c r="J42" s="108" t="n">
        <v>52.1159593793989</v>
      </c>
      <c r="K42" s="107"/>
      <c r="L42" s="106" t="n">
        <v>272</v>
      </c>
      <c r="M42" s="106" t="n">
        <v>1</v>
      </c>
      <c r="N42" s="105"/>
      <c r="O42" s="107"/>
      <c r="P42" s="106"/>
      <c r="Q42" s="106"/>
      <c r="R42" s="109" t="n">
        <v>71.730578789311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9863.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39427.4</v>
      </c>
      <c r="G43" s="114" t="n">
        <v>666.4</v>
      </c>
      <c r="H43" s="105" t="n">
        <v>335455.4</v>
      </c>
      <c r="I43" s="115"/>
      <c r="J43" s="116"/>
      <c r="K43" s="107" t="n">
        <v>331937.6</v>
      </c>
      <c r="L43" s="117"/>
      <c r="M43" s="117"/>
      <c r="N43" s="105" t="n">
        <v>94831.3</v>
      </c>
      <c r="O43" s="107" t="n">
        <v>5212.8</v>
      </c>
      <c r="P43" s="106" t="n">
        <v>14642.3</v>
      </c>
      <c r="Q43" s="106" t="n">
        <v>220769</v>
      </c>
      <c r="R43" s="118"/>
      <c r="S43" s="110" t="n">
        <v>48.7</v>
      </c>
      <c r="T43" s="106" t="n">
        <v>232.1</v>
      </c>
      <c r="U43" s="106" t="n">
        <v>33357.4</v>
      </c>
      <c r="V43" s="106" t="n">
        <v>141187.6</v>
      </c>
      <c r="W43" s="106" t="n">
        <v>0</v>
      </c>
      <c r="X43" s="106" t="n">
        <v>0</v>
      </c>
      <c r="Y43" s="106" t="n">
        <v>160629.6</v>
      </c>
      <c r="Z43" s="106"/>
      <c r="AA43" s="105" t="n">
        <v>99487.7</v>
      </c>
      <c r="AB43" s="107" t="n">
        <v>1</v>
      </c>
      <c r="AC43" s="106" t="n">
        <v>17</v>
      </c>
      <c r="AD43" s="106"/>
      <c r="AE43" s="105"/>
      <c r="AF43" s="117"/>
      <c r="AG43" s="111"/>
      <c r="AH43" s="112"/>
      <c r="AI43" s="107" t="n">
        <v>1492617.23</v>
      </c>
      <c r="AJ43" s="119" t="n">
        <v>1400218</v>
      </c>
      <c r="AK43" s="117" t="n">
        <v>1070728.75</v>
      </c>
      <c r="AL43" s="113" t="n">
        <v>57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305.6</v>
      </c>
      <c r="H44" s="122"/>
      <c r="I44" s="123" t="n">
        <v>160629.6</v>
      </c>
      <c r="J44" s="124"/>
      <c r="K44" s="125"/>
      <c r="L44" s="121" t="n">
        <v>3060.3</v>
      </c>
      <c r="M44" s="121" t="n">
        <v>457.5</v>
      </c>
      <c r="N44" s="124"/>
      <c r="O44" s="123"/>
      <c r="P44" s="121"/>
      <c r="Q44" s="121"/>
      <c r="R44" s="126" t="n">
        <v>240624.1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21541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47659.2</v>
      </c>
      <c r="J45" s="145" t="n">
        <f aca="false">I45/H46*100</f>
        <v>56.9907165997101</v>
      </c>
      <c r="K45" s="111"/>
      <c r="L45" s="134" t="n">
        <f aca="false">SUM(L39,L42)</f>
        <v>375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76.536621129481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74630.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40673.7</v>
      </c>
      <c r="G46" s="131" t="n">
        <f aca="false">SUM(G40,G43)</f>
        <v>1570</v>
      </c>
      <c r="H46" s="135" t="n">
        <f aca="false">SUM(H40,H43)</f>
        <v>434560.6</v>
      </c>
      <c r="I46" s="115"/>
      <c r="J46" s="116"/>
      <c r="K46" s="112" t="n">
        <f aca="false">SUM(K40,K43)</f>
        <v>429056.1</v>
      </c>
      <c r="L46" s="139"/>
      <c r="M46" s="139"/>
      <c r="N46" s="112" t="n">
        <f aca="false">SUM(N40,N43)</f>
        <v>101962.6</v>
      </c>
      <c r="O46" s="112" t="n">
        <f aca="false">SUM(O40,O43)</f>
        <v>6179.9</v>
      </c>
      <c r="P46" s="112" t="n">
        <f aca="false">SUM(P40,P43)</f>
        <v>28447.8</v>
      </c>
      <c r="Q46" s="112" t="n">
        <f aca="false">SUM(Q40,Q43)</f>
        <v>297970.3</v>
      </c>
      <c r="R46" s="118"/>
      <c r="S46" s="137" t="n">
        <f aca="false">SUM(S40,S43)</f>
        <v>58.2</v>
      </c>
      <c r="T46" s="112" t="n">
        <f aca="false">SUM(T40,T43)</f>
        <v>1034.4</v>
      </c>
      <c r="U46" s="112" t="n">
        <f aca="false">SUM(U40,U43)</f>
        <v>62401.3</v>
      </c>
      <c r="V46" s="112" t="n">
        <f aca="false">SUM(V40,V43)</f>
        <v>184165.3</v>
      </c>
      <c r="W46" s="112" t="n">
        <f aca="false">SUM(W40,W43)</f>
        <v>0</v>
      </c>
      <c r="X46" s="112" t="n">
        <f aca="false">SUM(X40,X43)</f>
        <v>27.6</v>
      </c>
      <c r="Y46" s="112" t="n">
        <f aca="false">SUM(Y40,Y43)</f>
        <v>186873.8</v>
      </c>
      <c r="Z46" s="112" t="n">
        <f aca="false">SUM(Z40,Z43)</f>
        <v>0</v>
      </c>
      <c r="AA46" s="112" t="n">
        <f aca="false">SUM(AA40,AA43)</f>
        <v>105120.6</v>
      </c>
      <c r="AB46" s="112" t="n">
        <f aca="false">SUM(AB40,AB43)</f>
        <v>4</v>
      </c>
      <c r="AC46" s="112" t="n">
        <f aca="false">SUM(AC40,AC43)</f>
        <v>22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217196.36</v>
      </c>
      <c r="AJ46" s="140" t="n">
        <f aca="false">SUM(AJ40,AJ43)</f>
        <v>2094322.99</v>
      </c>
      <c r="AK46" s="140" t="n">
        <f aca="false">SUM(AK40,AK43)</f>
        <v>1545392.38</v>
      </c>
      <c r="AL46" s="138" t="n">
        <f aca="false">SUM(AL40,AL43)</f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543.1</v>
      </c>
      <c r="H47" s="141"/>
      <c r="I47" s="143" t="n">
        <f aca="false">SUM(I41,I44)</f>
        <v>186901.4</v>
      </c>
      <c r="J47" s="124"/>
      <c r="K47" s="125"/>
      <c r="L47" s="128" t="n">
        <f aca="false">SUM(L41,L44)</f>
        <v>5047</v>
      </c>
      <c r="M47" s="128" t="n">
        <f aca="false">SUM(M41,M44)</f>
        <v>457.5</v>
      </c>
      <c r="N47" s="124"/>
      <c r="O47" s="125"/>
      <c r="P47" s="128"/>
      <c r="Q47" s="128"/>
      <c r="R47" s="126" t="n">
        <f aca="false">SUM(R41,R44)</f>
        <v>33259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8713.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313626.2</v>
      </c>
      <c r="J54" s="187" t="n">
        <f aca="false">IF(H55=0,0,I54/H55*100)</f>
        <v>59.8534019503403</v>
      </c>
      <c r="K54" s="186"/>
      <c r="L54" s="184" t="n">
        <f aca="false">SUM(L9,L12,L18,L21,L33,L36,L42)</f>
        <v>435</v>
      </c>
      <c r="M54" s="184" t="n">
        <f aca="false">SUM(M9,M12,M18,M21,M33,M36,M42)</f>
        <v>8</v>
      </c>
      <c r="N54" s="185"/>
      <c r="O54" s="186"/>
      <c r="P54" s="184"/>
      <c r="Q54" s="184"/>
      <c r="R54" s="188" t="n">
        <f aca="false">IF(H55=0,0,(O55+P55+Q55)/H55*100)</f>
        <v>76.649084926332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35346.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542774.7</v>
      </c>
      <c r="G55" s="191" t="n">
        <f aca="false">SUM(G10,G13,G19,G22,G34,G37,G43)</f>
        <v>1570</v>
      </c>
      <c r="H55" s="185" t="n">
        <f aca="false">SUM(H10,H13,H19,H22,H34,H37,H43)</f>
        <v>523990.6</v>
      </c>
      <c r="I55" s="192"/>
      <c r="J55" s="193"/>
      <c r="K55" s="186" t="n">
        <f aca="false">SUM(K10,K13,K19,K22,K34,K37,K43)</f>
        <v>510834.1</v>
      </c>
      <c r="L55" s="194"/>
      <c r="M55" s="194"/>
      <c r="N55" s="185" t="n">
        <f aca="false">SUM(N10,N13,N19,N22,N34,N37,N43)</f>
        <v>122356.6</v>
      </c>
      <c r="O55" s="186" t="n">
        <f aca="false">SUM(O10,O13,O19,O22,O34,O37,O43)</f>
        <v>10033.9</v>
      </c>
      <c r="P55" s="184" t="n">
        <f aca="false">SUM(P10,P13,P19,P22,P34,P37,P43)</f>
        <v>80498.8</v>
      </c>
      <c r="Q55" s="184" t="n">
        <f aca="false">SUM(Q10,Q13,Q19,Q22,Q34,Q37,Q43)</f>
        <v>311101.3</v>
      </c>
      <c r="R55" s="195"/>
      <c r="S55" s="189" t="n">
        <f aca="false">SUM(S10,S13,S19,S22,S34,S37,S43)</f>
        <v>1775.2</v>
      </c>
      <c r="T55" s="184" t="n">
        <f aca="false">SUM(T10,T13,T19,T22,T34,T37,T43)</f>
        <v>7826.4</v>
      </c>
      <c r="U55" s="184" t="n">
        <f aca="false">SUM(U10,U13,U19,U22,U34,U37,U43)</f>
        <v>118519.3</v>
      </c>
      <c r="V55" s="184" t="n">
        <f aca="false">SUM(V10,V13,V19,V22,V34,V37,V43)</f>
        <v>185505.3</v>
      </c>
      <c r="W55" s="184" t="n">
        <f aca="false">SUM(W10,W13,W19,W22,W34,W37,W43)</f>
        <v>108</v>
      </c>
      <c r="X55" s="184" t="n">
        <f aca="false">SUM(X10,X13,X19,X22,X34,X37,X43)</f>
        <v>1647.6</v>
      </c>
      <c r="Y55" s="184" t="n">
        <f aca="false">SUM(Y10,Y13,Y19,Y22,Y34,Y37,Y43)</f>
        <v>208608.8</v>
      </c>
      <c r="Z55" s="184" t="n">
        <f aca="false">SUM(Z10,Z13,Z19,Z22,Z34,Z37,Z43)</f>
        <v>0</v>
      </c>
      <c r="AA55" s="185" t="n">
        <f aca="false">SUM(AA10,AA13,AA19,AA22,AA34,AA37,AA43)</f>
        <v>125378.6</v>
      </c>
      <c r="AB55" s="186" t="n">
        <f aca="false">SUM(AB10,AB13,AB19,AB22,AB34,AB37,AB43)</f>
        <v>5</v>
      </c>
      <c r="AC55" s="186" t="n">
        <f aca="false">SUM(AC10,AC13,AC19,AC22,AC34,AC37,AC43)</f>
        <v>23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2</v>
      </c>
      <c r="AH55" s="184" t="n">
        <f aca="false">SUM(AH10,AH13,AH19,AH22,AH34,AH37,AH43)</f>
        <v>0</v>
      </c>
      <c r="AI55" s="186" t="n">
        <f aca="false">SUM(AI10,AI13,AI19,AI22,AI34,AI37,AI43)</f>
        <v>3826623.36</v>
      </c>
      <c r="AJ55" s="192" t="n">
        <f aca="false">SUM(AJ10,AJ13,AJ19,AJ22,AJ34,AJ37,AJ43)</f>
        <v>3071799.99</v>
      </c>
      <c r="AK55" s="194" t="n">
        <f aca="false">SUM(AK10,AK13,AK19,AK22,AK34,AK37,AK43)</f>
        <v>2086851.38</v>
      </c>
      <c r="AL55" s="190" t="n">
        <f aca="false">SUM(AL10,AL13,AL19,AL22,AL34,AL37,AL43)</f>
        <v>63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7214.1</v>
      </c>
      <c r="H56" s="200"/>
      <c r="I56" s="201" t="n">
        <f aca="false">SUM(I11,I14,I20,I23,I35,I38,I44)</f>
        <v>210364.4</v>
      </c>
      <c r="J56" s="200"/>
      <c r="K56" s="201"/>
      <c r="L56" s="199" t="n">
        <f aca="false">SUM(L11,L14,L20,L23,L35,L38,L44)</f>
        <v>8521</v>
      </c>
      <c r="M56" s="199" t="n">
        <f aca="false">SUM(M11,M14,M20,M23,M35,M38,M44)</f>
        <v>4635.5</v>
      </c>
      <c r="N56" s="200"/>
      <c r="O56" s="201"/>
      <c r="P56" s="199"/>
      <c r="Q56" s="199"/>
      <c r="R56" s="202" t="n">
        <f aca="false">SUM(O55:Q55)</f>
        <v>401634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88632.9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49</v>
      </c>
      <c r="J12" s="83" t="s">
        <v>371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42</v>
      </c>
      <c r="G13" s="93"/>
      <c r="H13" s="83" t="n">
        <v>9542</v>
      </c>
      <c r="I13" s="94"/>
      <c r="J13" s="95"/>
      <c r="K13" s="85" t="n">
        <v>9242</v>
      </c>
      <c r="L13" s="96"/>
      <c r="M13" s="96"/>
      <c r="N13" s="83"/>
      <c r="O13" s="85" t="n">
        <v>894</v>
      </c>
      <c r="P13" s="84" t="n">
        <v>4355</v>
      </c>
      <c r="Q13" s="84" t="n">
        <v>4293</v>
      </c>
      <c r="R13" s="97"/>
      <c r="S13" s="98" t="n">
        <v>3</v>
      </c>
      <c r="T13" s="84" t="n">
        <v>71</v>
      </c>
      <c r="U13" s="84" t="n">
        <v>6397</v>
      </c>
      <c r="V13" s="84" t="n">
        <v>1578</v>
      </c>
      <c r="W13" s="84" t="n">
        <v>7</v>
      </c>
      <c r="X13" s="84" t="n">
        <v>777</v>
      </c>
      <c r="Y13" s="84" t="n">
        <v>70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4936</v>
      </c>
      <c r="AJ13" s="94" t="n">
        <v>89381</v>
      </c>
      <c r="AK13" s="96" t="n">
        <v>5960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493</v>
      </c>
      <c r="J14" s="99"/>
      <c r="K14" s="101"/>
      <c r="L14" s="100" t="n">
        <v>103</v>
      </c>
      <c r="M14" s="100" t="n">
        <v>197</v>
      </c>
      <c r="N14" s="99"/>
      <c r="O14" s="101"/>
      <c r="P14" s="100"/>
      <c r="Q14" s="100"/>
      <c r="R14" s="102" t="n">
        <v>95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48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49</v>
      </c>
      <c r="J15" s="83" t="s">
        <v>371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42</v>
      </c>
      <c r="G16" s="93"/>
      <c r="H16" s="83" t="n">
        <v>9542</v>
      </c>
      <c r="I16" s="94"/>
      <c r="J16" s="95"/>
      <c r="K16" s="85" t="n">
        <v>9242</v>
      </c>
      <c r="L16" s="96"/>
      <c r="M16" s="96"/>
      <c r="N16" s="83"/>
      <c r="O16" s="85" t="n">
        <v>894</v>
      </c>
      <c r="P16" s="84" t="n">
        <v>4355</v>
      </c>
      <c r="Q16" s="84" t="n">
        <v>4293</v>
      </c>
      <c r="R16" s="97"/>
      <c r="S16" s="98" t="n">
        <v>3</v>
      </c>
      <c r="T16" s="84" t="n">
        <v>71</v>
      </c>
      <c r="U16" s="84" t="n">
        <v>6397</v>
      </c>
      <c r="V16" s="84" t="n">
        <v>1578</v>
      </c>
      <c r="W16" s="84" t="n">
        <v>7</v>
      </c>
      <c r="X16" s="84" t="n">
        <v>777</v>
      </c>
      <c r="Y16" s="84" t="n">
        <v>70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4936</v>
      </c>
      <c r="AJ16" s="94" t="n">
        <v>89381</v>
      </c>
      <c r="AK16" s="96" t="n">
        <v>5960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493</v>
      </c>
      <c r="J17" s="99"/>
      <c r="K17" s="101"/>
      <c r="L17" s="100" t="n">
        <v>103</v>
      </c>
      <c r="M17" s="100" t="n">
        <v>197</v>
      </c>
      <c r="N17" s="99"/>
      <c r="O17" s="101"/>
      <c r="P17" s="100"/>
      <c r="Q17" s="100"/>
      <c r="R17" s="102" t="n">
        <v>95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4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567</v>
      </c>
      <c r="AJ19" s="94" t="n">
        <v>6080</v>
      </c>
      <c r="AK19" s="96" t="n">
        <v>4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877</v>
      </c>
      <c r="J21" s="83" t="s">
        <v>372</v>
      </c>
      <c r="K21" s="85"/>
      <c r="L21" s="84" t="n">
        <v>29</v>
      </c>
      <c r="M21" s="84" t="n">
        <v>3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044</v>
      </c>
      <c r="G22" s="93"/>
      <c r="H22" s="83" t="n">
        <v>30737</v>
      </c>
      <c r="I22" s="94"/>
      <c r="J22" s="95"/>
      <c r="K22" s="85" t="n">
        <v>29667</v>
      </c>
      <c r="L22" s="96"/>
      <c r="M22" s="96"/>
      <c r="N22" s="83"/>
      <c r="O22" s="85" t="n">
        <v>1553</v>
      </c>
      <c r="P22" s="84" t="n">
        <v>14942</v>
      </c>
      <c r="Q22" s="84" t="n">
        <v>14242</v>
      </c>
      <c r="R22" s="97"/>
      <c r="S22" s="98" t="n">
        <v>27</v>
      </c>
      <c r="T22" s="84" t="n">
        <v>46</v>
      </c>
      <c r="U22" s="84" t="n">
        <v>19383</v>
      </c>
      <c r="V22" s="84" t="n">
        <v>5421</v>
      </c>
      <c r="W22" s="84" t="n">
        <v>308</v>
      </c>
      <c r="X22" s="84" t="n">
        <v>2017</v>
      </c>
      <c r="Y22" s="84" t="n">
        <v>353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66259</v>
      </c>
      <c r="AJ22" s="94" t="n">
        <v>255705</v>
      </c>
      <c r="AK22" s="96" t="n">
        <v>167118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5860</v>
      </c>
      <c r="J23" s="99"/>
      <c r="K23" s="101"/>
      <c r="L23" s="100" t="n">
        <v>372</v>
      </c>
      <c r="M23" s="100" t="n">
        <v>698</v>
      </c>
      <c r="N23" s="99"/>
      <c r="O23" s="101"/>
      <c r="P23" s="100"/>
      <c r="Q23" s="100"/>
      <c r="R23" s="102" t="n">
        <v>3073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6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790</v>
      </c>
      <c r="J24" s="83" t="s">
        <v>212</v>
      </c>
      <c r="K24" s="85"/>
      <c r="L24" s="84" t="n">
        <v>29</v>
      </c>
      <c r="M24" s="84" t="n">
        <v>3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3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4957</v>
      </c>
      <c r="G25" s="93"/>
      <c r="H25" s="83" t="n">
        <v>31650</v>
      </c>
      <c r="I25" s="94"/>
      <c r="J25" s="95"/>
      <c r="K25" s="85" t="n">
        <v>30580</v>
      </c>
      <c r="L25" s="96"/>
      <c r="M25" s="96"/>
      <c r="N25" s="83"/>
      <c r="O25" s="85" t="n">
        <v>1565</v>
      </c>
      <c r="P25" s="84" t="n">
        <v>14942</v>
      </c>
      <c r="Q25" s="84" t="n">
        <v>15143</v>
      </c>
      <c r="R25" s="97"/>
      <c r="S25" s="98" t="n">
        <v>27</v>
      </c>
      <c r="T25" s="84" t="n">
        <v>46</v>
      </c>
      <c r="U25" s="84" t="n">
        <v>19692</v>
      </c>
      <c r="V25" s="84" t="n">
        <v>6025</v>
      </c>
      <c r="W25" s="84" t="n">
        <v>308</v>
      </c>
      <c r="X25" s="84" t="n">
        <v>2017</v>
      </c>
      <c r="Y25" s="84" t="n">
        <v>3535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76826</v>
      </c>
      <c r="AJ25" s="94" t="n">
        <v>261785</v>
      </c>
      <c r="AK25" s="96" t="n">
        <v>171881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5860</v>
      </c>
      <c r="J26" s="99"/>
      <c r="K26" s="101"/>
      <c r="L26" s="100" t="n">
        <v>372</v>
      </c>
      <c r="M26" s="100" t="n">
        <v>698</v>
      </c>
      <c r="N26" s="99"/>
      <c r="O26" s="101"/>
      <c r="P26" s="100"/>
      <c r="Q26" s="100"/>
      <c r="R26" s="102" t="n">
        <v>316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16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3839</v>
      </c>
      <c r="J27" s="83" t="s">
        <v>198</v>
      </c>
      <c r="K27" s="85"/>
      <c r="L27" s="84" t="n">
        <v>42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01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499</v>
      </c>
      <c r="G28" s="93"/>
      <c r="H28" s="83" t="n">
        <v>41192</v>
      </c>
      <c r="I28" s="94"/>
      <c r="J28" s="95"/>
      <c r="K28" s="85" t="n">
        <v>39822</v>
      </c>
      <c r="L28" s="96"/>
      <c r="M28" s="96"/>
      <c r="N28" s="83"/>
      <c r="O28" s="85" t="n">
        <v>2459</v>
      </c>
      <c r="P28" s="84" t="n">
        <v>19297</v>
      </c>
      <c r="Q28" s="84" t="n">
        <v>19436</v>
      </c>
      <c r="R28" s="97"/>
      <c r="S28" s="98" t="n">
        <v>30</v>
      </c>
      <c r="T28" s="84" t="n">
        <v>117</v>
      </c>
      <c r="U28" s="84" t="n">
        <v>26089</v>
      </c>
      <c r="V28" s="84" t="n">
        <v>7603</v>
      </c>
      <c r="W28" s="84" t="n">
        <v>315</v>
      </c>
      <c r="X28" s="84" t="n">
        <v>2794</v>
      </c>
      <c r="Y28" s="84" t="n">
        <v>4244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1762</v>
      </c>
      <c r="AJ28" s="94" t="n">
        <v>351166</v>
      </c>
      <c r="AK28" s="96" t="n">
        <v>231487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353</v>
      </c>
      <c r="J29" s="99"/>
      <c r="K29" s="101"/>
      <c r="L29" s="100" t="n">
        <v>475</v>
      </c>
      <c r="M29" s="100" t="n">
        <v>895</v>
      </c>
      <c r="N29" s="99"/>
      <c r="O29" s="101"/>
      <c r="P29" s="100"/>
      <c r="Q29" s="100"/>
      <c r="R29" s="102" t="n">
        <v>411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64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3839</v>
      </c>
      <c r="J30" s="83" t="s">
        <v>198</v>
      </c>
      <c r="K30" s="85"/>
      <c r="L30" s="84" t="n">
        <v>42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01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499</v>
      </c>
      <c r="G31" s="93"/>
      <c r="H31" s="83" t="n">
        <v>41192</v>
      </c>
      <c r="I31" s="94"/>
      <c r="J31" s="95"/>
      <c r="K31" s="85" t="n">
        <v>39822</v>
      </c>
      <c r="L31" s="96"/>
      <c r="M31" s="96"/>
      <c r="N31" s="83"/>
      <c r="O31" s="85" t="n">
        <v>2459</v>
      </c>
      <c r="P31" s="84" t="n">
        <v>19297</v>
      </c>
      <c r="Q31" s="84" t="n">
        <v>19436</v>
      </c>
      <c r="R31" s="97"/>
      <c r="S31" s="98" t="n">
        <v>30</v>
      </c>
      <c r="T31" s="84" t="n">
        <v>117</v>
      </c>
      <c r="U31" s="84" t="n">
        <v>26089</v>
      </c>
      <c r="V31" s="84" t="n">
        <v>7603</v>
      </c>
      <c r="W31" s="84" t="n">
        <v>315</v>
      </c>
      <c r="X31" s="84" t="n">
        <v>2794</v>
      </c>
      <c r="Y31" s="84" t="n">
        <v>4244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1762</v>
      </c>
      <c r="AJ31" s="94" t="n">
        <v>351166</v>
      </c>
      <c r="AK31" s="96" t="n">
        <v>231487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353</v>
      </c>
      <c r="J32" s="99"/>
      <c r="K32" s="101"/>
      <c r="L32" s="100" t="n">
        <v>475</v>
      </c>
      <c r="M32" s="100" t="n">
        <v>895</v>
      </c>
      <c r="N32" s="99"/>
      <c r="O32" s="101"/>
      <c r="P32" s="100"/>
      <c r="Q32" s="100"/>
      <c r="R32" s="102" t="n">
        <v>4119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64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4995</v>
      </c>
      <c r="J33" s="108" t="n">
        <v>52.6</v>
      </c>
      <c r="K33" s="107"/>
      <c r="L33" s="106" t="n">
        <v>14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27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510</v>
      </c>
      <c r="G34" s="114"/>
      <c r="H34" s="105" t="n">
        <v>9495</v>
      </c>
      <c r="I34" s="115"/>
      <c r="J34" s="116"/>
      <c r="K34" s="107" t="n">
        <v>9302</v>
      </c>
      <c r="L34" s="117"/>
      <c r="M34" s="117"/>
      <c r="N34" s="105"/>
      <c r="O34" s="107" t="n">
        <v>1411</v>
      </c>
      <c r="P34" s="106"/>
      <c r="Q34" s="106" t="n">
        <v>8084</v>
      </c>
      <c r="R34" s="118"/>
      <c r="S34" s="110"/>
      <c r="T34" s="106" t="n">
        <v>33</v>
      </c>
      <c r="U34" s="106" t="n">
        <v>1657</v>
      </c>
      <c r="V34" s="106" t="n">
        <v>3305</v>
      </c>
      <c r="W34" s="106" t="n">
        <v>1198</v>
      </c>
      <c r="X34" s="106" t="n">
        <v>2104</v>
      </c>
      <c r="Y34" s="106" t="n">
        <v>1198</v>
      </c>
      <c r="Z34" s="106"/>
      <c r="AA34" s="105"/>
      <c r="AB34" s="107" t="n">
        <v>1</v>
      </c>
      <c r="AC34" s="106"/>
      <c r="AD34" s="106"/>
      <c r="AE34" s="105"/>
      <c r="AF34" s="117"/>
      <c r="AG34" s="111"/>
      <c r="AH34" s="112"/>
      <c r="AI34" s="107" t="n">
        <v>66375</v>
      </c>
      <c r="AJ34" s="119" t="n">
        <v>57563</v>
      </c>
      <c r="AK34" s="117" t="n">
        <v>46755</v>
      </c>
      <c r="AL34" s="11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5</v>
      </c>
      <c r="H35" s="122"/>
      <c r="I35" s="123" t="n">
        <v>4500</v>
      </c>
      <c r="J35" s="124"/>
      <c r="K35" s="125"/>
      <c r="L35" s="121" t="n">
        <v>193</v>
      </c>
      <c r="M35" s="121"/>
      <c r="N35" s="124"/>
      <c r="O35" s="123"/>
      <c r="P35" s="121"/>
      <c r="Q35" s="121"/>
      <c r="R35" s="126" t="n">
        <v>9495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19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6805</v>
      </c>
      <c r="J36" s="108" t="n">
        <v>45.5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9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615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5014</v>
      </c>
      <c r="G37" s="114"/>
      <c r="H37" s="105" t="n">
        <v>14965</v>
      </c>
      <c r="I37" s="115"/>
      <c r="J37" s="116"/>
      <c r="K37" s="107" t="n">
        <v>14791</v>
      </c>
      <c r="L37" s="117"/>
      <c r="M37" s="117"/>
      <c r="N37" s="105" t="n">
        <v>73</v>
      </c>
      <c r="O37" s="107" t="n">
        <v>599</v>
      </c>
      <c r="P37" s="106"/>
      <c r="Q37" s="106" t="n">
        <v>14293</v>
      </c>
      <c r="R37" s="118"/>
      <c r="S37" s="110"/>
      <c r="T37" s="106"/>
      <c r="U37" s="106" t="n">
        <v>1025</v>
      </c>
      <c r="V37" s="106" t="n">
        <v>5780</v>
      </c>
      <c r="W37" s="106" t="n">
        <v>240</v>
      </c>
      <c r="X37" s="106" t="n">
        <v>1173</v>
      </c>
      <c r="Y37" s="106" t="n">
        <v>6747</v>
      </c>
      <c r="Z37" s="106"/>
      <c r="AA37" s="105" t="n">
        <v>4</v>
      </c>
      <c r="AB37" s="107"/>
      <c r="AC37" s="106"/>
      <c r="AD37" s="106"/>
      <c r="AE37" s="105"/>
      <c r="AF37" s="117"/>
      <c r="AG37" s="111"/>
      <c r="AH37" s="112"/>
      <c r="AI37" s="107" t="n">
        <v>80210</v>
      </c>
      <c r="AJ37" s="119" t="n">
        <v>66875</v>
      </c>
      <c r="AK37" s="117" t="n">
        <v>51276</v>
      </c>
      <c r="AL37" s="113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49</v>
      </c>
      <c r="H38" s="122"/>
      <c r="I38" s="123" t="n">
        <v>8160</v>
      </c>
      <c r="J38" s="124"/>
      <c r="K38" s="125"/>
      <c r="L38" s="121" t="n">
        <v>174</v>
      </c>
      <c r="M38" s="121"/>
      <c r="N38" s="124"/>
      <c r="O38" s="123"/>
      <c r="P38" s="121"/>
      <c r="Q38" s="121"/>
      <c r="R38" s="126" t="n">
        <v>1489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614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1800</v>
      </c>
      <c r="J39" s="133" t="n">
        <f aca="false">I39/H40*100</f>
        <v>48.2420278004906</v>
      </c>
      <c r="K39" s="111"/>
      <c r="L39" s="134" t="n">
        <f aca="false">SUM(L33,L36)</f>
        <v>3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701553556827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887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4524</v>
      </c>
      <c r="G40" s="131" t="n">
        <f aca="false">SUM(G34,G37)</f>
        <v>0</v>
      </c>
      <c r="H40" s="135" t="n">
        <f aca="false">SUM(H34,H37)</f>
        <v>24460</v>
      </c>
      <c r="I40" s="115"/>
      <c r="J40" s="116"/>
      <c r="K40" s="112" t="n">
        <f aca="false">SUM(K34,K37)</f>
        <v>24093</v>
      </c>
      <c r="L40" s="139"/>
      <c r="M40" s="139"/>
      <c r="N40" s="112" t="n">
        <f aca="false">SUM(N34,N37)</f>
        <v>73</v>
      </c>
      <c r="O40" s="112" t="n">
        <f aca="false">SUM(O34,O37)</f>
        <v>2010</v>
      </c>
      <c r="P40" s="112" t="n">
        <f aca="false">SUM(P34,P37)</f>
        <v>0</v>
      </c>
      <c r="Q40" s="112" t="n">
        <f aca="false">SUM(Q34,Q37)</f>
        <v>22377</v>
      </c>
      <c r="R40" s="118"/>
      <c r="S40" s="137" t="n">
        <f aca="false">SUM(S34,S37)</f>
        <v>0</v>
      </c>
      <c r="T40" s="112" t="n">
        <f aca="false">SUM(T34,T37)</f>
        <v>33</v>
      </c>
      <c r="U40" s="112" t="n">
        <f aca="false">SUM(U34,U37)</f>
        <v>2682</v>
      </c>
      <c r="V40" s="112" t="n">
        <f aca="false">SUM(V34,V37)</f>
        <v>9085</v>
      </c>
      <c r="W40" s="112" t="n">
        <f aca="false">SUM(W34,W37)</f>
        <v>1438</v>
      </c>
      <c r="X40" s="112" t="n">
        <f aca="false">SUM(X34,X37)</f>
        <v>3277</v>
      </c>
      <c r="Y40" s="112" t="n">
        <f aca="false">SUM(Y34,Y37)</f>
        <v>7945</v>
      </c>
      <c r="Z40" s="112" t="n">
        <f aca="false">SUM(Z34,Z37)</f>
        <v>0</v>
      </c>
      <c r="AA40" s="112" t="n">
        <f aca="false">SUM(AA34,AA37)</f>
        <v>4</v>
      </c>
      <c r="AB40" s="112" t="n">
        <f aca="false">SUM(AB34,AB37)</f>
        <v>1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46585</v>
      </c>
      <c r="AJ40" s="140" t="n">
        <f aca="false">SUM(AJ34,AJ37)</f>
        <v>124438</v>
      </c>
      <c r="AK40" s="140" t="n">
        <f aca="false">SUM(AK34,AK37)</f>
        <v>98031</v>
      </c>
      <c r="AL40" s="13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64</v>
      </c>
      <c r="H41" s="141"/>
      <c r="I41" s="143" t="n">
        <f aca="false">SUM(I35,I38)</f>
        <v>12660</v>
      </c>
      <c r="J41" s="124"/>
      <c r="K41" s="125"/>
      <c r="L41" s="128" t="n">
        <f aca="false">SUM(L35,L38)</f>
        <v>36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4387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0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8676</v>
      </c>
      <c r="J42" s="108" t="n">
        <v>6.8</v>
      </c>
      <c r="K42" s="107"/>
      <c r="L42" s="106" t="n">
        <v>170</v>
      </c>
      <c r="M42" s="106" t="n">
        <v>1</v>
      </c>
      <c r="N42" s="105"/>
      <c r="O42" s="107"/>
      <c r="P42" s="106"/>
      <c r="Q42" s="106"/>
      <c r="R42" s="109" t="n">
        <v>84.8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9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26788</v>
      </c>
      <c r="G43" s="114" t="n">
        <v>1670</v>
      </c>
      <c r="H43" s="105" t="n">
        <v>424706</v>
      </c>
      <c r="I43" s="115"/>
      <c r="J43" s="116"/>
      <c r="K43" s="107" t="n">
        <v>423626</v>
      </c>
      <c r="L43" s="117"/>
      <c r="M43" s="117"/>
      <c r="N43" s="105" t="n">
        <v>64680</v>
      </c>
      <c r="O43" s="107" t="n">
        <v>198552</v>
      </c>
      <c r="P43" s="106" t="n">
        <v>602</v>
      </c>
      <c r="Q43" s="106" t="n">
        <v>160872</v>
      </c>
      <c r="R43" s="118"/>
      <c r="S43" s="110"/>
      <c r="T43" s="106" t="n">
        <v>12</v>
      </c>
      <c r="U43" s="106" t="n">
        <v>4026</v>
      </c>
      <c r="V43" s="106" t="n">
        <v>24638</v>
      </c>
      <c r="W43" s="106" t="n">
        <v>4512</v>
      </c>
      <c r="X43" s="106" t="n">
        <v>22088</v>
      </c>
      <c r="Y43" s="106" t="n">
        <v>369430</v>
      </c>
      <c r="Z43" s="106"/>
      <c r="AA43" s="105" t="n">
        <v>3889</v>
      </c>
      <c r="AB43" s="107" t="n">
        <v>2</v>
      </c>
      <c r="AC43" s="106" t="n">
        <v>9</v>
      </c>
      <c r="AD43" s="106"/>
      <c r="AE43" s="105"/>
      <c r="AF43" s="117"/>
      <c r="AG43" s="111"/>
      <c r="AH43" s="112"/>
      <c r="AI43" s="107" t="n">
        <v>1958324</v>
      </c>
      <c r="AJ43" s="119" t="n">
        <v>1253042</v>
      </c>
      <c r="AK43" s="117" t="n">
        <v>829968</v>
      </c>
      <c r="AL43" s="113" t="n">
        <v>93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412</v>
      </c>
      <c r="H44" s="122"/>
      <c r="I44" s="123" t="n">
        <v>396030</v>
      </c>
      <c r="J44" s="124"/>
      <c r="K44" s="125"/>
      <c r="L44" s="121" t="n">
        <v>938</v>
      </c>
      <c r="M44" s="121" t="n">
        <v>142</v>
      </c>
      <c r="N44" s="124"/>
      <c r="O44" s="123"/>
      <c r="P44" s="121"/>
      <c r="Q44" s="121"/>
      <c r="R44" s="126" t="n">
        <v>360026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59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0476</v>
      </c>
      <c r="J45" s="145" t="n">
        <f aca="false">I45/H46*100</f>
        <v>9.01136773486862</v>
      </c>
      <c r="K45" s="111"/>
      <c r="L45" s="134" t="n">
        <f aca="false">SUM(L39,L42)</f>
        <v>207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5.583726283823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48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51312</v>
      </c>
      <c r="G46" s="131" t="n">
        <f aca="false">SUM(G40,G43)</f>
        <v>1670</v>
      </c>
      <c r="H46" s="135" t="n">
        <f aca="false">SUM(H40,H43)</f>
        <v>449166</v>
      </c>
      <c r="I46" s="115"/>
      <c r="J46" s="116"/>
      <c r="K46" s="112" t="n">
        <f aca="false">SUM(K40,K43)</f>
        <v>447719</v>
      </c>
      <c r="L46" s="139"/>
      <c r="M46" s="139"/>
      <c r="N46" s="112" t="n">
        <f aca="false">SUM(N40,N43)</f>
        <v>64753</v>
      </c>
      <c r="O46" s="112" t="n">
        <f aca="false">SUM(O40,O43)</f>
        <v>200562</v>
      </c>
      <c r="P46" s="112" t="n">
        <f aca="false">SUM(P40,P43)</f>
        <v>602</v>
      </c>
      <c r="Q46" s="112" t="n">
        <f aca="false">SUM(Q40,Q43)</f>
        <v>183249</v>
      </c>
      <c r="R46" s="118"/>
      <c r="S46" s="137" t="n">
        <f aca="false">SUM(S40,S43)</f>
        <v>0</v>
      </c>
      <c r="T46" s="112" t="n">
        <f aca="false">SUM(T40,T43)</f>
        <v>45</v>
      </c>
      <c r="U46" s="112" t="n">
        <f aca="false">SUM(U40,U43)</f>
        <v>6708</v>
      </c>
      <c r="V46" s="112" t="n">
        <f aca="false">SUM(V40,V43)</f>
        <v>33723</v>
      </c>
      <c r="W46" s="112" t="n">
        <f aca="false">SUM(W40,W43)</f>
        <v>5950</v>
      </c>
      <c r="X46" s="112" t="n">
        <f aca="false">SUM(X40,X43)</f>
        <v>25365</v>
      </c>
      <c r="Y46" s="112" t="n">
        <f aca="false">SUM(Y40,Y43)</f>
        <v>377375</v>
      </c>
      <c r="Z46" s="112" t="n">
        <f aca="false">SUM(Z40,Z43)</f>
        <v>0</v>
      </c>
      <c r="AA46" s="112" t="n">
        <f aca="false">SUM(AA40,AA43)</f>
        <v>3893</v>
      </c>
      <c r="AB46" s="112" t="n">
        <f aca="false">SUM(AB40,AB43)</f>
        <v>3</v>
      </c>
      <c r="AC46" s="112" t="n">
        <f aca="false">SUM(AC40,AC43)</f>
        <v>9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104909</v>
      </c>
      <c r="AJ46" s="140" t="n">
        <f aca="false">SUM(AJ40,AJ43)</f>
        <v>1377480</v>
      </c>
      <c r="AK46" s="140" t="n">
        <f aca="false">SUM(AK40,AK43)</f>
        <v>927999</v>
      </c>
      <c r="AL46" s="138" t="n">
        <f aca="false">SUM(AL40,AL43)</f>
        <v>9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476</v>
      </c>
      <c r="H47" s="141"/>
      <c r="I47" s="143" t="n">
        <f aca="false">SUM(I41,I44)</f>
        <v>408690</v>
      </c>
      <c r="J47" s="124"/>
      <c r="K47" s="125"/>
      <c r="L47" s="128" t="n">
        <f aca="false">SUM(L41,L44)</f>
        <v>1305</v>
      </c>
      <c r="M47" s="128" t="n">
        <f aca="false">SUM(M41,M44)</f>
        <v>142</v>
      </c>
      <c r="N47" s="124"/>
      <c r="O47" s="125"/>
      <c r="P47" s="128"/>
      <c r="Q47" s="128"/>
      <c r="R47" s="126" t="n">
        <f aca="false">SUM(R41,R44)</f>
        <v>38441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00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74315</v>
      </c>
      <c r="J54" s="187" t="n">
        <f aca="false">IF(H55=0,0,I54/H55*100)</f>
        <v>15.1552539165263</v>
      </c>
      <c r="K54" s="186"/>
      <c r="L54" s="184" t="n">
        <f aca="false">SUM(L9,L12,L18,L21,L33,L36,L42)</f>
        <v>249</v>
      </c>
      <c r="M54" s="184" t="n">
        <f aca="false">SUM(M9,M12,M18,M21,M33,M36,M42)</f>
        <v>5</v>
      </c>
      <c r="N54" s="185"/>
      <c r="O54" s="186"/>
      <c r="P54" s="184"/>
      <c r="Q54" s="184"/>
      <c r="R54" s="188" t="n">
        <f aca="false">IF(H55=0,0,(O55+P55+Q55)/H55*100)</f>
        <v>86.794749958193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449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95811</v>
      </c>
      <c r="G55" s="191" t="n">
        <f aca="false">SUM(G10,G13,G19,G22,G34,G37,G43)</f>
        <v>1670</v>
      </c>
      <c r="H55" s="185" t="n">
        <f aca="false">SUM(H10,H13,H19,H22,H34,H37,H43)</f>
        <v>490358</v>
      </c>
      <c r="I55" s="192"/>
      <c r="J55" s="193"/>
      <c r="K55" s="186" t="n">
        <f aca="false">SUM(K10,K13,K19,K22,K34,K37,K43)</f>
        <v>487541</v>
      </c>
      <c r="L55" s="194"/>
      <c r="M55" s="194"/>
      <c r="N55" s="185" t="n">
        <f aca="false">SUM(N10,N13,N19,N22,N34,N37,N43)</f>
        <v>64753</v>
      </c>
      <c r="O55" s="186" t="n">
        <f aca="false">SUM(O10,O13,O19,O22,O34,O37,O43)</f>
        <v>203021</v>
      </c>
      <c r="P55" s="184" t="n">
        <f aca="false">SUM(P10,P13,P19,P22,P34,P37,P43)</f>
        <v>19899</v>
      </c>
      <c r="Q55" s="184" t="n">
        <f aca="false">SUM(Q10,Q13,Q19,Q22,Q34,Q37,Q43)</f>
        <v>202685</v>
      </c>
      <c r="R55" s="195"/>
      <c r="S55" s="189" t="n">
        <f aca="false">SUM(S10,S13,S19,S22,S34,S37,S43)</f>
        <v>30</v>
      </c>
      <c r="T55" s="184" t="n">
        <f aca="false">SUM(T10,T13,T19,T22,T34,T37,T43)</f>
        <v>162</v>
      </c>
      <c r="U55" s="184" t="n">
        <f aca="false">SUM(U10,U13,U19,U22,U34,U37,U43)</f>
        <v>32797</v>
      </c>
      <c r="V55" s="184" t="n">
        <f aca="false">SUM(V10,V13,V19,V22,V34,V37,V43)</f>
        <v>41326</v>
      </c>
      <c r="W55" s="184" t="n">
        <f aca="false">SUM(W10,W13,W19,W22,W34,W37,W43)</f>
        <v>6265</v>
      </c>
      <c r="X55" s="184" t="n">
        <f aca="false">SUM(X10,X13,X19,X22,X34,X37,X43)</f>
        <v>28159</v>
      </c>
      <c r="Y55" s="184" t="n">
        <f aca="false">SUM(Y10,Y13,Y19,Y22,Y34,Y37,Y43)</f>
        <v>381619</v>
      </c>
      <c r="Z55" s="184" t="n">
        <f aca="false">SUM(Z10,Z13,Z19,Z22,Z34,Z37,Z43)</f>
        <v>0</v>
      </c>
      <c r="AA55" s="185" t="n">
        <f aca="false">SUM(AA10,AA13,AA19,AA22,AA34,AA37,AA43)</f>
        <v>3893</v>
      </c>
      <c r="AB55" s="186" t="n">
        <f aca="false">SUM(AB10,AB13,AB19,AB22,AB34,AB37,AB43)</f>
        <v>4</v>
      </c>
      <c r="AC55" s="186" t="n">
        <f aca="false">SUM(AC10,AC13,AC19,AC22,AC34,AC37,AC43)</f>
        <v>1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2606671</v>
      </c>
      <c r="AJ55" s="192" t="n">
        <f aca="false">SUM(AJ10,AJ13,AJ19,AJ22,AJ34,AJ37,AJ43)</f>
        <v>1728646</v>
      </c>
      <c r="AK55" s="194" t="n">
        <f aca="false">SUM(AK10,AK13,AK19,AK22,AK34,AK37,AK43)</f>
        <v>1159486</v>
      </c>
      <c r="AL55" s="190" t="n">
        <f aca="false">SUM(AL10,AL13,AL19,AL22,AL34,AL37,AL43)</f>
        <v>976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783</v>
      </c>
      <c r="H56" s="200"/>
      <c r="I56" s="201" t="n">
        <f aca="false">SUM(I11,I14,I20,I23,I35,I38,I44)</f>
        <v>416043</v>
      </c>
      <c r="J56" s="200"/>
      <c r="K56" s="201"/>
      <c r="L56" s="199" t="n">
        <f aca="false">SUM(L11,L14,L20,L23,L35,L38,L44)</f>
        <v>1780</v>
      </c>
      <c r="M56" s="199" t="n">
        <f aca="false">SUM(M11,M14,M20,M23,M35,M38,M44)</f>
        <v>1037</v>
      </c>
      <c r="N56" s="200"/>
      <c r="O56" s="201"/>
      <c r="P56" s="199"/>
      <c r="Q56" s="199"/>
      <c r="R56" s="202" t="n">
        <f aca="false">SUM(O55:Q55)</f>
        <v>42560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4049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537</v>
      </c>
      <c r="J21" s="83" t="s">
        <v>374</v>
      </c>
      <c r="K21" s="85"/>
      <c r="L21" s="84" t="n">
        <v>1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4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44</v>
      </c>
      <c r="G22" s="93"/>
      <c r="H22" s="83" t="n">
        <v>17644</v>
      </c>
      <c r="I22" s="94"/>
      <c r="J22" s="95"/>
      <c r="K22" s="85" t="n">
        <v>17486</v>
      </c>
      <c r="L22" s="96"/>
      <c r="M22" s="96"/>
      <c r="N22" s="83"/>
      <c r="O22" s="85" t="n">
        <v>10</v>
      </c>
      <c r="P22" s="84" t="n">
        <v>10455</v>
      </c>
      <c r="Q22" s="84" t="n">
        <v>7179</v>
      </c>
      <c r="R22" s="97"/>
      <c r="S22" s="98"/>
      <c r="T22" s="84" t="n">
        <v>170</v>
      </c>
      <c r="U22" s="84" t="n">
        <v>11850</v>
      </c>
      <c r="V22" s="84" t="n">
        <v>3517</v>
      </c>
      <c r="W22" s="84" t="n">
        <v>103</v>
      </c>
      <c r="X22" s="84" t="n">
        <v>539</v>
      </c>
      <c r="Y22" s="84" t="n">
        <v>1465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22664</v>
      </c>
      <c r="AJ22" s="94" t="n">
        <v>171716</v>
      </c>
      <c r="AK22" s="96" t="n">
        <v>99205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107</v>
      </c>
      <c r="J23" s="99"/>
      <c r="K23" s="101"/>
      <c r="L23" s="100" t="n">
        <v>158</v>
      </c>
      <c r="M23" s="100"/>
      <c r="N23" s="99"/>
      <c r="O23" s="101"/>
      <c r="P23" s="100"/>
      <c r="Q23" s="100"/>
      <c r="R23" s="102" t="n">
        <v>1764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3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529</v>
      </c>
      <c r="J24" s="83" t="s">
        <v>223</v>
      </c>
      <c r="K24" s="85"/>
      <c r="L24" s="84" t="n">
        <v>2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5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36</v>
      </c>
      <c r="G25" s="93"/>
      <c r="H25" s="83" t="n">
        <v>27636</v>
      </c>
      <c r="I25" s="94"/>
      <c r="J25" s="95"/>
      <c r="K25" s="85" t="n">
        <v>27377</v>
      </c>
      <c r="L25" s="96"/>
      <c r="M25" s="96"/>
      <c r="N25" s="83"/>
      <c r="O25" s="85" t="n">
        <v>10</v>
      </c>
      <c r="P25" s="84" t="n">
        <v>18341</v>
      </c>
      <c r="Q25" s="84" t="n">
        <v>9285</v>
      </c>
      <c r="R25" s="97"/>
      <c r="S25" s="98"/>
      <c r="T25" s="84" t="n">
        <v>192</v>
      </c>
      <c r="U25" s="84" t="n">
        <v>20876</v>
      </c>
      <c r="V25" s="84" t="n">
        <v>4461</v>
      </c>
      <c r="W25" s="84" t="n">
        <v>103</v>
      </c>
      <c r="X25" s="84" t="n">
        <v>539</v>
      </c>
      <c r="Y25" s="84" t="n">
        <v>1465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402127</v>
      </c>
      <c r="AJ25" s="94" t="n">
        <v>286106</v>
      </c>
      <c r="AK25" s="96" t="n">
        <v>159910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107</v>
      </c>
      <c r="J26" s="99"/>
      <c r="K26" s="101"/>
      <c r="L26" s="100" t="n">
        <v>259</v>
      </c>
      <c r="M26" s="100"/>
      <c r="N26" s="99"/>
      <c r="O26" s="101"/>
      <c r="P26" s="100"/>
      <c r="Q26" s="100"/>
      <c r="R26" s="102" t="n">
        <v>2763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4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529</v>
      </c>
      <c r="J27" s="83" t="s">
        <v>223</v>
      </c>
      <c r="K27" s="85"/>
      <c r="L27" s="84" t="n">
        <v>2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5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36</v>
      </c>
      <c r="G28" s="93"/>
      <c r="H28" s="83" t="n">
        <v>27636</v>
      </c>
      <c r="I28" s="94"/>
      <c r="J28" s="95"/>
      <c r="K28" s="85" t="n">
        <v>27377</v>
      </c>
      <c r="L28" s="96"/>
      <c r="M28" s="96"/>
      <c r="N28" s="83"/>
      <c r="O28" s="85" t="n">
        <v>10</v>
      </c>
      <c r="P28" s="84" t="n">
        <v>18341</v>
      </c>
      <c r="Q28" s="84" t="n">
        <v>9285</v>
      </c>
      <c r="R28" s="97"/>
      <c r="S28" s="98"/>
      <c r="T28" s="84" t="n">
        <v>192</v>
      </c>
      <c r="U28" s="84" t="n">
        <v>20876</v>
      </c>
      <c r="V28" s="84" t="n">
        <v>4461</v>
      </c>
      <c r="W28" s="84" t="n">
        <v>103</v>
      </c>
      <c r="X28" s="84" t="n">
        <v>539</v>
      </c>
      <c r="Y28" s="84" t="n">
        <v>1465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402127</v>
      </c>
      <c r="AJ28" s="94" t="n">
        <v>286106</v>
      </c>
      <c r="AK28" s="96" t="n">
        <v>159910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107</v>
      </c>
      <c r="J29" s="99"/>
      <c r="K29" s="101"/>
      <c r="L29" s="100" t="n">
        <v>259</v>
      </c>
      <c r="M29" s="100"/>
      <c r="N29" s="99"/>
      <c r="O29" s="101"/>
      <c r="P29" s="100"/>
      <c r="Q29" s="100"/>
      <c r="R29" s="102" t="n">
        <v>2763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8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529</v>
      </c>
      <c r="J30" s="83" t="s">
        <v>223</v>
      </c>
      <c r="K30" s="85"/>
      <c r="L30" s="84" t="n">
        <v>2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50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36</v>
      </c>
      <c r="G31" s="93"/>
      <c r="H31" s="83" t="n">
        <v>27636</v>
      </c>
      <c r="I31" s="94"/>
      <c r="J31" s="95"/>
      <c r="K31" s="85" t="n">
        <v>27377</v>
      </c>
      <c r="L31" s="96"/>
      <c r="M31" s="96"/>
      <c r="N31" s="83"/>
      <c r="O31" s="85" t="n">
        <v>10</v>
      </c>
      <c r="P31" s="84" t="n">
        <v>18341</v>
      </c>
      <c r="Q31" s="84" t="n">
        <v>9285</v>
      </c>
      <c r="R31" s="97"/>
      <c r="S31" s="98"/>
      <c r="T31" s="84" t="n">
        <v>192</v>
      </c>
      <c r="U31" s="84" t="n">
        <v>20876</v>
      </c>
      <c r="V31" s="84" t="n">
        <v>4461</v>
      </c>
      <c r="W31" s="84" t="n">
        <v>103</v>
      </c>
      <c r="X31" s="84" t="n">
        <v>539</v>
      </c>
      <c r="Y31" s="84" t="n">
        <v>1465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402127</v>
      </c>
      <c r="AJ31" s="94" t="n">
        <v>286106</v>
      </c>
      <c r="AK31" s="96" t="n">
        <v>159910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107</v>
      </c>
      <c r="J32" s="99"/>
      <c r="K32" s="101"/>
      <c r="L32" s="100" t="n">
        <v>259</v>
      </c>
      <c r="M32" s="100"/>
      <c r="N32" s="99"/>
      <c r="O32" s="101"/>
      <c r="P32" s="100"/>
      <c r="Q32" s="100"/>
      <c r="R32" s="102" t="n">
        <v>276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4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772</v>
      </c>
      <c r="J33" s="108" t="n">
        <v>90.4</v>
      </c>
      <c r="K33" s="107"/>
      <c r="L33" s="106" t="n">
        <v>24</v>
      </c>
      <c r="M33" s="106"/>
      <c r="N33" s="105"/>
      <c r="O33" s="107"/>
      <c r="P33" s="106"/>
      <c r="Q33" s="106"/>
      <c r="R33" s="109" t="n">
        <v>98.7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06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8550</v>
      </c>
      <c r="G34" s="114" t="n">
        <v>0</v>
      </c>
      <c r="H34" s="105" t="n">
        <v>18545</v>
      </c>
      <c r="I34" s="115"/>
      <c r="J34" s="116"/>
      <c r="K34" s="107" t="n">
        <v>18248</v>
      </c>
      <c r="L34" s="117"/>
      <c r="M34" s="117"/>
      <c r="N34" s="105" t="n">
        <v>244</v>
      </c>
      <c r="O34" s="107" t="n">
        <v>76</v>
      </c>
      <c r="P34" s="106"/>
      <c r="Q34" s="106" t="n">
        <v>18225</v>
      </c>
      <c r="R34" s="118"/>
      <c r="S34" s="110"/>
      <c r="T34" s="106" t="n">
        <v>106</v>
      </c>
      <c r="U34" s="106" t="n">
        <v>6508</v>
      </c>
      <c r="V34" s="106" t="n">
        <v>10158</v>
      </c>
      <c r="W34" s="106" t="n">
        <v>204</v>
      </c>
      <c r="X34" s="106" t="n">
        <v>675</v>
      </c>
      <c r="Y34" s="106" t="n">
        <v>894</v>
      </c>
      <c r="Z34" s="106"/>
      <c r="AA34" s="105"/>
      <c r="AB34" s="107"/>
      <c r="AC34" s="106" t="n">
        <v>3</v>
      </c>
      <c r="AD34" s="106"/>
      <c r="AE34" s="105"/>
      <c r="AF34" s="117"/>
      <c r="AG34" s="111"/>
      <c r="AH34" s="112"/>
      <c r="AI34" s="107" t="n">
        <v>149679</v>
      </c>
      <c r="AJ34" s="119" t="n">
        <v>127686</v>
      </c>
      <c r="AK34" s="117" t="n">
        <v>100427</v>
      </c>
      <c r="AL34" s="11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</v>
      </c>
      <c r="H35" s="122"/>
      <c r="I35" s="123" t="n">
        <v>1773</v>
      </c>
      <c r="J35" s="124"/>
      <c r="K35" s="125"/>
      <c r="L35" s="121" t="n">
        <v>297</v>
      </c>
      <c r="M35" s="121"/>
      <c r="N35" s="124"/>
      <c r="O35" s="123"/>
      <c r="P35" s="121"/>
      <c r="Q35" s="121"/>
      <c r="R35" s="126" t="n">
        <v>1830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194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5911</v>
      </c>
      <c r="J36" s="108" t="n">
        <v>78.7</v>
      </c>
      <c r="K36" s="107"/>
      <c r="L36" s="106" t="n">
        <v>13</v>
      </c>
      <c r="M36" s="106"/>
      <c r="N36" s="105"/>
      <c r="O36" s="107"/>
      <c r="P36" s="106"/>
      <c r="Q36" s="106"/>
      <c r="R36" s="109" t="n">
        <v>9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5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0315</v>
      </c>
      <c r="G37" s="114"/>
      <c r="H37" s="105" t="n">
        <v>20211</v>
      </c>
      <c r="I37" s="115"/>
      <c r="J37" s="116"/>
      <c r="K37" s="107" t="n">
        <v>20077</v>
      </c>
      <c r="L37" s="117"/>
      <c r="M37" s="117"/>
      <c r="N37" s="105" t="n">
        <v>1014</v>
      </c>
      <c r="O37" s="107" t="n">
        <v>47</v>
      </c>
      <c r="P37" s="106"/>
      <c r="Q37" s="106" t="n">
        <v>19150</v>
      </c>
      <c r="R37" s="118"/>
      <c r="S37" s="110" t="n">
        <v>18</v>
      </c>
      <c r="T37" s="106"/>
      <c r="U37" s="106" t="n">
        <v>4476</v>
      </c>
      <c r="V37" s="106" t="n">
        <v>11417</v>
      </c>
      <c r="W37" s="106" t="n">
        <v>238</v>
      </c>
      <c r="X37" s="106" t="n">
        <v>668</v>
      </c>
      <c r="Y37" s="106" t="n">
        <v>3394</v>
      </c>
      <c r="Z37" s="106"/>
      <c r="AA37" s="105" t="n">
        <v>885</v>
      </c>
      <c r="AB37" s="107" t="n">
        <v>1</v>
      </c>
      <c r="AC37" s="106"/>
      <c r="AD37" s="106"/>
      <c r="AE37" s="105"/>
      <c r="AF37" s="117"/>
      <c r="AG37" s="111"/>
      <c r="AH37" s="112"/>
      <c r="AI37" s="107" t="n">
        <v>152801</v>
      </c>
      <c r="AJ37" s="119" t="n">
        <v>113286</v>
      </c>
      <c r="AK37" s="117" t="n">
        <v>91296</v>
      </c>
      <c r="AL37" s="113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04</v>
      </c>
      <c r="H38" s="122"/>
      <c r="I38" s="123" t="n">
        <v>4300</v>
      </c>
      <c r="J38" s="124"/>
      <c r="K38" s="125"/>
      <c r="L38" s="121" t="n">
        <v>134</v>
      </c>
      <c r="M38" s="121"/>
      <c r="N38" s="124"/>
      <c r="O38" s="123"/>
      <c r="P38" s="121"/>
      <c r="Q38" s="121"/>
      <c r="R38" s="126" t="n">
        <v>19197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8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32683</v>
      </c>
      <c r="J39" s="133" t="n">
        <f aca="false">I39/H40*100</f>
        <v>84.3301682320157</v>
      </c>
      <c r="K39" s="111"/>
      <c r="L39" s="134" t="n">
        <f aca="false">SUM(L33,L36)</f>
        <v>3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6.754050985653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42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8865</v>
      </c>
      <c r="G40" s="131" t="n">
        <f aca="false">SUM(G34,G37)</f>
        <v>0</v>
      </c>
      <c r="H40" s="135" t="n">
        <f aca="false">SUM(H34,H37)</f>
        <v>38756</v>
      </c>
      <c r="I40" s="115"/>
      <c r="J40" s="116"/>
      <c r="K40" s="112" t="n">
        <f aca="false">SUM(K34,K37)</f>
        <v>38325</v>
      </c>
      <c r="L40" s="139"/>
      <c r="M40" s="139"/>
      <c r="N40" s="112" t="n">
        <f aca="false">SUM(N34,N37)</f>
        <v>1258</v>
      </c>
      <c r="O40" s="112" t="n">
        <f aca="false">SUM(O34,O37)</f>
        <v>123</v>
      </c>
      <c r="P40" s="112" t="n">
        <f aca="false">SUM(P34,P37)</f>
        <v>0</v>
      </c>
      <c r="Q40" s="112" t="n">
        <f aca="false">SUM(Q34,Q37)</f>
        <v>37375</v>
      </c>
      <c r="R40" s="118"/>
      <c r="S40" s="137" t="n">
        <f aca="false">SUM(S34,S37)</f>
        <v>18</v>
      </c>
      <c r="T40" s="112" t="n">
        <f aca="false">SUM(T34,T37)</f>
        <v>106</v>
      </c>
      <c r="U40" s="112" t="n">
        <f aca="false">SUM(U34,U37)</f>
        <v>10984</v>
      </c>
      <c r="V40" s="112" t="n">
        <f aca="false">SUM(V34,V37)</f>
        <v>21575</v>
      </c>
      <c r="W40" s="112" t="n">
        <f aca="false">SUM(W34,W37)</f>
        <v>442</v>
      </c>
      <c r="X40" s="112" t="n">
        <f aca="false">SUM(X34,X37)</f>
        <v>1343</v>
      </c>
      <c r="Y40" s="112" t="n">
        <f aca="false">SUM(Y34,Y37)</f>
        <v>4288</v>
      </c>
      <c r="Z40" s="112" t="n">
        <f aca="false">SUM(Z34,Z37)</f>
        <v>0</v>
      </c>
      <c r="AA40" s="112" t="n">
        <f aca="false">SUM(AA34,AA37)</f>
        <v>885</v>
      </c>
      <c r="AB40" s="112" t="n">
        <f aca="false">SUM(AB34,AB37)</f>
        <v>1</v>
      </c>
      <c r="AC40" s="112" t="n">
        <f aca="false">SUM(AC34,AC37)</f>
        <v>3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02480</v>
      </c>
      <c r="AJ40" s="140" t="n">
        <f aca="false">SUM(AJ34,AJ37)</f>
        <v>240972</v>
      </c>
      <c r="AK40" s="140" t="n">
        <f aca="false">SUM(AK34,AK37)</f>
        <v>191723</v>
      </c>
      <c r="AL40" s="138" t="n">
        <f aca="false">SUM(AL34,AL37)</f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09</v>
      </c>
      <c r="H41" s="141"/>
      <c r="I41" s="143" t="n">
        <f aca="false">SUM(I35,I38)</f>
        <v>6073</v>
      </c>
      <c r="J41" s="124"/>
      <c r="K41" s="125"/>
      <c r="L41" s="128" t="n">
        <f aca="false">SUM(L35,L38)</f>
        <v>431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749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57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9879</v>
      </c>
      <c r="J42" s="108" t="n">
        <v>33.5</v>
      </c>
      <c r="K42" s="107"/>
      <c r="L42" s="106" t="n">
        <v>108</v>
      </c>
      <c r="M42" s="106"/>
      <c r="N42" s="105"/>
      <c r="O42" s="107"/>
      <c r="P42" s="106"/>
      <c r="Q42" s="106"/>
      <c r="R42" s="109" t="n">
        <v>64.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6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9421</v>
      </c>
      <c r="G43" s="114" t="n">
        <v>0</v>
      </c>
      <c r="H43" s="105" t="n">
        <v>118906</v>
      </c>
      <c r="I43" s="115"/>
      <c r="J43" s="116"/>
      <c r="K43" s="107" t="n">
        <v>117917</v>
      </c>
      <c r="L43" s="117"/>
      <c r="M43" s="117"/>
      <c r="N43" s="105" t="n">
        <v>42621</v>
      </c>
      <c r="O43" s="107" t="n">
        <v>2592</v>
      </c>
      <c r="P43" s="106"/>
      <c r="Q43" s="106" t="n">
        <v>73693</v>
      </c>
      <c r="R43" s="118"/>
      <c r="S43" s="110" t="n">
        <v>13</v>
      </c>
      <c r="T43" s="106" t="n">
        <v>92</v>
      </c>
      <c r="U43" s="106" t="n">
        <v>5317</v>
      </c>
      <c r="V43" s="106" t="n">
        <v>34457</v>
      </c>
      <c r="W43" s="106" t="n">
        <v>703</v>
      </c>
      <c r="X43" s="106" t="n">
        <v>4428</v>
      </c>
      <c r="Y43" s="106" t="n">
        <v>73896</v>
      </c>
      <c r="Z43" s="106"/>
      <c r="AA43" s="105" t="n">
        <v>16164</v>
      </c>
      <c r="AB43" s="107"/>
      <c r="AC43" s="106" t="n">
        <v>14</v>
      </c>
      <c r="AD43" s="106"/>
      <c r="AE43" s="105"/>
      <c r="AF43" s="117"/>
      <c r="AG43" s="111"/>
      <c r="AH43" s="112"/>
      <c r="AI43" s="107" t="n">
        <v>636638</v>
      </c>
      <c r="AJ43" s="119" t="n">
        <v>463936</v>
      </c>
      <c r="AK43" s="117" t="n">
        <v>344179</v>
      </c>
      <c r="AL43" s="113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15</v>
      </c>
      <c r="H44" s="122"/>
      <c r="I44" s="123" t="n">
        <v>79027</v>
      </c>
      <c r="J44" s="124"/>
      <c r="K44" s="125"/>
      <c r="L44" s="121" t="n">
        <v>989</v>
      </c>
      <c r="M44" s="121"/>
      <c r="N44" s="124"/>
      <c r="O44" s="123"/>
      <c r="P44" s="121"/>
      <c r="Q44" s="121"/>
      <c r="R44" s="126" t="n">
        <v>76285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7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2562</v>
      </c>
      <c r="J45" s="145" t="n">
        <f aca="false">I45/H46*100</f>
        <v>46.0237723738123</v>
      </c>
      <c r="K45" s="111"/>
      <c r="L45" s="134" t="n">
        <f aca="false">SUM(L39,L42)</f>
        <v>145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72.168943689665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88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58286</v>
      </c>
      <c r="G46" s="131" t="n">
        <f aca="false">SUM(G40,G43)</f>
        <v>0</v>
      </c>
      <c r="H46" s="135" t="n">
        <f aca="false">SUM(H40,H43)</f>
        <v>157662</v>
      </c>
      <c r="I46" s="115"/>
      <c r="J46" s="116"/>
      <c r="K46" s="112" t="n">
        <f aca="false">SUM(K40,K43)</f>
        <v>156242</v>
      </c>
      <c r="L46" s="139"/>
      <c r="M46" s="139"/>
      <c r="N46" s="112" t="n">
        <f aca="false">SUM(N40,N43)</f>
        <v>43879</v>
      </c>
      <c r="O46" s="112" t="n">
        <f aca="false">SUM(O40,O43)</f>
        <v>2715</v>
      </c>
      <c r="P46" s="112" t="n">
        <f aca="false">SUM(P40,P43)</f>
        <v>0</v>
      </c>
      <c r="Q46" s="112" t="n">
        <f aca="false">SUM(Q40,Q43)</f>
        <v>111068</v>
      </c>
      <c r="R46" s="118"/>
      <c r="S46" s="137" t="n">
        <f aca="false">SUM(S40,S43)</f>
        <v>31</v>
      </c>
      <c r="T46" s="112" t="n">
        <f aca="false">SUM(T40,T43)</f>
        <v>198</v>
      </c>
      <c r="U46" s="112" t="n">
        <f aca="false">SUM(U40,U43)</f>
        <v>16301</v>
      </c>
      <c r="V46" s="112" t="n">
        <f aca="false">SUM(V40,V43)</f>
        <v>56032</v>
      </c>
      <c r="W46" s="112" t="n">
        <f aca="false">SUM(W40,W43)</f>
        <v>1145</v>
      </c>
      <c r="X46" s="112" t="n">
        <f aca="false">SUM(X40,X43)</f>
        <v>5771</v>
      </c>
      <c r="Y46" s="112" t="n">
        <f aca="false">SUM(Y40,Y43)</f>
        <v>78184</v>
      </c>
      <c r="Z46" s="112" t="n">
        <f aca="false">SUM(Z40,Z43)</f>
        <v>0</v>
      </c>
      <c r="AA46" s="112" t="n">
        <f aca="false">SUM(AA40,AA43)</f>
        <v>17049</v>
      </c>
      <c r="AB46" s="112" t="n">
        <f aca="false">SUM(AB40,AB43)</f>
        <v>1</v>
      </c>
      <c r="AC46" s="112" t="n">
        <f aca="false">SUM(AC40,AC43)</f>
        <v>17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939118</v>
      </c>
      <c r="AJ46" s="140" t="n">
        <f aca="false">SUM(AJ40,AJ43)</f>
        <v>704908</v>
      </c>
      <c r="AK46" s="140" t="n">
        <f aca="false">SUM(AK40,AK43)</f>
        <v>535902</v>
      </c>
      <c r="AL46" s="138" t="n">
        <f aca="false">SUM(AL40,AL43)</f>
        <v>42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</v>
      </c>
      <c r="H47" s="141"/>
      <c r="I47" s="143" t="n">
        <f aca="false">SUM(I41,I44)</f>
        <v>85100</v>
      </c>
      <c r="J47" s="124"/>
      <c r="K47" s="125"/>
      <c r="L47" s="128" t="n">
        <f aca="false">SUM(L41,L44)</f>
        <v>1420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13783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05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98091</v>
      </c>
      <c r="J54" s="187" t="n">
        <f aca="false">IF(H55=0,0,I54/H55*100)</f>
        <v>52.9368908460966</v>
      </c>
      <c r="K54" s="186"/>
      <c r="L54" s="184" t="n">
        <f aca="false">SUM(L9,L12,L18,L21,L33,L36,L42)</f>
        <v>169</v>
      </c>
      <c r="M54" s="184" t="n">
        <f aca="false">SUM(M9,M12,M18,M21,M33,M36,M42)</f>
        <v>0</v>
      </c>
      <c r="N54" s="185"/>
      <c r="O54" s="186"/>
      <c r="P54" s="184"/>
      <c r="Q54" s="184"/>
      <c r="R54" s="188" t="n">
        <f aca="false">IF(H55=0,0,(O55+P55+Q55)/H55*100)</f>
        <v>76.319765998553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3397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86522</v>
      </c>
      <c r="G55" s="191" t="n">
        <f aca="false">SUM(G10,G13,G19,G22,G34,G37,G43)</f>
        <v>0</v>
      </c>
      <c r="H55" s="185" t="n">
        <f aca="false">SUM(H10,H13,H19,H22,H34,H37,H43)</f>
        <v>185298</v>
      </c>
      <c r="I55" s="192"/>
      <c r="J55" s="193"/>
      <c r="K55" s="186" t="n">
        <f aca="false">SUM(K10,K13,K19,K22,K34,K37,K43)</f>
        <v>183619</v>
      </c>
      <c r="L55" s="194"/>
      <c r="M55" s="194"/>
      <c r="N55" s="185" t="n">
        <f aca="false">SUM(N10,N13,N19,N22,N34,N37,N43)</f>
        <v>43879</v>
      </c>
      <c r="O55" s="186" t="n">
        <f aca="false">SUM(O10,O13,O19,O22,O34,O37,O43)</f>
        <v>2725</v>
      </c>
      <c r="P55" s="184" t="n">
        <f aca="false">SUM(P10,P13,P19,P22,P34,P37,P43)</f>
        <v>18341</v>
      </c>
      <c r="Q55" s="184" t="n">
        <f aca="false">SUM(Q10,Q13,Q19,Q22,Q34,Q37,Q43)</f>
        <v>120353</v>
      </c>
      <c r="R55" s="195"/>
      <c r="S55" s="189" t="n">
        <f aca="false">SUM(S10,S13,S19,S22,S34,S37,S43)</f>
        <v>31</v>
      </c>
      <c r="T55" s="184" t="n">
        <f aca="false">SUM(T10,T13,T19,T22,T34,T37,T43)</f>
        <v>390</v>
      </c>
      <c r="U55" s="184" t="n">
        <f aca="false">SUM(U10,U13,U19,U22,U34,U37,U43)</f>
        <v>37177</v>
      </c>
      <c r="V55" s="184" t="n">
        <f aca="false">SUM(V10,V13,V19,V22,V34,V37,V43)</f>
        <v>60493</v>
      </c>
      <c r="W55" s="184" t="n">
        <f aca="false">SUM(W10,W13,W19,W22,W34,W37,W43)</f>
        <v>1248</v>
      </c>
      <c r="X55" s="184" t="n">
        <f aca="false">SUM(X10,X13,X19,X22,X34,X37,X43)</f>
        <v>6310</v>
      </c>
      <c r="Y55" s="184" t="n">
        <f aca="false">SUM(Y10,Y13,Y19,Y22,Y34,Y37,Y43)</f>
        <v>79649</v>
      </c>
      <c r="Z55" s="184" t="n">
        <f aca="false">SUM(Z10,Z13,Z19,Z22,Z34,Z37,Z43)</f>
        <v>0</v>
      </c>
      <c r="AA55" s="185" t="n">
        <f aca="false">SUM(AA10,AA13,AA19,AA22,AA34,AA37,AA43)</f>
        <v>17049</v>
      </c>
      <c r="AB55" s="186" t="n">
        <f aca="false">SUM(AB10,AB13,AB19,AB22,AB34,AB37,AB43)</f>
        <v>3</v>
      </c>
      <c r="AC55" s="186" t="n">
        <f aca="false">SUM(AC10,AC13,AC19,AC22,AC34,AC37,AC43)</f>
        <v>18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341245</v>
      </c>
      <c r="AJ55" s="192" t="n">
        <f aca="false">SUM(AJ10,AJ13,AJ19,AJ22,AJ34,AJ37,AJ43)</f>
        <v>991014</v>
      </c>
      <c r="AK55" s="194" t="n">
        <f aca="false">SUM(AK10,AK13,AK19,AK22,AK34,AK37,AK43)</f>
        <v>695812</v>
      </c>
      <c r="AL55" s="190" t="n">
        <f aca="false">SUM(AL10,AL13,AL19,AL22,AL34,AL37,AL43)</f>
        <v>437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224</v>
      </c>
      <c r="H56" s="200"/>
      <c r="I56" s="201" t="n">
        <f aca="false">SUM(I11,I14,I20,I23,I35,I38,I44)</f>
        <v>87207</v>
      </c>
      <c r="J56" s="200"/>
      <c r="K56" s="201"/>
      <c r="L56" s="199" t="n">
        <f aca="false">SUM(L11,L14,L20,L23,L35,L38,L44)</f>
        <v>1679</v>
      </c>
      <c r="M56" s="199" t="n">
        <f aca="false">SUM(M11,M14,M20,M23,M35,M38,M44)</f>
        <v>0</v>
      </c>
      <c r="N56" s="200"/>
      <c r="O56" s="201"/>
      <c r="P56" s="199"/>
      <c r="Q56" s="199"/>
      <c r="R56" s="202" t="n">
        <f aca="false">SUM(O55:Q55)</f>
        <v>14141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0538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187</v>
      </c>
      <c r="J12" s="83" t="s">
        <v>376</v>
      </c>
      <c r="K12" s="85"/>
      <c r="L12" s="84" t="n">
        <v>4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904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223</v>
      </c>
      <c r="G13" s="93"/>
      <c r="H13" s="83" t="n">
        <v>46593</v>
      </c>
      <c r="I13" s="94"/>
      <c r="J13" s="95"/>
      <c r="K13" s="85" t="n">
        <v>44899</v>
      </c>
      <c r="L13" s="96"/>
      <c r="M13" s="96"/>
      <c r="N13" s="83"/>
      <c r="O13" s="85" t="n">
        <v>811</v>
      </c>
      <c r="P13" s="84" t="n">
        <v>31395</v>
      </c>
      <c r="Q13" s="84" t="n">
        <v>14387</v>
      </c>
      <c r="R13" s="97"/>
      <c r="S13" s="98" t="n">
        <v>17</v>
      </c>
      <c r="T13" s="84" t="n">
        <v>342</v>
      </c>
      <c r="U13" s="84" t="n">
        <v>38667</v>
      </c>
      <c r="V13" s="84" t="n">
        <v>5161</v>
      </c>
      <c r="W13" s="84" t="n">
        <v>21</v>
      </c>
      <c r="X13" s="84" t="n">
        <v>1885</v>
      </c>
      <c r="Y13" s="84" t="n">
        <v>500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54862</v>
      </c>
      <c r="AJ13" s="94" t="n">
        <v>521059</v>
      </c>
      <c r="AK13" s="96" t="n">
        <v>313089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406</v>
      </c>
      <c r="J14" s="99"/>
      <c r="K14" s="101"/>
      <c r="L14" s="100" t="n">
        <v>952</v>
      </c>
      <c r="M14" s="100" t="n">
        <v>742</v>
      </c>
      <c r="N14" s="99"/>
      <c r="O14" s="101"/>
      <c r="P14" s="100"/>
      <c r="Q14" s="100"/>
      <c r="R14" s="102" t="n">
        <v>4659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8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187</v>
      </c>
      <c r="J15" s="83" t="s">
        <v>376</v>
      </c>
      <c r="K15" s="85"/>
      <c r="L15" s="84" t="n">
        <v>4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04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223</v>
      </c>
      <c r="G16" s="93"/>
      <c r="H16" s="83" t="n">
        <v>46593</v>
      </c>
      <c r="I16" s="94"/>
      <c r="J16" s="95"/>
      <c r="K16" s="85" t="n">
        <v>44899</v>
      </c>
      <c r="L16" s="96"/>
      <c r="M16" s="96"/>
      <c r="N16" s="83"/>
      <c r="O16" s="85" t="n">
        <v>811</v>
      </c>
      <c r="P16" s="84" t="n">
        <v>31395</v>
      </c>
      <c r="Q16" s="84" t="n">
        <v>14387</v>
      </c>
      <c r="R16" s="97"/>
      <c r="S16" s="98" t="n">
        <v>17</v>
      </c>
      <c r="T16" s="84" t="n">
        <v>342</v>
      </c>
      <c r="U16" s="84" t="n">
        <v>38667</v>
      </c>
      <c r="V16" s="84" t="n">
        <v>5161</v>
      </c>
      <c r="W16" s="84" t="n">
        <v>21</v>
      </c>
      <c r="X16" s="84" t="n">
        <v>1885</v>
      </c>
      <c r="Y16" s="84" t="n">
        <v>500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54862</v>
      </c>
      <c r="AJ16" s="94" t="n">
        <v>521059</v>
      </c>
      <c r="AK16" s="96" t="n">
        <v>313089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406</v>
      </c>
      <c r="J17" s="99"/>
      <c r="K17" s="101"/>
      <c r="L17" s="100" t="n">
        <v>952</v>
      </c>
      <c r="M17" s="100" t="n">
        <v>742</v>
      </c>
      <c r="N17" s="99"/>
      <c r="O17" s="101"/>
      <c r="P17" s="100"/>
      <c r="Q17" s="100"/>
      <c r="R17" s="102" t="n">
        <v>4659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8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307</v>
      </c>
      <c r="J21" s="83" t="s">
        <v>377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4</v>
      </c>
      <c r="G22" s="93" t="n">
        <v>1435</v>
      </c>
      <c r="H22" s="83" t="n">
        <v>30299</v>
      </c>
      <c r="I22" s="94"/>
      <c r="J22" s="95"/>
      <c r="K22" s="85" t="n">
        <v>29791</v>
      </c>
      <c r="L22" s="96"/>
      <c r="M22" s="96"/>
      <c r="N22" s="83"/>
      <c r="O22" s="85" t="n">
        <v>253</v>
      </c>
      <c r="P22" s="84" t="n">
        <v>11726</v>
      </c>
      <c r="Q22" s="84" t="n">
        <v>18320</v>
      </c>
      <c r="R22" s="97"/>
      <c r="S22" s="98" t="n">
        <v>6</v>
      </c>
      <c r="T22" s="84" t="n">
        <v>98</v>
      </c>
      <c r="U22" s="84" t="n">
        <v>14566</v>
      </c>
      <c r="V22" s="84" t="n">
        <v>11637</v>
      </c>
      <c r="W22" s="84" t="n">
        <v>98</v>
      </c>
      <c r="X22" s="84" t="n">
        <v>1361</v>
      </c>
      <c r="Y22" s="84" t="n">
        <v>253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8148</v>
      </c>
      <c r="AJ22" s="94" t="n">
        <v>240538</v>
      </c>
      <c r="AK22" s="96" t="n">
        <v>15655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3992</v>
      </c>
      <c r="J23" s="99"/>
      <c r="K23" s="101"/>
      <c r="L23" s="100" t="n">
        <v>288</v>
      </c>
      <c r="M23" s="100" t="n">
        <v>220</v>
      </c>
      <c r="N23" s="99"/>
      <c r="O23" s="101"/>
      <c r="P23" s="100"/>
      <c r="Q23" s="100"/>
      <c r="R23" s="102" t="n">
        <v>302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309</v>
      </c>
      <c r="J24" s="83" t="s">
        <v>378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7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6</v>
      </c>
      <c r="G25" s="93" t="n">
        <v>1435</v>
      </c>
      <c r="H25" s="83" t="n">
        <v>37301</v>
      </c>
      <c r="I25" s="94"/>
      <c r="J25" s="95"/>
      <c r="K25" s="85" t="n">
        <v>36702</v>
      </c>
      <c r="L25" s="96"/>
      <c r="M25" s="96"/>
      <c r="N25" s="83"/>
      <c r="O25" s="85" t="n">
        <v>253</v>
      </c>
      <c r="P25" s="84" t="n">
        <v>18713</v>
      </c>
      <c r="Q25" s="84" t="n">
        <v>18335</v>
      </c>
      <c r="R25" s="97"/>
      <c r="S25" s="98" t="n">
        <v>51</v>
      </c>
      <c r="T25" s="84" t="n">
        <v>166</v>
      </c>
      <c r="U25" s="84" t="n">
        <v>20935</v>
      </c>
      <c r="V25" s="84" t="n">
        <v>12157</v>
      </c>
      <c r="W25" s="84" t="n">
        <v>98</v>
      </c>
      <c r="X25" s="84" t="n">
        <v>1361</v>
      </c>
      <c r="Y25" s="84" t="n">
        <v>253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35729</v>
      </c>
      <c r="AJ25" s="94" t="n">
        <v>313543</v>
      </c>
      <c r="AK25" s="96" t="n">
        <v>20118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3992</v>
      </c>
      <c r="J26" s="99"/>
      <c r="K26" s="101"/>
      <c r="L26" s="100" t="n">
        <v>379</v>
      </c>
      <c r="M26" s="100" t="n">
        <v>220</v>
      </c>
      <c r="N26" s="99"/>
      <c r="O26" s="101"/>
      <c r="P26" s="100"/>
      <c r="Q26" s="100"/>
      <c r="R26" s="102" t="n">
        <v>3730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0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496</v>
      </c>
      <c r="J27" s="83" t="s">
        <v>223</v>
      </c>
      <c r="K27" s="85"/>
      <c r="L27" s="84" t="n">
        <v>78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482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529</v>
      </c>
      <c r="G28" s="93" t="n">
        <v>1435</v>
      </c>
      <c r="H28" s="83" t="n">
        <v>83894</v>
      </c>
      <c r="I28" s="94"/>
      <c r="J28" s="95"/>
      <c r="K28" s="85" t="n">
        <v>81601</v>
      </c>
      <c r="L28" s="96"/>
      <c r="M28" s="96"/>
      <c r="N28" s="83"/>
      <c r="O28" s="85" t="n">
        <v>1064</v>
      </c>
      <c r="P28" s="84" t="n">
        <v>50108</v>
      </c>
      <c r="Q28" s="84" t="n">
        <v>32722</v>
      </c>
      <c r="R28" s="97"/>
      <c r="S28" s="98" t="n">
        <v>68</v>
      </c>
      <c r="T28" s="84" t="n">
        <v>508</v>
      </c>
      <c r="U28" s="84" t="n">
        <v>59602</v>
      </c>
      <c r="V28" s="84" t="n">
        <v>17318</v>
      </c>
      <c r="W28" s="84" t="n">
        <v>119</v>
      </c>
      <c r="X28" s="84" t="n">
        <v>3246</v>
      </c>
      <c r="Y28" s="84" t="n">
        <v>3033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90591</v>
      </c>
      <c r="AJ28" s="94" t="n">
        <v>834602</v>
      </c>
      <c r="AK28" s="96" t="n">
        <v>514273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398</v>
      </c>
      <c r="J29" s="99"/>
      <c r="K29" s="101"/>
      <c r="L29" s="100" t="n">
        <v>1331</v>
      </c>
      <c r="M29" s="100" t="n">
        <v>962</v>
      </c>
      <c r="N29" s="99"/>
      <c r="O29" s="101"/>
      <c r="P29" s="100"/>
      <c r="Q29" s="100"/>
      <c r="R29" s="102" t="n">
        <v>838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90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7496</v>
      </c>
      <c r="J30" s="83" t="s">
        <v>223</v>
      </c>
      <c r="K30" s="85"/>
      <c r="L30" s="84" t="n">
        <v>78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482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529</v>
      </c>
      <c r="G31" s="93" t="n">
        <v>1435</v>
      </c>
      <c r="H31" s="83" t="n">
        <v>83894</v>
      </c>
      <c r="I31" s="94"/>
      <c r="J31" s="95"/>
      <c r="K31" s="85" t="n">
        <v>81601</v>
      </c>
      <c r="L31" s="96"/>
      <c r="M31" s="96"/>
      <c r="N31" s="83"/>
      <c r="O31" s="85" t="n">
        <v>1064</v>
      </c>
      <c r="P31" s="84" t="n">
        <v>50108</v>
      </c>
      <c r="Q31" s="84" t="n">
        <v>32722</v>
      </c>
      <c r="R31" s="97"/>
      <c r="S31" s="98" t="n">
        <v>68</v>
      </c>
      <c r="T31" s="84" t="n">
        <v>508</v>
      </c>
      <c r="U31" s="84" t="n">
        <v>59602</v>
      </c>
      <c r="V31" s="84" t="n">
        <v>17318</v>
      </c>
      <c r="W31" s="84" t="n">
        <v>119</v>
      </c>
      <c r="X31" s="84" t="n">
        <v>3246</v>
      </c>
      <c r="Y31" s="84" t="n">
        <v>3033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90591</v>
      </c>
      <c r="AJ31" s="94" t="n">
        <v>834602</v>
      </c>
      <c r="AK31" s="96" t="n">
        <v>514273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398</v>
      </c>
      <c r="J32" s="99"/>
      <c r="K32" s="101"/>
      <c r="L32" s="100" t="n">
        <v>1331</v>
      </c>
      <c r="M32" s="100" t="n">
        <v>962</v>
      </c>
      <c r="N32" s="99"/>
      <c r="O32" s="101"/>
      <c r="P32" s="100"/>
      <c r="Q32" s="100"/>
      <c r="R32" s="102" t="n">
        <v>838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9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20688</v>
      </c>
      <c r="J33" s="108" t="n">
        <v>62.2</v>
      </c>
      <c r="K33" s="107"/>
      <c r="L33" s="106" t="n">
        <v>31</v>
      </c>
      <c r="M33" s="106"/>
      <c r="N33" s="105"/>
      <c r="O33" s="107"/>
      <c r="P33" s="106"/>
      <c r="Q33" s="106"/>
      <c r="R33" s="109" t="n">
        <v>99.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8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3816</v>
      </c>
      <c r="G34" s="114"/>
      <c r="H34" s="105" t="n">
        <v>33277</v>
      </c>
      <c r="I34" s="115"/>
      <c r="J34" s="116"/>
      <c r="K34" s="107" t="n">
        <v>32361</v>
      </c>
      <c r="L34" s="117"/>
      <c r="M34" s="117"/>
      <c r="N34" s="105" t="n">
        <v>173</v>
      </c>
      <c r="O34" s="107" t="n">
        <v>314</v>
      </c>
      <c r="P34" s="106"/>
      <c r="Q34" s="106" t="n">
        <v>32790</v>
      </c>
      <c r="R34" s="118"/>
      <c r="S34" s="110" t="n">
        <v>5</v>
      </c>
      <c r="T34" s="106" t="n">
        <v>27</v>
      </c>
      <c r="U34" s="106" t="n">
        <v>4181</v>
      </c>
      <c r="V34" s="106" t="n">
        <v>16476</v>
      </c>
      <c r="W34" s="106" t="n">
        <v>197</v>
      </c>
      <c r="X34" s="106" t="n">
        <v>1799</v>
      </c>
      <c r="Y34" s="106" t="n">
        <v>10592</v>
      </c>
      <c r="Z34" s="106"/>
      <c r="AA34" s="105" t="n">
        <v>19</v>
      </c>
      <c r="AB34" s="107"/>
      <c r="AC34" s="106" t="n">
        <v>2</v>
      </c>
      <c r="AD34" s="106"/>
      <c r="AE34" s="105"/>
      <c r="AF34" s="117"/>
      <c r="AG34" s="111"/>
      <c r="AH34" s="112"/>
      <c r="AI34" s="107" t="n">
        <v>190364</v>
      </c>
      <c r="AJ34" s="119" t="n">
        <v>178432</v>
      </c>
      <c r="AK34" s="117" t="n">
        <v>122110</v>
      </c>
      <c r="AL34" s="113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539</v>
      </c>
      <c r="H35" s="122"/>
      <c r="I35" s="123" t="n">
        <v>12588</v>
      </c>
      <c r="J35" s="124"/>
      <c r="K35" s="125"/>
      <c r="L35" s="121" t="n">
        <v>916</v>
      </c>
      <c r="M35" s="121"/>
      <c r="N35" s="124"/>
      <c r="O35" s="123"/>
      <c r="P35" s="121"/>
      <c r="Q35" s="121"/>
      <c r="R35" s="126" t="n">
        <v>33104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85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5010</v>
      </c>
      <c r="J36" s="108" t="n">
        <v>79.2</v>
      </c>
      <c r="K36" s="107"/>
      <c r="L36" s="106" t="n">
        <v>31</v>
      </c>
      <c r="M36" s="106"/>
      <c r="N36" s="105"/>
      <c r="O36" s="107"/>
      <c r="P36" s="106"/>
      <c r="Q36" s="106"/>
      <c r="R36" s="109" t="n">
        <v>96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97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1886</v>
      </c>
      <c r="G37" s="114"/>
      <c r="H37" s="105" t="n">
        <v>31563</v>
      </c>
      <c r="I37" s="115"/>
      <c r="J37" s="116"/>
      <c r="K37" s="107" t="n">
        <v>30897</v>
      </c>
      <c r="L37" s="117"/>
      <c r="M37" s="117"/>
      <c r="N37" s="105" t="n">
        <v>1070</v>
      </c>
      <c r="O37" s="107" t="n">
        <v>956</v>
      </c>
      <c r="P37" s="106"/>
      <c r="Q37" s="106" t="n">
        <v>29536</v>
      </c>
      <c r="R37" s="118"/>
      <c r="S37" s="110"/>
      <c r="T37" s="106" t="n">
        <v>8</v>
      </c>
      <c r="U37" s="106" t="n">
        <v>2345</v>
      </c>
      <c r="V37" s="106" t="n">
        <v>22657</v>
      </c>
      <c r="W37" s="106" t="n">
        <v>0</v>
      </c>
      <c r="X37" s="106" t="n">
        <v>182</v>
      </c>
      <c r="Y37" s="106" t="n">
        <v>6371</v>
      </c>
      <c r="Z37" s="106"/>
      <c r="AA37" s="105" t="n">
        <v>621</v>
      </c>
      <c r="AB37" s="107"/>
      <c r="AC37" s="106" t="n">
        <v>2</v>
      </c>
      <c r="AD37" s="106"/>
      <c r="AE37" s="105"/>
      <c r="AF37" s="117"/>
      <c r="AG37" s="111"/>
      <c r="AH37" s="112"/>
      <c r="AI37" s="107" t="n">
        <v>194077</v>
      </c>
      <c r="AJ37" s="119" t="n">
        <v>160138</v>
      </c>
      <c r="AK37" s="117" t="n">
        <v>109215</v>
      </c>
      <c r="AL37" s="113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24</v>
      </c>
      <c r="H38" s="122"/>
      <c r="I38" s="123" t="n">
        <v>6553</v>
      </c>
      <c r="J38" s="124"/>
      <c r="K38" s="125"/>
      <c r="L38" s="121" t="n">
        <v>666</v>
      </c>
      <c r="M38" s="121"/>
      <c r="N38" s="124"/>
      <c r="O38" s="123"/>
      <c r="P38" s="121"/>
      <c r="Q38" s="121"/>
      <c r="R38" s="126" t="n">
        <v>3049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19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5698</v>
      </c>
      <c r="J39" s="133" t="n">
        <f aca="false">I39/H40*100</f>
        <v>70.4780999383097</v>
      </c>
      <c r="K39" s="111"/>
      <c r="L39" s="134" t="n">
        <f aca="false">SUM(L33,L36)</f>
        <v>62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8.0814312152992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055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5702</v>
      </c>
      <c r="G40" s="131" t="n">
        <f aca="false">SUM(G34,G37)</f>
        <v>0</v>
      </c>
      <c r="H40" s="135" t="n">
        <f aca="false">SUM(H34,H37)</f>
        <v>64840</v>
      </c>
      <c r="I40" s="115"/>
      <c r="J40" s="116"/>
      <c r="K40" s="112" t="n">
        <f aca="false">SUM(K34,K37)</f>
        <v>63258</v>
      </c>
      <c r="L40" s="139"/>
      <c r="M40" s="139"/>
      <c r="N40" s="112" t="n">
        <f aca="false">SUM(N34,N37)</f>
        <v>1243</v>
      </c>
      <c r="O40" s="112" t="n">
        <f aca="false">SUM(O34,O37)</f>
        <v>1270</v>
      </c>
      <c r="P40" s="112" t="n">
        <f aca="false">SUM(P34,P37)</f>
        <v>0</v>
      </c>
      <c r="Q40" s="112" t="n">
        <f aca="false">SUM(Q34,Q37)</f>
        <v>62326</v>
      </c>
      <c r="R40" s="118"/>
      <c r="S40" s="137" t="n">
        <f aca="false">SUM(S34,S37)</f>
        <v>5</v>
      </c>
      <c r="T40" s="112" t="n">
        <f aca="false">SUM(T34,T37)</f>
        <v>35</v>
      </c>
      <c r="U40" s="112" t="n">
        <f aca="false">SUM(U34,U37)</f>
        <v>6526</v>
      </c>
      <c r="V40" s="112" t="n">
        <f aca="false">SUM(V34,V37)</f>
        <v>39133</v>
      </c>
      <c r="W40" s="112" t="n">
        <f aca="false">SUM(W34,W37)</f>
        <v>197</v>
      </c>
      <c r="X40" s="112" t="n">
        <f aca="false">SUM(X34,X37)</f>
        <v>1981</v>
      </c>
      <c r="Y40" s="112" t="n">
        <f aca="false">SUM(Y34,Y37)</f>
        <v>16963</v>
      </c>
      <c r="Z40" s="112" t="n">
        <f aca="false">SUM(Z34,Z37)</f>
        <v>0</v>
      </c>
      <c r="AA40" s="112" t="n">
        <f aca="false">SUM(AA34,AA37)</f>
        <v>640</v>
      </c>
      <c r="AB40" s="112" t="n">
        <f aca="false">SUM(AB34,AB37)</f>
        <v>0</v>
      </c>
      <c r="AC40" s="112" t="n">
        <f aca="false">SUM(AC34,AC37)</f>
        <v>4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84441</v>
      </c>
      <c r="AJ40" s="140" t="n">
        <f aca="false">SUM(AJ34,AJ37)</f>
        <v>338570</v>
      </c>
      <c r="AK40" s="140" t="n">
        <f aca="false">SUM(AK34,AK37)</f>
        <v>231325</v>
      </c>
      <c r="AL40" s="138" t="n">
        <f aca="false">SUM(AL34,AL37)</f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863</v>
      </c>
      <c r="H41" s="141"/>
      <c r="I41" s="143" t="n">
        <f aca="false">SUM(I35,I38)</f>
        <v>19141</v>
      </c>
      <c r="J41" s="124"/>
      <c r="K41" s="125"/>
      <c r="L41" s="128" t="n">
        <f aca="false">SUM(L35,L38)</f>
        <v>158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6359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055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7182</v>
      </c>
      <c r="J42" s="108" t="n">
        <v>41.4</v>
      </c>
      <c r="K42" s="107"/>
      <c r="L42" s="106" t="n">
        <v>105</v>
      </c>
      <c r="M42" s="106" t="n">
        <v>1</v>
      </c>
      <c r="N42" s="105"/>
      <c r="O42" s="107"/>
      <c r="P42" s="106"/>
      <c r="Q42" s="106"/>
      <c r="R42" s="109" t="n">
        <v>82.9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623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1057</v>
      </c>
      <c r="G43" s="114"/>
      <c r="H43" s="105" t="n">
        <v>138277</v>
      </c>
      <c r="I43" s="115"/>
      <c r="J43" s="116"/>
      <c r="K43" s="107" t="n">
        <v>136516</v>
      </c>
      <c r="L43" s="117"/>
      <c r="M43" s="117"/>
      <c r="N43" s="105" t="n">
        <v>23611</v>
      </c>
      <c r="O43" s="107" t="n">
        <v>2401</v>
      </c>
      <c r="P43" s="106"/>
      <c r="Q43" s="106" t="n">
        <v>112265</v>
      </c>
      <c r="R43" s="118"/>
      <c r="S43" s="110" t="n">
        <v>53</v>
      </c>
      <c r="T43" s="106" t="n">
        <v>106</v>
      </c>
      <c r="U43" s="106" t="n">
        <v>7307</v>
      </c>
      <c r="V43" s="106" t="n">
        <v>49715</v>
      </c>
      <c r="W43" s="106" t="n">
        <v>565</v>
      </c>
      <c r="X43" s="106" t="n">
        <v>7741</v>
      </c>
      <c r="Y43" s="106" t="n">
        <v>72788</v>
      </c>
      <c r="Z43" s="106"/>
      <c r="AA43" s="105" t="n">
        <v>9848</v>
      </c>
      <c r="AB43" s="107"/>
      <c r="AC43" s="106" t="n">
        <v>7</v>
      </c>
      <c r="AD43" s="106"/>
      <c r="AE43" s="105"/>
      <c r="AF43" s="117"/>
      <c r="AG43" s="111"/>
      <c r="AH43" s="112"/>
      <c r="AI43" s="107" t="n">
        <v>653046</v>
      </c>
      <c r="AJ43" s="119" t="n">
        <v>575682</v>
      </c>
      <c r="AK43" s="117" t="n">
        <v>362692</v>
      </c>
      <c r="AL43" s="113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81</v>
      </c>
      <c r="H44" s="122"/>
      <c r="I44" s="123" t="n">
        <v>81095</v>
      </c>
      <c r="J44" s="124"/>
      <c r="K44" s="125"/>
      <c r="L44" s="121" t="n">
        <v>1489</v>
      </c>
      <c r="M44" s="121" t="n">
        <v>272</v>
      </c>
      <c r="N44" s="124"/>
      <c r="O44" s="123"/>
      <c r="P44" s="121"/>
      <c r="Q44" s="121"/>
      <c r="R44" s="126" t="n">
        <v>114666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162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2880</v>
      </c>
      <c r="J45" s="145" t="n">
        <f aca="false">I45/H46*100</f>
        <v>50.6506102394187</v>
      </c>
      <c r="K45" s="111"/>
      <c r="L45" s="134" t="n">
        <f aca="false">SUM(L39,L42)</f>
        <v>167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87.763210366439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67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06759</v>
      </c>
      <c r="G46" s="131" t="n">
        <f aca="false">SUM(G40,G43)</f>
        <v>0</v>
      </c>
      <c r="H46" s="135" t="n">
        <f aca="false">SUM(H40,H43)</f>
        <v>203117</v>
      </c>
      <c r="I46" s="115"/>
      <c r="J46" s="116"/>
      <c r="K46" s="112" t="n">
        <f aca="false">SUM(K40,K43)</f>
        <v>199774</v>
      </c>
      <c r="L46" s="139"/>
      <c r="M46" s="139"/>
      <c r="N46" s="112" t="n">
        <f aca="false">SUM(N40,N43)</f>
        <v>24854</v>
      </c>
      <c r="O46" s="112" t="n">
        <f aca="false">SUM(O40,O43)</f>
        <v>3671</v>
      </c>
      <c r="P46" s="112" t="n">
        <f aca="false">SUM(P40,P43)</f>
        <v>0</v>
      </c>
      <c r="Q46" s="112" t="n">
        <f aca="false">SUM(Q40,Q43)</f>
        <v>174591</v>
      </c>
      <c r="R46" s="118"/>
      <c r="S46" s="137" t="n">
        <f aca="false">SUM(S40,S43)</f>
        <v>58</v>
      </c>
      <c r="T46" s="112" t="n">
        <f aca="false">SUM(T40,T43)</f>
        <v>141</v>
      </c>
      <c r="U46" s="112" t="n">
        <f aca="false">SUM(U40,U43)</f>
        <v>13833</v>
      </c>
      <c r="V46" s="112" t="n">
        <f aca="false">SUM(V40,V43)</f>
        <v>88848</v>
      </c>
      <c r="W46" s="112" t="n">
        <f aca="false">SUM(W40,W43)</f>
        <v>762</v>
      </c>
      <c r="X46" s="112" t="n">
        <f aca="false">SUM(X40,X43)</f>
        <v>9722</v>
      </c>
      <c r="Y46" s="112" t="n">
        <f aca="false">SUM(Y40,Y43)</f>
        <v>89751</v>
      </c>
      <c r="Z46" s="112" t="n">
        <f aca="false">SUM(Z40,Z43)</f>
        <v>0</v>
      </c>
      <c r="AA46" s="112" t="n">
        <f aca="false">SUM(AA40,AA43)</f>
        <v>10488</v>
      </c>
      <c r="AB46" s="112" t="n">
        <f aca="false">SUM(AB40,AB43)</f>
        <v>0</v>
      </c>
      <c r="AC46" s="112" t="n">
        <f aca="false">SUM(AC40,AC43)</f>
        <v>11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37487</v>
      </c>
      <c r="AJ46" s="140" t="n">
        <f aca="false">SUM(AJ40,AJ43)</f>
        <v>914252</v>
      </c>
      <c r="AK46" s="140" t="n">
        <f aca="false">SUM(AK40,AK43)</f>
        <v>594017</v>
      </c>
      <c r="AL46" s="138" t="n">
        <f aca="false">SUM(AL40,AL43)</f>
        <v>58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644</v>
      </c>
      <c r="H47" s="141"/>
      <c r="I47" s="143" t="n">
        <f aca="false">SUM(I41,I44)</f>
        <v>100236</v>
      </c>
      <c r="J47" s="124"/>
      <c r="K47" s="125"/>
      <c r="L47" s="128" t="n">
        <f aca="false">SUM(L41,L44)</f>
        <v>3071</v>
      </c>
      <c r="M47" s="128" t="n">
        <f aca="false">SUM(M41,M44)</f>
        <v>272</v>
      </c>
      <c r="N47" s="124"/>
      <c r="O47" s="125"/>
      <c r="P47" s="128"/>
      <c r="Q47" s="128"/>
      <c r="R47" s="126" t="n">
        <f aca="false">SUM(R41,R44)</f>
        <v>17826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67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80376</v>
      </c>
      <c r="J54" s="187" t="n">
        <f aca="false">IF(H55=0,0,I54/H55*100)</f>
        <v>62.8463717418496</v>
      </c>
      <c r="K54" s="186"/>
      <c r="L54" s="184" t="n">
        <f aca="false">SUM(L9,L12,L18,L21,L33,L36,L42)</f>
        <v>245</v>
      </c>
      <c r="M54" s="184" t="n">
        <f aca="false">SUM(M9,M12,M18,M21,M33,M36,M42)</f>
        <v>5</v>
      </c>
      <c r="N54" s="185"/>
      <c r="O54" s="186"/>
      <c r="P54" s="184"/>
      <c r="Q54" s="184"/>
      <c r="R54" s="188" t="n">
        <f aca="false">IF(H55=0,0,(O55+P55+Q55)/H55*100)</f>
        <v>91.3400531686939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9505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303288</v>
      </c>
      <c r="G55" s="191" t="n">
        <f aca="false">SUM(G10,G13,G19,G22,G34,G37,G43)</f>
        <v>1435</v>
      </c>
      <c r="H55" s="185" t="n">
        <f aca="false">SUM(H10,H13,H19,H22,H34,H37,H43)</f>
        <v>287011</v>
      </c>
      <c r="I55" s="192"/>
      <c r="J55" s="193"/>
      <c r="K55" s="186" t="n">
        <f aca="false">SUM(K10,K13,K19,K22,K34,K37,K43)</f>
        <v>281375</v>
      </c>
      <c r="L55" s="194"/>
      <c r="M55" s="194"/>
      <c r="N55" s="185" t="n">
        <f aca="false">SUM(N10,N13,N19,N22,N34,N37,N43)</f>
        <v>24854</v>
      </c>
      <c r="O55" s="186" t="n">
        <f aca="false">SUM(O10,O13,O19,O22,O34,O37,O43)</f>
        <v>4735</v>
      </c>
      <c r="P55" s="184" t="n">
        <f aca="false">SUM(P10,P13,P19,P22,P34,P37,P43)</f>
        <v>50108</v>
      </c>
      <c r="Q55" s="184" t="n">
        <f aca="false">SUM(Q10,Q13,Q19,Q22,Q34,Q37,Q43)</f>
        <v>207313</v>
      </c>
      <c r="R55" s="195"/>
      <c r="S55" s="189" t="n">
        <f aca="false">SUM(S10,S13,S19,S22,S34,S37,S43)</f>
        <v>126</v>
      </c>
      <c r="T55" s="184" t="n">
        <f aca="false">SUM(T10,T13,T19,T22,T34,T37,T43)</f>
        <v>649</v>
      </c>
      <c r="U55" s="184" t="n">
        <f aca="false">SUM(U10,U13,U19,U22,U34,U37,U43)</f>
        <v>73435</v>
      </c>
      <c r="V55" s="184" t="n">
        <f aca="false">SUM(V10,V13,V19,V22,V34,V37,V43)</f>
        <v>106166</v>
      </c>
      <c r="W55" s="184" t="n">
        <f aca="false">SUM(W10,W13,W19,W22,W34,W37,W43)</f>
        <v>881</v>
      </c>
      <c r="X55" s="184" t="n">
        <f aca="false">SUM(X10,X13,X19,X22,X34,X37,X43)</f>
        <v>12968</v>
      </c>
      <c r="Y55" s="184" t="n">
        <f aca="false">SUM(Y10,Y13,Y19,Y22,Y34,Y37,Y43)</f>
        <v>92784</v>
      </c>
      <c r="Z55" s="184" t="n">
        <f aca="false">SUM(Z10,Z13,Z19,Z22,Z34,Z37,Z43)</f>
        <v>0</v>
      </c>
      <c r="AA55" s="185" t="n">
        <f aca="false">SUM(AA10,AA13,AA19,AA22,AA34,AA37,AA43)</f>
        <v>10512</v>
      </c>
      <c r="AB55" s="186" t="n">
        <f aca="false">SUM(AB10,AB13,AB19,AB22,AB34,AB37,AB43)</f>
        <v>1</v>
      </c>
      <c r="AC55" s="186" t="n">
        <f aca="false">SUM(AC10,AC13,AC19,AC22,AC34,AC37,AC43)</f>
        <v>13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228078</v>
      </c>
      <c r="AJ55" s="192" t="n">
        <f aca="false">SUM(AJ10,AJ13,AJ19,AJ22,AJ34,AJ37,AJ43)</f>
        <v>1748854</v>
      </c>
      <c r="AK55" s="194" t="n">
        <f aca="false">SUM(AK10,AK13,AK19,AK22,AK34,AK37,AK43)</f>
        <v>1108290</v>
      </c>
      <c r="AL55" s="190" t="n">
        <f aca="false">SUM(AL10,AL13,AL19,AL22,AL34,AL37,AL43)</f>
        <v>593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4844</v>
      </c>
      <c r="H56" s="200"/>
      <c r="I56" s="201" t="n">
        <f aca="false">SUM(I11,I14,I20,I23,I35,I38,I44)</f>
        <v>106634</v>
      </c>
      <c r="J56" s="200"/>
      <c r="K56" s="201"/>
      <c r="L56" s="199" t="n">
        <f aca="false">SUM(L11,L14,L20,L23,L35,L38,L44)</f>
        <v>4402</v>
      </c>
      <c r="M56" s="199" t="n">
        <f aca="false">SUM(M11,M14,M20,M23,M35,M38,M44)</f>
        <v>1234</v>
      </c>
      <c r="N56" s="200"/>
      <c r="O56" s="201"/>
      <c r="P56" s="199"/>
      <c r="Q56" s="199"/>
      <c r="R56" s="202" t="n">
        <f aca="false">SUM(O55:Q55)</f>
        <v>26215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5358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386</v>
      </c>
      <c r="J12" s="83" t="s">
        <v>332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90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804</v>
      </c>
      <c r="G13" s="93"/>
      <c r="H13" s="83" t="n">
        <v>10790</v>
      </c>
      <c r="I13" s="94"/>
      <c r="J13" s="95"/>
      <c r="K13" s="85" t="n">
        <v>9887</v>
      </c>
      <c r="L13" s="96"/>
      <c r="M13" s="96"/>
      <c r="N13" s="83"/>
      <c r="O13" s="85" t="n">
        <v>353</v>
      </c>
      <c r="P13" s="84" t="n">
        <v>7138</v>
      </c>
      <c r="Q13" s="84" t="n">
        <v>3299</v>
      </c>
      <c r="R13" s="97"/>
      <c r="S13" s="98" t="n">
        <v>31</v>
      </c>
      <c r="T13" s="84" t="n">
        <v>42</v>
      </c>
      <c r="U13" s="84" t="n">
        <v>10048</v>
      </c>
      <c r="V13" s="84" t="n">
        <v>265</v>
      </c>
      <c r="W13" s="84"/>
      <c r="X13" s="84" t="n">
        <v>352</v>
      </c>
      <c r="Y13" s="84" t="n">
        <v>52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182674</v>
      </c>
      <c r="AJ13" s="94" t="n">
        <v>116206</v>
      </c>
      <c r="AK13" s="96" t="n">
        <v>7196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404</v>
      </c>
      <c r="J14" s="99"/>
      <c r="K14" s="101"/>
      <c r="L14" s="100" t="n">
        <v>550</v>
      </c>
      <c r="M14" s="100" t="n">
        <v>353</v>
      </c>
      <c r="N14" s="99"/>
      <c r="O14" s="101"/>
      <c r="P14" s="100"/>
      <c r="Q14" s="100"/>
      <c r="R14" s="102" t="n">
        <v>107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386</v>
      </c>
      <c r="J15" s="83" t="s">
        <v>332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9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804</v>
      </c>
      <c r="G16" s="93"/>
      <c r="H16" s="83" t="n">
        <v>10790</v>
      </c>
      <c r="I16" s="94"/>
      <c r="J16" s="95"/>
      <c r="K16" s="85" t="n">
        <v>9887</v>
      </c>
      <c r="L16" s="96"/>
      <c r="M16" s="96"/>
      <c r="N16" s="83"/>
      <c r="O16" s="85" t="n">
        <v>353</v>
      </c>
      <c r="P16" s="84" t="n">
        <v>7138</v>
      </c>
      <c r="Q16" s="84" t="n">
        <v>3299</v>
      </c>
      <c r="R16" s="97"/>
      <c r="S16" s="98" t="n">
        <v>31</v>
      </c>
      <c r="T16" s="84" t="n">
        <v>42</v>
      </c>
      <c r="U16" s="84" t="n">
        <v>10048</v>
      </c>
      <c r="V16" s="84" t="n">
        <v>265</v>
      </c>
      <c r="W16" s="84"/>
      <c r="X16" s="84" t="n">
        <v>352</v>
      </c>
      <c r="Y16" s="84" t="n">
        <v>52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182674</v>
      </c>
      <c r="AJ16" s="94" t="n">
        <v>116206</v>
      </c>
      <c r="AK16" s="96" t="n">
        <v>7196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404</v>
      </c>
      <c r="J17" s="99"/>
      <c r="K17" s="101"/>
      <c r="L17" s="100" t="n">
        <v>550</v>
      </c>
      <c r="M17" s="100" t="n">
        <v>353</v>
      </c>
      <c r="N17" s="99"/>
      <c r="O17" s="101"/>
      <c r="P17" s="100"/>
      <c r="Q17" s="100"/>
      <c r="R17" s="102" t="n">
        <v>107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07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919</v>
      </c>
      <c r="J21" s="83" t="s">
        <v>380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5</v>
      </c>
      <c r="G22" s="93"/>
      <c r="H22" s="83" t="n">
        <v>27322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37</v>
      </c>
      <c r="Q22" s="84" t="n">
        <v>22062</v>
      </c>
      <c r="R22" s="97"/>
      <c r="S22" s="98" t="n">
        <v>12</v>
      </c>
      <c r="T22" s="84" t="n">
        <v>14</v>
      </c>
      <c r="U22" s="84" t="n">
        <v>7869</v>
      </c>
      <c r="V22" s="84" t="n">
        <v>9024</v>
      </c>
      <c r="W22" s="84" t="n">
        <v>238</v>
      </c>
      <c r="X22" s="84" t="n">
        <v>4467</v>
      </c>
      <c r="Y22" s="84" t="n">
        <v>569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11794</v>
      </c>
      <c r="AJ22" s="94" t="n">
        <v>181102</v>
      </c>
      <c r="AK22" s="96" t="n">
        <v>12644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403</v>
      </c>
      <c r="J23" s="99"/>
      <c r="K23" s="101"/>
      <c r="L23" s="100" t="n">
        <v>133</v>
      </c>
      <c r="M23" s="100" t="n">
        <v>154</v>
      </c>
      <c r="N23" s="99"/>
      <c r="O23" s="101"/>
      <c r="P23" s="100"/>
      <c r="Q23" s="100"/>
      <c r="R23" s="102" t="n">
        <v>273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430</v>
      </c>
      <c r="J24" s="83" t="s">
        <v>353</v>
      </c>
      <c r="K24" s="85"/>
      <c r="L24" s="84" t="n">
        <v>20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8</v>
      </c>
      <c r="G25" s="93"/>
      <c r="H25" s="83" t="n">
        <v>37515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161</v>
      </c>
      <c r="Q25" s="84" t="n">
        <v>23691</v>
      </c>
      <c r="R25" s="97"/>
      <c r="S25" s="98" t="n">
        <v>12</v>
      </c>
      <c r="T25" s="84" t="n">
        <v>67</v>
      </c>
      <c r="U25" s="84" t="n">
        <v>17141</v>
      </c>
      <c r="V25" s="84" t="n">
        <v>9210</v>
      </c>
      <c r="W25" s="84" t="n">
        <v>245</v>
      </c>
      <c r="X25" s="84" t="n">
        <v>4601</v>
      </c>
      <c r="Y25" s="84" t="n">
        <v>623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71957</v>
      </c>
      <c r="AJ25" s="94" t="n">
        <v>278802</v>
      </c>
      <c r="AK25" s="96" t="n">
        <v>19128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085</v>
      </c>
      <c r="J26" s="99"/>
      <c r="K26" s="101"/>
      <c r="L26" s="100" t="n">
        <v>172</v>
      </c>
      <c r="M26" s="100" t="n">
        <v>794</v>
      </c>
      <c r="N26" s="99"/>
      <c r="O26" s="101"/>
      <c r="P26" s="100"/>
      <c r="Q26" s="100"/>
      <c r="R26" s="102" t="n">
        <v>375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6816</v>
      </c>
      <c r="J27" s="83" t="s">
        <v>381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4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342</v>
      </c>
      <c r="G28" s="93"/>
      <c r="H28" s="83" t="n">
        <v>48305</v>
      </c>
      <c r="I28" s="94"/>
      <c r="J28" s="95"/>
      <c r="K28" s="85" t="n">
        <v>46436</v>
      </c>
      <c r="L28" s="96"/>
      <c r="M28" s="96"/>
      <c r="N28" s="83"/>
      <c r="O28" s="85" t="n">
        <v>1016</v>
      </c>
      <c r="P28" s="84" t="n">
        <v>20299</v>
      </c>
      <c r="Q28" s="84" t="n">
        <v>26990</v>
      </c>
      <c r="R28" s="97"/>
      <c r="S28" s="98" t="n">
        <v>43</v>
      </c>
      <c r="T28" s="84" t="n">
        <v>109</v>
      </c>
      <c r="U28" s="84" t="n">
        <v>27189</v>
      </c>
      <c r="V28" s="84" t="n">
        <v>9475</v>
      </c>
      <c r="W28" s="84" t="n">
        <v>245</v>
      </c>
      <c r="X28" s="84" t="n">
        <v>4953</v>
      </c>
      <c r="Y28" s="84" t="n">
        <v>629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54631</v>
      </c>
      <c r="AJ28" s="94" t="n">
        <v>395008</v>
      </c>
      <c r="AK28" s="96" t="n">
        <v>263254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489</v>
      </c>
      <c r="J29" s="99"/>
      <c r="K29" s="101"/>
      <c r="L29" s="100" t="n">
        <v>722</v>
      </c>
      <c r="M29" s="100" t="n">
        <v>1147</v>
      </c>
      <c r="N29" s="99"/>
      <c r="O29" s="101"/>
      <c r="P29" s="100"/>
      <c r="Q29" s="100"/>
      <c r="R29" s="102" t="n">
        <v>483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9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6816</v>
      </c>
      <c r="J30" s="83" t="s">
        <v>381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4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342</v>
      </c>
      <c r="G31" s="93"/>
      <c r="H31" s="83" t="n">
        <v>48305</v>
      </c>
      <c r="I31" s="94"/>
      <c r="J31" s="95"/>
      <c r="K31" s="85" t="n">
        <v>46436</v>
      </c>
      <c r="L31" s="96"/>
      <c r="M31" s="96"/>
      <c r="N31" s="83"/>
      <c r="O31" s="85" t="n">
        <v>1016</v>
      </c>
      <c r="P31" s="84" t="n">
        <v>20299</v>
      </c>
      <c r="Q31" s="84" t="n">
        <v>26990</v>
      </c>
      <c r="R31" s="97"/>
      <c r="S31" s="98" t="n">
        <v>43</v>
      </c>
      <c r="T31" s="84" t="n">
        <v>109</v>
      </c>
      <c r="U31" s="84" t="n">
        <v>27189</v>
      </c>
      <c r="V31" s="84" t="n">
        <v>9475</v>
      </c>
      <c r="W31" s="84" t="n">
        <v>245</v>
      </c>
      <c r="X31" s="84" t="n">
        <v>4953</v>
      </c>
      <c r="Y31" s="84" t="n">
        <v>629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54631</v>
      </c>
      <c r="AJ31" s="94" t="n">
        <v>395008</v>
      </c>
      <c r="AK31" s="96" t="n">
        <v>263254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489</v>
      </c>
      <c r="J32" s="99"/>
      <c r="K32" s="101"/>
      <c r="L32" s="100" t="n">
        <v>722</v>
      </c>
      <c r="M32" s="100" t="n">
        <v>1147</v>
      </c>
      <c r="N32" s="99"/>
      <c r="O32" s="101"/>
      <c r="P32" s="100"/>
      <c r="Q32" s="100"/>
      <c r="R32" s="102" t="n">
        <v>483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9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3431</v>
      </c>
      <c r="J33" s="108" t="n">
        <v>97.2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98.3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331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3816</v>
      </c>
      <c r="G34" s="114"/>
      <c r="H34" s="105" t="n">
        <v>13816</v>
      </c>
      <c r="I34" s="115"/>
      <c r="J34" s="116"/>
      <c r="K34" s="107" t="n">
        <v>13454</v>
      </c>
      <c r="L34" s="117"/>
      <c r="M34" s="117"/>
      <c r="N34" s="105" t="n">
        <v>236</v>
      </c>
      <c r="O34" s="107" t="n">
        <v>48</v>
      </c>
      <c r="P34" s="106"/>
      <c r="Q34" s="106" t="n">
        <v>13532</v>
      </c>
      <c r="R34" s="118"/>
      <c r="S34" s="110"/>
      <c r="T34" s="106" t="n">
        <v>45</v>
      </c>
      <c r="U34" s="106" t="n">
        <v>3260</v>
      </c>
      <c r="V34" s="106" t="n">
        <v>10126</v>
      </c>
      <c r="W34" s="106" t="n">
        <v>37</v>
      </c>
      <c r="X34" s="106"/>
      <c r="Y34" s="106" t="n">
        <v>348</v>
      </c>
      <c r="Z34" s="106"/>
      <c r="AA34" s="105"/>
      <c r="AB34" s="107" t="n">
        <v>1</v>
      </c>
      <c r="AC34" s="106" t="n">
        <v>4</v>
      </c>
      <c r="AD34" s="106"/>
      <c r="AE34" s="105"/>
      <c r="AF34" s="117"/>
      <c r="AG34" s="111"/>
      <c r="AH34" s="112"/>
      <c r="AI34" s="107" t="n">
        <v>122779</v>
      </c>
      <c r="AJ34" s="119" t="n">
        <v>94775</v>
      </c>
      <c r="AK34" s="117" t="n">
        <v>75542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85</v>
      </c>
      <c r="J35" s="124"/>
      <c r="K35" s="125"/>
      <c r="L35" s="121" t="n">
        <v>362</v>
      </c>
      <c r="M35" s="121"/>
      <c r="N35" s="124"/>
      <c r="O35" s="123"/>
      <c r="P35" s="121"/>
      <c r="Q35" s="121"/>
      <c r="R35" s="126" t="n">
        <v>13580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3378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7750</v>
      </c>
      <c r="J36" s="108" t="n">
        <v>79.6</v>
      </c>
      <c r="K36" s="107"/>
      <c r="L36" s="106" t="n">
        <v>23</v>
      </c>
      <c r="M36" s="106"/>
      <c r="N36" s="105"/>
      <c r="O36" s="107"/>
      <c r="P36" s="106"/>
      <c r="Q36" s="106"/>
      <c r="R36" s="109" t="n">
        <v>91.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60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5218</v>
      </c>
      <c r="G37" s="114"/>
      <c r="H37" s="105" t="n">
        <v>34844</v>
      </c>
      <c r="I37" s="115"/>
      <c r="J37" s="116"/>
      <c r="K37" s="107" t="n">
        <v>34580</v>
      </c>
      <c r="L37" s="117"/>
      <c r="M37" s="117"/>
      <c r="N37" s="105" t="n">
        <v>3032</v>
      </c>
      <c r="O37" s="107" t="n">
        <v>91</v>
      </c>
      <c r="P37" s="106" t="n">
        <v>8</v>
      </c>
      <c r="Q37" s="106" t="n">
        <v>31713</v>
      </c>
      <c r="R37" s="118"/>
      <c r="S37" s="110" t="n">
        <v>5</v>
      </c>
      <c r="T37" s="106" t="n">
        <v>29</v>
      </c>
      <c r="U37" s="106" t="n">
        <v>8166</v>
      </c>
      <c r="V37" s="106" t="n">
        <v>19550</v>
      </c>
      <c r="W37" s="106" t="n">
        <v>32</v>
      </c>
      <c r="X37" s="106" t="n">
        <v>57</v>
      </c>
      <c r="Y37" s="106" t="n">
        <v>7005</v>
      </c>
      <c r="Z37" s="106"/>
      <c r="AA37" s="105" t="n">
        <v>27</v>
      </c>
      <c r="AB37" s="107"/>
      <c r="AC37" s="106"/>
      <c r="AD37" s="106"/>
      <c r="AE37" s="105"/>
      <c r="AF37" s="117"/>
      <c r="AG37" s="111"/>
      <c r="AH37" s="112"/>
      <c r="AI37" s="107" t="n">
        <v>268782</v>
      </c>
      <c r="AJ37" s="119" t="n">
        <v>211137</v>
      </c>
      <c r="AK37" s="117" t="n">
        <v>168377</v>
      </c>
      <c r="AL37" s="113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74</v>
      </c>
      <c r="H38" s="122"/>
      <c r="I38" s="123" t="n">
        <v>7094</v>
      </c>
      <c r="J38" s="124"/>
      <c r="K38" s="125"/>
      <c r="L38" s="121" t="n">
        <v>264</v>
      </c>
      <c r="M38" s="121"/>
      <c r="N38" s="124"/>
      <c r="O38" s="123"/>
      <c r="P38" s="121"/>
      <c r="Q38" s="121"/>
      <c r="R38" s="126" t="n">
        <v>31812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349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1181</v>
      </c>
      <c r="J39" s="133" t="n">
        <f aca="false">I39/H40*100</f>
        <v>84.6300863131936</v>
      </c>
      <c r="K39" s="111"/>
      <c r="L39" s="134" t="n">
        <f aca="false">SUM(L33,L36)</f>
        <v>3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3.284011508425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6778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9034</v>
      </c>
      <c r="G40" s="131" t="n">
        <f aca="false">SUM(G34,G37)</f>
        <v>0</v>
      </c>
      <c r="H40" s="135" t="n">
        <f aca="false">SUM(H34,H37)</f>
        <v>48660</v>
      </c>
      <c r="I40" s="115"/>
      <c r="J40" s="116"/>
      <c r="K40" s="112" t="n">
        <f aca="false">SUM(K34,K37)</f>
        <v>48034</v>
      </c>
      <c r="L40" s="139"/>
      <c r="M40" s="139"/>
      <c r="N40" s="112" t="n">
        <f aca="false">SUM(N34,N37)</f>
        <v>3268</v>
      </c>
      <c r="O40" s="112" t="n">
        <f aca="false">SUM(O34,O37)</f>
        <v>139</v>
      </c>
      <c r="P40" s="112" t="n">
        <f aca="false">SUM(P34,P37)</f>
        <v>8</v>
      </c>
      <c r="Q40" s="112" t="n">
        <f aca="false">SUM(Q34,Q37)</f>
        <v>45245</v>
      </c>
      <c r="R40" s="118"/>
      <c r="S40" s="137" t="n">
        <f aca="false">SUM(S34,S37)</f>
        <v>5</v>
      </c>
      <c r="T40" s="112" t="n">
        <f aca="false">SUM(T34,T37)</f>
        <v>74</v>
      </c>
      <c r="U40" s="112" t="n">
        <f aca="false">SUM(U34,U37)</f>
        <v>11426</v>
      </c>
      <c r="V40" s="112" t="n">
        <f aca="false">SUM(V34,V37)</f>
        <v>29676</v>
      </c>
      <c r="W40" s="112" t="n">
        <f aca="false">SUM(W34,W37)</f>
        <v>69</v>
      </c>
      <c r="X40" s="112" t="n">
        <f aca="false">SUM(X34,X37)</f>
        <v>57</v>
      </c>
      <c r="Y40" s="112" t="n">
        <f aca="false">SUM(Y34,Y37)</f>
        <v>7353</v>
      </c>
      <c r="Z40" s="112" t="n">
        <f aca="false">SUM(Z34,Z37)</f>
        <v>0</v>
      </c>
      <c r="AA40" s="112" t="n">
        <f aca="false">SUM(AA34,AA37)</f>
        <v>27</v>
      </c>
      <c r="AB40" s="112" t="n">
        <f aca="false">SUM(AB34,AB37)</f>
        <v>1</v>
      </c>
      <c r="AC40" s="112" t="n">
        <f aca="false">SUM(AC34,AC37)</f>
        <v>4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91561</v>
      </c>
      <c r="AJ40" s="140" t="n">
        <f aca="false">SUM(AJ34,AJ37)</f>
        <v>305912</v>
      </c>
      <c r="AK40" s="140" t="n">
        <f aca="false">SUM(AK34,AK37)</f>
        <v>243919</v>
      </c>
      <c r="AL40" s="138" t="n">
        <f aca="false">SUM(AL34,AL37)</f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74</v>
      </c>
      <c r="H41" s="141"/>
      <c r="I41" s="143" t="n">
        <f aca="false">SUM(I35,I38)</f>
        <v>7479</v>
      </c>
      <c r="J41" s="124"/>
      <c r="K41" s="125"/>
      <c r="L41" s="128" t="n">
        <f aca="false">SUM(L35,L38)</f>
        <v>62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4539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6871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4968</v>
      </c>
      <c r="J42" s="108" t="n">
        <v>53.3794282162834</v>
      </c>
      <c r="K42" s="107"/>
      <c r="L42" s="106" t="n">
        <v>86</v>
      </c>
      <c r="M42" s="106"/>
      <c r="N42" s="105"/>
      <c r="O42" s="107"/>
      <c r="P42" s="106"/>
      <c r="Q42" s="106"/>
      <c r="R42" s="109" t="n">
        <v>80.273073337476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75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13068</v>
      </c>
      <c r="G43" s="114" t="n">
        <v>9956</v>
      </c>
      <c r="H43" s="105" t="n">
        <v>102976</v>
      </c>
      <c r="I43" s="115"/>
      <c r="J43" s="116"/>
      <c r="K43" s="107" t="n">
        <v>101793</v>
      </c>
      <c r="L43" s="117"/>
      <c r="M43" s="117"/>
      <c r="N43" s="105" t="n">
        <v>20314</v>
      </c>
      <c r="O43" s="107" t="n">
        <v>1921</v>
      </c>
      <c r="P43" s="106" t="n">
        <v>1719</v>
      </c>
      <c r="Q43" s="106" t="n">
        <v>79022</v>
      </c>
      <c r="R43" s="118"/>
      <c r="S43" s="110"/>
      <c r="T43" s="106" t="n">
        <v>21</v>
      </c>
      <c r="U43" s="106" t="n">
        <v>6507</v>
      </c>
      <c r="V43" s="106" t="n">
        <v>48440</v>
      </c>
      <c r="W43" s="106" t="n">
        <v>1</v>
      </c>
      <c r="X43" s="106" t="n">
        <v>23</v>
      </c>
      <c r="Y43" s="106" t="n">
        <v>47984</v>
      </c>
      <c r="Z43" s="106"/>
      <c r="AA43" s="105" t="n">
        <v>468</v>
      </c>
      <c r="AB43" s="107"/>
      <c r="AC43" s="106" t="n">
        <v>4</v>
      </c>
      <c r="AD43" s="106"/>
      <c r="AE43" s="105"/>
      <c r="AF43" s="117"/>
      <c r="AG43" s="111"/>
      <c r="AH43" s="112"/>
      <c r="AI43" s="107" t="n">
        <v>628388</v>
      </c>
      <c r="AJ43" s="119" t="n">
        <v>457980</v>
      </c>
      <c r="AK43" s="117" t="n">
        <v>349033</v>
      </c>
      <c r="AL43" s="113" t="n">
        <v>33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6</v>
      </c>
      <c r="H44" s="122"/>
      <c r="I44" s="123" t="n">
        <v>48008</v>
      </c>
      <c r="J44" s="124"/>
      <c r="K44" s="125"/>
      <c r="L44" s="121" t="n">
        <v>1183</v>
      </c>
      <c r="M44" s="121"/>
      <c r="N44" s="124"/>
      <c r="O44" s="123"/>
      <c r="P44" s="121"/>
      <c r="Q44" s="121"/>
      <c r="R44" s="126" t="n">
        <v>82662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356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96149</v>
      </c>
      <c r="J45" s="145" t="n">
        <f aca="false">I45/H46*100</f>
        <v>63.4077659658656</v>
      </c>
      <c r="K45" s="111"/>
      <c r="L45" s="134" t="n">
        <f aca="false">SUM(L39,L42)</f>
        <v>11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4.4482840486428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0529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62102</v>
      </c>
      <c r="G46" s="131" t="n">
        <f aca="false">SUM(G40,G43)</f>
        <v>9956</v>
      </c>
      <c r="H46" s="135" t="n">
        <f aca="false">SUM(H40,H43)</f>
        <v>151636</v>
      </c>
      <c r="I46" s="115"/>
      <c r="J46" s="116"/>
      <c r="K46" s="112" t="n">
        <f aca="false">SUM(K40,K43)</f>
        <v>149827</v>
      </c>
      <c r="L46" s="139"/>
      <c r="M46" s="139"/>
      <c r="N46" s="112" t="n">
        <f aca="false">SUM(N40,N43)</f>
        <v>23582</v>
      </c>
      <c r="O46" s="112" t="n">
        <f aca="false">SUM(O40,O43)</f>
        <v>2060</v>
      </c>
      <c r="P46" s="112" t="n">
        <f aca="false">SUM(P40,P43)</f>
        <v>1727</v>
      </c>
      <c r="Q46" s="112" t="n">
        <f aca="false">SUM(Q40,Q43)</f>
        <v>124267</v>
      </c>
      <c r="R46" s="118"/>
      <c r="S46" s="137" t="n">
        <f aca="false">SUM(S40,S43)</f>
        <v>5</v>
      </c>
      <c r="T46" s="112" t="n">
        <f aca="false">SUM(T40,T43)</f>
        <v>95</v>
      </c>
      <c r="U46" s="112" t="n">
        <f aca="false">SUM(U40,U43)</f>
        <v>17933</v>
      </c>
      <c r="V46" s="112" t="n">
        <f aca="false">SUM(V40,V43)</f>
        <v>78116</v>
      </c>
      <c r="W46" s="112" t="n">
        <f aca="false">SUM(W40,W43)</f>
        <v>70</v>
      </c>
      <c r="X46" s="112" t="n">
        <f aca="false">SUM(X40,X43)</f>
        <v>80</v>
      </c>
      <c r="Y46" s="112" t="n">
        <f aca="false">SUM(Y40,Y43)</f>
        <v>55337</v>
      </c>
      <c r="Z46" s="112" t="n">
        <f aca="false">SUM(Z40,Z43)</f>
        <v>0</v>
      </c>
      <c r="AA46" s="112" t="n">
        <f aca="false">SUM(AA40,AA43)</f>
        <v>495</v>
      </c>
      <c r="AB46" s="112" t="n">
        <f aca="false">SUM(AB40,AB43)</f>
        <v>1</v>
      </c>
      <c r="AC46" s="112" t="n">
        <f aca="false">SUM(AC40,AC43)</f>
        <v>8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19949</v>
      </c>
      <c r="AJ46" s="140" t="n">
        <f aca="false">SUM(AJ40,AJ43)</f>
        <v>763892</v>
      </c>
      <c r="AK46" s="140" t="n">
        <f aca="false">SUM(AK40,AK43)</f>
        <v>592952</v>
      </c>
      <c r="AL46" s="138" t="n">
        <f aca="false">SUM(AL40,AL43)</f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510</v>
      </c>
      <c r="H47" s="141"/>
      <c r="I47" s="143" t="n">
        <f aca="false">SUM(I41,I44)</f>
        <v>55487</v>
      </c>
      <c r="J47" s="124"/>
      <c r="K47" s="125"/>
      <c r="L47" s="128" t="n">
        <f aca="false">SUM(L41,L44)</f>
        <v>1809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2805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043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32965</v>
      </c>
      <c r="J54" s="187" t="n">
        <f aca="false">IF(H55=0,0,I54/H55*100)</f>
        <v>66.5021181248468</v>
      </c>
      <c r="K54" s="186"/>
      <c r="L54" s="184" t="n">
        <f aca="false">SUM(L9,L12,L18,L21,L33,L36,L42)</f>
        <v>153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88.205520628585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4957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21444</v>
      </c>
      <c r="G55" s="191" t="n">
        <f aca="false">SUM(G10,G13,G19,G22,G34,G37,G43)</f>
        <v>9956</v>
      </c>
      <c r="H55" s="185" t="n">
        <f aca="false">SUM(H10,H13,H19,H22,H34,H37,H43)</f>
        <v>199941</v>
      </c>
      <c r="I55" s="192"/>
      <c r="J55" s="193"/>
      <c r="K55" s="186" t="n">
        <f aca="false">SUM(K10,K13,K19,K22,K34,K37,K43)</f>
        <v>196263</v>
      </c>
      <c r="L55" s="194"/>
      <c r="M55" s="194"/>
      <c r="N55" s="185" t="n">
        <f aca="false">SUM(N10,N13,N19,N22,N34,N37,N43)</f>
        <v>23582</v>
      </c>
      <c r="O55" s="186" t="n">
        <f aca="false">SUM(O10,O13,O19,O22,O34,O37,O43)</f>
        <v>3076</v>
      </c>
      <c r="P55" s="184" t="n">
        <f aca="false">SUM(P10,P13,P19,P22,P34,P37,P43)</f>
        <v>22026</v>
      </c>
      <c r="Q55" s="184" t="n">
        <f aca="false">SUM(Q10,Q13,Q19,Q22,Q34,Q37,Q43)</f>
        <v>151257</v>
      </c>
      <c r="R55" s="195"/>
      <c r="S55" s="189" t="n">
        <f aca="false">SUM(S10,S13,S19,S22,S34,S37,S43)</f>
        <v>48</v>
      </c>
      <c r="T55" s="184" t="n">
        <f aca="false">SUM(T10,T13,T19,T22,T34,T37,T43)</f>
        <v>204</v>
      </c>
      <c r="U55" s="184" t="n">
        <f aca="false">SUM(U10,U13,U19,U22,U34,U37,U43)</f>
        <v>45122</v>
      </c>
      <c r="V55" s="184" t="n">
        <f aca="false">SUM(V10,V13,V19,V22,V34,V37,V43)</f>
        <v>87591</v>
      </c>
      <c r="W55" s="184" t="n">
        <f aca="false">SUM(W10,W13,W19,W22,W34,W37,W43)</f>
        <v>315</v>
      </c>
      <c r="X55" s="184" t="n">
        <f aca="false">SUM(X10,X13,X19,X22,X34,X37,X43)</f>
        <v>5033</v>
      </c>
      <c r="Y55" s="184" t="n">
        <f aca="false">SUM(Y10,Y13,Y19,Y22,Y34,Y37,Y43)</f>
        <v>61628</v>
      </c>
      <c r="Z55" s="184" t="n">
        <f aca="false">SUM(Z10,Z13,Z19,Z22,Z34,Z37,Z43)</f>
        <v>0</v>
      </c>
      <c r="AA55" s="185" t="n">
        <f aca="false">SUM(AA10,AA13,AA19,AA22,AA34,AA37,AA43)</f>
        <v>495</v>
      </c>
      <c r="AB55" s="186" t="n">
        <f aca="false">SUM(AB10,AB13,AB19,AB22,AB34,AB37,AB43)</f>
        <v>4</v>
      </c>
      <c r="AC55" s="186" t="n">
        <f aca="false">SUM(AC10,AC13,AC19,AC22,AC34,AC37,AC43)</f>
        <v>8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674580</v>
      </c>
      <c r="AJ55" s="192" t="n">
        <f aca="false">SUM(AJ10,AJ13,AJ19,AJ22,AJ34,AJ37,AJ43)</f>
        <v>1158900</v>
      </c>
      <c r="AK55" s="194" t="n">
        <f aca="false">SUM(AK10,AK13,AK19,AK22,AK34,AK37,AK43)</f>
        <v>856206</v>
      </c>
      <c r="AL55" s="190" t="n">
        <f aca="false">SUM(AL10,AL13,AL19,AL22,AL34,AL37,AL43)</f>
        <v>37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1547</v>
      </c>
      <c r="H56" s="200"/>
      <c r="I56" s="201" t="n">
        <f aca="false">SUM(I11,I14,I20,I23,I35,I38,I44)</f>
        <v>66976</v>
      </c>
      <c r="J56" s="200"/>
      <c r="K56" s="201"/>
      <c r="L56" s="199" t="n">
        <f aca="false">SUM(L11,L14,L20,L23,L35,L38,L44)</f>
        <v>2531</v>
      </c>
      <c r="M56" s="199" t="n">
        <f aca="false">SUM(M11,M14,M20,M23,M35,M38,M44)</f>
        <v>1147</v>
      </c>
      <c r="N56" s="200"/>
      <c r="O56" s="201"/>
      <c r="P56" s="199"/>
      <c r="Q56" s="199"/>
      <c r="R56" s="202" t="n">
        <f aca="false">SUM(O55:Q55)</f>
        <v>176359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440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54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85</v>
      </c>
      <c r="AJ13" s="94" t="n">
        <v>145220</v>
      </c>
      <c r="AK13" s="96" t="n">
        <v>89070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50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54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85</v>
      </c>
      <c r="AJ16" s="94" t="n">
        <v>145220</v>
      </c>
      <c r="AK16" s="96" t="n">
        <v>8907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50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290</v>
      </c>
      <c r="J21" s="83" t="s">
        <v>383</v>
      </c>
      <c r="K21" s="85"/>
      <c r="L21" s="84" t="n">
        <v>13</v>
      </c>
      <c r="M21" s="84"/>
      <c r="N21" s="83"/>
      <c r="O21" s="85"/>
      <c r="P21" s="84"/>
      <c r="Q21" s="84"/>
      <c r="R21" s="86" t="s">
        <v>11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905</v>
      </c>
      <c r="G22" s="93"/>
      <c r="H22" s="83" t="n">
        <v>17990</v>
      </c>
      <c r="I22" s="94"/>
      <c r="J22" s="95"/>
      <c r="K22" s="85" t="n">
        <v>17885</v>
      </c>
      <c r="L22" s="96"/>
      <c r="M22" s="96"/>
      <c r="N22" s="83" t="n">
        <v>681</v>
      </c>
      <c r="O22" s="85" t="n">
        <v>9</v>
      </c>
      <c r="P22" s="84" t="n">
        <v>2054</v>
      </c>
      <c r="Q22" s="84" t="n">
        <v>15246</v>
      </c>
      <c r="R22" s="97"/>
      <c r="S22" s="98"/>
      <c r="T22" s="84"/>
      <c r="U22" s="84" t="n">
        <v>3220</v>
      </c>
      <c r="V22" s="84" t="n">
        <v>10070</v>
      </c>
      <c r="W22" s="84" t="n">
        <v>165</v>
      </c>
      <c r="X22" s="84" t="n">
        <v>1167</v>
      </c>
      <c r="Y22" s="84" t="n">
        <v>3368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6706</v>
      </c>
      <c r="AJ22" s="94" t="n">
        <v>115672</v>
      </c>
      <c r="AK22" s="96" t="n">
        <v>76512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5</v>
      </c>
      <c r="H23" s="99"/>
      <c r="I23" s="101" t="n">
        <v>4700</v>
      </c>
      <c r="J23" s="99"/>
      <c r="K23" s="101"/>
      <c r="L23" s="100" t="n">
        <v>105</v>
      </c>
      <c r="M23" s="100"/>
      <c r="N23" s="99"/>
      <c r="O23" s="101"/>
      <c r="P23" s="100"/>
      <c r="Q23" s="100"/>
      <c r="R23" s="102" t="n">
        <v>1730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290</v>
      </c>
      <c r="J24" s="83" t="s">
        <v>383</v>
      </c>
      <c r="K24" s="85"/>
      <c r="L24" s="84" t="n">
        <v>13</v>
      </c>
      <c r="M24" s="84"/>
      <c r="N24" s="83"/>
      <c r="O24" s="85"/>
      <c r="P24" s="84"/>
      <c r="Q24" s="84"/>
      <c r="R24" s="86" t="s">
        <v>11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05</v>
      </c>
      <c r="G25" s="93"/>
      <c r="H25" s="83" t="n">
        <v>17990</v>
      </c>
      <c r="I25" s="94"/>
      <c r="J25" s="95"/>
      <c r="K25" s="85" t="n">
        <v>17885</v>
      </c>
      <c r="L25" s="96"/>
      <c r="M25" s="96"/>
      <c r="N25" s="83" t="n">
        <v>681</v>
      </c>
      <c r="O25" s="85" t="n">
        <v>9</v>
      </c>
      <c r="P25" s="84" t="n">
        <v>2054</v>
      </c>
      <c r="Q25" s="84" t="n">
        <v>15246</v>
      </c>
      <c r="R25" s="97"/>
      <c r="S25" s="98"/>
      <c r="T25" s="84"/>
      <c r="U25" s="84" t="n">
        <v>3220</v>
      </c>
      <c r="V25" s="84" t="n">
        <v>10070</v>
      </c>
      <c r="W25" s="84" t="n">
        <v>165</v>
      </c>
      <c r="X25" s="84" t="n">
        <v>1167</v>
      </c>
      <c r="Y25" s="84" t="n">
        <v>3368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6706</v>
      </c>
      <c r="AJ25" s="94" t="n">
        <v>115672</v>
      </c>
      <c r="AK25" s="96" t="n">
        <v>76512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5</v>
      </c>
      <c r="H26" s="99"/>
      <c r="I26" s="101" t="n">
        <v>4700</v>
      </c>
      <c r="J26" s="99"/>
      <c r="K26" s="101"/>
      <c r="L26" s="100" t="n">
        <v>105</v>
      </c>
      <c r="M26" s="100"/>
      <c r="N26" s="99"/>
      <c r="O26" s="101"/>
      <c r="P26" s="100"/>
      <c r="Q26" s="100"/>
      <c r="R26" s="102" t="n">
        <v>1730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196</v>
      </c>
      <c r="J27" s="83" t="s">
        <v>384</v>
      </c>
      <c r="K27" s="85"/>
      <c r="L27" s="84" t="n">
        <v>35</v>
      </c>
      <c r="M27" s="84" t="n">
        <v>6</v>
      </c>
      <c r="N27" s="83"/>
      <c r="O27" s="85"/>
      <c r="P27" s="84"/>
      <c r="Q27" s="84"/>
      <c r="R27" s="86" t="s">
        <v>3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9896</v>
      </c>
      <c r="I28" s="94"/>
      <c r="J28" s="95"/>
      <c r="K28" s="85" t="n">
        <v>26239</v>
      </c>
      <c r="L28" s="96"/>
      <c r="M28" s="96"/>
      <c r="N28" s="83" t="n">
        <v>681</v>
      </c>
      <c r="O28" s="85" t="n">
        <v>2078</v>
      </c>
      <c r="P28" s="84" t="n">
        <v>11860</v>
      </c>
      <c r="Q28" s="84" t="n">
        <v>15277</v>
      </c>
      <c r="R28" s="97"/>
      <c r="S28" s="98" t="n">
        <v>18</v>
      </c>
      <c r="T28" s="84" t="n">
        <v>424</v>
      </c>
      <c r="U28" s="84" t="n">
        <v>14684</v>
      </c>
      <c r="V28" s="84" t="n">
        <v>10070</v>
      </c>
      <c r="W28" s="84" t="n">
        <v>165</v>
      </c>
      <c r="X28" s="84" t="n">
        <v>1167</v>
      </c>
      <c r="Y28" s="84" t="n">
        <v>3368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11191</v>
      </c>
      <c r="AJ28" s="94" t="n">
        <v>260892</v>
      </c>
      <c r="AK28" s="96" t="n">
        <v>16558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5</v>
      </c>
      <c r="H29" s="99"/>
      <c r="I29" s="101" t="n">
        <v>4700</v>
      </c>
      <c r="J29" s="99"/>
      <c r="K29" s="101"/>
      <c r="L29" s="100" t="n">
        <v>1455</v>
      </c>
      <c r="M29" s="100" t="n">
        <v>2202</v>
      </c>
      <c r="N29" s="99"/>
      <c r="O29" s="101"/>
      <c r="P29" s="100"/>
      <c r="Q29" s="100"/>
      <c r="R29" s="102" t="n">
        <v>292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5196</v>
      </c>
      <c r="J30" s="83" t="s">
        <v>384</v>
      </c>
      <c r="K30" s="85"/>
      <c r="L30" s="84" t="n">
        <v>35</v>
      </c>
      <c r="M30" s="84" t="n">
        <v>6</v>
      </c>
      <c r="N30" s="83"/>
      <c r="O30" s="85"/>
      <c r="P30" s="84"/>
      <c r="Q30" s="84"/>
      <c r="R30" s="86" t="s">
        <v>38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9896</v>
      </c>
      <c r="I31" s="94"/>
      <c r="J31" s="95"/>
      <c r="K31" s="85" t="n">
        <v>26239</v>
      </c>
      <c r="L31" s="96"/>
      <c r="M31" s="96"/>
      <c r="N31" s="83" t="n">
        <v>681</v>
      </c>
      <c r="O31" s="85" t="n">
        <v>2078</v>
      </c>
      <c r="P31" s="84" t="n">
        <v>11860</v>
      </c>
      <c r="Q31" s="84" t="n">
        <v>15277</v>
      </c>
      <c r="R31" s="97"/>
      <c r="S31" s="98" t="n">
        <v>18</v>
      </c>
      <c r="T31" s="84" t="n">
        <v>424</v>
      </c>
      <c r="U31" s="84" t="n">
        <v>14684</v>
      </c>
      <c r="V31" s="84" t="n">
        <v>10070</v>
      </c>
      <c r="W31" s="84" t="n">
        <v>165</v>
      </c>
      <c r="X31" s="84" t="n">
        <v>1167</v>
      </c>
      <c r="Y31" s="84" t="n">
        <v>3368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11191</v>
      </c>
      <c r="AJ31" s="94" t="n">
        <v>260892</v>
      </c>
      <c r="AK31" s="96" t="n">
        <v>16558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5</v>
      </c>
      <c r="H32" s="99"/>
      <c r="I32" s="101" t="n">
        <v>4700</v>
      </c>
      <c r="J32" s="99"/>
      <c r="K32" s="101"/>
      <c r="L32" s="100" t="n">
        <v>1455</v>
      </c>
      <c r="M32" s="100" t="n">
        <v>2202</v>
      </c>
      <c r="N32" s="99"/>
      <c r="O32" s="101"/>
      <c r="P32" s="100"/>
      <c r="Q32" s="100"/>
      <c r="R32" s="102" t="n">
        <v>292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3742</v>
      </c>
      <c r="J33" s="108" t="n">
        <v>93.8</v>
      </c>
      <c r="K33" s="107"/>
      <c r="L33" s="106" t="n">
        <v>10</v>
      </c>
      <c r="M33" s="106"/>
      <c r="N33" s="105"/>
      <c r="O33" s="107"/>
      <c r="P33" s="106"/>
      <c r="Q33" s="106"/>
      <c r="R33" s="109" t="n">
        <v>98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5045</v>
      </c>
      <c r="G34" s="114"/>
      <c r="H34" s="105" t="n">
        <v>14652</v>
      </c>
      <c r="I34" s="115"/>
      <c r="J34" s="116"/>
      <c r="K34" s="107" t="n">
        <v>14463</v>
      </c>
      <c r="L34" s="117"/>
      <c r="M34" s="117"/>
      <c r="N34" s="105" t="n">
        <v>295</v>
      </c>
      <c r="O34" s="107" t="n">
        <v>29</v>
      </c>
      <c r="P34" s="106" t="n">
        <v>491</v>
      </c>
      <c r="Q34" s="106" t="n">
        <v>13837</v>
      </c>
      <c r="R34" s="118"/>
      <c r="S34" s="110" t="n">
        <v>9</v>
      </c>
      <c r="T34" s="106"/>
      <c r="U34" s="106" t="n">
        <v>3138</v>
      </c>
      <c r="V34" s="106" t="n">
        <v>10594</v>
      </c>
      <c r="W34" s="106" t="n">
        <v>20</v>
      </c>
      <c r="X34" s="106" t="n">
        <v>437</v>
      </c>
      <c r="Y34" s="106" t="n">
        <v>454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137666</v>
      </c>
      <c r="AJ34" s="119" t="n">
        <v>89678</v>
      </c>
      <c r="AK34" s="117" t="n">
        <v>68030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393</v>
      </c>
      <c r="H35" s="122"/>
      <c r="I35" s="123" t="n">
        <v>911</v>
      </c>
      <c r="J35" s="124"/>
      <c r="K35" s="125"/>
      <c r="L35" s="121" t="n">
        <v>189</v>
      </c>
      <c r="M35" s="121"/>
      <c r="N35" s="124"/>
      <c r="O35" s="123"/>
      <c r="P35" s="121"/>
      <c r="Q35" s="121"/>
      <c r="R35" s="126" t="n">
        <v>1435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902</v>
      </c>
      <c r="J36" s="108" t="n">
        <v>71.2</v>
      </c>
      <c r="K36" s="107"/>
      <c r="L36" s="106" t="n">
        <v>4</v>
      </c>
      <c r="M36" s="106"/>
      <c r="N36" s="105"/>
      <c r="O36" s="107"/>
      <c r="P36" s="106"/>
      <c r="Q36" s="106"/>
      <c r="R36" s="109" t="n">
        <v>97.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674</v>
      </c>
      <c r="G37" s="114"/>
      <c r="H37" s="105" t="n">
        <v>2673</v>
      </c>
      <c r="I37" s="115"/>
      <c r="J37" s="116"/>
      <c r="K37" s="107" t="n">
        <v>2645</v>
      </c>
      <c r="L37" s="117"/>
      <c r="M37" s="117"/>
      <c r="N37" s="105" t="n">
        <v>78</v>
      </c>
      <c r="O37" s="107" t="n">
        <v>27</v>
      </c>
      <c r="P37" s="106" t="n">
        <v>6</v>
      </c>
      <c r="Q37" s="106" t="n">
        <v>2563</v>
      </c>
      <c r="R37" s="118"/>
      <c r="S37" s="110" t="n">
        <v>0</v>
      </c>
      <c r="T37" s="106"/>
      <c r="U37" s="106" t="n">
        <v>238</v>
      </c>
      <c r="V37" s="106" t="n">
        <v>1664</v>
      </c>
      <c r="W37" s="106" t="n">
        <v>3</v>
      </c>
      <c r="X37" s="106" t="n">
        <v>95</v>
      </c>
      <c r="Y37" s="106" t="n">
        <v>67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24288</v>
      </c>
      <c r="AJ37" s="119" t="n">
        <v>15889</v>
      </c>
      <c r="AK37" s="117" t="n">
        <v>10455</v>
      </c>
      <c r="AL37" s="113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0</v>
      </c>
      <c r="H38" s="122"/>
      <c r="I38" s="123" t="n">
        <v>771</v>
      </c>
      <c r="J38" s="124"/>
      <c r="K38" s="125"/>
      <c r="L38" s="121" t="n">
        <v>28</v>
      </c>
      <c r="M38" s="121"/>
      <c r="N38" s="124"/>
      <c r="O38" s="123"/>
      <c r="P38" s="121"/>
      <c r="Q38" s="121"/>
      <c r="R38" s="126" t="n">
        <v>2596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5644</v>
      </c>
      <c r="J39" s="133" t="n">
        <f aca="false">I39/H40*100</f>
        <v>90.2972582972583</v>
      </c>
      <c r="K39" s="111"/>
      <c r="L39" s="134" t="n">
        <f aca="false">SUM(L33,L36)</f>
        <v>1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852813852813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7719</v>
      </c>
      <c r="G40" s="131" t="n">
        <f aca="false">SUM(G34,G37)</f>
        <v>0</v>
      </c>
      <c r="H40" s="135" t="n">
        <f aca="false">SUM(H34,H37)</f>
        <v>17325</v>
      </c>
      <c r="I40" s="115"/>
      <c r="J40" s="116"/>
      <c r="K40" s="112" t="n">
        <f aca="false">SUM(K34,K37)</f>
        <v>17108</v>
      </c>
      <c r="L40" s="139"/>
      <c r="M40" s="139"/>
      <c r="N40" s="112" t="n">
        <f aca="false">SUM(N34,N37)</f>
        <v>373</v>
      </c>
      <c r="O40" s="112" t="n">
        <f aca="false">SUM(O34,O37)</f>
        <v>56</v>
      </c>
      <c r="P40" s="112" t="n">
        <f aca="false">SUM(P34,P37)</f>
        <v>497</v>
      </c>
      <c r="Q40" s="112" t="n">
        <f aca="false">SUM(Q34,Q37)</f>
        <v>16400</v>
      </c>
      <c r="R40" s="118"/>
      <c r="S40" s="137" t="n">
        <f aca="false">SUM(S34,S37)</f>
        <v>9</v>
      </c>
      <c r="T40" s="112" t="n">
        <f aca="false">SUM(T34,T37)</f>
        <v>0</v>
      </c>
      <c r="U40" s="112" t="n">
        <f aca="false">SUM(U34,U37)</f>
        <v>3376</v>
      </c>
      <c r="V40" s="112" t="n">
        <f aca="false">SUM(V34,V37)</f>
        <v>12258</v>
      </c>
      <c r="W40" s="112" t="n">
        <f aca="false">SUM(W34,W37)</f>
        <v>23</v>
      </c>
      <c r="X40" s="112" t="n">
        <f aca="false">SUM(X34,X37)</f>
        <v>532</v>
      </c>
      <c r="Y40" s="112" t="n">
        <f aca="false">SUM(Y34,Y37)</f>
        <v>1127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61954</v>
      </c>
      <c r="AJ40" s="140" t="n">
        <f aca="false">SUM(AJ34,AJ37)</f>
        <v>105567</v>
      </c>
      <c r="AK40" s="140" t="n">
        <f aca="false">SUM(AK34,AK37)</f>
        <v>78485</v>
      </c>
      <c r="AL40" s="138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393</v>
      </c>
      <c r="H41" s="141"/>
      <c r="I41" s="143" t="n">
        <f aca="false">SUM(I35,I38)</f>
        <v>1682</v>
      </c>
      <c r="J41" s="124"/>
      <c r="K41" s="125"/>
      <c r="L41" s="128" t="n">
        <f aca="false">SUM(L35,L38)</f>
        <v>21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6953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4119</v>
      </c>
      <c r="J42" s="108" t="n">
        <v>78.4</v>
      </c>
      <c r="K42" s="107"/>
      <c r="L42" s="106" t="n">
        <v>42</v>
      </c>
      <c r="M42" s="106" t="n">
        <v>1</v>
      </c>
      <c r="N42" s="105"/>
      <c r="O42" s="107"/>
      <c r="P42" s="106"/>
      <c r="Q42" s="106"/>
      <c r="R42" s="109" t="n">
        <v>96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326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43812</v>
      </c>
      <c r="G43" s="114"/>
      <c r="H43" s="105" t="n">
        <v>43534</v>
      </c>
      <c r="I43" s="115"/>
      <c r="J43" s="116"/>
      <c r="K43" s="107" t="n">
        <v>42600</v>
      </c>
      <c r="L43" s="117"/>
      <c r="M43" s="117"/>
      <c r="N43" s="105" t="n">
        <v>1436</v>
      </c>
      <c r="O43" s="107" t="n">
        <v>1618</v>
      </c>
      <c r="P43" s="106" t="n">
        <v>435</v>
      </c>
      <c r="Q43" s="106" t="n">
        <v>40045</v>
      </c>
      <c r="R43" s="118"/>
      <c r="S43" s="110" t="n">
        <v>45</v>
      </c>
      <c r="T43" s="106" t="n">
        <v>39</v>
      </c>
      <c r="U43" s="106" t="n">
        <v>4747</v>
      </c>
      <c r="V43" s="106" t="n">
        <v>29289</v>
      </c>
      <c r="W43" s="106" t="n">
        <v>173</v>
      </c>
      <c r="X43" s="106" t="n">
        <v>982</v>
      </c>
      <c r="Y43" s="106" t="n">
        <v>8261</v>
      </c>
      <c r="Z43" s="106"/>
      <c r="AA43" s="105" t="n">
        <v>253</v>
      </c>
      <c r="AB43" s="107"/>
      <c r="AC43" s="106"/>
      <c r="AD43" s="106"/>
      <c r="AE43" s="105"/>
      <c r="AF43" s="117"/>
      <c r="AG43" s="111"/>
      <c r="AH43" s="112"/>
      <c r="AI43" s="107" t="n">
        <v>348326</v>
      </c>
      <c r="AJ43" s="119" t="n">
        <v>225245</v>
      </c>
      <c r="AK43" s="117" t="n">
        <v>168067</v>
      </c>
      <c r="AL43" s="113" t="n">
        <v>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277</v>
      </c>
      <c r="H44" s="122"/>
      <c r="I44" s="123" t="n">
        <v>9415</v>
      </c>
      <c r="J44" s="124"/>
      <c r="K44" s="125"/>
      <c r="L44" s="121" t="n">
        <v>792</v>
      </c>
      <c r="M44" s="121" t="n">
        <v>142</v>
      </c>
      <c r="N44" s="124"/>
      <c r="O44" s="123"/>
      <c r="P44" s="121"/>
      <c r="Q44" s="121"/>
      <c r="R44" s="126" t="n">
        <v>4209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32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49763</v>
      </c>
      <c r="J45" s="145" t="n">
        <f aca="false">I45/H46*100</f>
        <v>81.7676925352043</v>
      </c>
      <c r="K45" s="111"/>
      <c r="L45" s="134" t="n">
        <f aca="false">SUM(L39,L42)</f>
        <v>56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97.029198639478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2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61531</v>
      </c>
      <c r="G46" s="131" t="n">
        <f aca="false">SUM(G40,G43)</f>
        <v>0</v>
      </c>
      <c r="H46" s="135" t="n">
        <f aca="false">SUM(H40,H43)</f>
        <v>60859</v>
      </c>
      <c r="I46" s="115"/>
      <c r="J46" s="116"/>
      <c r="K46" s="112" t="n">
        <f aca="false">SUM(K40,K43)</f>
        <v>59708</v>
      </c>
      <c r="L46" s="139"/>
      <c r="M46" s="139"/>
      <c r="N46" s="112" t="n">
        <f aca="false">SUM(N40,N43)</f>
        <v>1809</v>
      </c>
      <c r="O46" s="112" t="n">
        <f aca="false">SUM(O40,O43)</f>
        <v>1674</v>
      </c>
      <c r="P46" s="112" t="n">
        <f aca="false">SUM(P40,P43)</f>
        <v>932</v>
      </c>
      <c r="Q46" s="112" t="n">
        <f aca="false">SUM(Q40,Q43)</f>
        <v>56445</v>
      </c>
      <c r="R46" s="118"/>
      <c r="S46" s="137" t="n">
        <f aca="false">SUM(S40,S43)</f>
        <v>54</v>
      </c>
      <c r="T46" s="112" t="n">
        <f aca="false">SUM(T40,T43)</f>
        <v>39</v>
      </c>
      <c r="U46" s="112" t="n">
        <f aca="false">SUM(U40,U43)</f>
        <v>8123</v>
      </c>
      <c r="V46" s="112" t="n">
        <f aca="false">SUM(V40,V43)</f>
        <v>41547</v>
      </c>
      <c r="W46" s="112" t="n">
        <f aca="false">SUM(W40,W43)</f>
        <v>196</v>
      </c>
      <c r="X46" s="112" t="n">
        <f aca="false">SUM(X40,X43)</f>
        <v>1514</v>
      </c>
      <c r="Y46" s="112" t="n">
        <f aca="false">SUM(Y40,Y43)</f>
        <v>9388</v>
      </c>
      <c r="Z46" s="112" t="n">
        <f aca="false">SUM(Z40,Z43)</f>
        <v>0</v>
      </c>
      <c r="AA46" s="112" t="n">
        <f aca="false">SUM(AA40,AA43)</f>
        <v>253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510280</v>
      </c>
      <c r="AJ46" s="140" t="n">
        <f aca="false">SUM(AJ40,AJ43)</f>
        <v>330812</v>
      </c>
      <c r="AK46" s="140" t="n">
        <f aca="false">SUM(AK40,AK43)</f>
        <v>246552</v>
      </c>
      <c r="AL46" s="138" t="n">
        <f aca="false">SUM(AL40,AL43)</f>
        <v>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70</v>
      </c>
      <c r="H47" s="141"/>
      <c r="I47" s="143" t="n">
        <f aca="false">SUM(I41,I44)</f>
        <v>11097</v>
      </c>
      <c r="J47" s="124"/>
      <c r="K47" s="125"/>
      <c r="L47" s="128" t="n">
        <f aca="false">SUM(L41,L44)</f>
        <v>1009</v>
      </c>
      <c r="M47" s="128" t="n">
        <f aca="false">SUM(M41,M44)</f>
        <v>142</v>
      </c>
      <c r="N47" s="124"/>
      <c r="O47" s="125"/>
      <c r="P47" s="128"/>
      <c r="Q47" s="128"/>
      <c r="R47" s="126" t="n">
        <f aca="false">SUM(R41,R44)</f>
        <v>5905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26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74959</v>
      </c>
      <c r="J54" s="187" t="n">
        <f aca="false">IF(H55=0,0,I54/H55*100)</f>
        <v>82.5948983527078</v>
      </c>
      <c r="K54" s="186"/>
      <c r="L54" s="184" t="n">
        <f aca="false">SUM(L9,L12,L18,L21,L33,L36,L42)</f>
        <v>91</v>
      </c>
      <c r="M54" s="184" t="n">
        <f aca="false">SUM(M9,M12,M18,M21,M33,M36,M42)</f>
        <v>7</v>
      </c>
      <c r="N54" s="185"/>
      <c r="O54" s="186"/>
      <c r="P54" s="184"/>
      <c r="Q54" s="184"/>
      <c r="R54" s="188" t="n">
        <f aca="false">IF(H55=0,0,(O55+P55+Q55)/H55*100)</f>
        <v>97.257451380089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599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92342</v>
      </c>
      <c r="G55" s="191" t="n">
        <f aca="false">SUM(G10,G13,G19,G22,G34,G37,G43)</f>
        <v>0</v>
      </c>
      <c r="H55" s="185" t="n">
        <f aca="false">SUM(H10,H13,H19,H22,H34,H37,H43)</f>
        <v>90755</v>
      </c>
      <c r="I55" s="192"/>
      <c r="J55" s="193"/>
      <c r="K55" s="186" t="n">
        <f aca="false">SUM(K10,K13,K19,K22,K34,K37,K43)</f>
        <v>85947</v>
      </c>
      <c r="L55" s="194"/>
      <c r="M55" s="194"/>
      <c r="N55" s="185" t="n">
        <f aca="false">SUM(N10,N13,N19,N22,N34,N37,N43)</f>
        <v>2490</v>
      </c>
      <c r="O55" s="186" t="n">
        <f aca="false">SUM(O10,O13,O19,O22,O34,O37,O43)</f>
        <v>3752</v>
      </c>
      <c r="P55" s="184" t="n">
        <f aca="false">SUM(P10,P13,P19,P22,P34,P37,P43)</f>
        <v>12792</v>
      </c>
      <c r="Q55" s="184" t="n">
        <f aca="false">SUM(Q10,Q13,Q19,Q22,Q34,Q37,Q43)</f>
        <v>71722</v>
      </c>
      <c r="R55" s="195"/>
      <c r="S55" s="189" t="n">
        <f aca="false">SUM(S10,S13,S19,S22,S34,S37,S43)</f>
        <v>72</v>
      </c>
      <c r="T55" s="184" t="n">
        <f aca="false">SUM(T10,T13,T19,T22,T34,T37,T43)</f>
        <v>463</v>
      </c>
      <c r="U55" s="184" t="n">
        <f aca="false">SUM(U10,U13,U19,U22,U34,U37,U43)</f>
        <v>22807</v>
      </c>
      <c r="V55" s="184" t="n">
        <f aca="false">SUM(V10,V13,V19,V22,V34,V37,V43)</f>
        <v>51617</v>
      </c>
      <c r="W55" s="184" t="n">
        <f aca="false">SUM(W10,W13,W19,W22,W34,W37,W43)</f>
        <v>361</v>
      </c>
      <c r="X55" s="184" t="n">
        <f aca="false">SUM(X10,X13,X19,X22,X34,X37,X43)</f>
        <v>2681</v>
      </c>
      <c r="Y55" s="184" t="n">
        <f aca="false">SUM(Y10,Y13,Y19,Y22,Y34,Y37,Y43)</f>
        <v>12756</v>
      </c>
      <c r="Z55" s="184" t="n">
        <f aca="false">SUM(Z10,Z13,Z19,Z22,Z34,Z37,Z43)</f>
        <v>0</v>
      </c>
      <c r="AA55" s="185" t="n">
        <f aca="false">SUM(AA10,AA13,AA19,AA22,AA34,AA37,AA43)</f>
        <v>93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921471</v>
      </c>
      <c r="AJ55" s="192" t="n">
        <f aca="false">SUM(AJ10,AJ13,AJ19,AJ22,AJ34,AJ37,AJ43)</f>
        <v>591704</v>
      </c>
      <c r="AK55" s="194" t="n">
        <f aca="false">SUM(AK10,AK13,AK19,AK22,AK34,AK37,AK43)</f>
        <v>412134</v>
      </c>
      <c r="AL55" s="190" t="n">
        <f aca="false">SUM(AL10,AL13,AL19,AL22,AL34,AL37,AL43)</f>
        <v>9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585</v>
      </c>
      <c r="H56" s="200"/>
      <c r="I56" s="201" t="n">
        <f aca="false">SUM(I11,I14,I20,I23,I35,I38,I44)</f>
        <v>15797</v>
      </c>
      <c r="J56" s="200"/>
      <c r="K56" s="201"/>
      <c r="L56" s="199" t="n">
        <f aca="false">SUM(L11,L14,L20,L23,L35,L38,L44)</f>
        <v>2464</v>
      </c>
      <c r="M56" s="199" t="n">
        <f aca="false">SUM(M11,M14,M20,M23,M35,M38,M44)</f>
        <v>2344</v>
      </c>
      <c r="N56" s="200"/>
      <c r="O56" s="201"/>
      <c r="P56" s="199"/>
      <c r="Q56" s="199"/>
      <c r="R56" s="202" t="n">
        <f aca="false">SUM(O55:Q55)</f>
        <v>8826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346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4023</v>
      </c>
      <c r="J18" s="83" t="s">
        <v>387</v>
      </c>
      <c r="K18" s="85"/>
      <c r="L18" s="84" t="n">
        <v>57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89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517</v>
      </c>
      <c r="G19" s="93"/>
      <c r="H19" s="83" t="n">
        <v>58505</v>
      </c>
      <c r="I19" s="94"/>
      <c r="J19" s="95"/>
      <c r="K19" s="85" t="n">
        <v>56806</v>
      </c>
      <c r="L19" s="96"/>
      <c r="M19" s="96"/>
      <c r="N19" s="83"/>
      <c r="O19" s="85" t="n">
        <v>920</v>
      </c>
      <c r="P19" s="84" t="n">
        <v>27923</v>
      </c>
      <c r="Q19" s="84" t="n">
        <v>29662</v>
      </c>
      <c r="R19" s="97"/>
      <c r="S19" s="98" t="n">
        <v>69</v>
      </c>
      <c r="T19" s="84" t="n">
        <v>1148</v>
      </c>
      <c r="U19" s="84" t="n">
        <v>33543</v>
      </c>
      <c r="V19" s="84" t="n">
        <v>9263</v>
      </c>
      <c r="W19" s="84" t="n">
        <v>319</v>
      </c>
      <c r="X19" s="84" t="n">
        <v>6058</v>
      </c>
      <c r="Y19" s="84" t="n">
        <v>810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3758</v>
      </c>
      <c r="AJ19" s="94" t="n">
        <v>547845</v>
      </c>
      <c r="AK19" s="96" t="n">
        <v>32478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4482</v>
      </c>
      <c r="J20" s="99"/>
      <c r="K20" s="101"/>
      <c r="L20" s="100" t="n">
        <v>740</v>
      </c>
      <c r="M20" s="100" t="n">
        <v>959</v>
      </c>
      <c r="N20" s="99"/>
      <c r="O20" s="101"/>
      <c r="P20" s="100"/>
      <c r="Q20" s="100"/>
      <c r="R20" s="102" t="n">
        <v>5850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2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752</v>
      </c>
      <c r="J21" s="83" t="s">
        <v>247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6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428</v>
      </c>
      <c r="G22" s="93"/>
      <c r="H22" s="83" t="n">
        <v>62111</v>
      </c>
      <c r="I22" s="94"/>
      <c r="J22" s="95"/>
      <c r="K22" s="85" t="n">
        <v>60138</v>
      </c>
      <c r="L22" s="96"/>
      <c r="M22" s="96"/>
      <c r="N22" s="83"/>
      <c r="O22" s="85" t="n">
        <v>920</v>
      </c>
      <c r="P22" s="84" t="n">
        <v>7367</v>
      </c>
      <c r="Q22" s="84" t="n">
        <v>53824</v>
      </c>
      <c r="R22" s="97"/>
      <c r="S22" s="98" t="n">
        <v>34</v>
      </c>
      <c r="T22" s="84" t="n">
        <v>202</v>
      </c>
      <c r="U22" s="84" t="n">
        <v>14039</v>
      </c>
      <c r="V22" s="84" t="n">
        <v>19477</v>
      </c>
      <c r="W22" s="84" t="n">
        <v>463</v>
      </c>
      <c r="X22" s="84" t="n">
        <v>7878</v>
      </c>
      <c r="Y22" s="84" t="n">
        <v>20018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32775</v>
      </c>
      <c r="AJ22" s="94" t="n">
        <v>354737</v>
      </c>
      <c r="AK22" s="96" t="n">
        <v>267205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7</v>
      </c>
      <c r="H23" s="99"/>
      <c r="I23" s="101" t="n">
        <v>28359</v>
      </c>
      <c r="J23" s="99"/>
      <c r="K23" s="101"/>
      <c r="L23" s="100" t="n">
        <v>615</v>
      </c>
      <c r="M23" s="100" t="n">
        <v>1358</v>
      </c>
      <c r="N23" s="99"/>
      <c r="O23" s="101"/>
      <c r="P23" s="100"/>
      <c r="Q23" s="100"/>
      <c r="R23" s="102" t="n">
        <v>6211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775</v>
      </c>
      <c r="J24" s="83" t="s">
        <v>182</v>
      </c>
      <c r="K24" s="85"/>
      <c r="L24" s="84" t="n">
        <v>104</v>
      </c>
      <c r="M24" s="84" t="n">
        <v>1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535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0945</v>
      </c>
      <c r="G25" s="93"/>
      <c r="H25" s="83" t="n">
        <v>120616</v>
      </c>
      <c r="I25" s="94"/>
      <c r="J25" s="95"/>
      <c r="K25" s="85" t="n">
        <v>116944</v>
      </c>
      <c r="L25" s="96"/>
      <c r="M25" s="96"/>
      <c r="N25" s="83"/>
      <c r="O25" s="85" t="n">
        <v>1840</v>
      </c>
      <c r="P25" s="84" t="n">
        <v>35290</v>
      </c>
      <c r="Q25" s="84" t="n">
        <v>83486</v>
      </c>
      <c r="R25" s="97"/>
      <c r="S25" s="98" t="n">
        <v>103</v>
      </c>
      <c r="T25" s="84" t="n">
        <v>1350</v>
      </c>
      <c r="U25" s="84" t="n">
        <v>47582</v>
      </c>
      <c r="V25" s="84" t="n">
        <v>28740</v>
      </c>
      <c r="W25" s="84" t="n">
        <v>782</v>
      </c>
      <c r="X25" s="84" t="n">
        <v>13936</v>
      </c>
      <c r="Y25" s="84" t="n">
        <v>28123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76533</v>
      </c>
      <c r="AJ25" s="94" t="n">
        <v>902582</v>
      </c>
      <c r="AK25" s="96" t="n">
        <v>591987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9</v>
      </c>
      <c r="H26" s="99"/>
      <c r="I26" s="101" t="n">
        <v>42841</v>
      </c>
      <c r="J26" s="99"/>
      <c r="K26" s="101"/>
      <c r="L26" s="100" t="n">
        <v>1355</v>
      </c>
      <c r="M26" s="100" t="n">
        <v>2317</v>
      </c>
      <c r="N26" s="99"/>
      <c r="O26" s="101"/>
      <c r="P26" s="100"/>
      <c r="Q26" s="100"/>
      <c r="R26" s="102" t="n">
        <v>1206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17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775</v>
      </c>
      <c r="J27" s="83" t="s">
        <v>182</v>
      </c>
      <c r="K27" s="85"/>
      <c r="L27" s="84" t="n">
        <v>104</v>
      </c>
      <c r="M27" s="84" t="n">
        <v>1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35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722</v>
      </c>
      <c r="G28" s="93"/>
      <c r="H28" s="83" t="n">
        <v>120616</v>
      </c>
      <c r="I28" s="94"/>
      <c r="J28" s="95"/>
      <c r="K28" s="85" t="n">
        <v>116944</v>
      </c>
      <c r="L28" s="96"/>
      <c r="M28" s="96"/>
      <c r="N28" s="83"/>
      <c r="O28" s="85" t="n">
        <v>1840</v>
      </c>
      <c r="P28" s="84" t="n">
        <v>35290</v>
      </c>
      <c r="Q28" s="84" t="n">
        <v>83486</v>
      </c>
      <c r="R28" s="97"/>
      <c r="S28" s="98" t="n">
        <v>103</v>
      </c>
      <c r="T28" s="84" t="n">
        <v>1350</v>
      </c>
      <c r="U28" s="84" t="n">
        <v>47582</v>
      </c>
      <c r="V28" s="84" t="n">
        <v>28740</v>
      </c>
      <c r="W28" s="84" t="n">
        <v>782</v>
      </c>
      <c r="X28" s="84" t="n">
        <v>13936</v>
      </c>
      <c r="Y28" s="84" t="n">
        <v>28123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76533</v>
      </c>
      <c r="AJ28" s="94" t="n">
        <v>902582</v>
      </c>
      <c r="AK28" s="96" t="n">
        <v>591987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06</v>
      </c>
      <c r="H29" s="99"/>
      <c r="I29" s="101" t="n">
        <v>42841</v>
      </c>
      <c r="J29" s="99"/>
      <c r="K29" s="101"/>
      <c r="L29" s="100" t="n">
        <v>1355</v>
      </c>
      <c r="M29" s="100" t="n">
        <v>2317</v>
      </c>
      <c r="N29" s="99"/>
      <c r="O29" s="101"/>
      <c r="P29" s="100"/>
      <c r="Q29" s="100"/>
      <c r="R29" s="102" t="n">
        <v>1206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1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77775</v>
      </c>
      <c r="J30" s="83" t="s">
        <v>182</v>
      </c>
      <c r="K30" s="85"/>
      <c r="L30" s="84" t="n">
        <v>104</v>
      </c>
      <c r="M30" s="84" t="n">
        <v>1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535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722</v>
      </c>
      <c r="G31" s="93"/>
      <c r="H31" s="83" t="n">
        <v>120616</v>
      </c>
      <c r="I31" s="94"/>
      <c r="J31" s="95"/>
      <c r="K31" s="85" t="n">
        <v>116944</v>
      </c>
      <c r="L31" s="96"/>
      <c r="M31" s="96"/>
      <c r="N31" s="83"/>
      <c r="O31" s="85" t="n">
        <v>1840</v>
      </c>
      <c r="P31" s="84" t="n">
        <v>35290</v>
      </c>
      <c r="Q31" s="84" t="n">
        <v>83486</v>
      </c>
      <c r="R31" s="97"/>
      <c r="S31" s="98" t="n">
        <v>103</v>
      </c>
      <c r="T31" s="84" t="n">
        <v>1350</v>
      </c>
      <c r="U31" s="84" t="n">
        <v>47582</v>
      </c>
      <c r="V31" s="84" t="n">
        <v>28740</v>
      </c>
      <c r="W31" s="84" t="n">
        <v>782</v>
      </c>
      <c r="X31" s="84" t="n">
        <v>13936</v>
      </c>
      <c r="Y31" s="84" t="n">
        <v>28123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76533</v>
      </c>
      <c r="AJ31" s="94" t="n">
        <v>902582</v>
      </c>
      <c r="AK31" s="96" t="n">
        <v>591987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06</v>
      </c>
      <c r="H32" s="99"/>
      <c r="I32" s="101" t="n">
        <v>42841</v>
      </c>
      <c r="J32" s="99"/>
      <c r="K32" s="101"/>
      <c r="L32" s="100" t="n">
        <v>1355</v>
      </c>
      <c r="M32" s="100" t="n">
        <v>2317</v>
      </c>
      <c r="N32" s="99"/>
      <c r="O32" s="101"/>
      <c r="P32" s="100"/>
      <c r="Q32" s="100"/>
      <c r="R32" s="102" t="n">
        <v>1206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1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0173</v>
      </c>
      <c r="J33" s="108" t="n">
        <v>74.8</v>
      </c>
      <c r="K33" s="107"/>
      <c r="L33" s="106" t="n">
        <v>21</v>
      </c>
      <c r="M33" s="106"/>
      <c r="N33" s="105"/>
      <c r="O33" s="107"/>
      <c r="P33" s="106"/>
      <c r="Q33" s="106"/>
      <c r="R33" s="109" t="n">
        <v>96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776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14576</v>
      </c>
      <c r="G34" s="114" t="n">
        <v>981</v>
      </c>
      <c r="H34" s="105" t="n">
        <v>13595</v>
      </c>
      <c r="I34" s="115"/>
      <c r="J34" s="116"/>
      <c r="K34" s="107" t="n">
        <v>13246</v>
      </c>
      <c r="L34" s="117"/>
      <c r="M34" s="117"/>
      <c r="N34" s="105" t="n">
        <v>465</v>
      </c>
      <c r="O34" s="107" t="n">
        <v>273</v>
      </c>
      <c r="P34" s="106" t="n">
        <v>1823</v>
      </c>
      <c r="Q34" s="106" t="n">
        <v>11034</v>
      </c>
      <c r="R34" s="118"/>
      <c r="S34" s="110"/>
      <c r="T34" s="106" t="n">
        <v>0</v>
      </c>
      <c r="U34" s="106" t="n">
        <v>2162</v>
      </c>
      <c r="V34" s="106" t="n">
        <v>8011</v>
      </c>
      <c r="W34" s="106" t="n">
        <v>147</v>
      </c>
      <c r="X34" s="106" t="n">
        <v>364</v>
      </c>
      <c r="Y34" s="106" t="n">
        <v>2911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7568</v>
      </c>
      <c r="AJ34" s="119" t="n">
        <v>72825</v>
      </c>
      <c r="AK34" s="117" t="n">
        <v>55180</v>
      </c>
      <c r="AL34" s="113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422</v>
      </c>
      <c r="J35" s="124"/>
      <c r="K35" s="125"/>
      <c r="L35" s="121" t="n">
        <v>349</v>
      </c>
      <c r="M35" s="121"/>
      <c r="N35" s="124"/>
      <c r="O35" s="123"/>
      <c r="P35" s="121"/>
      <c r="Q35" s="121"/>
      <c r="R35" s="126" t="n">
        <v>13130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82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661</v>
      </c>
      <c r="J36" s="108" t="n">
        <v>34</v>
      </c>
      <c r="K36" s="107"/>
      <c r="L36" s="106" t="n">
        <v>22</v>
      </c>
      <c r="M36" s="106"/>
      <c r="N36" s="105"/>
      <c r="O36" s="107"/>
      <c r="P36" s="106"/>
      <c r="Q36" s="106"/>
      <c r="R36" s="109" t="n">
        <v>8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25511</v>
      </c>
      <c r="G37" s="114" t="n">
        <v>27</v>
      </c>
      <c r="H37" s="105" t="n">
        <v>25484</v>
      </c>
      <c r="I37" s="115"/>
      <c r="J37" s="116"/>
      <c r="K37" s="107" t="n">
        <v>25264</v>
      </c>
      <c r="L37" s="117"/>
      <c r="M37" s="117"/>
      <c r="N37" s="105" t="n">
        <v>4332</v>
      </c>
      <c r="O37" s="107" t="n">
        <v>79</v>
      </c>
      <c r="P37" s="106" t="n">
        <v>135</v>
      </c>
      <c r="Q37" s="106" t="n">
        <v>20938</v>
      </c>
      <c r="R37" s="118"/>
      <c r="S37" s="110"/>
      <c r="T37" s="106" t="n">
        <v>0</v>
      </c>
      <c r="U37" s="106" t="n">
        <v>281</v>
      </c>
      <c r="V37" s="106" t="n">
        <v>8380</v>
      </c>
      <c r="W37" s="106" t="n">
        <v>255</v>
      </c>
      <c r="X37" s="106" t="n">
        <v>1151</v>
      </c>
      <c r="Y37" s="106" t="n">
        <v>15417</v>
      </c>
      <c r="Z37" s="106"/>
      <c r="AA37" s="105" t="n">
        <v>3085</v>
      </c>
      <c r="AB37" s="107"/>
      <c r="AC37" s="106"/>
      <c r="AD37" s="106"/>
      <c r="AE37" s="105"/>
      <c r="AF37" s="117"/>
      <c r="AG37" s="111"/>
      <c r="AH37" s="112"/>
      <c r="AI37" s="107" t="n">
        <v>156437</v>
      </c>
      <c r="AJ37" s="119" t="n">
        <v>102264</v>
      </c>
      <c r="AK37" s="117" t="n">
        <v>71354</v>
      </c>
      <c r="AL37" s="113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6823</v>
      </c>
      <c r="J38" s="124"/>
      <c r="K38" s="125"/>
      <c r="L38" s="121" t="n">
        <v>220</v>
      </c>
      <c r="M38" s="121"/>
      <c r="N38" s="124"/>
      <c r="O38" s="123"/>
      <c r="P38" s="121"/>
      <c r="Q38" s="121"/>
      <c r="R38" s="126" t="n">
        <v>2115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8834</v>
      </c>
      <c r="J39" s="133" t="n">
        <f aca="false">I39/H40*100</f>
        <v>48.1946825660841</v>
      </c>
      <c r="K39" s="111"/>
      <c r="L39" s="134" t="n">
        <f aca="false">SUM(L33,L36)</f>
        <v>4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87.7248650170168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776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40087</v>
      </c>
      <c r="G40" s="131" t="n">
        <f aca="false">SUM(G34,G37)</f>
        <v>1008</v>
      </c>
      <c r="H40" s="135" t="n">
        <f aca="false">SUM(H34,H37)</f>
        <v>39079</v>
      </c>
      <c r="I40" s="115"/>
      <c r="J40" s="116"/>
      <c r="K40" s="112" t="n">
        <f aca="false">SUM(K34,K37)</f>
        <v>38510</v>
      </c>
      <c r="L40" s="139"/>
      <c r="M40" s="139"/>
      <c r="N40" s="112" t="n">
        <f aca="false">SUM(N34,N37)</f>
        <v>4797</v>
      </c>
      <c r="O40" s="112" t="n">
        <f aca="false">SUM(O34,O37)</f>
        <v>352</v>
      </c>
      <c r="P40" s="112" t="n">
        <f aca="false">SUM(P34,P37)</f>
        <v>1958</v>
      </c>
      <c r="Q40" s="112" t="n">
        <f aca="false">SUM(Q34,Q37)</f>
        <v>31972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2443</v>
      </c>
      <c r="V40" s="112" t="n">
        <f aca="false">SUM(V34,V37)</f>
        <v>16391</v>
      </c>
      <c r="W40" s="112" t="n">
        <f aca="false">SUM(W34,W37)</f>
        <v>402</v>
      </c>
      <c r="X40" s="112" t="n">
        <f aca="false">SUM(X34,X37)</f>
        <v>1515</v>
      </c>
      <c r="Y40" s="112" t="n">
        <f aca="false">SUM(Y34,Y37)</f>
        <v>18328</v>
      </c>
      <c r="Z40" s="112" t="n">
        <f aca="false">SUM(Z34,Z37)</f>
        <v>0</v>
      </c>
      <c r="AA40" s="112" t="n">
        <f aca="false">SUM(AA34,AA37)</f>
        <v>3085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54005</v>
      </c>
      <c r="AJ40" s="140" t="n">
        <f aca="false">SUM(AJ34,AJ37)</f>
        <v>175089</v>
      </c>
      <c r="AK40" s="140" t="n">
        <f aca="false">SUM(AK34,AK37)</f>
        <v>126534</v>
      </c>
      <c r="AL40" s="13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20245</v>
      </c>
      <c r="J41" s="124"/>
      <c r="K41" s="125"/>
      <c r="L41" s="128" t="n">
        <f aca="false">SUM(L35,L38)</f>
        <v>569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34282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2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66373</v>
      </c>
      <c r="J42" s="108" t="n">
        <v>23.1</v>
      </c>
      <c r="K42" s="107"/>
      <c r="L42" s="106" t="n">
        <v>298</v>
      </c>
      <c r="M42" s="106" t="n">
        <v>4</v>
      </c>
      <c r="N42" s="105"/>
      <c r="O42" s="107"/>
      <c r="P42" s="106"/>
      <c r="Q42" s="106"/>
      <c r="R42" s="109" t="n">
        <v>75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734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89660</v>
      </c>
      <c r="G43" s="114" t="n">
        <v>778</v>
      </c>
      <c r="H43" s="105" t="n">
        <v>287337</v>
      </c>
      <c r="I43" s="115"/>
      <c r="J43" s="116"/>
      <c r="K43" s="107" t="n">
        <v>283341</v>
      </c>
      <c r="L43" s="117"/>
      <c r="M43" s="117"/>
      <c r="N43" s="105" t="n">
        <v>71770</v>
      </c>
      <c r="O43" s="107" t="n">
        <v>16933</v>
      </c>
      <c r="P43" s="106" t="n">
        <v>650</v>
      </c>
      <c r="Q43" s="106" t="n">
        <v>197984</v>
      </c>
      <c r="R43" s="118"/>
      <c r="S43" s="110" t="n">
        <v>4</v>
      </c>
      <c r="T43" s="106" t="n">
        <v>93</v>
      </c>
      <c r="U43" s="106" t="n">
        <v>6859</v>
      </c>
      <c r="V43" s="106" t="n">
        <v>59417</v>
      </c>
      <c r="W43" s="106" t="n">
        <v>2554</v>
      </c>
      <c r="X43" s="106" t="n">
        <v>13800</v>
      </c>
      <c r="Y43" s="106" t="n">
        <v>204610</v>
      </c>
      <c r="Z43" s="106"/>
      <c r="AA43" s="105" t="n">
        <v>8242</v>
      </c>
      <c r="AB43" s="107"/>
      <c r="AC43" s="106"/>
      <c r="AD43" s="106"/>
      <c r="AE43" s="105"/>
      <c r="AF43" s="117"/>
      <c r="AG43" s="111"/>
      <c r="AH43" s="112"/>
      <c r="AI43" s="107" t="n">
        <v>1843396</v>
      </c>
      <c r="AJ43" s="119" t="n">
        <v>1071153</v>
      </c>
      <c r="AK43" s="117" t="n">
        <v>763840</v>
      </c>
      <c r="AL43" s="113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545</v>
      </c>
      <c r="H44" s="122"/>
      <c r="I44" s="123" t="n">
        <v>220964</v>
      </c>
      <c r="J44" s="124"/>
      <c r="K44" s="125"/>
      <c r="L44" s="121" t="n">
        <v>2795</v>
      </c>
      <c r="M44" s="121" t="n">
        <v>1201</v>
      </c>
      <c r="N44" s="124"/>
      <c r="O44" s="123"/>
      <c r="P44" s="121"/>
      <c r="Q44" s="121"/>
      <c r="R44" s="126" t="n">
        <v>215567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09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85207</v>
      </c>
      <c r="J45" s="145" t="n">
        <f aca="false">I45/H46*100</f>
        <v>26.1038061859713</v>
      </c>
      <c r="K45" s="111"/>
      <c r="L45" s="134" t="n">
        <f aca="false">SUM(L39,L42)</f>
        <v>341</v>
      </c>
      <c r="M45" s="134" t="n">
        <f aca="false">SUM(M39,M42)</f>
        <v>4</v>
      </c>
      <c r="N45" s="135"/>
      <c r="O45" s="111"/>
      <c r="P45" s="112"/>
      <c r="Q45" s="112"/>
      <c r="R45" s="146" t="n">
        <f aca="false">R47/H46*100</f>
        <v>76.54312288613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510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29747</v>
      </c>
      <c r="G46" s="131" t="n">
        <f aca="false">SUM(G40,G43)</f>
        <v>1786</v>
      </c>
      <c r="H46" s="135" t="n">
        <f aca="false">SUM(H40,H43)</f>
        <v>326416</v>
      </c>
      <c r="I46" s="115"/>
      <c r="J46" s="116"/>
      <c r="K46" s="112" t="n">
        <f aca="false">SUM(K40,K43)</f>
        <v>321851</v>
      </c>
      <c r="L46" s="139"/>
      <c r="M46" s="139"/>
      <c r="N46" s="112" t="n">
        <f aca="false">SUM(N40,N43)</f>
        <v>76567</v>
      </c>
      <c r="O46" s="112" t="n">
        <f aca="false">SUM(O40,O43)</f>
        <v>17285</v>
      </c>
      <c r="P46" s="112" t="n">
        <f aca="false">SUM(P40,P43)</f>
        <v>2608</v>
      </c>
      <c r="Q46" s="112" t="n">
        <f aca="false">SUM(Q40,Q43)</f>
        <v>229956</v>
      </c>
      <c r="R46" s="118"/>
      <c r="S46" s="137" t="n">
        <f aca="false">SUM(S40,S43)</f>
        <v>4</v>
      </c>
      <c r="T46" s="112" t="n">
        <f aca="false">SUM(T40,T43)</f>
        <v>93</v>
      </c>
      <c r="U46" s="112" t="n">
        <f aca="false">SUM(U40,U43)</f>
        <v>9302</v>
      </c>
      <c r="V46" s="112" t="n">
        <f aca="false">SUM(V40,V43)</f>
        <v>75808</v>
      </c>
      <c r="W46" s="112" t="n">
        <f aca="false">SUM(W40,W43)</f>
        <v>2956</v>
      </c>
      <c r="X46" s="112" t="n">
        <f aca="false">SUM(X40,X43)</f>
        <v>15315</v>
      </c>
      <c r="Y46" s="112" t="n">
        <f aca="false">SUM(Y40,Y43)</f>
        <v>222938</v>
      </c>
      <c r="Z46" s="112" t="n">
        <f aca="false">SUM(Z40,Z43)</f>
        <v>0</v>
      </c>
      <c r="AA46" s="112" t="n">
        <f aca="false">SUM(AA40,AA43)</f>
        <v>11327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097401</v>
      </c>
      <c r="AJ46" s="140" t="n">
        <f aca="false">SUM(AJ40,AJ43)</f>
        <v>1246242</v>
      </c>
      <c r="AK46" s="140" t="n">
        <f aca="false">SUM(AK40,AK43)</f>
        <v>890374</v>
      </c>
      <c r="AL46" s="138" t="n">
        <f aca="false">SUM(AL40,AL43)</f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45</v>
      </c>
      <c r="H47" s="141"/>
      <c r="I47" s="143" t="n">
        <f aca="false">SUM(I41,I44)</f>
        <v>241209</v>
      </c>
      <c r="J47" s="124"/>
      <c r="K47" s="125"/>
      <c r="L47" s="128" t="n">
        <f aca="false">SUM(L41,L44)</f>
        <v>3364</v>
      </c>
      <c r="M47" s="128" t="n">
        <f aca="false">SUM(M41,M44)</f>
        <v>1201</v>
      </c>
      <c r="N47" s="124"/>
      <c r="O47" s="125"/>
      <c r="P47" s="128"/>
      <c r="Q47" s="128"/>
      <c r="R47" s="126" t="n">
        <f aca="false">SUM(R41,R44)</f>
        <v>249849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1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62982</v>
      </c>
      <c r="J54" s="187" t="n">
        <f aca="false">IF(H55=0,0,I54/H55*100)</f>
        <v>36.4586875212513</v>
      </c>
      <c r="K54" s="186"/>
      <c r="L54" s="184" t="n">
        <f aca="false">SUM(L9,L12,L18,L21,L33,L36,L42)</f>
        <v>445</v>
      </c>
      <c r="M54" s="184" t="n">
        <f aca="false">SUM(M9,M12,M18,M21,M33,M36,M42)</f>
        <v>16</v>
      </c>
      <c r="N54" s="185"/>
      <c r="O54" s="186"/>
      <c r="P54" s="184"/>
      <c r="Q54" s="184"/>
      <c r="R54" s="188" t="n">
        <f aca="false">IF(H55=0,0,(O55+P55+Q55)/H55*100)</f>
        <v>82.8721433812345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27869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66469</v>
      </c>
      <c r="G55" s="191" t="n">
        <f aca="false">SUM(G10,G13,G19,G22,G34,G37,G43)</f>
        <v>1786</v>
      </c>
      <c r="H55" s="185" t="n">
        <f aca="false">SUM(H10,H13,H19,H22,H34,H37,H43)</f>
        <v>447032</v>
      </c>
      <c r="I55" s="192"/>
      <c r="J55" s="193"/>
      <c r="K55" s="186" t="n">
        <f aca="false">SUM(K10,K13,K19,K22,K34,K37,K43)</f>
        <v>438795</v>
      </c>
      <c r="L55" s="194"/>
      <c r="M55" s="194"/>
      <c r="N55" s="185" t="n">
        <f aca="false">SUM(N10,N13,N19,N22,N34,N37,N43)</f>
        <v>76567</v>
      </c>
      <c r="O55" s="186" t="n">
        <f aca="false">SUM(O10,O13,O19,O22,O34,O37,O43)</f>
        <v>19125</v>
      </c>
      <c r="P55" s="184" t="n">
        <f aca="false">SUM(P10,P13,P19,P22,P34,P37,P43)</f>
        <v>37898</v>
      </c>
      <c r="Q55" s="184" t="n">
        <f aca="false">SUM(Q10,Q13,Q19,Q22,Q34,Q37,Q43)</f>
        <v>313442</v>
      </c>
      <c r="R55" s="195"/>
      <c r="S55" s="189" t="n">
        <f aca="false">SUM(S10,S13,S19,S22,S34,S37,S43)</f>
        <v>107</v>
      </c>
      <c r="T55" s="184" t="n">
        <f aca="false">SUM(T10,T13,T19,T22,T34,T37,T43)</f>
        <v>1443</v>
      </c>
      <c r="U55" s="184" t="n">
        <f aca="false">SUM(U10,U13,U19,U22,U34,U37,U43)</f>
        <v>56884</v>
      </c>
      <c r="V55" s="184" t="n">
        <f aca="false">SUM(V10,V13,V19,V22,V34,V37,V43)</f>
        <v>104548</v>
      </c>
      <c r="W55" s="184" t="n">
        <f aca="false">SUM(W10,W13,W19,W22,W34,W37,W43)</f>
        <v>3738</v>
      </c>
      <c r="X55" s="184" t="n">
        <f aca="false">SUM(X10,X13,X19,X22,X34,X37,X43)</f>
        <v>29251</v>
      </c>
      <c r="Y55" s="184" t="n">
        <f aca="false">SUM(Y10,Y13,Y19,Y22,Y34,Y37,Y43)</f>
        <v>251061</v>
      </c>
      <c r="Z55" s="184" t="n">
        <f aca="false">SUM(Z10,Z13,Z19,Z22,Z34,Z37,Z43)</f>
        <v>0</v>
      </c>
      <c r="AA55" s="185" t="n">
        <f aca="false">SUM(AA10,AA13,AA19,AA22,AA34,AA37,AA43)</f>
        <v>11471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3573934</v>
      </c>
      <c r="AJ55" s="192" t="n">
        <f aca="false">SUM(AJ10,AJ13,AJ19,AJ22,AJ34,AJ37,AJ43)</f>
        <v>2148824</v>
      </c>
      <c r="AK55" s="194" t="n">
        <f aca="false">SUM(AK10,AK13,AK19,AK22,AK34,AK37,AK43)</f>
        <v>1482361</v>
      </c>
      <c r="AL55" s="190" t="n">
        <f aca="false">SUM(AL10,AL13,AL19,AL22,AL34,AL37,AL43)</f>
        <v>61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7651</v>
      </c>
      <c r="H56" s="200"/>
      <c r="I56" s="201" t="n">
        <f aca="false">SUM(I11,I14,I20,I23,I35,I38,I44)</f>
        <v>284050</v>
      </c>
      <c r="J56" s="200"/>
      <c r="K56" s="201"/>
      <c r="L56" s="199" t="n">
        <f aca="false">SUM(L11,L14,L20,L23,L35,L38,L44)</f>
        <v>4719</v>
      </c>
      <c r="M56" s="199" t="n">
        <f aca="false">SUM(M11,M14,M20,M23,M35,M38,M44)</f>
        <v>3518</v>
      </c>
      <c r="N56" s="200"/>
      <c r="O56" s="201"/>
      <c r="P56" s="199"/>
      <c r="Q56" s="199"/>
      <c r="R56" s="202" t="n">
        <f aca="false">SUM(O55:Q55)</f>
        <v>370465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2089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23</v>
      </c>
      <c r="J21" s="83" t="s">
        <v>255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78</v>
      </c>
      <c r="G22" s="93"/>
      <c r="H22" s="83" t="n">
        <v>15298</v>
      </c>
      <c r="I22" s="94"/>
      <c r="J22" s="95"/>
      <c r="K22" s="85" t="n">
        <v>15033</v>
      </c>
      <c r="L22" s="96"/>
      <c r="M22" s="96"/>
      <c r="N22" s="83"/>
      <c r="O22" s="85"/>
      <c r="P22" s="84" t="n">
        <v>2964</v>
      </c>
      <c r="Q22" s="84" t="n">
        <v>12334</v>
      </c>
      <c r="R22" s="97"/>
      <c r="S22" s="98"/>
      <c r="T22" s="84" t="n">
        <v>243</v>
      </c>
      <c r="U22" s="84" t="n">
        <v>6989</v>
      </c>
      <c r="V22" s="84" t="n">
        <v>6091</v>
      </c>
      <c r="W22" s="84" t="n">
        <v>47</v>
      </c>
      <c r="X22" s="84" t="n">
        <v>1615</v>
      </c>
      <c r="Y22" s="84" t="n">
        <v>313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3396</v>
      </c>
      <c r="AJ22" s="94" t="n">
        <v>123677</v>
      </c>
      <c r="AK22" s="96" t="n">
        <v>8956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1975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9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323</v>
      </c>
      <c r="J24" s="83" t="s">
        <v>255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78</v>
      </c>
      <c r="G25" s="93"/>
      <c r="H25" s="83" t="n">
        <v>15298</v>
      </c>
      <c r="I25" s="94"/>
      <c r="J25" s="95"/>
      <c r="K25" s="85" t="n">
        <v>15033</v>
      </c>
      <c r="L25" s="96"/>
      <c r="M25" s="96"/>
      <c r="N25" s="83"/>
      <c r="O25" s="85"/>
      <c r="P25" s="84" t="n">
        <v>2964</v>
      </c>
      <c r="Q25" s="84" t="n">
        <v>12334</v>
      </c>
      <c r="R25" s="97"/>
      <c r="S25" s="98"/>
      <c r="T25" s="84" t="n">
        <v>243</v>
      </c>
      <c r="U25" s="84" t="n">
        <v>6989</v>
      </c>
      <c r="V25" s="84" t="n">
        <v>6091</v>
      </c>
      <c r="W25" s="84" t="n">
        <v>47</v>
      </c>
      <c r="X25" s="84" t="n">
        <v>1615</v>
      </c>
      <c r="Y25" s="84" t="n">
        <v>313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3396</v>
      </c>
      <c r="AJ25" s="94" t="n">
        <v>123677</v>
      </c>
      <c r="AK25" s="96" t="n">
        <v>8956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1975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323</v>
      </c>
      <c r="J27" s="83" t="s">
        <v>255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800</v>
      </c>
      <c r="G28" s="93"/>
      <c r="H28" s="83" t="n">
        <v>15298</v>
      </c>
      <c r="I28" s="94"/>
      <c r="J28" s="95"/>
      <c r="K28" s="85" t="n">
        <v>15033</v>
      </c>
      <c r="L28" s="96"/>
      <c r="M28" s="96"/>
      <c r="N28" s="83"/>
      <c r="O28" s="85"/>
      <c r="P28" s="84" t="n">
        <v>2964</v>
      </c>
      <c r="Q28" s="84" t="n">
        <v>12334</v>
      </c>
      <c r="R28" s="97"/>
      <c r="S28" s="98"/>
      <c r="T28" s="84" t="n">
        <v>243</v>
      </c>
      <c r="U28" s="84" t="n">
        <v>6989</v>
      </c>
      <c r="V28" s="84" t="n">
        <v>6091</v>
      </c>
      <c r="W28" s="84" t="n">
        <v>47</v>
      </c>
      <c r="X28" s="84" t="n">
        <v>1615</v>
      </c>
      <c r="Y28" s="84" t="n">
        <v>31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3396</v>
      </c>
      <c r="AJ28" s="94" t="n">
        <v>123677</v>
      </c>
      <c r="AK28" s="96" t="n">
        <v>8956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1975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9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3323</v>
      </c>
      <c r="J30" s="83" t="s">
        <v>255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800</v>
      </c>
      <c r="G31" s="93"/>
      <c r="H31" s="83" t="n">
        <v>15298</v>
      </c>
      <c r="I31" s="94"/>
      <c r="J31" s="95"/>
      <c r="K31" s="85" t="n">
        <v>15033</v>
      </c>
      <c r="L31" s="96"/>
      <c r="M31" s="96"/>
      <c r="N31" s="83"/>
      <c r="O31" s="85"/>
      <c r="P31" s="84" t="n">
        <v>2964</v>
      </c>
      <c r="Q31" s="84" t="n">
        <v>12334</v>
      </c>
      <c r="R31" s="97"/>
      <c r="S31" s="98"/>
      <c r="T31" s="84" t="n">
        <v>243</v>
      </c>
      <c r="U31" s="84" t="n">
        <v>6989</v>
      </c>
      <c r="V31" s="84" t="n">
        <v>6091</v>
      </c>
      <c r="W31" s="84" t="n">
        <v>47</v>
      </c>
      <c r="X31" s="84" t="n">
        <v>1615</v>
      </c>
      <c r="Y31" s="84" t="n">
        <v>31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3396</v>
      </c>
      <c r="AJ31" s="94" t="n">
        <v>123677</v>
      </c>
      <c r="AK31" s="96" t="n">
        <v>8956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1975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9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3651</v>
      </c>
      <c r="J33" s="108" t="n">
        <v>91.4808318717114</v>
      </c>
      <c r="K33" s="107"/>
      <c r="L33" s="106" t="n">
        <v>5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3991</v>
      </c>
      <c r="G34" s="114"/>
      <c r="H34" s="105" t="n">
        <v>3991</v>
      </c>
      <c r="I34" s="115"/>
      <c r="J34" s="116"/>
      <c r="K34" s="107" t="n">
        <v>3938</v>
      </c>
      <c r="L34" s="117"/>
      <c r="M34" s="117"/>
      <c r="N34" s="105"/>
      <c r="O34" s="107"/>
      <c r="P34" s="106"/>
      <c r="Q34" s="106" t="n">
        <v>3991</v>
      </c>
      <c r="R34" s="118"/>
      <c r="S34" s="110"/>
      <c r="T34" s="106"/>
      <c r="U34" s="106" t="n">
        <v>131</v>
      </c>
      <c r="V34" s="106" t="n">
        <v>3520</v>
      </c>
      <c r="W34" s="106"/>
      <c r="X34" s="106"/>
      <c r="Y34" s="106" t="n">
        <v>340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22429</v>
      </c>
      <c r="AJ34" s="119" t="n">
        <v>19501</v>
      </c>
      <c r="AK34" s="117" t="n">
        <v>15542</v>
      </c>
      <c r="AL34" s="11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40</v>
      </c>
      <c r="J35" s="124"/>
      <c r="K35" s="125"/>
      <c r="L35" s="121" t="n">
        <v>53</v>
      </c>
      <c r="M35" s="121"/>
      <c r="N35" s="124"/>
      <c r="O35" s="123"/>
      <c r="P35" s="121"/>
      <c r="Q35" s="121"/>
      <c r="R35" s="126" t="n">
        <v>3991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9116</v>
      </c>
      <c r="J36" s="108" t="n">
        <v>91.0780297732041</v>
      </c>
      <c r="K36" s="107"/>
      <c r="L36" s="106" t="n">
        <v>8</v>
      </c>
      <c r="M36" s="106"/>
      <c r="N36" s="105"/>
      <c r="O36" s="107"/>
      <c r="P36" s="106"/>
      <c r="Q36" s="106"/>
      <c r="R36" s="109" t="n">
        <v>99.9400539514437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0185</v>
      </c>
      <c r="G37" s="114"/>
      <c r="H37" s="105" t="n">
        <v>10009</v>
      </c>
      <c r="I37" s="115"/>
      <c r="J37" s="116"/>
      <c r="K37" s="107" t="n">
        <v>9975</v>
      </c>
      <c r="L37" s="117"/>
      <c r="M37" s="117"/>
      <c r="N37" s="105" t="n">
        <v>6</v>
      </c>
      <c r="O37" s="107" t="n">
        <v>6</v>
      </c>
      <c r="P37" s="106"/>
      <c r="Q37" s="106" t="n">
        <v>9997</v>
      </c>
      <c r="R37" s="118"/>
      <c r="S37" s="110"/>
      <c r="T37" s="106"/>
      <c r="U37" s="106" t="n">
        <v>1395</v>
      </c>
      <c r="V37" s="106" t="n">
        <v>7721</v>
      </c>
      <c r="W37" s="106"/>
      <c r="X37" s="106"/>
      <c r="Y37" s="106" t="n">
        <v>893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64265</v>
      </c>
      <c r="AJ37" s="119" t="n">
        <v>54959</v>
      </c>
      <c r="AK37" s="117" t="n">
        <v>44941</v>
      </c>
      <c r="AL37" s="11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176</v>
      </c>
      <c r="H38" s="122"/>
      <c r="I38" s="123" t="n">
        <v>893</v>
      </c>
      <c r="J38" s="124"/>
      <c r="K38" s="125"/>
      <c r="L38" s="121" t="n">
        <v>34</v>
      </c>
      <c r="M38" s="121"/>
      <c r="N38" s="124"/>
      <c r="O38" s="123"/>
      <c r="P38" s="121"/>
      <c r="Q38" s="121"/>
      <c r="R38" s="126" t="n">
        <v>1000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7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2767</v>
      </c>
      <c r="J39" s="133" t="n">
        <f aca="false">I39/H40*100</f>
        <v>91.1928571428571</v>
      </c>
      <c r="K39" s="111"/>
      <c r="L39" s="134" t="n">
        <f aca="false">SUM(L33,L36)</f>
        <v>13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957142857142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4176</v>
      </c>
      <c r="G40" s="131" t="n">
        <f aca="false">SUM(G34,G37)</f>
        <v>0</v>
      </c>
      <c r="H40" s="135" t="n">
        <f aca="false">SUM(H34,H37)</f>
        <v>14000</v>
      </c>
      <c r="I40" s="115"/>
      <c r="J40" s="116"/>
      <c r="K40" s="112" t="n">
        <f aca="false">SUM(K34,K37)</f>
        <v>13913</v>
      </c>
      <c r="L40" s="139"/>
      <c r="M40" s="139"/>
      <c r="N40" s="112" t="n">
        <f aca="false">SUM(N34,N37)</f>
        <v>6</v>
      </c>
      <c r="O40" s="112" t="n">
        <f aca="false">SUM(O34,O37)</f>
        <v>6</v>
      </c>
      <c r="P40" s="112" t="n">
        <f aca="false">SUM(P34,P37)</f>
        <v>0</v>
      </c>
      <c r="Q40" s="112" t="n">
        <f aca="false">SUM(Q34,Q37)</f>
        <v>13988</v>
      </c>
      <c r="R40" s="118"/>
      <c r="S40" s="137" t="n">
        <f aca="false">SUM(S34,S37)</f>
        <v>0</v>
      </c>
      <c r="T40" s="112" t="n">
        <f aca="false">SUM(T34,T37)</f>
        <v>0</v>
      </c>
      <c r="U40" s="112" t="n">
        <f aca="false">SUM(U34,U37)</f>
        <v>1526</v>
      </c>
      <c r="V40" s="112" t="n">
        <f aca="false">SUM(V34,V37)</f>
        <v>11241</v>
      </c>
      <c r="W40" s="112" t="n">
        <f aca="false">SUM(W34,W37)</f>
        <v>0</v>
      </c>
      <c r="X40" s="112" t="n">
        <f aca="false">SUM(X34,X37)</f>
        <v>0</v>
      </c>
      <c r="Y40" s="112" t="n">
        <f aca="false">SUM(Y34,Y37)</f>
        <v>1233</v>
      </c>
      <c r="Z40" s="112" t="n">
        <f aca="false">SUM(Z34,Z37)</f>
        <v>0</v>
      </c>
      <c r="AA40" s="112" t="n">
        <f aca="false">SUM(AA34,AA37)</f>
        <v>0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86694</v>
      </c>
      <c r="AJ40" s="140" t="n">
        <f aca="false">SUM(AJ34,AJ37)</f>
        <v>74460</v>
      </c>
      <c r="AK40" s="140" t="n">
        <f aca="false">SUM(AK34,AK37)</f>
        <v>60483</v>
      </c>
      <c r="AL40" s="138" t="n">
        <f aca="false">SUM(AL34,AL37)</f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176</v>
      </c>
      <c r="H41" s="141"/>
      <c r="I41" s="143" t="n">
        <f aca="false">SUM(I35,I38)</f>
        <v>1233</v>
      </c>
      <c r="J41" s="124"/>
      <c r="K41" s="125"/>
      <c r="L41" s="128" t="n">
        <f aca="false">SUM(L35,L38)</f>
        <v>87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1399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094</v>
      </c>
      <c r="J42" s="108" t="n">
        <v>44.1596691314701</v>
      </c>
      <c r="K42" s="107"/>
      <c r="L42" s="106" t="n">
        <v>20</v>
      </c>
      <c r="M42" s="106" t="n">
        <v>1</v>
      </c>
      <c r="N42" s="105"/>
      <c r="O42" s="107"/>
      <c r="P42" s="106"/>
      <c r="Q42" s="106"/>
      <c r="R42" s="109" t="n">
        <v>54.499310690562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/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34950</v>
      </c>
      <c r="G43" s="114" t="n">
        <v>1653</v>
      </c>
      <c r="H43" s="105" t="n">
        <v>31916</v>
      </c>
      <c r="I43" s="115"/>
      <c r="J43" s="116"/>
      <c r="K43" s="107" t="n">
        <v>31719</v>
      </c>
      <c r="L43" s="117"/>
      <c r="M43" s="117"/>
      <c r="N43" s="105" t="n">
        <v>14522</v>
      </c>
      <c r="O43" s="107" t="n">
        <v>857</v>
      </c>
      <c r="P43" s="106"/>
      <c r="Q43" s="106" t="n">
        <v>16537</v>
      </c>
      <c r="R43" s="118"/>
      <c r="S43" s="110"/>
      <c r="T43" s="106"/>
      <c r="U43" s="106" t="n">
        <v>2062</v>
      </c>
      <c r="V43" s="106" t="n">
        <v>12032</v>
      </c>
      <c r="W43" s="106"/>
      <c r="X43" s="106"/>
      <c r="Y43" s="106" t="n">
        <v>17822</v>
      </c>
      <c r="Z43" s="106"/>
      <c r="AA43" s="105" t="n">
        <v>12990</v>
      </c>
      <c r="AB43" s="107"/>
      <c r="AC43" s="106"/>
      <c r="AD43" s="106"/>
      <c r="AE43" s="105"/>
      <c r="AF43" s="117"/>
      <c r="AG43" s="111"/>
      <c r="AH43" s="112"/>
      <c r="AI43" s="107" t="n">
        <v>181963</v>
      </c>
      <c r="AJ43" s="119" t="n">
        <v>115006</v>
      </c>
      <c r="AK43" s="117" t="n">
        <v>83282</v>
      </c>
      <c r="AL43" s="113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381</v>
      </c>
      <c r="H44" s="122"/>
      <c r="I44" s="123" t="n">
        <v>17822</v>
      </c>
      <c r="J44" s="124"/>
      <c r="K44" s="125"/>
      <c r="L44" s="121" t="n">
        <v>137</v>
      </c>
      <c r="M44" s="121" t="n">
        <v>60</v>
      </c>
      <c r="N44" s="124"/>
      <c r="O44" s="123"/>
      <c r="P44" s="121"/>
      <c r="Q44" s="121"/>
      <c r="R44" s="126" t="n">
        <v>17394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/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26861</v>
      </c>
      <c r="J45" s="145" t="n">
        <f aca="false">I45/H46*100</f>
        <v>58.5003049046084</v>
      </c>
      <c r="K45" s="111"/>
      <c r="L45" s="134" t="n">
        <f aca="false">SUM(L39,L42)</f>
        <v>33</v>
      </c>
      <c r="M45" s="134" t="n">
        <f aca="false">SUM(M39,M42)</f>
        <v>1</v>
      </c>
      <c r="N45" s="135"/>
      <c r="O45" s="111"/>
      <c r="P45" s="112"/>
      <c r="Q45" s="112"/>
      <c r="R45" s="146" t="n">
        <f aca="false">R47/H46*100</f>
        <v>68.3596132067253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1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49126</v>
      </c>
      <c r="G46" s="131" t="n">
        <f aca="false">SUM(G40,G43)</f>
        <v>1653</v>
      </c>
      <c r="H46" s="135" t="n">
        <f aca="false">SUM(H40,H43)</f>
        <v>45916</v>
      </c>
      <c r="I46" s="115"/>
      <c r="J46" s="116"/>
      <c r="K46" s="112" t="n">
        <f aca="false">SUM(K40,K43)</f>
        <v>45632</v>
      </c>
      <c r="L46" s="139"/>
      <c r="M46" s="139"/>
      <c r="N46" s="112" t="n">
        <f aca="false">SUM(N40,N43)</f>
        <v>14528</v>
      </c>
      <c r="O46" s="112" t="n">
        <f aca="false">SUM(O40,O43)</f>
        <v>863</v>
      </c>
      <c r="P46" s="112" t="n">
        <f aca="false">SUM(P40,P43)</f>
        <v>0</v>
      </c>
      <c r="Q46" s="112" t="n">
        <f aca="false">SUM(Q40,Q43)</f>
        <v>30525</v>
      </c>
      <c r="R46" s="118"/>
      <c r="S46" s="137" t="n">
        <f aca="false">SUM(S40,S43)</f>
        <v>0</v>
      </c>
      <c r="T46" s="112" t="n">
        <f aca="false">SUM(T40,T43)</f>
        <v>0</v>
      </c>
      <c r="U46" s="112" t="n">
        <f aca="false">SUM(U40,U43)</f>
        <v>3588</v>
      </c>
      <c r="V46" s="112" t="n">
        <f aca="false">SUM(V40,V43)</f>
        <v>23273</v>
      </c>
      <c r="W46" s="112" t="n">
        <f aca="false">SUM(W40,W43)</f>
        <v>0</v>
      </c>
      <c r="X46" s="112" t="n">
        <f aca="false">SUM(X40,X43)</f>
        <v>0</v>
      </c>
      <c r="Y46" s="112" t="n">
        <f aca="false">SUM(Y40,Y43)</f>
        <v>19055</v>
      </c>
      <c r="Z46" s="112" t="n">
        <f aca="false">SUM(Z40,Z43)</f>
        <v>0</v>
      </c>
      <c r="AA46" s="112" t="n">
        <f aca="false">SUM(AA40,AA43)</f>
        <v>1299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268657</v>
      </c>
      <c r="AJ46" s="140" t="n">
        <f aca="false">SUM(AJ40,AJ43)</f>
        <v>189466</v>
      </c>
      <c r="AK46" s="140" t="n">
        <f aca="false">SUM(AK40,AK43)</f>
        <v>143765</v>
      </c>
      <c r="AL46" s="138" t="n">
        <f aca="false">SUM(AL40,AL43)</f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557</v>
      </c>
      <c r="H47" s="141"/>
      <c r="I47" s="143" t="n">
        <f aca="false">SUM(I41,I44)</f>
        <v>19055</v>
      </c>
      <c r="J47" s="124"/>
      <c r="K47" s="125"/>
      <c r="L47" s="128" t="n">
        <f aca="false">SUM(L41,L44)</f>
        <v>224</v>
      </c>
      <c r="M47" s="128" t="n">
        <f aca="false">SUM(M41,M44)</f>
        <v>60</v>
      </c>
      <c r="N47" s="124"/>
      <c r="O47" s="125"/>
      <c r="P47" s="128"/>
      <c r="Q47" s="128"/>
      <c r="R47" s="126" t="n">
        <f aca="false">SUM(R41,R44)</f>
        <v>31388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7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 t="n">
        <f aca="false">SUM(AG43,AG40)</f>
        <v>0</v>
      </c>
      <c r="AH49" s="164" t="n">
        <f aca="false">SUM(AH43,AH40)</f>
        <v>0</v>
      </c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 t="n">
        <f aca="false">SUM(AG46,AG31)</f>
        <v>0</v>
      </c>
      <c r="AH52" s="84" t="n">
        <f aca="false">SUM(AH46,AH31)</f>
        <v>0</v>
      </c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0184</v>
      </c>
      <c r="J54" s="187" t="n">
        <f aca="false">IF(H55=0,0,I54/H55*100)</f>
        <v>65.6451138628418</v>
      </c>
      <c r="K54" s="186"/>
      <c r="L54" s="184" t="n">
        <f aca="false">SUM(L9,L12,L18,L21,L33,L36,L42)</f>
        <v>35</v>
      </c>
      <c r="M54" s="184" t="n">
        <f aca="false">SUM(M9,M12,M18,M21,M33,M36,M42)</f>
        <v>2</v>
      </c>
      <c r="N54" s="185"/>
      <c r="O54" s="186"/>
      <c r="P54" s="184"/>
      <c r="Q54" s="184"/>
      <c r="R54" s="188" t="n">
        <f aca="false">IF(H55=0,0,(O55+P55+Q55)/H55*100)</f>
        <v>76.266867056555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843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70926</v>
      </c>
      <c r="G55" s="191" t="n">
        <f aca="false">SUM(G10,G13,G19,G22,G34,G37,G43)</f>
        <v>1653</v>
      </c>
      <c r="H55" s="185" t="n">
        <f aca="false">SUM(H10,H13,H19,H22,H34,H37,H43)</f>
        <v>61214</v>
      </c>
      <c r="I55" s="192"/>
      <c r="J55" s="193"/>
      <c r="K55" s="186" t="n">
        <f aca="false">SUM(K10,K13,K19,K22,K34,K37,K43)</f>
        <v>60665</v>
      </c>
      <c r="L55" s="194"/>
      <c r="M55" s="194"/>
      <c r="N55" s="185" t="n">
        <f aca="false">SUM(N10,N13,N19,N22,N34,N37,N43)</f>
        <v>14528</v>
      </c>
      <c r="O55" s="186" t="n">
        <f aca="false">SUM(O10,O13,O19,O22,O34,O37,O43)</f>
        <v>863</v>
      </c>
      <c r="P55" s="184" t="n">
        <f aca="false">SUM(P10,P13,P19,P22,P34,P37,P43)</f>
        <v>2964</v>
      </c>
      <c r="Q55" s="184" t="n">
        <f aca="false">SUM(Q10,Q13,Q19,Q22,Q34,Q37,Q43)</f>
        <v>42859</v>
      </c>
      <c r="R55" s="195"/>
      <c r="S55" s="189" t="n">
        <f aca="false">SUM(S10,S13,S19,S22,S34,S37,S43)</f>
        <v>0</v>
      </c>
      <c r="T55" s="184" t="n">
        <f aca="false">SUM(T10,T13,T19,T22,T34,T37,T43)</f>
        <v>243</v>
      </c>
      <c r="U55" s="184" t="n">
        <f aca="false">SUM(U10,U13,U19,U22,U34,U37,U43)</f>
        <v>10577</v>
      </c>
      <c r="V55" s="184" t="n">
        <f aca="false">SUM(V10,V13,V19,V22,V34,V37,V43)</f>
        <v>29364</v>
      </c>
      <c r="W55" s="184" t="n">
        <f aca="false">SUM(W10,W13,W19,W22,W34,W37,W43)</f>
        <v>47</v>
      </c>
      <c r="X55" s="184" t="n">
        <f aca="false">SUM(X10,X13,X19,X22,X34,X37,X43)</f>
        <v>1615</v>
      </c>
      <c r="Y55" s="184" t="n">
        <f aca="false">SUM(Y10,Y13,Y19,Y22,Y34,Y37,Y43)</f>
        <v>19368</v>
      </c>
      <c r="Z55" s="184" t="n">
        <f aca="false">SUM(Z10,Z13,Z19,Z22,Z34,Z37,Z43)</f>
        <v>0</v>
      </c>
      <c r="AA55" s="185" t="n">
        <f aca="false">SUM(AA10,AA13,AA19,AA22,AA34,AA37,AA43)</f>
        <v>1299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522053</v>
      </c>
      <c r="AJ55" s="192" t="n">
        <f aca="false">SUM(AJ10,AJ13,AJ19,AJ22,AJ34,AJ37,AJ43)</f>
        <v>313143</v>
      </c>
      <c r="AK55" s="194" t="n">
        <f aca="false">SUM(AK10,AK13,AK19,AK22,AK34,AK37,AK43)</f>
        <v>233329</v>
      </c>
      <c r="AL55" s="190" t="n">
        <f aca="false">SUM(AL10,AL13,AL19,AL22,AL34,AL37,AL43)</f>
        <v>61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8059</v>
      </c>
      <c r="H56" s="200"/>
      <c r="I56" s="201" t="n">
        <f aca="false">SUM(I11,I14,I20,I23,I35,I38,I44)</f>
        <v>21030</v>
      </c>
      <c r="J56" s="200"/>
      <c r="K56" s="201"/>
      <c r="L56" s="199" t="n">
        <f aca="false">SUM(L11,L14,L20,L23,L35,L38,L44)</f>
        <v>297</v>
      </c>
      <c r="M56" s="199" t="n">
        <f aca="false">SUM(M11,M14,M20,M23,M35,M38,M44)</f>
        <v>252</v>
      </c>
      <c r="N56" s="200"/>
      <c r="O56" s="201"/>
      <c r="P56" s="199"/>
      <c r="Q56" s="199"/>
      <c r="R56" s="202" t="n">
        <f aca="false">SUM(O55:Q55)</f>
        <v>4668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717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73504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498</v>
      </c>
      <c r="J21" s="83" t="s">
        <v>286</v>
      </c>
      <c r="K21" s="85"/>
      <c r="L21" s="84" t="n">
        <v>2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6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348</v>
      </c>
      <c r="G22" s="93"/>
      <c r="H22" s="83" t="n">
        <v>23314</v>
      </c>
      <c r="I22" s="94"/>
      <c r="J22" s="95"/>
      <c r="K22" s="85" t="n">
        <v>22978</v>
      </c>
      <c r="L22" s="96"/>
      <c r="M22" s="96"/>
      <c r="N22" s="83"/>
      <c r="O22" s="85" t="n">
        <v>3</v>
      </c>
      <c r="P22" s="84" t="n">
        <v>13244</v>
      </c>
      <c r="Q22" s="84" t="n">
        <v>10067</v>
      </c>
      <c r="R22" s="97"/>
      <c r="S22" s="98"/>
      <c r="T22" s="84" t="n">
        <v>22</v>
      </c>
      <c r="U22" s="84" t="n">
        <v>15504</v>
      </c>
      <c r="V22" s="84" t="n">
        <v>2972</v>
      </c>
      <c r="W22" s="84" t="n">
        <v>164</v>
      </c>
      <c r="X22" s="84" t="n">
        <v>2103</v>
      </c>
      <c r="Y22" s="84" t="n">
        <v>2549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400394</v>
      </c>
      <c r="AJ22" s="94" t="n">
        <v>222640</v>
      </c>
      <c r="AK22" s="96" t="n">
        <v>127708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4816</v>
      </c>
      <c r="J23" s="99"/>
      <c r="K23" s="101"/>
      <c r="L23" s="100" t="n">
        <v>336</v>
      </c>
      <c r="M23" s="100"/>
      <c r="N23" s="99"/>
      <c r="O23" s="101"/>
      <c r="P23" s="100"/>
      <c r="Q23" s="100"/>
      <c r="R23" s="102" t="n">
        <v>233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724</v>
      </c>
      <c r="J24" s="83" t="s">
        <v>390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574</v>
      </c>
      <c r="G25" s="93"/>
      <c r="H25" s="83" t="n">
        <v>25540</v>
      </c>
      <c r="I25" s="94"/>
      <c r="J25" s="95"/>
      <c r="K25" s="85" t="n">
        <v>24949</v>
      </c>
      <c r="L25" s="96"/>
      <c r="M25" s="96"/>
      <c r="N25" s="83"/>
      <c r="O25" s="85" t="n">
        <v>168</v>
      </c>
      <c r="P25" s="84" t="n">
        <v>15305</v>
      </c>
      <c r="Q25" s="84" t="n">
        <v>10067</v>
      </c>
      <c r="R25" s="97"/>
      <c r="S25" s="98"/>
      <c r="T25" s="84" t="n">
        <v>22</v>
      </c>
      <c r="U25" s="84" t="n">
        <v>17730</v>
      </c>
      <c r="V25" s="84" t="n">
        <v>2972</v>
      </c>
      <c r="W25" s="84" t="n">
        <v>164</v>
      </c>
      <c r="X25" s="84" t="n">
        <v>2103</v>
      </c>
      <c r="Y25" s="84" t="n">
        <v>2549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73898</v>
      </c>
      <c r="AJ25" s="94" t="n">
        <v>244815</v>
      </c>
      <c r="AK25" s="96" t="n">
        <v>141063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4816</v>
      </c>
      <c r="J26" s="99"/>
      <c r="K26" s="101"/>
      <c r="L26" s="100" t="n">
        <v>426</v>
      </c>
      <c r="M26" s="100" t="n">
        <v>165</v>
      </c>
      <c r="N26" s="99"/>
      <c r="O26" s="101"/>
      <c r="P26" s="100"/>
      <c r="Q26" s="100"/>
      <c r="R26" s="102" t="n">
        <v>255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724</v>
      </c>
      <c r="J27" s="83" t="s">
        <v>390</v>
      </c>
      <c r="K27" s="85"/>
      <c r="L27" s="84" t="n">
        <v>25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0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307</v>
      </c>
      <c r="G28" s="93"/>
      <c r="H28" s="83" t="n">
        <v>25540</v>
      </c>
      <c r="I28" s="94"/>
      <c r="J28" s="95"/>
      <c r="K28" s="85" t="n">
        <v>24949</v>
      </c>
      <c r="L28" s="96"/>
      <c r="M28" s="96"/>
      <c r="N28" s="83"/>
      <c r="O28" s="85" t="n">
        <v>168</v>
      </c>
      <c r="P28" s="84" t="n">
        <v>15305</v>
      </c>
      <c r="Q28" s="84" t="n">
        <v>10067</v>
      </c>
      <c r="R28" s="97"/>
      <c r="S28" s="98"/>
      <c r="T28" s="84" t="n">
        <v>22</v>
      </c>
      <c r="U28" s="84" t="n">
        <v>17730</v>
      </c>
      <c r="V28" s="84" t="n">
        <v>2972</v>
      </c>
      <c r="W28" s="84" t="n">
        <v>164</v>
      </c>
      <c r="X28" s="84" t="n">
        <v>2103</v>
      </c>
      <c r="Y28" s="84" t="n">
        <v>2549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73898</v>
      </c>
      <c r="AJ28" s="94" t="n">
        <v>244815</v>
      </c>
      <c r="AK28" s="96" t="n">
        <v>14106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4816</v>
      </c>
      <c r="J29" s="99"/>
      <c r="K29" s="101"/>
      <c r="L29" s="100" t="n">
        <v>426</v>
      </c>
      <c r="M29" s="100" t="n">
        <v>165</v>
      </c>
      <c r="N29" s="99"/>
      <c r="O29" s="101"/>
      <c r="P29" s="100"/>
      <c r="Q29" s="100"/>
      <c r="R29" s="102" t="n">
        <v>255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7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0724</v>
      </c>
      <c r="J30" s="83" t="s">
        <v>390</v>
      </c>
      <c r="K30" s="85"/>
      <c r="L30" s="84" t="n">
        <v>25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0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307</v>
      </c>
      <c r="G31" s="93"/>
      <c r="H31" s="83" t="n">
        <v>25540</v>
      </c>
      <c r="I31" s="94"/>
      <c r="J31" s="95"/>
      <c r="K31" s="85" t="n">
        <v>24949</v>
      </c>
      <c r="L31" s="96"/>
      <c r="M31" s="96"/>
      <c r="N31" s="83"/>
      <c r="O31" s="85" t="n">
        <v>168</v>
      </c>
      <c r="P31" s="84" t="n">
        <v>15305</v>
      </c>
      <c r="Q31" s="84" t="n">
        <v>10067</v>
      </c>
      <c r="R31" s="97"/>
      <c r="S31" s="98"/>
      <c r="T31" s="84" t="n">
        <v>22</v>
      </c>
      <c r="U31" s="84" t="n">
        <v>17730</v>
      </c>
      <c r="V31" s="84" t="n">
        <v>2972</v>
      </c>
      <c r="W31" s="84" t="n">
        <v>164</v>
      </c>
      <c r="X31" s="84" t="n">
        <v>2103</v>
      </c>
      <c r="Y31" s="84" t="n">
        <v>2549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73898</v>
      </c>
      <c r="AJ31" s="94" t="n">
        <v>244815</v>
      </c>
      <c r="AK31" s="96" t="n">
        <v>14106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4816</v>
      </c>
      <c r="J32" s="99"/>
      <c r="K32" s="101"/>
      <c r="L32" s="100" t="n">
        <v>426</v>
      </c>
      <c r="M32" s="100" t="n">
        <v>165</v>
      </c>
      <c r="N32" s="99"/>
      <c r="O32" s="101"/>
      <c r="P32" s="100"/>
      <c r="Q32" s="100"/>
      <c r="R32" s="102" t="n">
        <v>255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78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7185</v>
      </c>
      <c r="J33" s="108" t="n">
        <v>93.3238082867905</v>
      </c>
      <c r="K33" s="107"/>
      <c r="L33" s="106" t="n">
        <v>6</v>
      </c>
      <c r="M33" s="106"/>
      <c r="N33" s="105"/>
      <c r="O33" s="107"/>
      <c r="P33" s="106"/>
      <c r="Q33" s="106"/>
      <c r="R33" s="109" t="n">
        <v>98.3504351214444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19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7719</v>
      </c>
      <c r="G34" s="114"/>
      <c r="H34" s="105" t="n">
        <v>7699</v>
      </c>
      <c r="I34" s="115"/>
      <c r="J34" s="116"/>
      <c r="K34" s="107" t="n">
        <v>7526</v>
      </c>
      <c r="L34" s="117"/>
      <c r="M34" s="117"/>
      <c r="N34" s="105" t="n">
        <v>127</v>
      </c>
      <c r="O34" s="107" t="n">
        <v>149</v>
      </c>
      <c r="P34" s="106" t="n">
        <v>236</v>
      </c>
      <c r="Q34" s="106" t="n">
        <v>7187</v>
      </c>
      <c r="R34" s="118"/>
      <c r="S34" s="110"/>
      <c r="T34" s="106" t="n">
        <v>36</v>
      </c>
      <c r="U34" s="106" t="n">
        <v>2190</v>
      </c>
      <c r="V34" s="106" t="n">
        <v>4959</v>
      </c>
      <c r="W34" s="106" t="n">
        <v>9</v>
      </c>
      <c r="X34" s="106" t="n">
        <v>47</v>
      </c>
      <c r="Y34" s="106" t="n">
        <v>458</v>
      </c>
      <c r="Z34" s="106"/>
      <c r="AA34" s="105" t="n">
        <v>34</v>
      </c>
      <c r="AB34" s="107"/>
      <c r="AC34" s="106"/>
      <c r="AD34" s="106"/>
      <c r="AE34" s="105"/>
      <c r="AF34" s="117"/>
      <c r="AG34" s="111"/>
      <c r="AH34" s="112"/>
      <c r="AI34" s="107" t="n">
        <v>59377</v>
      </c>
      <c r="AJ34" s="119" t="n">
        <v>51905</v>
      </c>
      <c r="AK34" s="117" t="n">
        <v>38819</v>
      </c>
      <c r="AL34" s="11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0</v>
      </c>
      <c r="H35" s="122"/>
      <c r="I35" s="123" t="n">
        <v>514</v>
      </c>
      <c r="J35" s="124"/>
      <c r="K35" s="125"/>
      <c r="L35" s="121" t="n">
        <v>173</v>
      </c>
      <c r="M35" s="121"/>
      <c r="N35" s="124"/>
      <c r="O35" s="123"/>
      <c r="P35" s="121"/>
      <c r="Q35" s="121"/>
      <c r="R35" s="126" t="n">
        <v>7572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217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2111</v>
      </c>
      <c r="J36" s="108" t="n">
        <v>84.585836010616</v>
      </c>
      <c r="K36" s="107"/>
      <c r="L36" s="106" t="n">
        <v>18</v>
      </c>
      <c r="M36" s="106"/>
      <c r="N36" s="105"/>
      <c r="O36" s="107"/>
      <c r="P36" s="106"/>
      <c r="Q36" s="106"/>
      <c r="R36" s="109" t="n">
        <v>99.608883922335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15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4318</v>
      </c>
      <c r="G37" s="114"/>
      <c r="H37" s="105" t="n">
        <v>14318</v>
      </c>
      <c r="I37" s="115"/>
      <c r="J37" s="116"/>
      <c r="K37" s="107" t="n">
        <v>14215</v>
      </c>
      <c r="L37" s="117"/>
      <c r="M37" s="117"/>
      <c r="N37" s="105" t="n">
        <v>56</v>
      </c>
      <c r="O37" s="107" t="n">
        <v>124</v>
      </c>
      <c r="P37" s="106"/>
      <c r="Q37" s="106" t="n">
        <v>14138</v>
      </c>
      <c r="R37" s="118"/>
      <c r="S37" s="110"/>
      <c r="T37" s="106"/>
      <c r="U37" s="106" t="n">
        <v>1416</v>
      </c>
      <c r="V37" s="106" t="n">
        <v>10695</v>
      </c>
      <c r="W37" s="106"/>
      <c r="X37" s="106" t="n">
        <v>97</v>
      </c>
      <c r="Y37" s="106" t="n">
        <v>2110</v>
      </c>
      <c r="Z37" s="106"/>
      <c r="AA37" s="105" t="n">
        <v>167</v>
      </c>
      <c r="AB37" s="107"/>
      <c r="AC37" s="106"/>
      <c r="AD37" s="106"/>
      <c r="AE37" s="105"/>
      <c r="AF37" s="117"/>
      <c r="AG37" s="111"/>
      <c r="AH37" s="112"/>
      <c r="AI37" s="107" t="n">
        <v>95924</v>
      </c>
      <c r="AJ37" s="119" t="n">
        <v>74531</v>
      </c>
      <c r="AK37" s="117" t="n">
        <v>57863</v>
      </c>
      <c r="AL37" s="11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2207</v>
      </c>
      <c r="J38" s="124"/>
      <c r="K38" s="125"/>
      <c r="L38" s="121" t="n">
        <v>103</v>
      </c>
      <c r="M38" s="121"/>
      <c r="N38" s="124"/>
      <c r="O38" s="123"/>
      <c r="P38" s="121"/>
      <c r="Q38" s="121"/>
      <c r="R38" s="126" t="n">
        <v>14262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1190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9296</v>
      </c>
      <c r="J39" s="133" t="n">
        <f aca="false">I39/H40*100</f>
        <v>87.6413680337921</v>
      </c>
      <c r="K39" s="111"/>
      <c r="L39" s="134" t="n">
        <f aca="false">SUM(L33,L36)</f>
        <v>2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9.1688240904755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3344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2037</v>
      </c>
      <c r="G40" s="131" t="n">
        <f aca="false">SUM(G34,G37)</f>
        <v>0</v>
      </c>
      <c r="H40" s="135" t="n">
        <f aca="false">SUM(H34,H37)</f>
        <v>22017</v>
      </c>
      <c r="I40" s="115"/>
      <c r="J40" s="116"/>
      <c r="K40" s="112" t="n">
        <f aca="false">SUM(K34,K37)</f>
        <v>21741</v>
      </c>
      <c r="L40" s="139"/>
      <c r="M40" s="139"/>
      <c r="N40" s="112" t="n">
        <f aca="false">SUM(N34,N37)</f>
        <v>183</v>
      </c>
      <c r="O40" s="112" t="n">
        <f aca="false">SUM(O34,O37)</f>
        <v>273</v>
      </c>
      <c r="P40" s="112" t="n">
        <f aca="false">SUM(P34,P37)</f>
        <v>236</v>
      </c>
      <c r="Q40" s="112" t="n">
        <f aca="false">SUM(Q34,Q37)</f>
        <v>21325</v>
      </c>
      <c r="R40" s="118"/>
      <c r="S40" s="137" t="n">
        <f aca="false">SUM(S34,S37)</f>
        <v>0</v>
      </c>
      <c r="T40" s="112" t="n">
        <f aca="false">SUM(T34,T37)</f>
        <v>36</v>
      </c>
      <c r="U40" s="112" t="n">
        <f aca="false">SUM(U34,U37)</f>
        <v>3606</v>
      </c>
      <c r="V40" s="112" t="n">
        <f aca="false">SUM(V34,V37)</f>
        <v>15654</v>
      </c>
      <c r="W40" s="112" t="n">
        <f aca="false">SUM(W34,W37)</f>
        <v>9</v>
      </c>
      <c r="X40" s="112" t="n">
        <f aca="false">SUM(X34,X37)</f>
        <v>144</v>
      </c>
      <c r="Y40" s="112" t="n">
        <f aca="false">SUM(Y34,Y37)</f>
        <v>2568</v>
      </c>
      <c r="Z40" s="112" t="n">
        <f aca="false">SUM(Z34,Z37)</f>
        <v>0</v>
      </c>
      <c r="AA40" s="112" t="n">
        <f aca="false">SUM(AA34,AA37)</f>
        <v>201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55301</v>
      </c>
      <c r="AJ40" s="140" t="n">
        <f aca="false">SUM(AJ34,AJ37)</f>
        <v>126436</v>
      </c>
      <c r="AK40" s="140" t="n">
        <f aca="false">SUM(AK34,AK37)</f>
        <v>96682</v>
      </c>
      <c r="AL40" s="138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0</v>
      </c>
      <c r="H41" s="141"/>
      <c r="I41" s="143" t="n">
        <f aca="false">SUM(I35,I38)</f>
        <v>2721</v>
      </c>
      <c r="J41" s="124"/>
      <c r="K41" s="125"/>
      <c r="L41" s="128" t="n">
        <f aca="false">SUM(L35,L38)</f>
        <v>27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2183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362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32670</v>
      </c>
      <c r="J42" s="108" t="n">
        <v>35.5549267570685</v>
      </c>
      <c r="K42" s="107"/>
      <c r="L42" s="106" t="n">
        <v>60</v>
      </c>
      <c r="M42" s="106"/>
      <c r="N42" s="105"/>
      <c r="O42" s="107"/>
      <c r="P42" s="106"/>
      <c r="Q42" s="106"/>
      <c r="R42" s="109" t="n">
        <v>95.257166488910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622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92820</v>
      </c>
      <c r="G43" s="114"/>
      <c r="H43" s="105" t="n">
        <v>91886</v>
      </c>
      <c r="I43" s="115"/>
      <c r="J43" s="116"/>
      <c r="K43" s="107" t="n">
        <v>91291</v>
      </c>
      <c r="L43" s="117"/>
      <c r="M43" s="117"/>
      <c r="N43" s="105" t="n">
        <v>4358</v>
      </c>
      <c r="O43" s="107" t="n">
        <v>9783</v>
      </c>
      <c r="P43" s="106" t="n">
        <v>2434</v>
      </c>
      <c r="Q43" s="106" t="n">
        <v>75311</v>
      </c>
      <c r="R43" s="118"/>
      <c r="S43" s="110"/>
      <c r="T43" s="106" t="n">
        <v>14</v>
      </c>
      <c r="U43" s="106" t="n">
        <v>5870</v>
      </c>
      <c r="V43" s="106" t="n">
        <v>26786</v>
      </c>
      <c r="W43" s="106" t="n">
        <v>545</v>
      </c>
      <c r="X43" s="106" t="n">
        <v>2187</v>
      </c>
      <c r="Y43" s="106" t="n">
        <v>56484</v>
      </c>
      <c r="Z43" s="106"/>
      <c r="AA43" s="105" t="n">
        <v>9310</v>
      </c>
      <c r="AB43" s="107"/>
      <c r="AC43" s="106"/>
      <c r="AD43" s="106"/>
      <c r="AE43" s="105"/>
      <c r="AF43" s="117"/>
      <c r="AG43" s="111"/>
      <c r="AH43" s="112"/>
      <c r="AI43" s="107" t="n">
        <v>500511</v>
      </c>
      <c r="AJ43" s="119" t="n">
        <v>382717</v>
      </c>
      <c r="AK43" s="117" t="n">
        <v>284690</v>
      </c>
      <c r="AL43" s="113" t="n">
        <v>19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934</v>
      </c>
      <c r="H44" s="122"/>
      <c r="I44" s="123" t="n">
        <v>59216</v>
      </c>
      <c r="J44" s="124"/>
      <c r="K44" s="125"/>
      <c r="L44" s="121" t="n">
        <v>595</v>
      </c>
      <c r="M44" s="121"/>
      <c r="N44" s="124"/>
      <c r="O44" s="123"/>
      <c r="P44" s="121"/>
      <c r="Q44" s="121"/>
      <c r="R44" s="126" t="n">
        <v>87528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82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51966</v>
      </c>
      <c r="J45" s="145" t="n">
        <f aca="false">I45/H46*100</f>
        <v>45.6230301221215</v>
      </c>
      <c r="K45" s="111"/>
      <c r="L45" s="134" t="n">
        <f aca="false">SUM(L39,L42)</f>
        <v>84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96.013274452823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966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14857</v>
      </c>
      <c r="G46" s="131" t="n">
        <f aca="false">SUM(G40,G43)</f>
        <v>0</v>
      </c>
      <c r="H46" s="135" t="n">
        <f aca="false">SUM(H40,H43)</f>
        <v>113903</v>
      </c>
      <c r="I46" s="115"/>
      <c r="J46" s="116"/>
      <c r="K46" s="112" t="n">
        <f aca="false">SUM(K40,K43)</f>
        <v>113032</v>
      </c>
      <c r="L46" s="139"/>
      <c r="M46" s="139"/>
      <c r="N46" s="112" t="n">
        <f aca="false">SUM(N40,N43)</f>
        <v>4541</v>
      </c>
      <c r="O46" s="112" t="n">
        <f aca="false">SUM(O40,O43)</f>
        <v>10056</v>
      </c>
      <c r="P46" s="112" t="n">
        <f aca="false">SUM(P40,P43)</f>
        <v>2670</v>
      </c>
      <c r="Q46" s="112" t="n">
        <f aca="false">SUM(Q40,Q43)</f>
        <v>96636</v>
      </c>
      <c r="R46" s="118"/>
      <c r="S46" s="137" t="n">
        <f aca="false">SUM(S40,S43)</f>
        <v>0</v>
      </c>
      <c r="T46" s="112" t="n">
        <f aca="false">SUM(T40,T43)</f>
        <v>50</v>
      </c>
      <c r="U46" s="112" t="n">
        <f aca="false">SUM(U40,U43)</f>
        <v>9476</v>
      </c>
      <c r="V46" s="112" t="n">
        <f aca="false">SUM(V40,V43)</f>
        <v>42440</v>
      </c>
      <c r="W46" s="112" t="n">
        <f aca="false">SUM(W40,W43)</f>
        <v>554</v>
      </c>
      <c r="X46" s="112" t="n">
        <f aca="false">SUM(X40,X43)</f>
        <v>2331</v>
      </c>
      <c r="Y46" s="112" t="n">
        <f aca="false">SUM(Y40,Y43)</f>
        <v>59052</v>
      </c>
      <c r="Z46" s="112" t="n">
        <f aca="false">SUM(Z40,Z43)</f>
        <v>0</v>
      </c>
      <c r="AA46" s="112" t="n">
        <f aca="false">SUM(AA40,AA43)</f>
        <v>9511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655812</v>
      </c>
      <c r="AJ46" s="140" t="n">
        <f aca="false">SUM(AJ40,AJ43)</f>
        <v>509153</v>
      </c>
      <c r="AK46" s="140" t="n">
        <f aca="false">SUM(AK40,AK43)</f>
        <v>381372</v>
      </c>
      <c r="AL46" s="138" t="n">
        <f aca="false">SUM(AL40,AL43)</f>
        <v>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54</v>
      </c>
      <c r="H47" s="141"/>
      <c r="I47" s="143" t="n">
        <f aca="false">SUM(I41,I44)</f>
        <v>61937</v>
      </c>
      <c r="J47" s="124"/>
      <c r="K47" s="125"/>
      <c r="L47" s="128" t="n">
        <f aca="false">SUM(L41,L44)</f>
        <v>87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10936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518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72690</v>
      </c>
      <c r="J54" s="187" t="n">
        <f aca="false">IF(H55=0,0,I54/H55*100)</f>
        <v>52.1288268324692</v>
      </c>
      <c r="K54" s="186"/>
      <c r="L54" s="184" t="n">
        <f aca="false">SUM(L9,L12,L18,L21,L33,L36,L42)</f>
        <v>109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6.7434722431388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6976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50164</v>
      </c>
      <c r="G55" s="191" t="n">
        <f aca="false">SUM(G10,G13,G19,G22,G34,G37,G43)</f>
        <v>0</v>
      </c>
      <c r="H55" s="185" t="n">
        <f aca="false">SUM(H10,H13,H19,H22,H34,H37,H43)</f>
        <v>139443</v>
      </c>
      <c r="I55" s="192"/>
      <c r="J55" s="193"/>
      <c r="K55" s="186" t="n">
        <f aca="false">SUM(K10,K13,K19,K22,K34,K37,K43)</f>
        <v>137981</v>
      </c>
      <c r="L55" s="194"/>
      <c r="M55" s="194"/>
      <c r="N55" s="185" t="n">
        <f aca="false">SUM(N10,N13,N19,N22,N34,N37,N43)</f>
        <v>4541</v>
      </c>
      <c r="O55" s="186" t="n">
        <f aca="false">SUM(O10,O13,O19,O22,O34,O37,O43)</f>
        <v>10224</v>
      </c>
      <c r="P55" s="184" t="n">
        <f aca="false">SUM(P10,P13,P19,P22,P34,P37,P43)</f>
        <v>17975</v>
      </c>
      <c r="Q55" s="184" t="n">
        <f aca="false">SUM(Q10,Q13,Q19,Q22,Q34,Q37,Q43)</f>
        <v>106703</v>
      </c>
      <c r="R55" s="195"/>
      <c r="S55" s="189" t="n">
        <f aca="false">SUM(S10,S13,S19,S22,S34,S37,S43)</f>
        <v>0</v>
      </c>
      <c r="T55" s="184" t="n">
        <f aca="false">SUM(T10,T13,T19,T22,T34,T37,T43)</f>
        <v>72</v>
      </c>
      <c r="U55" s="184" t="n">
        <f aca="false">SUM(U10,U13,U19,U22,U34,U37,U43)</f>
        <v>27206</v>
      </c>
      <c r="V55" s="184" t="n">
        <f aca="false">SUM(V10,V13,V19,V22,V34,V37,V43)</f>
        <v>45412</v>
      </c>
      <c r="W55" s="184" t="n">
        <f aca="false">SUM(W10,W13,W19,W22,W34,W37,W43)</f>
        <v>718</v>
      </c>
      <c r="X55" s="184" t="n">
        <f aca="false">SUM(X10,X13,X19,X22,X34,X37,X43)</f>
        <v>4434</v>
      </c>
      <c r="Y55" s="184" t="n">
        <f aca="false">SUM(Y10,Y13,Y19,Y22,Y34,Y37,Y43)</f>
        <v>61601</v>
      </c>
      <c r="Z55" s="184" t="n">
        <f aca="false">SUM(Z10,Z13,Z19,Z22,Z34,Z37,Z43)</f>
        <v>0</v>
      </c>
      <c r="AA55" s="185" t="n">
        <f aca="false">SUM(AA10,AA13,AA19,AA22,AA34,AA37,AA43)</f>
        <v>9533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129710</v>
      </c>
      <c r="AJ55" s="192" t="n">
        <f aca="false">SUM(AJ10,AJ13,AJ19,AJ22,AJ34,AJ37,AJ43)</f>
        <v>753968</v>
      </c>
      <c r="AK55" s="194" t="n">
        <f aca="false">SUM(AK10,AK13,AK19,AK22,AK34,AK37,AK43)</f>
        <v>522435</v>
      </c>
      <c r="AL55" s="190" t="n">
        <f aca="false">SUM(AL10,AL13,AL19,AL22,AL34,AL37,AL43)</f>
        <v>22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721</v>
      </c>
      <c r="H56" s="200"/>
      <c r="I56" s="201" t="n">
        <f aca="false">SUM(I11,I14,I20,I23,I35,I38,I44)</f>
        <v>66753</v>
      </c>
      <c r="J56" s="200"/>
      <c r="K56" s="201"/>
      <c r="L56" s="199" t="n">
        <f aca="false">SUM(L11,L14,L20,L23,L35,L38,L44)</f>
        <v>1297</v>
      </c>
      <c r="M56" s="199" t="n">
        <f aca="false">SUM(M11,M14,M20,M23,M35,M38,M44)</f>
        <v>165</v>
      </c>
      <c r="N56" s="200"/>
      <c r="O56" s="201"/>
      <c r="P56" s="199"/>
      <c r="Q56" s="199"/>
      <c r="R56" s="202" t="n">
        <f aca="false">SUM(O55:Q55)</f>
        <v>134902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497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3302</v>
      </c>
      <c r="J18" s="83" t="s">
        <v>119</v>
      </c>
      <c r="K18" s="85"/>
      <c r="L18" s="84" t="n">
        <v>3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778</v>
      </c>
      <c r="G19" s="93"/>
      <c r="H19" s="83" t="n">
        <v>35778</v>
      </c>
      <c r="I19" s="94"/>
      <c r="J19" s="95"/>
      <c r="K19" s="85" t="n">
        <v>35177</v>
      </c>
      <c r="L19" s="96"/>
      <c r="M19" s="96"/>
      <c r="N19" s="83"/>
      <c r="O19" s="85"/>
      <c r="P19" s="84" t="n">
        <v>15754</v>
      </c>
      <c r="Q19" s="84" t="n">
        <v>20024</v>
      </c>
      <c r="R19" s="97"/>
      <c r="S19" s="98" t="n">
        <v>11</v>
      </c>
      <c r="T19" s="84" t="n">
        <v>104</v>
      </c>
      <c r="U19" s="84" t="n">
        <v>22844</v>
      </c>
      <c r="V19" s="84" t="n">
        <v>10343</v>
      </c>
      <c r="W19" s="84" t="n">
        <v>38</v>
      </c>
      <c r="X19" s="84" t="n">
        <v>1286</v>
      </c>
      <c r="Y19" s="84" t="n">
        <v>115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22597</v>
      </c>
      <c r="AJ19" s="94" t="n">
        <v>326174</v>
      </c>
      <c r="AK19" s="96" t="n">
        <v>204577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476</v>
      </c>
      <c r="J20" s="99"/>
      <c r="K20" s="101"/>
      <c r="L20" s="100" t="n">
        <v>601</v>
      </c>
      <c r="M20" s="100"/>
      <c r="N20" s="99"/>
      <c r="O20" s="101"/>
      <c r="P20" s="100"/>
      <c r="Q20" s="100"/>
      <c r="R20" s="102" t="n">
        <v>3577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69</v>
      </c>
      <c r="J21" s="83" t="s">
        <v>392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7</v>
      </c>
      <c r="G22" s="93"/>
      <c r="H22" s="83" t="n">
        <v>11887</v>
      </c>
      <c r="I22" s="94"/>
      <c r="J22" s="95"/>
      <c r="K22" s="85" t="n">
        <v>11700</v>
      </c>
      <c r="L22" s="96"/>
      <c r="M22" s="96"/>
      <c r="N22" s="83"/>
      <c r="O22" s="85" t="n">
        <v>2</v>
      </c>
      <c r="P22" s="84" t="n">
        <v>5650</v>
      </c>
      <c r="Q22" s="84" t="n">
        <v>6235</v>
      </c>
      <c r="R22" s="97"/>
      <c r="S22" s="98"/>
      <c r="T22" s="84" t="n">
        <v>54</v>
      </c>
      <c r="U22" s="84" t="n">
        <v>6631</v>
      </c>
      <c r="V22" s="84" t="n">
        <v>884</v>
      </c>
      <c r="W22" s="84" t="n">
        <v>132</v>
      </c>
      <c r="X22" s="84" t="n">
        <v>1343</v>
      </c>
      <c r="Y22" s="84" t="n">
        <v>2843</v>
      </c>
      <c r="Z22" s="84"/>
      <c r="AA22" s="83" t="n">
        <v>28</v>
      </c>
      <c r="AB22" s="85"/>
      <c r="AC22" s="84"/>
      <c r="AD22" s="84"/>
      <c r="AE22" s="83"/>
      <c r="AF22" s="96"/>
      <c r="AG22" s="85"/>
      <c r="AH22" s="84"/>
      <c r="AI22" s="85" t="n">
        <v>160736</v>
      </c>
      <c r="AJ22" s="94" t="n">
        <v>90867</v>
      </c>
      <c r="AK22" s="96" t="n">
        <v>59214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18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871</v>
      </c>
      <c r="J24" s="83" t="s">
        <v>393</v>
      </c>
      <c r="K24" s="85"/>
      <c r="L24" s="84" t="n">
        <v>4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665</v>
      </c>
      <c r="G25" s="93"/>
      <c r="H25" s="83" t="n">
        <v>47665</v>
      </c>
      <c r="I25" s="94"/>
      <c r="J25" s="95"/>
      <c r="K25" s="85" t="n">
        <v>46877</v>
      </c>
      <c r="L25" s="96"/>
      <c r="M25" s="96"/>
      <c r="N25" s="83"/>
      <c r="O25" s="85" t="n">
        <v>2</v>
      </c>
      <c r="P25" s="84" t="n">
        <v>21404</v>
      </c>
      <c r="Q25" s="84" t="n">
        <v>26259</v>
      </c>
      <c r="R25" s="97"/>
      <c r="S25" s="98" t="n">
        <v>11</v>
      </c>
      <c r="T25" s="84" t="n">
        <v>158</v>
      </c>
      <c r="U25" s="84" t="n">
        <v>29475</v>
      </c>
      <c r="V25" s="84" t="n">
        <v>11227</v>
      </c>
      <c r="W25" s="84" t="n">
        <v>170</v>
      </c>
      <c r="X25" s="84" t="n">
        <v>2629</v>
      </c>
      <c r="Y25" s="84" t="n">
        <v>3995</v>
      </c>
      <c r="Z25" s="84"/>
      <c r="AA25" s="83" t="n">
        <v>28</v>
      </c>
      <c r="AB25" s="85"/>
      <c r="AC25" s="84"/>
      <c r="AD25" s="84"/>
      <c r="AE25" s="83"/>
      <c r="AF25" s="96"/>
      <c r="AG25" s="85"/>
      <c r="AH25" s="84"/>
      <c r="AI25" s="85" t="n">
        <v>783333</v>
      </c>
      <c r="AJ25" s="94" t="n">
        <v>417041</v>
      </c>
      <c r="AK25" s="96" t="n">
        <v>26379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794</v>
      </c>
      <c r="J26" s="99"/>
      <c r="K26" s="101"/>
      <c r="L26" s="100" t="n">
        <v>788</v>
      </c>
      <c r="M26" s="100"/>
      <c r="N26" s="99"/>
      <c r="O26" s="101"/>
      <c r="P26" s="100"/>
      <c r="Q26" s="100"/>
      <c r="R26" s="102" t="n">
        <v>476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0871</v>
      </c>
      <c r="J27" s="83" t="s">
        <v>393</v>
      </c>
      <c r="K27" s="85"/>
      <c r="L27" s="84" t="n">
        <v>4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456</v>
      </c>
      <c r="G28" s="93"/>
      <c r="H28" s="83" t="n">
        <v>47665</v>
      </c>
      <c r="I28" s="94"/>
      <c r="J28" s="95"/>
      <c r="K28" s="85" t="n">
        <v>46877</v>
      </c>
      <c r="L28" s="96"/>
      <c r="M28" s="96"/>
      <c r="N28" s="83"/>
      <c r="O28" s="85" t="n">
        <v>2</v>
      </c>
      <c r="P28" s="84" t="n">
        <v>21404</v>
      </c>
      <c r="Q28" s="84" t="n">
        <v>26259</v>
      </c>
      <c r="R28" s="97"/>
      <c r="S28" s="98" t="n">
        <v>11</v>
      </c>
      <c r="T28" s="84" t="n">
        <v>158</v>
      </c>
      <c r="U28" s="84" t="n">
        <v>29475</v>
      </c>
      <c r="V28" s="84" t="n">
        <v>11227</v>
      </c>
      <c r="W28" s="84" t="n">
        <v>170</v>
      </c>
      <c r="X28" s="84" t="n">
        <v>2629</v>
      </c>
      <c r="Y28" s="84" t="n">
        <v>3995</v>
      </c>
      <c r="Z28" s="84"/>
      <c r="AA28" s="83" t="n">
        <v>28</v>
      </c>
      <c r="AB28" s="85"/>
      <c r="AC28" s="84"/>
      <c r="AD28" s="84"/>
      <c r="AE28" s="83"/>
      <c r="AF28" s="96"/>
      <c r="AG28" s="85"/>
      <c r="AH28" s="84"/>
      <c r="AI28" s="85" t="n">
        <v>783333</v>
      </c>
      <c r="AJ28" s="94" t="n">
        <v>417041</v>
      </c>
      <c r="AK28" s="96" t="n">
        <v>263791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6794</v>
      </c>
      <c r="J29" s="99"/>
      <c r="K29" s="101"/>
      <c r="L29" s="100" t="n">
        <v>788</v>
      </c>
      <c r="M29" s="100"/>
      <c r="N29" s="99"/>
      <c r="O29" s="101"/>
      <c r="P29" s="100"/>
      <c r="Q29" s="100"/>
      <c r="R29" s="102" t="n">
        <v>4766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40871</v>
      </c>
      <c r="J30" s="83" t="s">
        <v>393</v>
      </c>
      <c r="K30" s="85"/>
      <c r="L30" s="84" t="n">
        <v>4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456</v>
      </c>
      <c r="G31" s="93"/>
      <c r="H31" s="83" t="n">
        <v>47665</v>
      </c>
      <c r="I31" s="94"/>
      <c r="J31" s="95"/>
      <c r="K31" s="85" t="n">
        <v>46877</v>
      </c>
      <c r="L31" s="96"/>
      <c r="M31" s="96"/>
      <c r="N31" s="83"/>
      <c r="O31" s="85" t="n">
        <v>2</v>
      </c>
      <c r="P31" s="84" t="n">
        <v>21404</v>
      </c>
      <c r="Q31" s="84" t="n">
        <v>26259</v>
      </c>
      <c r="R31" s="97"/>
      <c r="S31" s="98" t="n">
        <v>11</v>
      </c>
      <c r="T31" s="84" t="n">
        <v>158</v>
      </c>
      <c r="U31" s="84" t="n">
        <v>29475</v>
      </c>
      <c r="V31" s="84" t="n">
        <v>11227</v>
      </c>
      <c r="W31" s="84" t="n">
        <v>170</v>
      </c>
      <c r="X31" s="84" t="n">
        <v>2629</v>
      </c>
      <c r="Y31" s="84" t="n">
        <v>3995</v>
      </c>
      <c r="Z31" s="84"/>
      <c r="AA31" s="83" t="n">
        <v>28</v>
      </c>
      <c r="AB31" s="85"/>
      <c r="AC31" s="84"/>
      <c r="AD31" s="84"/>
      <c r="AE31" s="83"/>
      <c r="AF31" s="96"/>
      <c r="AG31" s="85"/>
      <c r="AH31" s="84"/>
      <c r="AI31" s="85" t="n">
        <v>783333</v>
      </c>
      <c r="AJ31" s="94" t="n">
        <v>417041</v>
      </c>
      <c r="AK31" s="96" t="n">
        <v>263791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6794</v>
      </c>
      <c r="J32" s="99"/>
      <c r="K32" s="101"/>
      <c r="L32" s="100" t="n">
        <v>788</v>
      </c>
      <c r="M32" s="100"/>
      <c r="N32" s="99"/>
      <c r="O32" s="101"/>
      <c r="P32" s="100"/>
      <c r="Q32" s="100"/>
      <c r="R32" s="102" t="n">
        <v>4766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6988</v>
      </c>
      <c r="J33" s="108" t="n">
        <v>92.4315795201045</v>
      </c>
      <c r="K33" s="107"/>
      <c r="L33" s="106" t="n">
        <v>14</v>
      </c>
      <c r="M33" s="106" t="n">
        <v>3</v>
      </c>
      <c r="N33" s="105"/>
      <c r="O33" s="107"/>
      <c r="P33" s="106"/>
      <c r="Q33" s="106"/>
      <c r="R33" s="109" t="n">
        <v>99.7714783176451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303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0679</v>
      </c>
      <c r="G34" s="114"/>
      <c r="H34" s="105" t="n">
        <v>18379</v>
      </c>
      <c r="I34" s="115"/>
      <c r="J34" s="116"/>
      <c r="K34" s="107" t="n">
        <v>17335</v>
      </c>
      <c r="L34" s="117"/>
      <c r="M34" s="117"/>
      <c r="N34" s="105" t="n">
        <v>42</v>
      </c>
      <c r="O34" s="107" t="n">
        <v>306</v>
      </c>
      <c r="P34" s="106" t="n">
        <v>2444</v>
      </c>
      <c r="Q34" s="106" t="n">
        <v>15587</v>
      </c>
      <c r="R34" s="118"/>
      <c r="S34" s="110"/>
      <c r="T34" s="106" t="n">
        <v>27</v>
      </c>
      <c r="U34" s="106" t="n">
        <v>8582</v>
      </c>
      <c r="V34" s="106" t="n">
        <v>8379</v>
      </c>
      <c r="W34" s="106" t="n">
        <v>36</v>
      </c>
      <c r="X34" s="106" t="n">
        <v>67</v>
      </c>
      <c r="Y34" s="106" t="n">
        <v>1288</v>
      </c>
      <c r="Z34" s="106"/>
      <c r="AA34" s="105" t="n">
        <v>43</v>
      </c>
      <c r="AB34" s="107"/>
      <c r="AC34" s="106"/>
      <c r="AD34" s="106"/>
      <c r="AE34" s="105"/>
      <c r="AF34" s="117"/>
      <c r="AG34" s="111"/>
      <c r="AH34" s="112"/>
      <c r="AI34" s="107" t="n">
        <v>166802</v>
      </c>
      <c r="AJ34" s="119" t="n">
        <v>129443</v>
      </c>
      <c r="AK34" s="117" t="n">
        <v>98994</v>
      </c>
      <c r="AL34" s="113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300</v>
      </c>
      <c r="H35" s="122"/>
      <c r="I35" s="123" t="n">
        <v>1391</v>
      </c>
      <c r="J35" s="124"/>
      <c r="K35" s="125"/>
      <c r="L35" s="121" t="n">
        <v>198</v>
      </c>
      <c r="M35" s="121" t="n">
        <v>846</v>
      </c>
      <c r="N35" s="124"/>
      <c r="O35" s="123"/>
      <c r="P35" s="121"/>
      <c r="Q35" s="121"/>
      <c r="R35" s="126" t="n">
        <v>1833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3576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8087</v>
      </c>
      <c r="J36" s="108" t="n">
        <v>73.8336528804894</v>
      </c>
      <c r="K36" s="107"/>
      <c r="L36" s="106" t="n">
        <v>7</v>
      </c>
      <c r="M36" s="106"/>
      <c r="N36" s="105"/>
      <c r="O36" s="107"/>
      <c r="P36" s="106"/>
      <c r="Q36" s="106"/>
      <c r="R36" s="109" t="n">
        <v>100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1344</v>
      </c>
      <c r="G37" s="114"/>
      <c r="H37" s="105" t="n">
        <v>10953</v>
      </c>
      <c r="I37" s="115"/>
      <c r="J37" s="116"/>
      <c r="K37" s="107" t="n">
        <v>10878</v>
      </c>
      <c r="L37" s="117"/>
      <c r="M37" s="117"/>
      <c r="N37" s="105"/>
      <c r="O37" s="107" t="n">
        <v>43</v>
      </c>
      <c r="P37" s="106"/>
      <c r="Q37" s="106" t="n">
        <v>10910</v>
      </c>
      <c r="R37" s="118"/>
      <c r="S37" s="110" t="n">
        <v>6</v>
      </c>
      <c r="T37" s="106" t="n">
        <v>15</v>
      </c>
      <c r="U37" s="106" t="n">
        <v>1422</v>
      </c>
      <c r="V37" s="106" t="n">
        <v>6644</v>
      </c>
      <c r="W37" s="106" t="n">
        <v>37</v>
      </c>
      <c r="X37" s="106" t="n">
        <v>374</v>
      </c>
      <c r="Y37" s="106" t="n">
        <v>2455</v>
      </c>
      <c r="Z37" s="106"/>
      <c r="AA37" s="105"/>
      <c r="AB37" s="107"/>
      <c r="AC37" s="106"/>
      <c r="AD37" s="106"/>
      <c r="AE37" s="105"/>
      <c r="AF37" s="117"/>
      <c r="AG37" s="111"/>
      <c r="AH37" s="112"/>
      <c r="AI37" s="107" t="n">
        <v>69264</v>
      </c>
      <c r="AJ37" s="119" t="n">
        <v>56400</v>
      </c>
      <c r="AK37" s="117" t="n">
        <v>45484</v>
      </c>
      <c r="AL37" s="113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91</v>
      </c>
      <c r="H38" s="122"/>
      <c r="I38" s="123" t="n">
        <v>2866</v>
      </c>
      <c r="J38" s="124"/>
      <c r="K38" s="125"/>
      <c r="L38" s="121" t="n">
        <v>75</v>
      </c>
      <c r="M38" s="121"/>
      <c r="N38" s="124"/>
      <c r="O38" s="123"/>
      <c r="P38" s="121"/>
      <c r="Q38" s="121"/>
      <c r="R38" s="126" t="n">
        <v>10953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5075</v>
      </c>
      <c r="J39" s="133" t="n">
        <f aca="false">I39/H40*100</f>
        <v>85.4868403109232</v>
      </c>
      <c r="K39" s="111"/>
      <c r="L39" s="134" t="n">
        <f aca="false">SUM(L33,L36)</f>
        <v>21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8568116732579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4303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32023</v>
      </c>
      <c r="G40" s="131" t="n">
        <f aca="false">SUM(G34,G37)</f>
        <v>0</v>
      </c>
      <c r="H40" s="135" t="n">
        <f aca="false">SUM(H34,H37)</f>
        <v>29332</v>
      </c>
      <c r="I40" s="115"/>
      <c r="J40" s="116"/>
      <c r="K40" s="112" t="n">
        <f aca="false">SUM(K34,K37)</f>
        <v>28213</v>
      </c>
      <c r="L40" s="139"/>
      <c r="M40" s="139"/>
      <c r="N40" s="112" t="n">
        <f aca="false">SUM(N34,N37)</f>
        <v>42</v>
      </c>
      <c r="O40" s="112" t="n">
        <f aca="false">SUM(O34,O37)</f>
        <v>349</v>
      </c>
      <c r="P40" s="112" t="n">
        <f aca="false">SUM(P34,P37)</f>
        <v>2444</v>
      </c>
      <c r="Q40" s="112" t="n">
        <f aca="false">SUM(Q34,Q37)</f>
        <v>26497</v>
      </c>
      <c r="R40" s="118"/>
      <c r="S40" s="137" t="n">
        <f aca="false">SUM(S34,S37)</f>
        <v>6</v>
      </c>
      <c r="T40" s="112" t="n">
        <f aca="false">SUM(T34,T37)</f>
        <v>42</v>
      </c>
      <c r="U40" s="112" t="n">
        <f aca="false">SUM(U34,U37)</f>
        <v>10004</v>
      </c>
      <c r="V40" s="112" t="n">
        <f aca="false">SUM(V34,V37)</f>
        <v>15023</v>
      </c>
      <c r="W40" s="112" t="n">
        <f aca="false">SUM(W34,W37)</f>
        <v>73</v>
      </c>
      <c r="X40" s="112" t="n">
        <f aca="false">SUM(X34,X37)</f>
        <v>441</v>
      </c>
      <c r="Y40" s="112" t="n">
        <f aca="false">SUM(Y34,Y37)</f>
        <v>3743</v>
      </c>
      <c r="Z40" s="112" t="n">
        <f aca="false">SUM(Z34,Z37)</f>
        <v>0</v>
      </c>
      <c r="AA40" s="112" t="n">
        <f aca="false">SUM(AA34,AA37)</f>
        <v>4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36066</v>
      </c>
      <c r="AJ40" s="140" t="n">
        <f aca="false">SUM(AJ34,AJ37)</f>
        <v>185843</v>
      </c>
      <c r="AK40" s="140" t="n">
        <f aca="false">SUM(AK34,AK37)</f>
        <v>144478</v>
      </c>
      <c r="AL40" s="138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691</v>
      </c>
      <c r="H41" s="141"/>
      <c r="I41" s="143" t="n">
        <f aca="false">SUM(I35,I38)</f>
        <v>4257</v>
      </c>
      <c r="J41" s="124"/>
      <c r="K41" s="125"/>
      <c r="L41" s="128" t="n">
        <f aca="false">SUM(L35,L38)</f>
        <v>273</v>
      </c>
      <c r="M41" s="128" t="n">
        <f aca="false">SUM(M35,M38)</f>
        <v>846</v>
      </c>
      <c r="N41" s="124"/>
      <c r="O41" s="125"/>
      <c r="P41" s="128"/>
      <c r="Q41" s="128"/>
      <c r="R41" s="126" t="n">
        <f aca="false">SUM(R35,R38)</f>
        <v>29290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3576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54390</v>
      </c>
      <c r="J42" s="108" t="n">
        <v>40.4107197253943</v>
      </c>
      <c r="K42" s="107"/>
      <c r="L42" s="106" t="n">
        <v>92</v>
      </c>
      <c r="M42" s="106"/>
      <c r="N42" s="105"/>
      <c r="O42" s="107"/>
      <c r="P42" s="106"/>
      <c r="Q42" s="106"/>
      <c r="R42" s="109" t="n">
        <v>93.631912506594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0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36986</v>
      </c>
      <c r="G43" s="114" t="n">
        <v>1714</v>
      </c>
      <c r="H43" s="105" t="n">
        <v>134593</v>
      </c>
      <c r="I43" s="115"/>
      <c r="J43" s="116"/>
      <c r="K43" s="107" t="n">
        <v>133822</v>
      </c>
      <c r="L43" s="117"/>
      <c r="M43" s="117"/>
      <c r="N43" s="105" t="n">
        <v>8571</v>
      </c>
      <c r="O43" s="107" t="n">
        <v>7159</v>
      </c>
      <c r="P43" s="106" t="n">
        <v>3783</v>
      </c>
      <c r="Q43" s="106" t="n">
        <v>115080</v>
      </c>
      <c r="R43" s="118"/>
      <c r="S43" s="110" t="n">
        <v>11</v>
      </c>
      <c r="T43" s="106" t="n">
        <v>380</v>
      </c>
      <c r="U43" s="106" t="n">
        <v>11326</v>
      </c>
      <c r="V43" s="106" t="n">
        <v>42673</v>
      </c>
      <c r="W43" s="106" t="n">
        <v>1321</v>
      </c>
      <c r="X43" s="106" t="n">
        <v>4900</v>
      </c>
      <c r="Y43" s="106" t="n">
        <v>73982</v>
      </c>
      <c r="Z43" s="106"/>
      <c r="AA43" s="105" t="n">
        <v>10383</v>
      </c>
      <c r="AB43" s="107"/>
      <c r="AC43" s="106"/>
      <c r="AD43" s="106"/>
      <c r="AE43" s="105"/>
      <c r="AF43" s="117"/>
      <c r="AG43" s="111"/>
      <c r="AH43" s="112"/>
      <c r="AI43" s="107" t="n">
        <v>832464</v>
      </c>
      <c r="AJ43" s="119" t="n">
        <v>587483</v>
      </c>
      <c r="AK43" s="117" t="n">
        <v>451398</v>
      </c>
      <c r="AL43" s="113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79</v>
      </c>
      <c r="H44" s="122"/>
      <c r="I44" s="123" t="n">
        <v>80203</v>
      </c>
      <c r="J44" s="124"/>
      <c r="K44" s="125"/>
      <c r="L44" s="121" t="n">
        <v>771</v>
      </c>
      <c r="M44" s="121"/>
      <c r="N44" s="124"/>
      <c r="O44" s="123"/>
      <c r="P44" s="121"/>
      <c r="Q44" s="121"/>
      <c r="R44" s="126" t="n">
        <v>12602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705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79465</v>
      </c>
      <c r="J45" s="145" t="n">
        <f aca="false">I45/H46*100</f>
        <v>48.4764373951502</v>
      </c>
      <c r="K45" s="111"/>
      <c r="L45" s="134" t="n">
        <f aca="false">SUM(L39,L42)</f>
        <v>113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94.745767881653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5391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69009</v>
      </c>
      <c r="G46" s="131" t="n">
        <f aca="false">SUM(G40,G43)</f>
        <v>1714</v>
      </c>
      <c r="H46" s="135" t="n">
        <f aca="false">SUM(H40,H43)</f>
        <v>163925</v>
      </c>
      <c r="I46" s="115"/>
      <c r="J46" s="116"/>
      <c r="K46" s="112" t="n">
        <f aca="false">SUM(K40,K43)</f>
        <v>162035</v>
      </c>
      <c r="L46" s="139"/>
      <c r="M46" s="139"/>
      <c r="N46" s="112" t="n">
        <f aca="false">SUM(N40,N43)</f>
        <v>8613</v>
      </c>
      <c r="O46" s="112" t="n">
        <f aca="false">SUM(O40,O43)</f>
        <v>7508</v>
      </c>
      <c r="P46" s="112" t="n">
        <f aca="false">SUM(P40,P43)</f>
        <v>6227</v>
      </c>
      <c r="Q46" s="112" t="n">
        <f aca="false">SUM(Q40,Q43)</f>
        <v>141577</v>
      </c>
      <c r="R46" s="118"/>
      <c r="S46" s="137" t="n">
        <f aca="false">SUM(S40,S43)</f>
        <v>17</v>
      </c>
      <c r="T46" s="112" t="n">
        <f aca="false">SUM(T40,T43)</f>
        <v>422</v>
      </c>
      <c r="U46" s="112" t="n">
        <f aca="false">SUM(U40,U43)</f>
        <v>21330</v>
      </c>
      <c r="V46" s="112" t="n">
        <f aca="false">SUM(V40,V43)</f>
        <v>57696</v>
      </c>
      <c r="W46" s="112" t="n">
        <f aca="false">SUM(W40,W43)</f>
        <v>1394</v>
      </c>
      <c r="X46" s="112" t="n">
        <f aca="false">SUM(X40,X43)</f>
        <v>5341</v>
      </c>
      <c r="Y46" s="112" t="n">
        <f aca="false">SUM(Y40,Y43)</f>
        <v>77725</v>
      </c>
      <c r="Z46" s="112" t="n">
        <f aca="false">SUM(Z40,Z43)</f>
        <v>0</v>
      </c>
      <c r="AA46" s="112" t="n">
        <f aca="false">SUM(AA40,AA43)</f>
        <v>10426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068530</v>
      </c>
      <c r="AJ46" s="140" t="n">
        <f aca="false">SUM(AJ40,AJ43)</f>
        <v>773326</v>
      </c>
      <c r="AK46" s="140" t="n">
        <f aca="false">SUM(AK40,AK43)</f>
        <v>595876</v>
      </c>
      <c r="AL46" s="138" t="n">
        <f aca="false">SUM(AL40,AL43)</f>
        <v>3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370</v>
      </c>
      <c r="H47" s="141"/>
      <c r="I47" s="143" t="n">
        <f aca="false">SUM(I41,I44)</f>
        <v>84460</v>
      </c>
      <c r="J47" s="124"/>
      <c r="K47" s="125"/>
      <c r="L47" s="128" t="n">
        <f aca="false">SUM(L41,L44)</f>
        <v>1044</v>
      </c>
      <c r="M47" s="128" t="n">
        <f aca="false">SUM(M41,M44)</f>
        <v>846</v>
      </c>
      <c r="N47" s="124"/>
      <c r="O47" s="125"/>
      <c r="P47" s="128"/>
      <c r="Q47" s="128"/>
      <c r="R47" s="126" t="n">
        <f aca="false">SUM(R41,R44)</f>
        <v>155312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28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20336</v>
      </c>
      <c r="J54" s="187" t="n">
        <f aca="false">IF(H55=0,0,I54/H55*100)</f>
        <v>56.8722529420105</v>
      </c>
      <c r="K54" s="186"/>
      <c r="L54" s="184" t="n">
        <f aca="false">SUM(L9,L12,L18,L21,L33,L36,L42)</f>
        <v>157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95.9293917481923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18658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19465</v>
      </c>
      <c r="G55" s="191" t="n">
        <f aca="false">SUM(G10,G13,G19,G22,G34,G37,G43)</f>
        <v>1714</v>
      </c>
      <c r="H55" s="185" t="n">
        <f aca="false">SUM(H10,H13,H19,H22,H34,H37,H43)</f>
        <v>211590</v>
      </c>
      <c r="I55" s="192"/>
      <c r="J55" s="193"/>
      <c r="K55" s="186" t="n">
        <f aca="false">SUM(K10,K13,K19,K22,K34,K37,K43)</f>
        <v>208912</v>
      </c>
      <c r="L55" s="194"/>
      <c r="M55" s="194"/>
      <c r="N55" s="185" t="n">
        <f aca="false">SUM(N10,N13,N19,N22,N34,N37,N43)</f>
        <v>8613</v>
      </c>
      <c r="O55" s="186" t="n">
        <f aca="false">SUM(O10,O13,O19,O22,O34,O37,O43)</f>
        <v>7510</v>
      </c>
      <c r="P55" s="184" t="n">
        <f aca="false">SUM(P10,P13,P19,P22,P34,P37,P43)</f>
        <v>27631</v>
      </c>
      <c r="Q55" s="184" t="n">
        <f aca="false">SUM(Q10,Q13,Q19,Q22,Q34,Q37,Q43)</f>
        <v>167836</v>
      </c>
      <c r="R55" s="195"/>
      <c r="S55" s="189" t="n">
        <f aca="false">SUM(S10,S13,S19,S22,S34,S37,S43)</f>
        <v>28</v>
      </c>
      <c r="T55" s="184" t="n">
        <f aca="false">SUM(T10,T13,T19,T22,T34,T37,T43)</f>
        <v>580</v>
      </c>
      <c r="U55" s="184" t="n">
        <f aca="false">SUM(U10,U13,U19,U22,U34,U37,U43)</f>
        <v>50805</v>
      </c>
      <c r="V55" s="184" t="n">
        <f aca="false">SUM(V10,V13,V19,V22,V34,V37,V43)</f>
        <v>68923</v>
      </c>
      <c r="W55" s="184" t="n">
        <f aca="false">SUM(W10,W13,W19,W22,W34,W37,W43)</f>
        <v>1564</v>
      </c>
      <c r="X55" s="184" t="n">
        <f aca="false">SUM(X10,X13,X19,X22,X34,X37,X43)</f>
        <v>7970</v>
      </c>
      <c r="Y55" s="184" t="n">
        <f aca="false">SUM(Y10,Y13,Y19,Y22,Y34,Y37,Y43)</f>
        <v>81720</v>
      </c>
      <c r="Z55" s="184" t="n">
        <f aca="false">SUM(Z10,Z13,Z19,Z22,Z34,Z37,Z43)</f>
        <v>0</v>
      </c>
      <c r="AA55" s="185" t="n">
        <f aca="false">SUM(AA10,AA13,AA19,AA22,AA34,AA37,AA43)</f>
        <v>10454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851863</v>
      </c>
      <c r="AJ55" s="192" t="n">
        <f aca="false">SUM(AJ10,AJ13,AJ19,AJ22,AJ34,AJ37,AJ43)</f>
        <v>1190367</v>
      </c>
      <c r="AK55" s="194" t="n">
        <f aca="false">SUM(AK10,AK13,AK19,AK22,AK34,AK37,AK43)</f>
        <v>859667</v>
      </c>
      <c r="AL55" s="190" t="n">
        <f aca="false">SUM(AL10,AL13,AL19,AL22,AL34,AL37,AL43)</f>
        <v>395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6161</v>
      </c>
      <c r="H56" s="200"/>
      <c r="I56" s="201" t="n">
        <f aca="false">SUM(I11,I14,I20,I23,I35,I38,I44)</f>
        <v>91254</v>
      </c>
      <c r="J56" s="200"/>
      <c r="K56" s="201"/>
      <c r="L56" s="199" t="n">
        <f aca="false">SUM(L11,L14,L20,L23,L35,L38,L44)</f>
        <v>1832</v>
      </c>
      <c r="M56" s="199" t="n">
        <f aca="false">SUM(M11,M14,M20,M23,M35,M38,M44)</f>
        <v>846</v>
      </c>
      <c r="N56" s="200"/>
      <c r="O56" s="201"/>
      <c r="P56" s="199"/>
      <c r="Q56" s="199"/>
      <c r="R56" s="202" t="n">
        <f aca="false">SUM(O55:Q55)</f>
        <v>20297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15202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275</v>
      </c>
      <c r="J21" s="83" t="s">
        <v>395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9422</v>
      </c>
      <c r="G22" s="93"/>
      <c r="H22" s="83" t="n">
        <v>29361</v>
      </c>
      <c r="I22" s="94"/>
      <c r="J22" s="95"/>
      <c r="K22" s="85" t="n">
        <v>29175</v>
      </c>
      <c r="L22" s="96"/>
      <c r="M22" s="96"/>
      <c r="N22" s="83"/>
      <c r="O22" s="85" t="n">
        <v>29</v>
      </c>
      <c r="P22" s="84" t="n">
        <v>12488</v>
      </c>
      <c r="Q22" s="84" t="n">
        <v>16844</v>
      </c>
      <c r="R22" s="97"/>
      <c r="S22" s="98"/>
      <c r="T22" s="84" t="n">
        <v>34</v>
      </c>
      <c r="U22" s="84" t="n">
        <v>15759</v>
      </c>
      <c r="V22" s="84" t="n">
        <v>3482</v>
      </c>
      <c r="W22" s="84" t="n">
        <v>272</v>
      </c>
      <c r="X22" s="84" t="n">
        <v>5556</v>
      </c>
      <c r="Y22" s="84" t="n">
        <v>425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11766</v>
      </c>
      <c r="AJ22" s="94" t="n">
        <v>222988</v>
      </c>
      <c r="AK22" s="96" t="n">
        <v>14901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086</v>
      </c>
      <c r="J23" s="99"/>
      <c r="K23" s="101"/>
      <c r="L23" s="100" t="n">
        <v>186</v>
      </c>
      <c r="M23" s="100"/>
      <c r="N23" s="99"/>
      <c r="O23" s="101"/>
      <c r="P23" s="100"/>
      <c r="Q23" s="100"/>
      <c r="R23" s="102" t="n">
        <v>293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275</v>
      </c>
      <c r="J24" s="83" t="s">
        <v>395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422</v>
      </c>
      <c r="G25" s="93"/>
      <c r="H25" s="83" t="n">
        <v>29361</v>
      </c>
      <c r="I25" s="94"/>
      <c r="J25" s="95"/>
      <c r="K25" s="85" t="n">
        <v>29175</v>
      </c>
      <c r="L25" s="96"/>
      <c r="M25" s="96"/>
      <c r="N25" s="83"/>
      <c r="O25" s="85" t="n">
        <v>29</v>
      </c>
      <c r="P25" s="84" t="n">
        <v>12488</v>
      </c>
      <c r="Q25" s="84" t="n">
        <v>16844</v>
      </c>
      <c r="R25" s="97"/>
      <c r="S25" s="98"/>
      <c r="T25" s="84" t="n">
        <v>34</v>
      </c>
      <c r="U25" s="84" t="n">
        <v>15759</v>
      </c>
      <c r="V25" s="84" t="n">
        <v>3482</v>
      </c>
      <c r="W25" s="84" t="n">
        <v>272</v>
      </c>
      <c r="X25" s="84" t="n">
        <v>5556</v>
      </c>
      <c r="Y25" s="84" t="n">
        <v>425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11766</v>
      </c>
      <c r="AJ25" s="94" t="n">
        <v>222988</v>
      </c>
      <c r="AK25" s="96" t="n">
        <v>14901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086</v>
      </c>
      <c r="J26" s="99"/>
      <c r="K26" s="101"/>
      <c r="L26" s="100" t="n">
        <v>186</v>
      </c>
      <c r="M26" s="100"/>
      <c r="N26" s="99"/>
      <c r="O26" s="101"/>
      <c r="P26" s="100"/>
      <c r="Q26" s="100"/>
      <c r="R26" s="102" t="n">
        <v>293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275</v>
      </c>
      <c r="J27" s="83" t="s">
        <v>395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146</v>
      </c>
      <c r="G28" s="93"/>
      <c r="H28" s="83" t="n">
        <v>29361</v>
      </c>
      <c r="I28" s="94"/>
      <c r="J28" s="95"/>
      <c r="K28" s="85" t="n">
        <v>29175</v>
      </c>
      <c r="L28" s="96"/>
      <c r="M28" s="96"/>
      <c r="N28" s="83"/>
      <c r="O28" s="85" t="n">
        <v>29</v>
      </c>
      <c r="P28" s="84" t="n">
        <v>12488</v>
      </c>
      <c r="Q28" s="84" t="n">
        <v>16844</v>
      </c>
      <c r="R28" s="97"/>
      <c r="S28" s="98"/>
      <c r="T28" s="84" t="n">
        <v>34</v>
      </c>
      <c r="U28" s="84" t="n">
        <v>15759</v>
      </c>
      <c r="V28" s="84" t="n">
        <v>3482</v>
      </c>
      <c r="W28" s="84" t="n">
        <v>272</v>
      </c>
      <c r="X28" s="84" t="n">
        <v>5556</v>
      </c>
      <c r="Y28" s="84" t="n">
        <v>425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11766</v>
      </c>
      <c r="AJ28" s="94" t="n">
        <v>222988</v>
      </c>
      <c r="AK28" s="96" t="n">
        <v>14901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086</v>
      </c>
      <c r="J29" s="99"/>
      <c r="K29" s="101"/>
      <c r="L29" s="100" t="n">
        <v>186</v>
      </c>
      <c r="M29" s="100"/>
      <c r="N29" s="99"/>
      <c r="O29" s="101"/>
      <c r="P29" s="100"/>
      <c r="Q29" s="100"/>
      <c r="R29" s="102" t="n">
        <v>293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9275</v>
      </c>
      <c r="J30" s="83" t="s">
        <v>395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146</v>
      </c>
      <c r="G31" s="93"/>
      <c r="H31" s="83" t="n">
        <v>29361</v>
      </c>
      <c r="I31" s="94"/>
      <c r="J31" s="95"/>
      <c r="K31" s="85" t="n">
        <v>29175</v>
      </c>
      <c r="L31" s="96"/>
      <c r="M31" s="96"/>
      <c r="N31" s="83"/>
      <c r="O31" s="85" t="n">
        <v>29</v>
      </c>
      <c r="P31" s="84" t="n">
        <v>12488</v>
      </c>
      <c r="Q31" s="84" t="n">
        <v>16844</v>
      </c>
      <c r="R31" s="97"/>
      <c r="S31" s="98"/>
      <c r="T31" s="84" t="n">
        <v>34</v>
      </c>
      <c r="U31" s="84" t="n">
        <v>15759</v>
      </c>
      <c r="V31" s="84" t="n">
        <v>3482</v>
      </c>
      <c r="W31" s="84" t="n">
        <v>272</v>
      </c>
      <c r="X31" s="84" t="n">
        <v>5556</v>
      </c>
      <c r="Y31" s="84" t="n">
        <v>425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11766</v>
      </c>
      <c r="AJ31" s="94" t="n">
        <v>222988</v>
      </c>
      <c r="AK31" s="96" t="n">
        <v>14901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086</v>
      </c>
      <c r="J32" s="99"/>
      <c r="K32" s="101"/>
      <c r="L32" s="100" t="n">
        <v>186</v>
      </c>
      <c r="M32" s="100"/>
      <c r="N32" s="99"/>
      <c r="O32" s="101"/>
      <c r="P32" s="100"/>
      <c r="Q32" s="100"/>
      <c r="R32" s="102" t="n">
        <v>293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9309</v>
      </c>
      <c r="J33" s="108" t="n">
        <v>93.9354187689203</v>
      </c>
      <c r="K33" s="107"/>
      <c r="L33" s="106" t="n">
        <v>9</v>
      </c>
      <c r="M33" s="106" t="n">
        <v>1</v>
      </c>
      <c r="N33" s="105"/>
      <c r="O33" s="107"/>
      <c r="P33" s="106"/>
      <c r="Q33" s="106"/>
      <c r="R33" s="109" t="n">
        <v>96.2361251261352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75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9927</v>
      </c>
      <c r="G34" s="114"/>
      <c r="H34" s="105" t="n">
        <v>9910</v>
      </c>
      <c r="I34" s="115"/>
      <c r="J34" s="116"/>
      <c r="K34" s="107" t="n">
        <v>9428</v>
      </c>
      <c r="L34" s="117"/>
      <c r="M34" s="117"/>
      <c r="N34" s="105" t="n">
        <v>373</v>
      </c>
      <c r="O34" s="107" t="n">
        <v>440</v>
      </c>
      <c r="P34" s="106" t="n">
        <v>392</v>
      </c>
      <c r="Q34" s="106" t="n">
        <v>8705</v>
      </c>
      <c r="R34" s="118"/>
      <c r="S34" s="110"/>
      <c r="T34" s="106"/>
      <c r="U34" s="106" t="n">
        <v>5727</v>
      </c>
      <c r="V34" s="106" t="n">
        <v>3582</v>
      </c>
      <c r="W34" s="106" t="n">
        <v>12</v>
      </c>
      <c r="X34" s="106" t="n">
        <v>11</v>
      </c>
      <c r="Y34" s="106" t="n">
        <v>578</v>
      </c>
      <c r="Z34" s="106"/>
      <c r="AA34" s="105"/>
      <c r="AB34" s="107"/>
      <c r="AC34" s="106"/>
      <c r="AD34" s="106"/>
      <c r="AE34" s="105"/>
      <c r="AF34" s="117"/>
      <c r="AG34" s="111"/>
      <c r="AH34" s="112"/>
      <c r="AI34" s="107" t="n">
        <v>91308</v>
      </c>
      <c r="AJ34" s="119" t="n">
        <v>73008</v>
      </c>
      <c r="AK34" s="117" t="n">
        <v>60451</v>
      </c>
      <c r="AL34" s="11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17</v>
      </c>
      <c r="H35" s="122"/>
      <c r="I35" s="123" t="n">
        <v>601</v>
      </c>
      <c r="J35" s="124"/>
      <c r="K35" s="125"/>
      <c r="L35" s="121" t="n">
        <v>112</v>
      </c>
      <c r="M35" s="121" t="n">
        <v>370</v>
      </c>
      <c r="N35" s="124"/>
      <c r="O35" s="123"/>
      <c r="P35" s="121"/>
      <c r="Q35" s="121"/>
      <c r="R35" s="126" t="n">
        <v>9537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1371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17826</v>
      </c>
      <c r="J36" s="108" t="n">
        <v>96.644076985633</v>
      </c>
      <c r="K36" s="107"/>
      <c r="L36" s="106" t="n">
        <v>12</v>
      </c>
      <c r="M36" s="106"/>
      <c r="N36" s="105"/>
      <c r="O36" s="107"/>
      <c r="P36" s="106"/>
      <c r="Q36" s="106"/>
      <c r="R36" s="109" t="n">
        <v>91.618324749254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341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18716</v>
      </c>
      <c r="G37" s="114"/>
      <c r="H37" s="105" t="n">
        <v>18445</v>
      </c>
      <c r="I37" s="115"/>
      <c r="J37" s="116"/>
      <c r="K37" s="107" t="n">
        <v>18286</v>
      </c>
      <c r="L37" s="117"/>
      <c r="M37" s="117"/>
      <c r="N37" s="105" t="n">
        <v>1546</v>
      </c>
      <c r="O37" s="107" t="n">
        <v>46</v>
      </c>
      <c r="P37" s="106"/>
      <c r="Q37" s="106" t="n">
        <v>16853</v>
      </c>
      <c r="R37" s="118"/>
      <c r="S37" s="110"/>
      <c r="T37" s="106" t="n">
        <v>49</v>
      </c>
      <c r="U37" s="106" t="n">
        <v>3866</v>
      </c>
      <c r="V37" s="106" t="n">
        <v>13911</v>
      </c>
      <c r="W37" s="106" t="n">
        <v>68</v>
      </c>
      <c r="X37" s="106" t="n">
        <v>335</v>
      </c>
      <c r="Y37" s="106" t="n">
        <v>216</v>
      </c>
      <c r="Z37" s="106"/>
      <c r="AA37" s="105" t="n">
        <v>13</v>
      </c>
      <c r="AB37" s="107"/>
      <c r="AC37" s="106"/>
      <c r="AD37" s="106"/>
      <c r="AE37" s="105"/>
      <c r="AF37" s="117"/>
      <c r="AG37" s="111"/>
      <c r="AH37" s="112"/>
      <c r="AI37" s="107" t="n">
        <v>153791</v>
      </c>
      <c r="AJ37" s="119" t="n">
        <v>107485</v>
      </c>
      <c r="AK37" s="117" t="n">
        <v>88939</v>
      </c>
      <c r="AL37" s="113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71</v>
      </c>
      <c r="H38" s="122"/>
      <c r="I38" s="123" t="n">
        <v>619</v>
      </c>
      <c r="J38" s="124"/>
      <c r="K38" s="125"/>
      <c r="L38" s="121" t="n">
        <v>159</v>
      </c>
      <c r="M38" s="121"/>
      <c r="N38" s="124"/>
      <c r="O38" s="123"/>
      <c r="P38" s="121"/>
      <c r="Q38" s="121"/>
      <c r="R38" s="126" t="n">
        <v>16899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372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27135</v>
      </c>
      <c r="J39" s="133" t="n">
        <f aca="false">I39/H40*100</f>
        <v>95.6974078645742</v>
      </c>
      <c r="K39" s="111"/>
      <c r="L39" s="134" t="n">
        <f aca="false">SUM(L33,L36)</f>
        <v>21</v>
      </c>
      <c r="M39" s="134" t="n">
        <f aca="false">SUM(M33,M36)</f>
        <v>1</v>
      </c>
      <c r="N39" s="135"/>
      <c r="O39" s="111"/>
      <c r="P39" s="112"/>
      <c r="Q39" s="112"/>
      <c r="R39" s="136" t="n">
        <f aca="false">R41/H40*100</f>
        <v>93.23223417386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09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28643</v>
      </c>
      <c r="G40" s="131" t="n">
        <f aca="false">SUM(G34,G37)</f>
        <v>0</v>
      </c>
      <c r="H40" s="135" t="n">
        <f aca="false">SUM(H34,H37)</f>
        <v>28355</v>
      </c>
      <c r="I40" s="115"/>
      <c r="J40" s="116"/>
      <c r="K40" s="112" t="n">
        <f aca="false">SUM(K34,K37)</f>
        <v>27714</v>
      </c>
      <c r="L40" s="139"/>
      <c r="M40" s="139"/>
      <c r="N40" s="112" t="n">
        <f aca="false">SUM(N34,N37)</f>
        <v>1919</v>
      </c>
      <c r="O40" s="112" t="n">
        <f aca="false">SUM(O34,O37)</f>
        <v>486</v>
      </c>
      <c r="P40" s="112" t="n">
        <f aca="false">SUM(P34,P37)</f>
        <v>392</v>
      </c>
      <c r="Q40" s="112" t="n">
        <f aca="false">SUM(Q34,Q37)</f>
        <v>25558</v>
      </c>
      <c r="R40" s="118"/>
      <c r="S40" s="137" t="n">
        <f aca="false">SUM(S34,S37)</f>
        <v>0</v>
      </c>
      <c r="T40" s="112" t="n">
        <f aca="false">SUM(T34,T37)</f>
        <v>49</v>
      </c>
      <c r="U40" s="112" t="n">
        <f aca="false">SUM(U34,U37)</f>
        <v>9593</v>
      </c>
      <c r="V40" s="112" t="n">
        <f aca="false">SUM(V34,V37)</f>
        <v>17493</v>
      </c>
      <c r="W40" s="112" t="n">
        <f aca="false">SUM(W34,W37)</f>
        <v>80</v>
      </c>
      <c r="X40" s="112" t="n">
        <f aca="false">SUM(X34,X37)</f>
        <v>346</v>
      </c>
      <c r="Y40" s="112" t="n">
        <f aca="false">SUM(Y34,Y37)</f>
        <v>794</v>
      </c>
      <c r="Z40" s="112" t="n">
        <f aca="false">SUM(Z34,Z37)</f>
        <v>0</v>
      </c>
      <c r="AA40" s="112" t="n">
        <f aca="false">SUM(AA34,AA37)</f>
        <v>13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245099</v>
      </c>
      <c r="AJ40" s="140" t="n">
        <f aca="false">SUM(AJ34,AJ37)</f>
        <v>180493</v>
      </c>
      <c r="AK40" s="140" t="n">
        <f aca="false">SUM(AK34,AK37)</f>
        <v>149390</v>
      </c>
      <c r="AL40" s="138" t="n">
        <f aca="false">SUM(AL34,AL37)</f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88</v>
      </c>
      <c r="H41" s="141"/>
      <c r="I41" s="143" t="n">
        <f aca="false">SUM(I35,I38)</f>
        <v>1220</v>
      </c>
      <c r="J41" s="124"/>
      <c r="K41" s="125"/>
      <c r="L41" s="128" t="n">
        <f aca="false">SUM(L35,L38)</f>
        <v>271</v>
      </c>
      <c r="M41" s="128" t="n">
        <f aca="false">SUM(M35,M38)</f>
        <v>370</v>
      </c>
      <c r="N41" s="124"/>
      <c r="O41" s="125"/>
      <c r="P41" s="128"/>
      <c r="Q41" s="128"/>
      <c r="R41" s="126" t="n">
        <f aca="false">SUM(R35,R38)</f>
        <v>26436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743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75978</v>
      </c>
      <c r="J42" s="108" t="n">
        <v>52.1533202454662</v>
      </c>
      <c r="K42" s="107"/>
      <c r="L42" s="106" t="n">
        <v>62</v>
      </c>
      <c r="M42" s="106" t="n">
        <v>2</v>
      </c>
      <c r="N42" s="105"/>
      <c r="O42" s="107"/>
      <c r="P42" s="106"/>
      <c r="Q42" s="106"/>
      <c r="R42" s="109" t="n">
        <v>67.5581060117242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208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146735</v>
      </c>
      <c r="G43" s="114" t="n">
        <v>425</v>
      </c>
      <c r="H43" s="105" t="n">
        <v>145682</v>
      </c>
      <c r="I43" s="115"/>
      <c r="J43" s="116"/>
      <c r="K43" s="107" t="n">
        <v>144369</v>
      </c>
      <c r="L43" s="117"/>
      <c r="M43" s="117"/>
      <c r="N43" s="105" t="n">
        <v>47262</v>
      </c>
      <c r="O43" s="107" t="n">
        <v>1100</v>
      </c>
      <c r="P43" s="106" t="n">
        <v>2321</v>
      </c>
      <c r="Q43" s="106" t="n">
        <v>94999</v>
      </c>
      <c r="R43" s="118"/>
      <c r="S43" s="110" t="n">
        <v>8</v>
      </c>
      <c r="T43" s="106" t="n">
        <v>286</v>
      </c>
      <c r="U43" s="106" t="n">
        <v>11069</v>
      </c>
      <c r="V43" s="106" t="n">
        <v>64615</v>
      </c>
      <c r="W43" s="106" t="n">
        <v>922</v>
      </c>
      <c r="X43" s="106" t="n">
        <v>5044</v>
      </c>
      <c r="Y43" s="106" t="n">
        <v>63738</v>
      </c>
      <c r="Z43" s="106"/>
      <c r="AA43" s="105" t="n">
        <v>13319</v>
      </c>
      <c r="AB43" s="107"/>
      <c r="AC43" s="106"/>
      <c r="AD43" s="106"/>
      <c r="AE43" s="105"/>
      <c r="AF43" s="117"/>
      <c r="AG43" s="111"/>
      <c r="AH43" s="112"/>
      <c r="AI43" s="107" t="n">
        <v>972719</v>
      </c>
      <c r="AJ43" s="119" t="n">
        <v>645707</v>
      </c>
      <c r="AK43" s="117" t="n">
        <v>498944</v>
      </c>
      <c r="AL43" s="113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628</v>
      </c>
      <c r="H44" s="122"/>
      <c r="I44" s="123" t="n">
        <v>69704</v>
      </c>
      <c r="J44" s="124"/>
      <c r="K44" s="125"/>
      <c r="L44" s="121" t="n">
        <v>612</v>
      </c>
      <c r="M44" s="121" t="n">
        <v>701</v>
      </c>
      <c r="N44" s="124"/>
      <c r="O44" s="123"/>
      <c r="P44" s="121"/>
      <c r="Q44" s="121"/>
      <c r="R44" s="126" t="n">
        <v>9842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1506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03113</v>
      </c>
      <c r="J45" s="145" t="n">
        <f aca="false">I45/H46*100</f>
        <v>59.2477461689181</v>
      </c>
      <c r="K45" s="111"/>
      <c r="L45" s="134" t="n">
        <f aca="false">SUM(L39,L42)</f>
        <v>83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71.7410665548131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18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175378</v>
      </c>
      <c r="G46" s="131" t="n">
        <f aca="false">SUM(G40,G43)</f>
        <v>425</v>
      </c>
      <c r="H46" s="135" t="n">
        <f aca="false">SUM(H40,H43)</f>
        <v>174037</v>
      </c>
      <c r="I46" s="115"/>
      <c r="J46" s="116"/>
      <c r="K46" s="112" t="n">
        <f aca="false">SUM(K40,K43)</f>
        <v>172083</v>
      </c>
      <c r="L46" s="139"/>
      <c r="M46" s="139"/>
      <c r="N46" s="112" t="n">
        <f aca="false">SUM(N40,N43)</f>
        <v>49181</v>
      </c>
      <c r="O46" s="112" t="n">
        <f aca="false">SUM(O40,O43)</f>
        <v>1586</v>
      </c>
      <c r="P46" s="112" t="n">
        <f aca="false">SUM(P40,P43)</f>
        <v>2713</v>
      </c>
      <c r="Q46" s="112" t="n">
        <f aca="false">SUM(Q40,Q43)</f>
        <v>120557</v>
      </c>
      <c r="R46" s="118"/>
      <c r="S46" s="137" t="n">
        <f aca="false">SUM(S40,S43)</f>
        <v>8</v>
      </c>
      <c r="T46" s="112" t="n">
        <f aca="false">SUM(T40,T43)</f>
        <v>335</v>
      </c>
      <c r="U46" s="112" t="n">
        <f aca="false">SUM(U40,U43)</f>
        <v>20662</v>
      </c>
      <c r="V46" s="112" t="n">
        <f aca="false">SUM(V40,V43)</f>
        <v>82108</v>
      </c>
      <c r="W46" s="112" t="n">
        <f aca="false">SUM(W40,W43)</f>
        <v>1002</v>
      </c>
      <c r="X46" s="112" t="n">
        <f aca="false">SUM(X40,X43)</f>
        <v>5390</v>
      </c>
      <c r="Y46" s="112" t="n">
        <f aca="false">SUM(Y40,Y43)</f>
        <v>64532</v>
      </c>
      <c r="Z46" s="112" t="n">
        <f aca="false">SUM(Z40,Z43)</f>
        <v>0</v>
      </c>
      <c r="AA46" s="112" t="n">
        <f aca="false">SUM(AA40,AA43)</f>
        <v>13332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217818</v>
      </c>
      <c r="AJ46" s="140" t="n">
        <f aca="false">SUM(AJ40,AJ43)</f>
        <v>826200</v>
      </c>
      <c r="AK46" s="140" t="n">
        <f aca="false">SUM(AK40,AK43)</f>
        <v>648334</v>
      </c>
      <c r="AL46" s="138" t="n">
        <f aca="false">SUM(AL40,AL43)</f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916</v>
      </c>
      <c r="H47" s="141"/>
      <c r="I47" s="143" t="n">
        <f aca="false">SUM(I41,I44)</f>
        <v>70924</v>
      </c>
      <c r="J47" s="124"/>
      <c r="K47" s="125"/>
      <c r="L47" s="128" t="n">
        <f aca="false">SUM(L41,L44)</f>
        <v>883</v>
      </c>
      <c r="M47" s="128" t="n">
        <f aca="false">SUM(M41,M44)</f>
        <v>1071</v>
      </c>
      <c r="N47" s="124"/>
      <c r="O47" s="125"/>
      <c r="P47" s="128"/>
      <c r="Q47" s="128"/>
      <c r="R47" s="126" t="n">
        <f aca="false">SUM(R41,R44)</f>
        <v>12485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3249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22388</v>
      </c>
      <c r="J54" s="187" t="n">
        <f aca="false">IF(H55=0,0,I54/H55*100)</f>
        <v>60.171683104062</v>
      </c>
      <c r="K54" s="186"/>
      <c r="L54" s="184" t="n">
        <f aca="false">SUM(L9,L12,L18,L21,L33,L36,L42)</f>
        <v>100</v>
      </c>
      <c r="M54" s="184" t="n">
        <f aca="false">SUM(M9,M12,M18,M21,M33,M36,M42)</f>
        <v>3</v>
      </c>
      <c r="N54" s="185"/>
      <c r="O54" s="186"/>
      <c r="P54" s="184"/>
      <c r="Q54" s="184"/>
      <c r="R54" s="188" t="n">
        <f aca="false">IF(H55=0,0,(O55+P55+Q55)/H55*100)</f>
        <v>75.8203128840992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5492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15524</v>
      </c>
      <c r="G55" s="191" t="n">
        <f aca="false">SUM(G10,G13,G19,G22,G34,G37,G43)</f>
        <v>425</v>
      </c>
      <c r="H55" s="185" t="n">
        <f aca="false">SUM(H10,H13,H19,H22,H34,H37,H43)</f>
        <v>203398</v>
      </c>
      <c r="I55" s="192"/>
      <c r="J55" s="193"/>
      <c r="K55" s="186" t="n">
        <f aca="false">SUM(K10,K13,K19,K22,K34,K37,K43)</f>
        <v>201258</v>
      </c>
      <c r="L55" s="194"/>
      <c r="M55" s="194"/>
      <c r="N55" s="185" t="n">
        <f aca="false">SUM(N10,N13,N19,N22,N34,N37,N43)</f>
        <v>49181</v>
      </c>
      <c r="O55" s="186" t="n">
        <f aca="false">SUM(O10,O13,O19,O22,O34,O37,O43)</f>
        <v>1615</v>
      </c>
      <c r="P55" s="184" t="n">
        <f aca="false">SUM(P10,P13,P19,P22,P34,P37,P43)</f>
        <v>15201</v>
      </c>
      <c r="Q55" s="184" t="n">
        <f aca="false">SUM(Q10,Q13,Q19,Q22,Q34,Q37,Q43)</f>
        <v>137401</v>
      </c>
      <c r="R55" s="195"/>
      <c r="S55" s="189" t="n">
        <f aca="false">SUM(S10,S13,S19,S22,S34,S37,S43)</f>
        <v>8</v>
      </c>
      <c r="T55" s="184" t="n">
        <f aca="false">SUM(T10,T13,T19,T22,T34,T37,T43)</f>
        <v>369</v>
      </c>
      <c r="U55" s="184" t="n">
        <f aca="false">SUM(U10,U13,U19,U22,U34,U37,U43)</f>
        <v>36421</v>
      </c>
      <c r="V55" s="184" t="n">
        <f aca="false">SUM(V10,V13,V19,V22,V34,V37,V43)</f>
        <v>85590</v>
      </c>
      <c r="W55" s="184" t="n">
        <f aca="false">SUM(W10,W13,W19,W22,W34,W37,W43)</f>
        <v>1274</v>
      </c>
      <c r="X55" s="184" t="n">
        <f aca="false">SUM(X10,X13,X19,X22,X34,X37,X43)</f>
        <v>10946</v>
      </c>
      <c r="Y55" s="184" t="n">
        <f aca="false">SUM(Y10,Y13,Y19,Y22,Y34,Y37,Y43)</f>
        <v>68790</v>
      </c>
      <c r="Z55" s="184" t="n">
        <f aca="false">SUM(Z10,Z13,Z19,Z22,Z34,Z37,Z43)</f>
        <v>0</v>
      </c>
      <c r="AA55" s="185" t="n">
        <f aca="false">SUM(AA10,AA13,AA19,AA22,AA34,AA37,AA43)</f>
        <v>13332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1629584</v>
      </c>
      <c r="AJ55" s="192" t="n">
        <f aca="false">SUM(AJ10,AJ13,AJ19,AJ22,AJ34,AJ37,AJ43)</f>
        <v>1049188</v>
      </c>
      <c r="AK55" s="194" t="n">
        <f aca="false">SUM(AK10,AK13,AK19,AK22,AK34,AK37,AK43)</f>
        <v>797348</v>
      </c>
      <c r="AL55" s="190" t="n">
        <f aca="false">SUM(AL10,AL13,AL19,AL22,AL34,AL37,AL43)</f>
        <v>25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1701</v>
      </c>
      <c r="H56" s="200"/>
      <c r="I56" s="201" t="n">
        <f aca="false">SUM(I11,I14,I20,I23,I35,I38,I44)</f>
        <v>81010</v>
      </c>
      <c r="J56" s="200"/>
      <c r="K56" s="201"/>
      <c r="L56" s="199" t="n">
        <f aca="false">SUM(L11,L14,L20,L23,L35,L38,L44)</f>
        <v>1069</v>
      </c>
      <c r="M56" s="199" t="n">
        <f aca="false">SUM(M11,M14,M20,M23,M35,M38,M44)</f>
        <v>1071</v>
      </c>
      <c r="N56" s="200"/>
      <c r="O56" s="201"/>
      <c r="P56" s="199"/>
      <c r="Q56" s="199"/>
      <c r="R56" s="202" t="n">
        <f aca="false">SUM(O55:Q55)</f>
        <v>15421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457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洲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0064</v>
      </c>
      <c r="J12" s="83" t="s">
        <v>116</v>
      </c>
      <c r="K12" s="85"/>
      <c r="L12" s="84" t="n">
        <v>22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34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3141</v>
      </c>
      <c r="G13" s="93"/>
      <c r="H13" s="83" t="n">
        <v>32981</v>
      </c>
      <c r="I13" s="94"/>
      <c r="J13" s="95"/>
      <c r="K13" s="85" t="n">
        <v>28375</v>
      </c>
      <c r="L13" s="96"/>
      <c r="M13" s="96"/>
      <c r="N13" s="83"/>
      <c r="O13" s="85" t="n">
        <v>920</v>
      </c>
      <c r="P13" s="84" t="n">
        <v>26892</v>
      </c>
      <c r="Q13" s="84" t="n">
        <v>5169</v>
      </c>
      <c r="R13" s="97"/>
      <c r="S13" s="98" t="n">
        <v>40</v>
      </c>
      <c r="T13" s="84" t="n">
        <v>476</v>
      </c>
      <c r="U13" s="84" t="n">
        <v>28821</v>
      </c>
      <c r="V13" s="84" t="n">
        <v>727</v>
      </c>
      <c r="W13" s="84" t="n">
        <v>162</v>
      </c>
      <c r="X13" s="84" t="n">
        <v>1617</v>
      </c>
      <c r="Y13" s="84" t="n">
        <v>1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92393</v>
      </c>
      <c r="AJ13" s="94" t="n">
        <v>362857</v>
      </c>
      <c r="AK13" s="96" t="n">
        <v>214774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2917</v>
      </c>
      <c r="J14" s="99"/>
      <c r="K14" s="101"/>
      <c r="L14" s="100" t="n">
        <v>734</v>
      </c>
      <c r="M14" s="100" t="n">
        <v>3872</v>
      </c>
      <c r="N14" s="99"/>
      <c r="O14" s="101"/>
      <c r="P14" s="100"/>
      <c r="Q14" s="100"/>
      <c r="R14" s="102" t="n">
        <v>3298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72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0064</v>
      </c>
      <c r="J15" s="83" t="s">
        <v>116</v>
      </c>
      <c r="K15" s="85"/>
      <c r="L15" s="84" t="n">
        <v>22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34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3141</v>
      </c>
      <c r="G16" s="93"/>
      <c r="H16" s="83" t="n">
        <v>32981</v>
      </c>
      <c r="I16" s="94"/>
      <c r="J16" s="95"/>
      <c r="K16" s="85" t="n">
        <v>28375</v>
      </c>
      <c r="L16" s="96"/>
      <c r="M16" s="96"/>
      <c r="N16" s="83"/>
      <c r="O16" s="85" t="n">
        <v>920</v>
      </c>
      <c r="P16" s="84" t="n">
        <v>26892</v>
      </c>
      <c r="Q16" s="84" t="n">
        <v>5169</v>
      </c>
      <c r="R16" s="97"/>
      <c r="S16" s="98" t="n">
        <v>40</v>
      </c>
      <c r="T16" s="84" t="n">
        <v>476</v>
      </c>
      <c r="U16" s="84" t="n">
        <v>28821</v>
      </c>
      <c r="V16" s="84" t="n">
        <v>727</v>
      </c>
      <c r="W16" s="84" t="n">
        <v>162</v>
      </c>
      <c r="X16" s="84" t="n">
        <v>1617</v>
      </c>
      <c r="Y16" s="84" t="n">
        <v>1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92393</v>
      </c>
      <c r="AJ16" s="94" t="n">
        <v>362857</v>
      </c>
      <c r="AK16" s="96" t="n">
        <v>214774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2917</v>
      </c>
      <c r="J17" s="99"/>
      <c r="K17" s="101"/>
      <c r="L17" s="100" t="n">
        <v>734</v>
      </c>
      <c r="M17" s="100" t="n">
        <v>3872</v>
      </c>
      <c r="N17" s="99"/>
      <c r="O17" s="101"/>
      <c r="P17" s="100"/>
      <c r="Q17" s="100"/>
      <c r="R17" s="102" t="n">
        <v>3298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72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864</v>
      </c>
      <c r="J18" s="83" t="s">
        <v>135</v>
      </c>
      <c r="K18" s="85"/>
      <c r="L18" s="84" t="n">
        <v>2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30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3461</v>
      </c>
      <c r="G19" s="93"/>
      <c r="H19" s="83" t="n">
        <v>60348</v>
      </c>
      <c r="I19" s="94"/>
      <c r="J19" s="95"/>
      <c r="K19" s="85" t="n">
        <v>59222</v>
      </c>
      <c r="L19" s="96"/>
      <c r="M19" s="96"/>
      <c r="N19" s="83"/>
      <c r="O19" s="85" t="n">
        <v>133</v>
      </c>
      <c r="P19" s="84" t="n">
        <v>25209</v>
      </c>
      <c r="Q19" s="84" t="n">
        <v>35006</v>
      </c>
      <c r="R19" s="97"/>
      <c r="S19" s="98" t="n">
        <v>29</v>
      </c>
      <c r="T19" s="84" t="n">
        <v>48</v>
      </c>
      <c r="U19" s="84" t="n">
        <v>30916</v>
      </c>
      <c r="V19" s="84" t="n">
        <v>9871</v>
      </c>
      <c r="W19" s="84" t="n">
        <v>462</v>
      </c>
      <c r="X19" s="84" t="n">
        <v>10556</v>
      </c>
      <c r="Y19" s="84" t="n">
        <v>8466</v>
      </c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726851</v>
      </c>
      <c r="AJ19" s="94" t="n">
        <v>463305</v>
      </c>
      <c r="AK19" s="96" t="n">
        <v>310001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3</v>
      </c>
      <c r="H20" s="99"/>
      <c r="I20" s="101" t="n">
        <v>19484</v>
      </c>
      <c r="J20" s="99"/>
      <c r="K20" s="101"/>
      <c r="L20" s="100" t="n">
        <v>1126</v>
      </c>
      <c r="M20" s="100"/>
      <c r="N20" s="99"/>
      <c r="O20" s="101"/>
      <c r="P20" s="100"/>
      <c r="Q20" s="100"/>
      <c r="R20" s="102" t="n">
        <v>603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7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955</v>
      </c>
      <c r="J21" s="83" t="s">
        <v>136</v>
      </c>
      <c r="K21" s="85"/>
      <c r="L21" s="84" t="n">
        <v>49</v>
      </c>
      <c r="M21" s="84"/>
      <c r="N21" s="83"/>
      <c r="O21" s="85"/>
      <c r="P21" s="84"/>
      <c r="Q21" s="84"/>
      <c r="R21" s="86" t="s">
        <v>13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7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5432</v>
      </c>
      <c r="G22" s="93"/>
      <c r="H22" s="83" t="n">
        <v>81878</v>
      </c>
      <c r="I22" s="94"/>
      <c r="J22" s="95"/>
      <c r="K22" s="85" t="n">
        <v>80759</v>
      </c>
      <c r="L22" s="96"/>
      <c r="M22" s="96"/>
      <c r="N22" s="83" t="n">
        <v>8166</v>
      </c>
      <c r="O22" s="85" t="n">
        <v>1151</v>
      </c>
      <c r="P22" s="84" t="n">
        <v>26075</v>
      </c>
      <c r="Q22" s="84" t="n">
        <v>46486</v>
      </c>
      <c r="R22" s="97"/>
      <c r="S22" s="98" t="n">
        <v>60</v>
      </c>
      <c r="T22" s="84" t="n">
        <v>557</v>
      </c>
      <c r="U22" s="84" t="n">
        <v>34377</v>
      </c>
      <c r="V22" s="84" t="n">
        <v>9961</v>
      </c>
      <c r="W22" s="84" t="n">
        <v>515</v>
      </c>
      <c r="X22" s="84" t="n">
        <v>11413</v>
      </c>
      <c r="Y22" s="84" t="n">
        <v>24995</v>
      </c>
      <c r="Z22" s="84"/>
      <c r="AA22" s="83" t="n">
        <v>8608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836670</v>
      </c>
      <c r="AJ22" s="94" t="n">
        <v>531233</v>
      </c>
      <c r="AK22" s="96" t="n">
        <v>363994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54</v>
      </c>
      <c r="H23" s="99"/>
      <c r="I23" s="101" t="n">
        <v>36923</v>
      </c>
      <c r="J23" s="99"/>
      <c r="K23" s="101"/>
      <c r="L23" s="100" t="n">
        <v>1119</v>
      </c>
      <c r="M23" s="100"/>
      <c r="N23" s="99"/>
      <c r="O23" s="101"/>
      <c r="P23" s="100"/>
      <c r="Q23" s="100"/>
      <c r="R23" s="102" t="n">
        <v>737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0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5819</v>
      </c>
      <c r="J24" s="83" t="s">
        <v>138</v>
      </c>
      <c r="K24" s="85"/>
      <c r="L24" s="84" t="n">
        <v>76</v>
      </c>
      <c r="M24" s="84"/>
      <c r="N24" s="83"/>
      <c r="O24" s="85"/>
      <c r="P24" s="84"/>
      <c r="Q24" s="84"/>
      <c r="R24" s="86" t="s">
        <v>1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8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8893</v>
      </c>
      <c r="G25" s="93"/>
      <c r="H25" s="83" t="n">
        <v>142226</v>
      </c>
      <c r="I25" s="94"/>
      <c r="J25" s="95"/>
      <c r="K25" s="85" t="n">
        <v>139981</v>
      </c>
      <c r="L25" s="96"/>
      <c r="M25" s="96"/>
      <c r="N25" s="83" t="n">
        <v>8166</v>
      </c>
      <c r="O25" s="85" t="n">
        <v>1284</v>
      </c>
      <c r="P25" s="84" t="n">
        <v>51284</v>
      </c>
      <c r="Q25" s="84" t="n">
        <v>81492</v>
      </c>
      <c r="R25" s="97"/>
      <c r="S25" s="98" t="n">
        <v>89</v>
      </c>
      <c r="T25" s="84" t="n">
        <v>605</v>
      </c>
      <c r="U25" s="84" t="n">
        <v>65293</v>
      </c>
      <c r="V25" s="84" t="n">
        <v>19832</v>
      </c>
      <c r="W25" s="84" t="n">
        <v>977</v>
      </c>
      <c r="X25" s="84" t="n">
        <v>21969</v>
      </c>
      <c r="Y25" s="84" t="n">
        <v>33461</v>
      </c>
      <c r="Z25" s="84"/>
      <c r="AA25" s="83" t="n">
        <v>8608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563521</v>
      </c>
      <c r="AJ25" s="94" t="n">
        <v>994538</v>
      </c>
      <c r="AK25" s="96" t="n">
        <v>673995</v>
      </c>
      <c r="AL25" s="92" t="n">
        <v>1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67</v>
      </c>
      <c r="H26" s="99"/>
      <c r="I26" s="101" t="n">
        <v>56407</v>
      </c>
      <c r="J26" s="99"/>
      <c r="K26" s="101"/>
      <c r="L26" s="100" t="n">
        <v>2245</v>
      </c>
      <c r="M26" s="100"/>
      <c r="N26" s="99"/>
      <c r="O26" s="101"/>
      <c r="P26" s="100"/>
      <c r="Q26" s="100"/>
      <c r="R26" s="102" t="n">
        <v>13406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2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5883</v>
      </c>
      <c r="J27" s="83" t="s">
        <v>140</v>
      </c>
      <c r="K27" s="85"/>
      <c r="L27" s="84" t="n">
        <v>98</v>
      </c>
      <c r="M27" s="84" t="n">
        <v>3</v>
      </c>
      <c r="N27" s="83"/>
      <c r="O27" s="85"/>
      <c r="P27" s="84"/>
      <c r="Q27" s="84"/>
      <c r="R27" s="86" t="s">
        <v>14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02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2034</v>
      </c>
      <c r="G28" s="93"/>
      <c r="H28" s="83" t="n">
        <v>175207</v>
      </c>
      <c r="I28" s="94"/>
      <c r="J28" s="95"/>
      <c r="K28" s="85" t="n">
        <v>168356</v>
      </c>
      <c r="L28" s="96"/>
      <c r="M28" s="96"/>
      <c r="N28" s="83" t="n">
        <v>8166</v>
      </c>
      <c r="O28" s="85" t="n">
        <v>2204</v>
      </c>
      <c r="P28" s="84" t="n">
        <v>78176</v>
      </c>
      <c r="Q28" s="84" t="n">
        <v>86661</v>
      </c>
      <c r="R28" s="97"/>
      <c r="S28" s="98" t="n">
        <v>129</v>
      </c>
      <c r="T28" s="84" t="n">
        <v>1081</v>
      </c>
      <c r="U28" s="84" t="n">
        <v>94114</v>
      </c>
      <c r="V28" s="84" t="n">
        <v>20559</v>
      </c>
      <c r="W28" s="84" t="n">
        <v>1139</v>
      </c>
      <c r="X28" s="84" t="n">
        <v>23586</v>
      </c>
      <c r="Y28" s="84" t="n">
        <v>34599</v>
      </c>
      <c r="Z28" s="84"/>
      <c r="AA28" s="83" t="n">
        <v>8608</v>
      </c>
      <c r="AB28" s="85" t="n">
        <v>2</v>
      </c>
      <c r="AC28" s="84" t="n">
        <v>3</v>
      </c>
      <c r="AD28" s="84"/>
      <c r="AE28" s="83"/>
      <c r="AF28" s="96"/>
      <c r="AG28" s="85" t="n">
        <v>1</v>
      </c>
      <c r="AH28" s="84"/>
      <c r="AI28" s="85" t="n">
        <v>2155914</v>
      </c>
      <c r="AJ28" s="94" t="n">
        <v>1357395</v>
      </c>
      <c r="AK28" s="96" t="n">
        <v>888769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6827</v>
      </c>
      <c r="H29" s="99"/>
      <c r="I29" s="101" t="n">
        <v>59324</v>
      </c>
      <c r="J29" s="99"/>
      <c r="K29" s="101"/>
      <c r="L29" s="100" t="n">
        <v>2979</v>
      </c>
      <c r="M29" s="100" t="n">
        <v>3872</v>
      </c>
      <c r="N29" s="99"/>
      <c r="O29" s="101"/>
      <c r="P29" s="100"/>
      <c r="Q29" s="100"/>
      <c r="R29" s="102" t="n">
        <v>1670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200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115883</v>
      </c>
      <c r="J30" s="83" t="s">
        <v>140</v>
      </c>
      <c r="K30" s="85"/>
      <c r="L30" s="84" t="n">
        <v>98</v>
      </c>
      <c r="M30" s="84" t="n">
        <v>3</v>
      </c>
      <c r="N30" s="83"/>
      <c r="O30" s="85"/>
      <c r="P30" s="84"/>
      <c r="Q30" s="84"/>
      <c r="R30" s="86" t="s">
        <v>14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022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2034</v>
      </c>
      <c r="G31" s="93"/>
      <c r="H31" s="83" t="n">
        <v>175207</v>
      </c>
      <c r="I31" s="94"/>
      <c r="J31" s="95"/>
      <c r="K31" s="85" t="n">
        <v>168356</v>
      </c>
      <c r="L31" s="96"/>
      <c r="M31" s="96"/>
      <c r="N31" s="83" t="n">
        <v>8166</v>
      </c>
      <c r="O31" s="85" t="n">
        <v>2204</v>
      </c>
      <c r="P31" s="84" t="n">
        <v>78176</v>
      </c>
      <c r="Q31" s="84" t="n">
        <v>86661</v>
      </c>
      <c r="R31" s="97"/>
      <c r="S31" s="98" t="n">
        <v>129</v>
      </c>
      <c r="T31" s="84" t="n">
        <v>1081</v>
      </c>
      <c r="U31" s="84" t="n">
        <v>94114</v>
      </c>
      <c r="V31" s="84" t="n">
        <v>20559</v>
      </c>
      <c r="W31" s="84" t="n">
        <v>1139</v>
      </c>
      <c r="X31" s="84" t="n">
        <v>23586</v>
      </c>
      <c r="Y31" s="84" t="n">
        <v>34599</v>
      </c>
      <c r="Z31" s="84"/>
      <c r="AA31" s="83" t="n">
        <v>8608</v>
      </c>
      <c r="AB31" s="85" t="n">
        <v>2</v>
      </c>
      <c r="AC31" s="84" t="n">
        <v>3</v>
      </c>
      <c r="AD31" s="84"/>
      <c r="AE31" s="83"/>
      <c r="AF31" s="96"/>
      <c r="AG31" s="85" t="n">
        <v>1</v>
      </c>
      <c r="AH31" s="84"/>
      <c r="AI31" s="85" t="n">
        <v>2155914</v>
      </c>
      <c r="AJ31" s="94" t="n">
        <v>1357395</v>
      </c>
      <c r="AK31" s="96" t="n">
        <v>888769</v>
      </c>
      <c r="AL31" s="92" t="n">
        <v>2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6827</v>
      </c>
      <c r="H32" s="99"/>
      <c r="I32" s="101" t="n">
        <v>59324</v>
      </c>
      <c r="J32" s="99"/>
      <c r="K32" s="101"/>
      <c r="L32" s="100" t="n">
        <v>2979</v>
      </c>
      <c r="M32" s="100" t="n">
        <v>3872</v>
      </c>
      <c r="N32" s="99"/>
      <c r="O32" s="101"/>
      <c r="P32" s="100"/>
      <c r="Q32" s="100"/>
      <c r="R32" s="102" t="n">
        <v>1670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200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66928</v>
      </c>
      <c r="J33" s="108" t="n">
        <v>84.4591951339551</v>
      </c>
      <c r="K33" s="107"/>
      <c r="L33" s="106" t="n">
        <v>33</v>
      </c>
      <c r="M33" s="106" t="n">
        <v>3</v>
      </c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3730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83950</v>
      </c>
      <c r="G34" s="114" t="n">
        <v>135</v>
      </c>
      <c r="H34" s="105" t="n">
        <v>79243</v>
      </c>
      <c r="I34" s="115"/>
      <c r="J34" s="116"/>
      <c r="K34" s="107" t="n">
        <v>77101</v>
      </c>
      <c r="L34" s="117"/>
      <c r="M34" s="117"/>
      <c r="N34" s="105"/>
      <c r="O34" s="107" t="n">
        <v>1296</v>
      </c>
      <c r="P34" s="106" t="n">
        <v>3146</v>
      </c>
      <c r="Q34" s="106" t="n">
        <v>74801</v>
      </c>
      <c r="R34" s="118"/>
      <c r="S34" s="110" t="n">
        <v>206</v>
      </c>
      <c r="T34" s="106" t="n">
        <v>587</v>
      </c>
      <c r="U34" s="106" t="n">
        <v>45664</v>
      </c>
      <c r="V34" s="106" t="n">
        <v>20471</v>
      </c>
      <c r="W34" s="106" t="n">
        <v>171</v>
      </c>
      <c r="X34" s="106" t="n">
        <v>2672</v>
      </c>
      <c r="Y34" s="106" t="n">
        <v>9472</v>
      </c>
      <c r="Z34" s="106"/>
      <c r="AA34" s="105" t="n">
        <v>1520</v>
      </c>
      <c r="AB34" s="107" t="n">
        <v>3</v>
      </c>
      <c r="AC34" s="106" t="n">
        <v>6</v>
      </c>
      <c r="AD34" s="106"/>
      <c r="AE34" s="105"/>
      <c r="AF34" s="117"/>
      <c r="AG34" s="111"/>
      <c r="AH34" s="112"/>
      <c r="AI34" s="107" t="n">
        <v>1044924</v>
      </c>
      <c r="AJ34" s="119" t="n">
        <v>642062</v>
      </c>
      <c r="AK34" s="117" t="n">
        <v>484711</v>
      </c>
      <c r="AL34" s="113" t="n">
        <v>3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4572</v>
      </c>
      <c r="H35" s="122"/>
      <c r="I35" s="123" t="n">
        <v>12315</v>
      </c>
      <c r="J35" s="124"/>
      <c r="K35" s="125"/>
      <c r="L35" s="121" t="n">
        <v>930</v>
      </c>
      <c r="M35" s="121" t="n">
        <v>1213</v>
      </c>
      <c r="N35" s="124"/>
      <c r="O35" s="123"/>
      <c r="P35" s="121"/>
      <c r="Q35" s="121"/>
      <c r="R35" s="126" t="n">
        <v>79243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7825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41529</v>
      </c>
      <c r="J36" s="108" t="n">
        <v>47.372923891221</v>
      </c>
      <c r="K36" s="107"/>
      <c r="L36" s="106" t="n">
        <v>29</v>
      </c>
      <c r="M36" s="106" t="n">
        <v>0</v>
      </c>
      <c r="N36" s="105"/>
      <c r="O36" s="107"/>
      <c r="P36" s="106"/>
      <c r="Q36" s="106"/>
      <c r="R36" s="109" t="n">
        <v>99.259673298047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1029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88432</v>
      </c>
      <c r="G37" s="114"/>
      <c r="H37" s="105" t="n">
        <v>87664</v>
      </c>
      <c r="I37" s="115"/>
      <c r="J37" s="116"/>
      <c r="K37" s="107" t="n">
        <v>87066</v>
      </c>
      <c r="L37" s="117"/>
      <c r="M37" s="117"/>
      <c r="N37" s="105" t="n">
        <v>649</v>
      </c>
      <c r="O37" s="107" t="n">
        <v>224</v>
      </c>
      <c r="P37" s="106" t="n">
        <v>8</v>
      </c>
      <c r="Q37" s="106" t="n">
        <v>86783</v>
      </c>
      <c r="R37" s="118"/>
      <c r="S37" s="110" t="n">
        <v>28</v>
      </c>
      <c r="T37" s="106" t="n">
        <v>82</v>
      </c>
      <c r="U37" s="106" t="n">
        <v>8548</v>
      </c>
      <c r="V37" s="106" t="n">
        <v>32871</v>
      </c>
      <c r="W37" s="106" t="n">
        <v>1293</v>
      </c>
      <c r="X37" s="106" t="n">
        <v>8697</v>
      </c>
      <c r="Y37" s="106" t="n">
        <v>36145</v>
      </c>
      <c r="Z37" s="106"/>
      <c r="AA37" s="105" t="n">
        <v>16379</v>
      </c>
      <c r="AB37" s="107"/>
      <c r="AC37" s="106" t="n">
        <v>2</v>
      </c>
      <c r="AD37" s="106"/>
      <c r="AE37" s="105"/>
      <c r="AF37" s="117"/>
      <c r="AG37" s="111"/>
      <c r="AH37" s="112"/>
      <c r="AI37" s="107" t="n">
        <v>718024</v>
      </c>
      <c r="AJ37" s="119" t="n">
        <v>435923</v>
      </c>
      <c r="AK37" s="117" t="n">
        <v>339713</v>
      </c>
      <c r="AL37" s="113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768</v>
      </c>
      <c r="H38" s="122"/>
      <c r="I38" s="123" t="n">
        <v>46135</v>
      </c>
      <c r="J38" s="124"/>
      <c r="K38" s="125"/>
      <c r="L38" s="121" t="n">
        <v>598</v>
      </c>
      <c r="M38" s="121"/>
      <c r="N38" s="124"/>
      <c r="O38" s="123"/>
      <c r="P38" s="121"/>
      <c r="Q38" s="121"/>
      <c r="R38" s="126" t="n">
        <v>87015</v>
      </c>
      <c r="S38" s="127"/>
      <c r="T38" s="121"/>
      <c r="U38" s="121"/>
      <c r="V38" s="128" t="n">
        <v>-0.0999999999985448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1003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108457</v>
      </c>
      <c r="J39" s="133" t="n">
        <f aca="false">I39/H40*100</f>
        <v>64.9804981217085</v>
      </c>
      <c r="K39" s="111"/>
      <c r="L39" s="134" t="n">
        <f aca="false">SUM(L33,L36)</f>
        <v>62</v>
      </c>
      <c r="M39" s="134" t="n">
        <f aca="false">SUM(M33,M36)</f>
        <v>3</v>
      </c>
      <c r="N39" s="135"/>
      <c r="O39" s="111"/>
      <c r="P39" s="112"/>
      <c r="Q39" s="112"/>
      <c r="R39" s="136" t="n">
        <f aca="false">R41/H40*100</f>
        <v>99.6111607062616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4759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72382</v>
      </c>
      <c r="G40" s="131" t="n">
        <f aca="false">SUM(G34,G37)</f>
        <v>135</v>
      </c>
      <c r="H40" s="135" t="n">
        <f aca="false">SUM(H34,H37)</f>
        <v>166907</v>
      </c>
      <c r="I40" s="115"/>
      <c r="J40" s="116"/>
      <c r="K40" s="112" t="n">
        <f aca="false">SUM(K34,K37)</f>
        <v>164167</v>
      </c>
      <c r="L40" s="139"/>
      <c r="M40" s="139"/>
      <c r="N40" s="112" t="n">
        <f aca="false">SUM(N34,N37)</f>
        <v>649</v>
      </c>
      <c r="O40" s="112" t="n">
        <f aca="false">SUM(O34,O37)</f>
        <v>1520</v>
      </c>
      <c r="P40" s="112" t="n">
        <f aca="false">SUM(P34,P37)</f>
        <v>3154</v>
      </c>
      <c r="Q40" s="112" t="n">
        <f aca="false">SUM(Q34,Q37)</f>
        <v>161584</v>
      </c>
      <c r="R40" s="118"/>
      <c r="S40" s="137" t="n">
        <f aca="false">SUM(S34,S37)</f>
        <v>234</v>
      </c>
      <c r="T40" s="112" t="n">
        <f aca="false">SUM(T34,T37)</f>
        <v>669</v>
      </c>
      <c r="U40" s="112" t="n">
        <f aca="false">SUM(U34,U37)</f>
        <v>54212</v>
      </c>
      <c r="V40" s="112" t="n">
        <f aca="false">SUM(V34,V37)</f>
        <v>53342</v>
      </c>
      <c r="W40" s="112" t="n">
        <f aca="false">SUM(W34,W37)</f>
        <v>1464</v>
      </c>
      <c r="X40" s="112" t="n">
        <f aca="false">SUM(X34,X37)</f>
        <v>11369</v>
      </c>
      <c r="Y40" s="112" t="n">
        <f aca="false">SUM(Y34,Y37)</f>
        <v>45617</v>
      </c>
      <c r="Z40" s="112" t="n">
        <f aca="false">SUM(Z34,Z37)</f>
        <v>0</v>
      </c>
      <c r="AA40" s="112" t="n">
        <f aca="false">SUM(AA34,AA37)</f>
        <v>17899</v>
      </c>
      <c r="AB40" s="112" t="n">
        <f aca="false">SUM(AB34,AB37)</f>
        <v>3</v>
      </c>
      <c r="AC40" s="112" t="n">
        <f aca="false">SUM(AC34,AC37)</f>
        <v>8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1762948</v>
      </c>
      <c r="AJ40" s="140" t="n">
        <f aca="false">SUM(AJ34,AJ37)</f>
        <v>1077985</v>
      </c>
      <c r="AK40" s="140" t="n">
        <f aca="false">SUM(AK34,AK37)</f>
        <v>824424</v>
      </c>
      <c r="AL40" s="138" t="n">
        <f aca="false">SUM(AL34,AL37)</f>
        <v>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340</v>
      </c>
      <c r="H41" s="141"/>
      <c r="I41" s="143" t="n">
        <f aca="false">SUM(I35,I38)</f>
        <v>58450</v>
      </c>
      <c r="J41" s="124"/>
      <c r="K41" s="125"/>
      <c r="L41" s="128" t="n">
        <f aca="false">SUM(L35,L38)</f>
        <v>1528</v>
      </c>
      <c r="M41" s="128" t="n">
        <f aca="false">SUM(M35,M38)</f>
        <v>1213</v>
      </c>
      <c r="N41" s="124"/>
      <c r="O41" s="125"/>
      <c r="P41" s="128"/>
      <c r="Q41" s="128"/>
      <c r="R41" s="126" t="n">
        <f aca="false">SUM(R35,R38)</f>
        <v>166258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8828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260470</v>
      </c>
      <c r="J42" s="108" t="n">
        <v>34.8519657836039</v>
      </c>
      <c r="K42" s="107"/>
      <c r="L42" s="106" t="n">
        <v>240</v>
      </c>
      <c r="M42" s="106"/>
      <c r="N42" s="105"/>
      <c r="O42" s="107"/>
      <c r="P42" s="106"/>
      <c r="Q42" s="106"/>
      <c r="R42" s="109" t="n">
        <v>74.1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6835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762691</v>
      </c>
      <c r="G43" s="114" t="n">
        <v>9820</v>
      </c>
      <c r="H43" s="105" t="n">
        <v>747361</v>
      </c>
      <c r="I43" s="115"/>
      <c r="J43" s="116"/>
      <c r="K43" s="107" t="n">
        <v>745179</v>
      </c>
      <c r="L43" s="117"/>
      <c r="M43" s="117"/>
      <c r="N43" s="105" t="n">
        <v>193224</v>
      </c>
      <c r="O43" s="107" t="n">
        <v>32684</v>
      </c>
      <c r="P43" s="106" t="n">
        <v>5570</v>
      </c>
      <c r="Q43" s="106" t="n">
        <v>515884</v>
      </c>
      <c r="R43" s="118"/>
      <c r="S43" s="110" t="n">
        <v>163</v>
      </c>
      <c r="T43" s="106" t="n">
        <v>854</v>
      </c>
      <c r="U43" s="106" t="n">
        <v>50783</v>
      </c>
      <c r="V43" s="106" t="n">
        <v>208670</v>
      </c>
      <c r="W43" s="106" t="n">
        <v>12463</v>
      </c>
      <c r="X43" s="106" t="n">
        <v>78603</v>
      </c>
      <c r="Y43" s="106" t="n">
        <v>395825</v>
      </c>
      <c r="Z43" s="106"/>
      <c r="AA43" s="105" t="n">
        <v>165898</v>
      </c>
      <c r="AB43" s="107" t="n">
        <v>15</v>
      </c>
      <c r="AC43" s="106" t="n">
        <v>19</v>
      </c>
      <c r="AD43" s="106"/>
      <c r="AE43" s="105"/>
      <c r="AF43" s="117"/>
      <c r="AG43" s="111"/>
      <c r="AH43" s="112"/>
      <c r="AI43" s="107" t="n">
        <v>5612948</v>
      </c>
      <c r="AJ43" s="119" t="n">
        <v>3425033</v>
      </c>
      <c r="AK43" s="117" t="n">
        <v>2624521</v>
      </c>
      <c r="AL43" s="113" t="n">
        <v>10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510</v>
      </c>
      <c r="H44" s="122"/>
      <c r="I44" s="123" t="n">
        <v>486891</v>
      </c>
      <c r="J44" s="124" t="n">
        <v>486891</v>
      </c>
      <c r="K44" s="125"/>
      <c r="L44" s="121" t="n">
        <v>2181</v>
      </c>
      <c r="M44" s="121"/>
      <c r="N44" s="124"/>
      <c r="O44" s="123"/>
      <c r="P44" s="121"/>
      <c r="Q44" s="121"/>
      <c r="R44" s="126" t="n">
        <v>554138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5773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368927</v>
      </c>
      <c r="J45" s="145" t="n">
        <f aca="false">I45/H46*100</f>
        <v>40.3521724483412</v>
      </c>
      <c r="K45" s="111"/>
      <c r="L45" s="134" t="n">
        <f aca="false">SUM(L39,L42)</f>
        <v>302</v>
      </c>
      <c r="M45" s="134" t="n">
        <f aca="false">SUM(M39,M42)</f>
        <v>3</v>
      </c>
      <c r="N45" s="135"/>
      <c r="O45" s="111"/>
      <c r="P45" s="112"/>
      <c r="Q45" s="112"/>
      <c r="R45" s="146" t="n">
        <f aca="false">R47/H46*100</f>
        <v>78.7948391500085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1594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935073</v>
      </c>
      <c r="G46" s="131" t="n">
        <f aca="false">SUM(G40,G43)</f>
        <v>9955</v>
      </c>
      <c r="H46" s="135" t="n">
        <f aca="false">SUM(H40,H43)</f>
        <v>914268</v>
      </c>
      <c r="I46" s="115"/>
      <c r="J46" s="116"/>
      <c r="K46" s="112" t="n">
        <f aca="false">SUM(K40,K43)</f>
        <v>909346</v>
      </c>
      <c r="L46" s="139"/>
      <c r="M46" s="139"/>
      <c r="N46" s="112" t="n">
        <f aca="false">SUM(N40,N43)</f>
        <v>193873</v>
      </c>
      <c r="O46" s="112" t="n">
        <f aca="false">SUM(O40,O43)</f>
        <v>34204</v>
      </c>
      <c r="P46" s="112" t="n">
        <f aca="false">SUM(P40,P43)</f>
        <v>8724</v>
      </c>
      <c r="Q46" s="112" t="n">
        <f aca="false">SUM(Q40,Q43)</f>
        <v>677468</v>
      </c>
      <c r="R46" s="118"/>
      <c r="S46" s="137" t="n">
        <f aca="false">SUM(S40,S43)</f>
        <v>397</v>
      </c>
      <c r="T46" s="112" t="n">
        <f aca="false">SUM(T40,T43)</f>
        <v>1523</v>
      </c>
      <c r="U46" s="112" t="n">
        <f aca="false">SUM(U40,U43)</f>
        <v>104995</v>
      </c>
      <c r="V46" s="112" t="n">
        <f aca="false">SUM(V40,V43)</f>
        <v>262012</v>
      </c>
      <c r="W46" s="112" t="n">
        <f aca="false">SUM(W40,W43)</f>
        <v>13927</v>
      </c>
      <c r="X46" s="112" t="n">
        <f aca="false">SUM(X40,X43)</f>
        <v>89972</v>
      </c>
      <c r="Y46" s="112" t="n">
        <f aca="false">SUM(Y40,Y43)</f>
        <v>441442</v>
      </c>
      <c r="Z46" s="112" t="n">
        <f aca="false">SUM(Z40,Z43)</f>
        <v>0</v>
      </c>
      <c r="AA46" s="112" t="n">
        <f aca="false">SUM(AA40,AA43)</f>
        <v>183797</v>
      </c>
      <c r="AB46" s="112" t="n">
        <f aca="false">SUM(AB40,AB43)</f>
        <v>18</v>
      </c>
      <c r="AC46" s="112" t="n">
        <f aca="false">SUM(AC40,AC43)</f>
        <v>27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7375896</v>
      </c>
      <c r="AJ46" s="140" t="n">
        <f aca="false">SUM(AJ40,AJ43)</f>
        <v>4503018</v>
      </c>
      <c r="AK46" s="140" t="n">
        <f aca="false">SUM(AK40,AK43)</f>
        <v>3448945</v>
      </c>
      <c r="AL46" s="138" t="n">
        <f aca="false">SUM(AL40,AL43)</f>
        <v>116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850</v>
      </c>
      <c r="H47" s="141"/>
      <c r="I47" s="143" t="n">
        <f aca="false">SUM(I41,I44)</f>
        <v>545341</v>
      </c>
      <c r="J47" s="124"/>
      <c r="K47" s="125"/>
      <c r="L47" s="128" t="n">
        <f aca="false">SUM(L41,L44)</f>
        <v>3709</v>
      </c>
      <c r="M47" s="128" t="n">
        <f aca="false">SUM(M41,M44)</f>
        <v>1213</v>
      </c>
      <c r="N47" s="124"/>
      <c r="O47" s="125"/>
      <c r="P47" s="128"/>
      <c r="Q47" s="128"/>
      <c r="R47" s="126" t="n">
        <f aca="false">SUM(R41,R44)</f>
        <v>72039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24601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84810</v>
      </c>
      <c r="J54" s="187" t="n">
        <f aca="false">IF(H55=0,0,I54/H55*100)</f>
        <v>44.4994148557792</v>
      </c>
      <c r="K54" s="186"/>
      <c r="L54" s="184" t="n">
        <f aca="false">SUM(L9,L12,L18,L21,L33,L36,L42)</f>
        <v>400</v>
      </c>
      <c r="M54" s="184" t="n">
        <f aca="false">SUM(M9,M12,M18,M21,M33,M36,M42)</f>
        <v>6</v>
      </c>
      <c r="N54" s="185"/>
      <c r="O54" s="186"/>
      <c r="P54" s="184"/>
      <c r="Q54" s="184"/>
      <c r="R54" s="188" t="n">
        <f aca="false">IF(H55=0,0,(O55+P55+Q55)/H55*100)</f>
        <v>81.4554716721357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81817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1137107</v>
      </c>
      <c r="G55" s="191" t="n">
        <f aca="false">SUM(G10,G13,G19,G22,G34,G37,G43)</f>
        <v>9955</v>
      </c>
      <c r="H55" s="185" t="n">
        <f aca="false">SUM(H10,H13,H19,H22,H34,H37,H43)</f>
        <v>1089475</v>
      </c>
      <c r="I55" s="192"/>
      <c r="J55" s="193"/>
      <c r="K55" s="186" t="n">
        <f aca="false">SUM(K10,K13,K19,K22,K34,K37,K43)</f>
        <v>1077702</v>
      </c>
      <c r="L55" s="194"/>
      <c r="M55" s="194"/>
      <c r="N55" s="185" t="n">
        <f aca="false">SUM(N10,N13,N19,N22,N34,N37,N43)</f>
        <v>202039</v>
      </c>
      <c r="O55" s="186" t="n">
        <f aca="false">SUM(O10,O13,O19,O22,O34,O37,O43)</f>
        <v>36408</v>
      </c>
      <c r="P55" s="184" t="n">
        <f aca="false">SUM(P10,P13,P19,P22,P34,P37,P43)</f>
        <v>86900</v>
      </c>
      <c r="Q55" s="184" t="n">
        <f aca="false">SUM(Q10,Q13,Q19,Q22,Q34,Q37,Q43)</f>
        <v>764129</v>
      </c>
      <c r="R55" s="195"/>
      <c r="S55" s="189" t="n">
        <f aca="false">SUM(S10,S13,S19,S22,S34,S37,S43)</f>
        <v>526</v>
      </c>
      <c r="T55" s="184" t="n">
        <f aca="false">SUM(T10,T13,T19,T22,T34,T37,T43)</f>
        <v>2604</v>
      </c>
      <c r="U55" s="184" t="n">
        <f aca="false">SUM(U10,U13,U19,U22,U34,U37,U43)</f>
        <v>199109</v>
      </c>
      <c r="V55" s="184" t="n">
        <f aca="false">SUM(V10,V13,V19,V22,V34,V37,V43)</f>
        <v>282571</v>
      </c>
      <c r="W55" s="184" t="n">
        <f aca="false">SUM(W10,W13,W19,W22,W34,W37,W43)</f>
        <v>15066</v>
      </c>
      <c r="X55" s="184" t="n">
        <f aca="false">SUM(X10,X13,X19,X22,X34,X37,X43)</f>
        <v>113558</v>
      </c>
      <c r="Y55" s="184" t="n">
        <f aca="false">SUM(Y10,Y13,Y19,Y22,Y34,Y37,Y43)</f>
        <v>476041</v>
      </c>
      <c r="Z55" s="184" t="n">
        <f aca="false">SUM(Z10,Z13,Z19,Z22,Z34,Z37,Z43)</f>
        <v>0</v>
      </c>
      <c r="AA55" s="185" t="n">
        <f aca="false">SUM(AA10,AA13,AA19,AA22,AA34,AA37,AA43)</f>
        <v>192405</v>
      </c>
      <c r="AB55" s="186" t="n">
        <f aca="false">SUM(AB10,AB13,AB19,AB22,AB34,AB37,AB43)</f>
        <v>20</v>
      </c>
      <c r="AC55" s="186" t="n">
        <f aca="false">SUM(AC10,AC13,AC19,AC22,AC34,AC37,AC43)</f>
        <v>3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9531810</v>
      </c>
      <c r="AJ55" s="192" t="n">
        <f aca="false">SUM(AJ10,AJ13,AJ19,AJ22,AJ34,AJ37,AJ43)</f>
        <v>5860413</v>
      </c>
      <c r="AK55" s="194" t="n">
        <f aca="false">SUM(AK10,AK13,AK19,AK22,AK34,AK37,AK43)</f>
        <v>4337714</v>
      </c>
      <c r="AL55" s="190" t="n">
        <v>1188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37677</v>
      </c>
      <c r="H56" s="200"/>
      <c r="I56" s="201" t="n">
        <f aca="false">SUM(I11,I14,I20,I23,I35,I38,I44)</f>
        <v>604665</v>
      </c>
      <c r="J56" s="200"/>
      <c r="K56" s="201"/>
      <c r="L56" s="199" t="n">
        <f aca="false">SUM(L11,L14,L20,L23,L35,L38,L44)</f>
        <v>6688</v>
      </c>
      <c r="M56" s="199" t="n">
        <f aca="false">SUM(M11,M14,M20,M23,M35,M38,M44)</f>
        <v>5085</v>
      </c>
      <c r="N56" s="200"/>
      <c r="O56" s="201"/>
      <c r="P56" s="199"/>
      <c r="Q56" s="199"/>
      <c r="R56" s="202" t="n">
        <f aca="false">SUM(O55:Q55)</f>
        <v>88743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6660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5" t="s">
        <v>142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397</v>
      </c>
      <c r="K18" s="85"/>
      <c r="L18" s="84" t="n">
        <v>2</v>
      </c>
      <c r="M18" s="84"/>
      <c r="N18" s="83"/>
      <c r="O18" s="85"/>
      <c r="P18" s="84"/>
      <c r="Q18" s="84"/>
      <c r="R18" s="86" t="s">
        <v>242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8104</v>
      </c>
      <c r="AJ19" s="94" t="n">
        <v>145515</v>
      </c>
      <c r="AK19" s="96" t="n">
        <v>991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350</v>
      </c>
      <c r="J21" s="83" t="s">
        <v>133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887</v>
      </c>
      <c r="G22" s="93"/>
      <c r="H22" s="83" t="n">
        <v>19887</v>
      </c>
      <c r="I22" s="94"/>
      <c r="J22" s="95"/>
      <c r="K22" s="85" t="n">
        <v>19232</v>
      </c>
      <c r="L22" s="96"/>
      <c r="M22" s="96"/>
      <c r="N22" s="83"/>
      <c r="O22" s="85" t="n">
        <v>593</v>
      </c>
      <c r="P22" s="84" t="n">
        <v>6786</v>
      </c>
      <c r="Q22" s="84" t="n">
        <v>12508</v>
      </c>
      <c r="R22" s="97"/>
      <c r="S22" s="98"/>
      <c r="T22" s="84" t="n">
        <v>20</v>
      </c>
      <c r="U22" s="84" t="n">
        <v>10619</v>
      </c>
      <c r="V22" s="84" t="n">
        <v>4711</v>
      </c>
      <c r="W22" s="84" t="n">
        <v>172</v>
      </c>
      <c r="X22" s="84" t="n">
        <v>3124</v>
      </c>
      <c r="Y22" s="84" t="n">
        <v>124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9351</v>
      </c>
      <c r="AJ22" s="94" t="n">
        <v>165222</v>
      </c>
      <c r="AK22" s="96" t="n">
        <v>10579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537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8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917</v>
      </c>
      <c r="J24" s="83" t="s">
        <v>398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39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81</v>
      </c>
      <c r="G25" s="93"/>
      <c r="H25" s="83" t="n">
        <v>37281</v>
      </c>
      <c r="I25" s="94"/>
      <c r="J25" s="95"/>
      <c r="K25" s="85" t="n">
        <v>36612</v>
      </c>
      <c r="L25" s="96"/>
      <c r="M25" s="96"/>
      <c r="N25" s="83" t="n">
        <v>49</v>
      </c>
      <c r="O25" s="85" t="n">
        <v>593</v>
      </c>
      <c r="P25" s="84" t="n">
        <v>14749</v>
      </c>
      <c r="Q25" s="84" t="n">
        <v>21890</v>
      </c>
      <c r="R25" s="97"/>
      <c r="S25" s="98"/>
      <c r="T25" s="84" t="n">
        <v>20</v>
      </c>
      <c r="U25" s="84" t="n">
        <v>22522</v>
      </c>
      <c r="V25" s="84" t="n">
        <v>9375</v>
      </c>
      <c r="W25" s="84" t="n">
        <v>233</v>
      </c>
      <c r="X25" s="84" t="n">
        <v>3880</v>
      </c>
      <c r="Y25" s="84" t="n">
        <v>125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97455</v>
      </c>
      <c r="AJ25" s="94" t="n">
        <v>310737</v>
      </c>
      <c r="AK25" s="96" t="n">
        <v>204951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364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3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917</v>
      </c>
      <c r="J27" s="83" t="s">
        <v>398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39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81</v>
      </c>
      <c r="G28" s="93"/>
      <c r="H28" s="83" t="n">
        <v>37281</v>
      </c>
      <c r="I28" s="94"/>
      <c r="J28" s="95"/>
      <c r="K28" s="85" t="n">
        <v>36612</v>
      </c>
      <c r="L28" s="96"/>
      <c r="M28" s="96"/>
      <c r="N28" s="83" t="n">
        <v>49</v>
      </c>
      <c r="O28" s="85" t="n">
        <v>593</v>
      </c>
      <c r="P28" s="84" t="n">
        <v>14749</v>
      </c>
      <c r="Q28" s="84" t="n">
        <v>21890</v>
      </c>
      <c r="R28" s="97"/>
      <c r="S28" s="98"/>
      <c r="T28" s="84" t="n">
        <v>20</v>
      </c>
      <c r="U28" s="84" t="n">
        <v>22522</v>
      </c>
      <c r="V28" s="84" t="n">
        <v>9375</v>
      </c>
      <c r="W28" s="84" t="n">
        <v>233</v>
      </c>
      <c r="X28" s="84" t="n">
        <v>3880</v>
      </c>
      <c r="Y28" s="84" t="n">
        <v>125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97455</v>
      </c>
      <c r="AJ28" s="94" t="n">
        <v>310737</v>
      </c>
      <c r="AK28" s="96" t="n">
        <v>20495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364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3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1917</v>
      </c>
      <c r="J30" s="83" t="s">
        <v>398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39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81</v>
      </c>
      <c r="G31" s="93"/>
      <c r="H31" s="83" t="n">
        <v>37281</v>
      </c>
      <c r="I31" s="94"/>
      <c r="J31" s="95"/>
      <c r="K31" s="85" t="n">
        <v>36612</v>
      </c>
      <c r="L31" s="96"/>
      <c r="M31" s="96"/>
      <c r="N31" s="83" t="n">
        <v>49</v>
      </c>
      <c r="O31" s="85" t="n">
        <v>593</v>
      </c>
      <c r="P31" s="84" t="n">
        <v>14749</v>
      </c>
      <c r="Q31" s="84" t="n">
        <v>21890</v>
      </c>
      <c r="R31" s="97"/>
      <c r="S31" s="98"/>
      <c r="T31" s="84" t="n">
        <v>20</v>
      </c>
      <c r="U31" s="84" t="n">
        <v>22522</v>
      </c>
      <c r="V31" s="84" t="n">
        <v>9375</v>
      </c>
      <c r="W31" s="84" t="n">
        <v>233</v>
      </c>
      <c r="X31" s="84" t="n">
        <v>3880</v>
      </c>
      <c r="Y31" s="84" t="n">
        <v>125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97455</v>
      </c>
      <c r="AJ31" s="94" t="n">
        <v>310737</v>
      </c>
      <c r="AK31" s="96" t="n">
        <v>20495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364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3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497</v>
      </c>
      <c r="J33" s="108" t="n">
        <v>31.7969413763806</v>
      </c>
      <c r="K33" s="107"/>
      <c r="L33" s="106" t="n">
        <v>9</v>
      </c>
      <c r="M33" s="106"/>
      <c r="N33" s="105"/>
      <c r="O33" s="107"/>
      <c r="P33" s="106"/>
      <c r="Q33" s="106"/>
      <c r="R33" s="109" t="n">
        <v>91.4188615123195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/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4708</v>
      </c>
      <c r="G34" s="114"/>
      <c r="H34" s="105" t="n">
        <v>4708</v>
      </c>
      <c r="I34" s="115"/>
      <c r="J34" s="116"/>
      <c r="K34" s="107" t="n">
        <v>4676</v>
      </c>
      <c r="L34" s="117"/>
      <c r="M34" s="117"/>
      <c r="N34" s="105" t="n">
        <v>404</v>
      </c>
      <c r="O34" s="107" t="n">
        <v>483</v>
      </c>
      <c r="P34" s="106"/>
      <c r="Q34" s="106" t="n">
        <v>3821</v>
      </c>
      <c r="R34" s="118"/>
      <c r="S34" s="110"/>
      <c r="T34" s="106" t="n">
        <v>11</v>
      </c>
      <c r="U34" s="106" t="n">
        <v>265</v>
      </c>
      <c r="V34" s="106" t="n">
        <v>1221</v>
      </c>
      <c r="W34" s="106" t="n">
        <v>41</v>
      </c>
      <c r="X34" s="106" t="n">
        <v>255</v>
      </c>
      <c r="Y34" s="106" t="n">
        <v>2915</v>
      </c>
      <c r="Z34" s="106"/>
      <c r="AA34" s="105" t="n">
        <v>67</v>
      </c>
      <c r="AB34" s="107"/>
      <c r="AC34" s="106"/>
      <c r="AD34" s="106"/>
      <c r="AE34" s="105"/>
      <c r="AF34" s="117"/>
      <c r="AG34" s="111"/>
      <c r="AH34" s="112"/>
      <c r="AI34" s="107" t="n">
        <v>25583</v>
      </c>
      <c r="AJ34" s="119" t="n">
        <v>20179</v>
      </c>
      <c r="AK34" s="117" t="n">
        <v>15495</v>
      </c>
      <c r="AL34" s="113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/>
      <c r="H35" s="122"/>
      <c r="I35" s="123" t="n">
        <v>3211</v>
      </c>
      <c r="J35" s="124"/>
      <c r="K35" s="125"/>
      <c r="L35" s="121" t="n">
        <v>32</v>
      </c>
      <c r="M35" s="121"/>
      <c r="N35" s="124"/>
      <c r="O35" s="123"/>
      <c r="P35" s="121"/>
      <c r="Q35" s="121"/>
      <c r="R35" s="126" t="n">
        <v>4304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/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639</v>
      </c>
      <c r="J36" s="108" t="n">
        <v>66.856512952416</v>
      </c>
      <c r="K36" s="107"/>
      <c r="L36" s="106" t="n">
        <v>5</v>
      </c>
      <c r="M36" s="106"/>
      <c r="N36" s="105"/>
      <c r="O36" s="107"/>
      <c r="P36" s="106"/>
      <c r="Q36" s="106"/>
      <c r="R36" s="109" t="n">
        <v>91.8611060077163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/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5443</v>
      </c>
      <c r="G37" s="114"/>
      <c r="H37" s="105" t="n">
        <v>5443</v>
      </c>
      <c r="I37" s="115"/>
      <c r="J37" s="116"/>
      <c r="K37" s="107" t="n">
        <v>5422</v>
      </c>
      <c r="L37" s="117"/>
      <c r="M37" s="117"/>
      <c r="N37" s="105" t="n">
        <v>443</v>
      </c>
      <c r="O37" s="107" t="n">
        <v>1019</v>
      </c>
      <c r="P37" s="106"/>
      <c r="Q37" s="106" t="n">
        <v>3981</v>
      </c>
      <c r="R37" s="118"/>
      <c r="S37" s="110" t="n">
        <v>16</v>
      </c>
      <c r="T37" s="106" t="n">
        <v>19</v>
      </c>
      <c r="U37" s="106" t="n">
        <v>516</v>
      </c>
      <c r="V37" s="106" t="n">
        <v>3088</v>
      </c>
      <c r="W37" s="106" t="n">
        <v>14</v>
      </c>
      <c r="X37" s="106" t="n">
        <v>162</v>
      </c>
      <c r="Y37" s="106" t="n">
        <v>1628</v>
      </c>
      <c r="Z37" s="106"/>
      <c r="AA37" s="105" t="n">
        <v>2</v>
      </c>
      <c r="AB37" s="107"/>
      <c r="AC37" s="106"/>
      <c r="AD37" s="106"/>
      <c r="AE37" s="105"/>
      <c r="AF37" s="117"/>
      <c r="AG37" s="111"/>
      <c r="AH37" s="112"/>
      <c r="AI37" s="107" t="n">
        <v>35368</v>
      </c>
      <c r="AJ37" s="119" t="n">
        <v>27127</v>
      </c>
      <c r="AK37" s="117" t="n">
        <v>21695</v>
      </c>
      <c r="AL37" s="11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/>
      <c r="H38" s="122"/>
      <c r="I38" s="123" t="n">
        <v>1804</v>
      </c>
      <c r="J38" s="124"/>
      <c r="K38" s="125"/>
      <c r="L38" s="121" t="n">
        <v>21</v>
      </c>
      <c r="M38" s="121"/>
      <c r="N38" s="124"/>
      <c r="O38" s="123"/>
      <c r="P38" s="121"/>
      <c r="Q38" s="121"/>
      <c r="R38" s="126" t="n">
        <v>5000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/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5136</v>
      </c>
      <c r="J39" s="133" t="n">
        <f aca="false">I39/H40*100</f>
        <v>50.5960003940498</v>
      </c>
      <c r="K39" s="111"/>
      <c r="L39" s="134" t="n">
        <f aca="false">SUM(L33,L36)</f>
        <v>14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1.655994483302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10151</v>
      </c>
      <c r="G40" s="131" t="n">
        <f aca="false">SUM(G34,G37)</f>
        <v>0</v>
      </c>
      <c r="H40" s="135" t="n">
        <f aca="false">SUM(H34,H37)</f>
        <v>10151</v>
      </c>
      <c r="I40" s="115"/>
      <c r="J40" s="116"/>
      <c r="K40" s="112" t="n">
        <f aca="false">SUM(K34,K37)</f>
        <v>10098</v>
      </c>
      <c r="L40" s="139"/>
      <c r="M40" s="139"/>
      <c r="N40" s="112" t="n">
        <f aca="false">SUM(N34,N37)</f>
        <v>847</v>
      </c>
      <c r="O40" s="112" t="n">
        <f aca="false">SUM(O34,O37)</f>
        <v>1502</v>
      </c>
      <c r="P40" s="112" t="n">
        <f aca="false">SUM(P34,P37)</f>
        <v>0</v>
      </c>
      <c r="Q40" s="112" t="n">
        <f aca="false">SUM(Q34,Q37)</f>
        <v>7802</v>
      </c>
      <c r="R40" s="118"/>
      <c r="S40" s="137" t="n">
        <f aca="false">SUM(S34,S37)</f>
        <v>16</v>
      </c>
      <c r="T40" s="112" t="n">
        <f aca="false">SUM(T34,T37)</f>
        <v>30</v>
      </c>
      <c r="U40" s="112" t="n">
        <f aca="false">SUM(U34,U37)</f>
        <v>781</v>
      </c>
      <c r="V40" s="112" t="n">
        <f aca="false">SUM(V34,V37)</f>
        <v>4309</v>
      </c>
      <c r="W40" s="112" t="n">
        <f aca="false">SUM(W34,W37)</f>
        <v>55</v>
      </c>
      <c r="X40" s="112" t="n">
        <f aca="false">SUM(X34,X37)</f>
        <v>417</v>
      </c>
      <c r="Y40" s="112" t="n">
        <f aca="false">SUM(Y34,Y37)</f>
        <v>4543</v>
      </c>
      <c r="Z40" s="112" t="n">
        <f aca="false">SUM(Z34,Z37)</f>
        <v>0</v>
      </c>
      <c r="AA40" s="112" t="n">
        <f aca="false">SUM(AA34,AA37)</f>
        <v>69</v>
      </c>
      <c r="AB40" s="112" t="n">
        <f aca="false">SUM(AB34,AB37)</f>
        <v>0</v>
      </c>
      <c r="AC40" s="112" t="n">
        <f aca="false">SUM(AC34,AC37)</f>
        <v>0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60951</v>
      </c>
      <c r="AJ40" s="140" t="n">
        <f aca="false">SUM(AJ34,AJ37)</f>
        <v>47306</v>
      </c>
      <c r="AK40" s="140" t="n">
        <f aca="false">SUM(AK34,AK37)</f>
        <v>37190</v>
      </c>
      <c r="AL40" s="138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0</v>
      </c>
      <c r="H41" s="141"/>
      <c r="I41" s="143" t="n">
        <f aca="false">SUM(I35,I38)</f>
        <v>5015</v>
      </c>
      <c r="J41" s="124"/>
      <c r="K41" s="125"/>
      <c r="L41" s="128" t="n">
        <f aca="false">SUM(L35,L38)</f>
        <v>53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930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8190</v>
      </c>
      <c r="J42" s="108" t="n">
        <v>40.8866257301183</v>
      </c>
      <c r="K42" s="107"/>
      <c r="L42" s="106" t="n">
        <v>15</v>
      </c>
      <c r="M42" s="106"/>
      <c r="N42" s="105"/>
      <c r="O42" s="107"/>
      <c r="P42" s="106"/>
      <c r="Q42" s="106"/>
      <c r="R42" s="109" t="n">
        <v>89.0120313514053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418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0131</v>
      </c>
      <c r="G43" s="114"/>
      <c r="H43" s="105" t="n">
        <v>20031</v>
      </c>
      <c r="I43" s="115"/>
      <c r="J43" s="116"/>
      <c r="K43" s="107" t="n">
        <v>19973</v>
      </c>
      <c r="L43" s="117"/>
      <c r="M43" s="117"/>
      <c r="N43" s="105" t="n">
        <v>2201</v>
      </c>
      <c r="O43" s="107" t="n">
        <v>6602</v>
      </c>
      <c r="P43" s="106" t="n">
        <v>6</v>
      </c>
      <c r="Q43" s="106" t="n">
        <v>11222</v>
      </c>
      <c r="R43" s="118"/>
      <c r="S43" s="110"/>
      <c r="T43" s="106" t="n">
        <v>13</v>
      </c>
      <c r="U43" s="106" t="n">
        <v>1464</v>
      </c>
      <c r="V43" s="106" t="n">
        <v>6713</v>
      </c>
      <c r="W43" s="106" t="n">
        <v>82</v>
      </c>
      <c r="X43" s="106" t="n">
        <v>606</v>
      </c>
      <c r="Y43" s="106" t="n">
        <v>11153</v>
      </c>
      <c r="Z43" s="106"/>
      <c r="AA43" s="105" t="n">
        <v>3541</v>
      </c>
      <c r="AB43" s="107"/>
      <c r="AC43" s="106"/>
      <c r="AD43" s="106"/>
      <c r="AE43" s="105"/>
      <c r="AF43" s="117"/>
      <c r="AG43" s="111"/>
      <c r="AH43" s="112"/>
      <c r="AI43" s="107" t="n">
        <v>102054</v>
      </c>
      <c r="AJ43" s="119" t="n">
        <v>82358</v>
      </c>
      <c r="AK43" s="117" t="n">
        <v>61638</v>
      </c>
      <c r="AL43" s="113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100</v>
      </c>
      <c r="H44" s="122"/>
      <c r="I44" s="123" t="n">
        <v>11841</v>
      </c>
      <c r="J44" s="124"/>
      <c r="K44" s="125"/>
      <c r="L44" s="121" t="n">
        <v>58</v>
      </c>
      <c r="M44" s="121"/>
      <c r="N44" s="124"/>
      <c r="O44" s="123"/>
      <c r="P44" s="121"/>
      <c r="Q44" s="121"/>
      <c r="R44" s="126" t="n">
        <v>17830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24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3326</v>
      </c>
      <c r="J45" s="145" t="n">
        <f aca="false">I45/H46*100</f>
        <v>44.1521436617852</v>
      </c>
      <c r="K45" s="111"/>
      <c r="L45" s="134" t="n">
        <f aca="false">SUM(L39,L42)</f>
        <v>2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9.9012656550262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418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0282</v>
      </c>
      <c r="G46" s="131" t="n">
        <f aca="false">SUM(G40,G43)</f>
        <v>0</v>
      </c>
      <c r="H46" s="135" t="n">
        <f aca="false">SUM(H40,H43)</f>
        <v>30182</v>
      </c>
      <c r="I46" s="115"/>
      <c r="J46" s="116"/>
      <c r="K46" s="112" t="n">
        <f aca="false">SUM(K40,K43)</f>
        <v>30071</v>
      </c>
      <c r="L46" s="139"/>
      <c r="M46" s="139"/>
      <c r="N46" s="112" t="n">
        <f aca="false">SUM(N40,N43)</f>
        <v>3048</v>
      </c>
      <c r="O46" s="112" t="n">
        <f aca="false">SUM(O40,O43)</f>
        <v>8104</v>
      </c>
      <c r="P46" s="112" t="n">
        <f aca="false">SUM(P40,P43)</f>
        <v>6</v>
      </c>
      <c r="Q46" s="112" t="n">
        <f aca="false">SUM(Q40,Q43)</f>
        <v>19024</v>
      </c>
      <c r="R46" s="118"/>
      <c r="S46" s="137" t="n">
        <f aca="false">SUM(S40,S43)</f>
        <v>16</v>
      </c>
      <c r="T46" s="112" t="n">
        <f aca="false">SUM(T40,T43)</f>
        <v>43</v>
      </c>
      <c r="U46" s="112" t="n">
        <f aca="false">SUM(U40,U43)</f>
        <v>2245</v>
      </c>
      <c r="V46" s="112" t="n">
        <f aca="false">SUM(V40,V43)</f>
        <v>11022</v>
      </c>
      <c r="W46" s="112" t="n">
        <f aca="false">SUM(W40,W43)</f>
        <v>137</v>
      </c>
      <c r="X46" s="112" t="n">
        <f aca="false">SUM(X40,X43)</f>
        <v>1023</v>
      </c>
      <c r="Y46" s="112" t="n">
        <f aca="false">SUM(Y40,Y43)</f>
        <v>15696</v>
      </c>
      <c r="Z46" s="112" t="n">
        <f aca="false">SUM(Z40,Z43)</f>
        <v>0</v>
      </c>
      <c r="AA46" s="112" t="n">
        <f aca="false">SUM(AA40,AA43)</f>
        <v>3610</v>
      </c>
      <c r="AB46" s="112" t="n">
        <f aca="false">SUM(AB40,AB43)</f>
        <v>0</v>
      </c>
      <c r="AC46" s="112" t="n">
        <f aca="false">SUM(AC40,AC43)</f>
        <v>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63005</v>
      </c>
      <c r="AJ46" s="140" t="n">
        <f aca="false">SUM(AJ40,AJ43)</f>
        <v>129664</v>
      </c>
      <c r="AK46" s="140" t="n">
        <f aca="false">SUM(AK40,AK43)</f>
        <v>98828</v>
      </c>
      <c r="AL46" s="138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100</v>
      </c>
      <c r="H47" s="141"/>
      <c r="I47" s="143" t="n">
        <f aca="false">SUM(I41,I44)</f>
        <v>16856</v>
      </c>
      <c r="J47" s="124"/>
      <c r="K47" s="125"/>
      <c r="L47" s="128" t="n">
        <f aca="false">SUM(L41,L44)</f>
        <v>111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7134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424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51"/>
      <c r="S48" s="152"/>
      <c r="T48" s="153"/>
      <c r="U48" s="153"/>
      <c r="V48" s="153"/>
      <c r="W48" s="153"/>
      <c r="X48" s="153"/>
      <c r="Y48" s="153"/>
      <c r="Z48" s="153"/>
      <c r="AA48" s="154"/>
      <c r="AB48" s="155"/>
      <c r="AC48" s="156"/>
      <c r="AD48" s="156"/>
      <c r="AE48" s="157"/>
      <c r="AF48" s="150"/>
      <c r="AG48" s="155"/>
      <c r="AH48" s="156"/>
      <c r="AI48" s="158"/>
      <c r="AJ48" s="158"/>
      <c r="AK48" s="153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166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8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174"/>
      <c r="S50" s="175"/>
      <c r="T50" s="176"/>
      <c r="U50" s="176"/>
      <c r="V50" s="176"/>
      <c r="W50" s="176"/>
      <c r="X50" s="176"/>
      <c r="Y50" s="176"/>
      <c r="Z50" s="176"/>
      <c r="AA50" s="177"/>
      <c r="AB50" s="178"/>
      <c r="AC50" s="179"/>
      <c r="AD50" s="179"/>
      <c r="AE50" s="173"/>
      <c r="AF50" s="170"/>
      <c r="AG50" s="178"/>
      <c r="AH50" s="179"/>
      <c r="AI50" s="180"/>
      <c r="AJ50" s="180"/>
      <c r="AK50" s="17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82"/>
      <c r="K51" s="85"/>
      <c r="L51" s="84"/>
      <c r="M51" s="84"/>
      <c r="N51" s="83"/>
      <c r="O51" s="85"/>
      <c r="P51" s="84"/>
      <c r="Q51" s="84"/>
      <c r="R51" s="183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4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45243</v>
      </c>
      <c r="J54" s="187" t="n">
        <f aca="false">IF(H55=0,0,I54/H55*100)</f>
        <v>67.0634273601826</v>
      </c>
      <c r="K54" s="186"/>
      <c r="L54" s="184" t="n">
        <f aca="false">SUM(L9,L12,L18,L21,L33,L36,L42)</f>
        <v>44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95.4093354876006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6019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67563</v>
      </c>
      <c r="G55" s="191" t="n">
        <f aca="false">SUM(G10,G13,G19,G22,G34,G37,G43)</f>
        <v>0</v>
      </c>
      <c r="H55" s="185" t="n">
        <f aca="false">SUM(H10,H13,H19,H22,H34,H37,H43)</f>
        <v>67463</v>
      </c>
      <c r="I55" s="192"/>
      <c r="J55" s="193"/>
      <c r="K55" s="186" t="n">
        <f aca="false">SUM(K10,K13,K19,K22,K34,K37,K43)</f>
        <v>66683</v>
      </c>
      <c r="L55" s="194"/>
      <c r="M55" s="194"/>
      <c r="N55" s="185" t="n">
        <f aca="false">SUM(N10,N13,N19,N22,N34,N37,N43)</f>
        <v>3097</v>
      </c>
      <c r="O55" s="186" t="n">
        <f aca="false">SUM(O10,O13,O19,O22,O34,O37,O43)</f>
        <v>8697</v>
      </c>
      <c r="P55" s="184" t="n">
        <f aca="false">SUM(P10,P13,P19,P22,P34,P37,P43)</f>
        <v>14755</v>
      </c>
      <c r="Q55" s="184" t="n">
        <f aca="false">SUM(Q10,Q13,Q19,Q22,Q34,Q37,Q43)</f>
        <v>40914</v>
      </c>
      <c r="R55" s="195"/>
      <c r="S55" s="189" t="n">
        <f aca="false">SUM(S10,S13,S19,S22,S34,S37,S43)</f>
        <v>16</v>
      </c>
      <c r="T55" s="184" t="n">
        <f aca="false">SUM(T10,T13,T19,T22,T34,T37,T43)</f>
        <v>63</v>
      </c>
      <c r="U55" s="184" t="n">
        <f aca="false">SUM(U10,U13,U19,U22,U34,U37,U43)</f>
        <v>24767</v>
      </c>
      <c r="V55" s="184" t="n">
        <f aca="false">SUM(V10,V13,V19,V22,V34,V37,V43)</f>
        <v>20397</v>
      </c>
      <c r="W55" s="184" t="n">
        <f aca="false">SUM(W10,W13,W19,W22,W34,W37,W43)</f>
        <v>370</v>
      </c>
      <c r="X55" s="184" t="n">
        <f aca="false">SUM(X10,X13,X19,X22,X34,X37,X43)</f>
        <v>4903</v>
      </c>
      <c r="Y55" s="184" t="n">
        <f aca="false">SUM(Y10,Y13,Y19,Y22,Y34,Y37,Y43)</f>
        <v>16947</v>
      </c>
      <c r="Z55" s="184" t="n">
        <f aca="false">SUM(Z10,Z13,Z19,Z22,Z34,Z37,Z43)</f>
        <v>0</v>
      </c>
      <c r="AA55" s="185" t="n">
        <f aca="false">SUM(AA10,AA13,AA19,AA22,AA34,AA37,AA43)</f>
        <v>3610</v>
      </c>
      <c r="AB55" s="186" t="n">
        <f aca="false">SUM(AB10,AB13,AB19,AB22,AB34,AB37,AB43)</f>
        <v>0</v>
      </c>
      <c r="AC55" s="186" t="n">
        <f aca="false">SUM(AC10,AC13,AC19,AC22,AC34,AC37,AC43)</f>
        <v>0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860460</v>
      </c>
      <c r="AJ55" s="192" t="n">
        <f aca="false">SUM(AJ10,AJ13,AJ19,AJ22,AJ34,AJ37,AJ43)</f>
        <v>440401</v>
      </c>
      <c r="AK55" s="194" t="n">
        <f aca="false">SUM(AK10,AK13,AK19,AK22,AK34,AK37,AK43)</f>
        <v>303779</v>
      </c>
      <c r="AL55" s="190" t="n">
        <f aca="false">SUM(AL10,AL13,AL19,AL22,AL34,AL37,AL43)</f>
        <v>122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100</v>
      </c>
      <c r="H56" s="200"/>
      <c r="I56" s="201" t="n">
        <f aca="false">SUM(I11,I14,I20,I23,I35,I38,I44)</f>
        <v>22220</v>
      </c>
      <c r="J56" s="200"/>
      <c r="K56" s="201"/>
      <c r="L56" s="199" t="n">
        <f aca="false">SUM(L11,L14,L20,L23,L35,L38,L44)</f>
        <v>190</v>
      </c>
      <c r="M56" s="199" t="n">
        <f aca="false">SUM(M11,M14,M20,M23,M35,M38,M44)</f>
        <v>590</v>
      </c>
      <c r="N56" s="200"/>
      <c r="O56" s="201"/>
      <c r="P56" s="199"/>
      <c r="Q56" s="199"/>
      <c r="R56" s="202" t="n">
        <f aca="false">SUM(O55:Q55)</f>
        <v>64366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5401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6" t="s">
        <v>123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2</v>
      </c>
      <c r="J18" s="83" t="s">
        <v>144</v>
      </c>
      <c r="K18" s="85"/>
      <c r="L18" s="84" t="n">
        <v>9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74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6</v>
      </c>
      <c r="G19" s="93"/>
      <c r="H19" s="83" t="n">
        <v>19376</v>
      </c>
      <c r="I19" s="94"/>
      <c r="J19" s="95"/>
      <c r="K19" s="85" t="n">
        <v>17833</v>
      </c>
      <c r="L19" s="96"/>
      <c r="M19" s="96"/>
      <c r="N19" s="83"/>
      <c r="O19" s="85" t="n">
        <v>1260</v>
      </c>
      <c r="P19" s="84" t="n">
        <v>10454</v>
      </c>
      <c r="Q19" s="84" t="n">
        <v>7662</v>
      </c>
      <c r="R19" s="97"/>
      <c r="S19" s="98"/>
      <c r="T19" s="84" t="n">
        <v>110</v>
      </c>
      <c r="U19" s="84" t="n">
        <v>14487</v>
      </c>
      <c r="V19" s="84" t="n">
        <v>4185</v>
      </c>
      <c r="W19" s="84" t="n">
        <v>38</v>
      </c>
      <c r="X19" s="84" t="n">
        <v>544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4522</v>
      </c>
      <c r="AJ19" s="94" t="n">
        <v>179446</v>
      </c>
      <c r="AK19" s="96" t="n">
        <v>11722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4</v>
      </c>
      <c r="J20" s="99"/>
      <c r="K20" s="101"/>
      <c r="L20" s="100" t="n">
        <v>283</v>
      </c>
      <c r="M20" s="100" t="n">
        <v>1260</v>
      </c>
      <c r="N20" s="99"/>
      <c r="O20" s="101"/>
      <c r="P20" s="100"/>
      <c r="Q20" s="100"/>
      <c r="R20" s="102" t="n">
        <v>193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45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76</v>
      </c>
      <c r="Q22" s="84" t="n">
        <v>3682</v>
      </c>
      <c r="R22" s="97"/>
      <c r="S22" s="98"/>
      <c r="T22" s="84" t="n">
        <v>2096</v>
      </c>
      <c r="U22" s="84" t="n">
        <v>2993</v>
      </c>
      <c r="V22" s="84" t="n">
        <v>586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3118</v>
      </c>
      <c r="AJ22" s="94" t="n">
        <v>92435</v>
      </c>
      <c r="AK22" s="96" t="n">
        <v>53259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7</v>
      </c>
      <c r="J24" s="83" t="s">
        <v>146</v>
      </c>
      <c r="K24" s="85"/>
      <c r="L24" s="84" t="n">
        <v>1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3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3</v>
      </c>
      <c r="G25" s="93"/>
      <c r="H25" s="83" t="n">
        <v>25576</v>
      </c>
      <c r="I25" s="94"/>
      <c r="J25" s="95"/>
      <c r="K25" s="85" t="n">
        <v>23811</v>
      </c>
      <c r="L25" s="96"/>
      <c r="M25" s="96"/>
      <c r="N25" s="83"/>
      <c r="O25" s="85" t="n">
        <v>1302</v>
      </c>
      <c r="P25" s="84" t="n">
        <v>12930</v>
      </c>
      <c r="Q25" s="84" t="n">
        <v>11344</v>
      </c>
      <c r="R25" s="97"/>
      <c r="S25" s="98"/>
      <c r="T25" s="84" t="n">
        <v>2206</v>
      </c>
      <c r="U25" s="84" t="n">
        <v>17480</v>
      </c>
      <c r="V25" s="84" t="n">
        <v>4771</v>
      </c>
      <c r="W25" s="84" t="n">
        <v>62</v>
      </c>
      <c r="X25" s="84" t="n">
        <v>880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7640</v>
      </c>
      <c r="AJ25" s="94" t="n">
        <v>271881</v>
      </c>
      <c r="AK25" s="96" t="n">
        <v>170479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19</v>
      </c>
      <c r="J26" s="99"/>
      <c r="K26" s="101"/>
      <c r="L26" s="100" t="n">
        <v>505</v>
      </c>
      <c r="M26" s="100" t="n">
        <v>1260</v>
      </c>
      <c r="N26" s="99"/>
      <c r="O26" s="101"/>
      <c r="P26" s="100"/>
      <c r="Q26" s="100"/>
      <c r="R26" s="102" t="n">
        <v>2557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8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7</v>
      </c>
      <c r="J27" s="83" t="s">
        <v>146</v>
      </c>
      <c r="K27" s="85"/>
      <c r="L27" s="84" t="n">
        <v>14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39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3</v>
      </c>
      <c r="G28" s="93"/>
      <c r="H28" s="83" t="n">
        <v>25576</v>
      </c>
      <c r="I28" s="94"/>
      <c r="J28" s="95"/>
      <c r="K28" s="85" t="n">
        <v>23811</v>
      </c>
      <c r="L28" s="96"/>
      <c r="M28" s="96"/>
      <c r="N28" s="83"/>
      <c r="O28" s="85" t="n">
        <v>1302</v>
      </c>
      <c r="P28" s="84" t="n">
        <v>12930</v>
      </c>
      <c r="Q28" s="84" t="n">
        <v>11344</v>
      </c>
      <c r="R28" s="97"/>
      <c r="S28" s="98"/>
      <c r="T28" s="84" t="n">
        <v>2206</v>
      </c>
      <c r="U28" s="84" t="n">
        <v>17480</v>
      </c>
      <c r="V28" s="84" t="n">
        <v>4771</v>
      </c>
      <c r="W28" s="84" t="n">
        <v>62</v>
      </c>
      <c r="X28" s="84" t="n">
        <v>880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7640</v>
      </c>
      <c r="AJ28" s="94" t="n">
        <v>271881</v>
      </c>
      <c r="AK28" s="96" t="n">
        <v>170479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19</v>
      </c>
      <c r="J29" s="99"/>
      <c r="K29" s="101"/>
      <c r="L29" s="100" t="n">
        <v>505</v>
      </c>
      <c r="M29" s="100" t="n">
        <v>1260</v>
      </c>
      <c r="N29" s="99"/>
      <c r="O29" s="101"/>
      <c r="P29" s="100"/>
      <c r="Q29" s="100"/>
      <c r="R29" s="102" t="n">
        <v>2557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8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24457</v>
      </c>
      <c r="J30" s="83" t="s">
        <v>146</v>
      </c>
      <c r="K30" s="85"/>
      <c r="L30" s="84" t="n">
        <v>14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39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3</v>
      </c>
      <c r="G31" s="93"/>
      <c r="H31" s="83" t="n">
        <v>25576</v>
      </c>
      <c r="I31" s="94"/>
      <c r="J31" s="95"/>
      <c r="K31" s="85" t="n">
        <v>23811</v>
      </c>
      <c r="L31" s="96"/>
      <c r="M31" s="96"/>
      <c r="N31" s="83"/>
      <c r="O31" s="85" t="n">
        <v>1302</v>
      </c>
      <c r="P31" s="84" t="n">
        <v>12930</v>
      </c>
      <c r="Q31" s="84" t="n">
        <v>11344</v>
      </c>
      <c r="R31" s="97"/>
      <c r="S31" s="98"/>
      <c r="T31" s="84" t="n">
        <v>2206</v>
      </c>
      <c r="U31" s="84" t="n">
        <v>17480</v>
      </c>
      <c r="V31" s="84" t="n">
        <v>4771</v>
      </c>
      <c r="W31" s="84" t="n">
        <v>62</v>
      </c>
      <c r="X31" s="84" t="n">
        <v>880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7640</v>
      </c>
      <c r="AJ31" s="94" t="n">
        <v>271881</v>
      </c>
      <c r="AK31" s="96" t="n">
        <v>170479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19</v>
      </c>
      <c r="J32" s="99"/>
      <c r="K32" s="101"/>
      <c r="L32" s="100" t="n">
        <v>505</v>
      </c>
      <c r="M32" s="100" t="n">
        <v>1260</v>
      </c>
      <c r="N32" s="99"/>
      <c r="O32" s="101"/>
      <c r="P32" s="100"/>
      <c r="Q32" s="100"/>
      <c r="R32" s="102" t="n">
        <v>2557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9522</v>
      </c>
      <c r="J33" s="108" t="n">
        <v>87.7</v>
      </c>
      <c r="K33" s="107"/>
      <c r="L33" s="106" t="n">
        <v>2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11908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989</v>
      </c>
      <c r="G34" s="114" t="n">
        <v>1674</v>
      </c>
      <c r="H34" s="105" t="n">
        <v>22248</v>
      </c>
      <c r="I34" s="115"/>
      <c r="J34" s="116"/>
      <c r="K34" s="107" t="n">
        <v>22014</v>
      </c>
      <c r="L34" s="117"/>
      <c r="M34" s="117"/>
      <c r="N34" s="105"/>
      <c r="O34" s="107" t="n">
        <v>20</v>
      </c>
      <c r="P34" s="106" t="n">
        <v>5414</v>
      </c>
      <c r="Q34" s="106" t="n">
        <v>16814</v>
      </c>
      <c r="R34" s="118"/>
      <c r="S34" s="110" t="n">
        <v>9</v>
      </c>
      <c r="T34" s="106" t="n">
        <v>330</v>
      </c>
      <c r="U34" s="106" t="n">
        <v>11111</v>
      </c>
      <c r="V34" s="106" t="n">
        <v>8072</v>
      </c>
      <c r="W34" s="106" t="n">
        <v>30</v>
      </c>
      <c r="X34" s="106" t="n">
        <v>240</v>
      </c>
      <c r="Y34" s="106" t="n">
        <v>2456</v>
      </c>
      <c r="Z34" s="106"/>
      <c r="AA34" s="105"/>
      <c r="AB34" s="107"/>
      <c r="AC34" s="106" t="n">
        <v>1</v>
      </c>
      <c r="AD34" s="106"/>
      <c r="AE34" s="105"/>
      <c r="AF34" s="117"/>
      <c r="AG34" s="111"/>
      <c r="AH34" s="112"/>
      <c r="AI34" s="107" t="n">
        <v>177347</v>
      </c>
      <c r="AJ34" s="119" t="n">
        <v>171930</v>
      </c>
      <c r="AK34" s="117" t="n">
        <v>126616</v>
      </c>
      <c r="AL34" s="11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67</v>
      </c>
      <c r="H35" s="122"/>
      <c r="I35" s="123" t="n">
        <v>2726</v>
      </c>
      <c r="J35" s="124"/>
      <c r="K35" s="125"/>
      <c r="L35" s="121" t="n">
        <v>234</v>
      </c>
      <c r="M35" s="121"/>
      <c r="N35" s="124"/>
      <c r="O35" s="123"/>
      <c r="P35" s="121"/>
      <c r="Q35" s="121"/>
      <c r="R35" s="126" t="n">
        <v>22248</v>
      </c>
      <c r="S35" s="127"/>
      <c r="T35" s="121"/>
      <c r="U35" s="121"/>
      <c r="V35" s="128"/>
      <c r="W35" s="128"/>
      <c r="X35" s="128"/>
      <c r="Y35" s="128"/>
      <c r="Z35" s="121"/>
      <c r="AA35" s="122"/>
      <c r="AB35" s="123"/>
      <c r="AC35" s="121"/>
      <c r="AD35" s="121"/>
      <c r="AE35" s="122"/>
      <c r="AF35" s="123" t="n">
        <v>6552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24186</v>
      </c>
      <c r="J36" s="108" t="n">
        <v>64.4</v>
      </c>
      <c r="K36" s="107"/>
      <c r="L36" s="106" t="n">
        <v>46</v>
      </c>
      <c r="M36" s="106"/>
      <c r="N36" s="105"/>
      <c r="O36" s="107"/>
      <c r="P36" s="106"/>
      <c r="Q36" s="106"/>
      <c r="R36" s="109" t="n">
        <v>91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974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39735</v>
      </c>
      <c r="G37" s="114" t="n">
        <v>1979</v>
      </c>
      <c r="H37" s="105" t="n">
        <v>37552</v>
      </c>
      <c r="I37" s="115"/>
      <c r="J37" s="116"/>
      <c r="K37" s="107" t="n">
        <v>37080</v>
      </c>
      <c r="L37" s="117"/>
      <c r="M37" s="117"/>
      <c r="N37" s="105" t="n">
        <v>3391</v>
      </c>
      <c r="O37" s="107" t="n">
        <v>1998</v>
      </c>
      <c r="P37" s="106" t="n">
        <v>1366</v>
      </c>
      <c r="Q37" s="106" t="n">
        <v>30798</v>
      </c>
      <c r="R37" s="118"/>
      <c r="S37" s="110" t="n">
        <v>6</v>
      </c>
      <c r="T37" s="106" t="n">
        <v>51</v>
      </c>
      <c r="U37" s="106" t="n">
        <v>7330</v>
      </c>
      <c r="V37" s="106" t="n">
        <v>16799</v>
      </c>
      <c r="W37" s="106" t="n">
        <v>124</v>
      </c>
      <c r="X37" s="106" t="n">
        <v>647</v>
      </c>
      <c r="Y37" s="106" t="n">
        <v>12594</v>
      </c>
      <c r="Z37" s="106"/>
      <c r="AA37" s="105" t="n">
        <v>2432</v>
      </c>
      <c r="AB37" s="107"/>
      <c r="AC37" s="106"/>
      <c r="AD37" s="106"/>
      <c r="AE37" s="105"/>
      <c r="AF37" s="117"/>
      <c r="AG37" s="111"/>
      <c r="AH37" s="112"/>
      <c r="AI37" s="107" t="n">
        <v>217146</v>
      </c>
      <c r="AJ37" s="119" t="n">
        <v>186653</v>
      </c>
      <c r="AK37" s="117" t="n">
        <v>143059</v>
      </c>
      <c r="AL37" s="11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204</v>
      </c>
      <c r="H38" s="122"/>
      <c r="I38" s="123" t="n">
        <v>13366</v>
      </c>
      <c r="J38" s="124"/>
      <c r="K38" s="125"/>
      <c r="L38" s="121" t="n">
        <v>472</v>
      </c>
      <c r="M38" s="121"/>
      <c r="N38" s="124"/>
      <c r="O38" s="123"/>
      <c r="P38" s="121"/>
      <c r="Q38" s="121"/>
      <c r="R38" s="126" t="n">
        <v>34161</v>
      </c>
      <c r="S38" s="127"/>
      <c r="T38" s="121"/>
      <c r="U38" s="121"/>
      <c r="V38" s="128"/>
      <c r="W38" s="128"/>
      <c r="X38" s="128"/>
      <c r="Y38" s="128"/>
      <c r="Z38" s="121"/>
      <c r="AA38" s="122"/>
      <c r="AB38" s="123"/>
      <c r="AC38" s="121"/>
      <c r="AD38" s="121"/>
      <c r="AE38" s="122"/>
      <c r="AF38" s="123" t="n">
        <v>207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3708</v>
      </c>
      <c r="J39" s="133" t="n">
        <f aca="false">I39/H40*100</f>
        <v>73.0903010033445</v>
      </c>
      <c r="K39" s="111"/>
      <c r="L39" s="134" t="n">
        <f aca="false">SUM(L33,L36)</f>
        <v>67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4.3294314381271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14882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3724</v>
      </c>
      <c r="G40" s="131" t="n">
        <f aca="false">SUM(G34,G37)</f>
        <v>3653</v>
      </c>
      <c r="H40" s="135" t="n">
        <f aca="false">SUM(H34,H37)</f>
        <v>59800</v>
      </c>
      <c r="I40" s="115"/>
      <c r="J40" s="116"/>
      <c r="K40" s="112" t="n">
        <f aca="false">SUM(K34,K37)</f>
        <v>59094</v>
      </c>
      <c r="L40" s="139"/>
      <c r="M40" s="139"/>
      <c r="N40" s="112" t="n">
        <f aca="false">SUM(N34,N37)</f>
        <v>3391</v>
      </c>
      <c r="O40" s="112" t="n">
        <f aca="false">SUM(O34,O37)</f>
        <v>2018</v>
      </c>
      <c r="P40" s="112" t="n">
        <f aca="false">SUM(P34,P37)</f>
        <v>6780</v>
      </c>
      <c r="Q40" s="112" t="n">
        <f aca="false">SUM(Q34,Q37)</f>
        <v>47612</v>
      </c>
      <c r="R40" s="118"/>
      <c r="S40" s="137" t="n">
        <f aca="false">SUM(S34,S37)</f>
        <v>15</v>
      </c>
      <c r="T40" s="112" t="n">
        <f aca="false">SUM(T34,T37)</f>
        <v>381</v>
      </c>
      <c r="U40" s="112" t="n">
        <f aca="false">SUM(U34,U37)</f>
        <v>18441</v>
      </c>
      <c r="V40" s="112" t="n">
        <f aca="false">SUM(V34,V37)</f>
        <v>24871</v>
      </c>
      <c r="W40" s="112" t="n">
        <f aca="false">SUM(W34,W37)</f>
        <v>154</v>
      </c>
      <c r="X40" s="112" t="n">
        <f aca="false">SUM(X34,X37)</f>
        <v>887</v>
      </c>
      <c r="Y40" s="112" t="n">
        <f aca="false">SUM(Y34,Y37)</f>
        <v>15050</v>
      </c>
      <c r="Z40" s="112" t="n">
        <f aca="false">SUM(Z34,Z37)</f>
        <v>0</v>
      </c>
      <c r="AA40" s="112" t="n">
        <f aca="false">SUM(AA34,AA37)</f>
        <v>2432</v>
      </c>
      <c r="AB40" s="112" t="n">
        <f aca="false">SUM(AB34,AB37)</f>
        <v>0</v>
      </c>
      <c r="AC40" s="112" t="n">
        <f aca="false">SUM(AC34,AC37)</f>
        <v>1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394493</v>
      </c>
      <c r="AJ40" s="140" t="n">
        <f aca="false">SUM(AJ34,AJ37)</f>
        <v>358583</v>
      </c>
      <c r="AK40" s="140" t="n">
        <f aca="false">SUM(AK34,AK37)</f>
        <v>269675</v>
      </c>
      <c r="AL40" s="138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271</v>
      </c>
      <c r="H41" s="141"/>
      <c r="I41" s="143" t="n">
        <f aca="false">SUM(I35,I38)</f>
        <v>16092</v>
      </c>
      <c r="J41" s="124"/>
      <c r="K41" s="125"/>
      <c r="L41" s="128" t="n">
        <f aca="false">SUM(L35,L38)</f>
        <v>706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6409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8630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04723</v>
      </c>
      <c r="J42" s="108" t="n">
        <v>53.2</v>
      </c>
      <c r="K42" s="107"/>
      <c r="L42" s="106" t="n">
        <v>102</v>
      </c>
      <c r="M42" s="106"/>
      <c r="N42" s="105"/>
      <c r="O42" s="107"/>
      <c r="P42" s="106"/>
      <c r="Q42" s="106"/>
      <c r="R42" s="109" t="n">
        <v>84.7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5201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02017</v>
      </c>
      <c r="G43" s="114" t="n">
        <v>2041</v>
      </c>
      <c r="H43" s="105" t="n">
        <v>196672</v>
      </c>
      <c r="I43" s="115"/>
      <c r="J43" s="116"/>
      <c r="K43" s="107" t="n">
        <v>195780</v>
      </c>
      <c r="L43" s="117"/>
      <c r="M43" s="117"/>
      <c r="N43" s="105" t="n">
        <v>30179</v>
      </c>
      <c r="O43" s="107" t="n">
        <v>9800</v>
      </c>
      <c r="P43" s="106" t="n">
        <v>9152</v>
      </c>
      <c r="Q43" s="106" t="n">
        <v>147539</v>
      </c>
      <c r="R43" s="118"/>
      <c r="S43" s="110" t="n">
        <v>68</v>
      </c>
      <c r="T43" s="106" t="n">
        <v>1299</v>
      </c>
      <c r="U43" s="106" t="n">
        <v>23155</v>
      </c>
      <c r="V43" s="106" t="n">
        <v>80198</v>
      </c>
      <c r="W43" s="106" t="n">
        <v>762</v>
      </c>
      <c r="X43" s="106" t="n">
        <v>5442</v>
      </c>
      <c r="Y43" s="106" t="n">
        <v>85747</v>
      </c>
      <c r="Z43" s="106"/>
      <c r="AA43" s="105" t="n">
        <v>22963</v>
      </c>
      <c r="AB43" s="107" t="n">
        <v>1</v>
      </c>
      <c r="AC43" s="106" t="n">
        <v>9</v>
      </c>
      <c r="AD43" s="106"/>
      <c r="AE43" s="105"/>
      <c r="AF43" s="117"/>
      <c r="AG43" s="111"/>
      <c r="AH43" s="112"/>
      <c r="AI43" s="107" t="n">
        <v>1040947</v>
      </c>
      <c r="AJ43" s="119" t="n">
        <v>884767</v>
      </c>
      <c r="AK43" s="117" t="n">
        <v>678892</v>
      </c>
      <c r="AL43" s="113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3307</v>
      </c>
      <c r="H44" s="122"/>
      <c r="I44" s="123" t="n">
        <v>91949</v>
      </c>
      <c r="J44" s="124"/>
      <c r="K44" s="125"/>
      <c r="L44" s="121" t="n">
        <v>890</v>
      </c>
      <c r="M44" s="121"/>
      <c r="N44" s="124"/>
      <c r="O44" s="123"/>
      <c r="P44" s="121"/>
      <c r="Q44" s="121"/>
      <c r="R44" s="126" t="n">
        <v>166492</v>
      </c>
      <c r="S44" s="127"/>
      <c r="T44" s="121"/>
      <c r="U44" s="121"/>
      <c r="V44" s="128"/>
      <c r="W44" s="128"/>
      <c r="X44" s="128"/>
      <c r="Y44" s="128"/>
      <c r="Z44" s="121"/>
      <c r="AA44" s="122"/>
      <c r="AB44" s="123"/>
      <c r="AC44" s="121"/>
      <c r="AD44" s="121"/>
      <c r="AE44" s="122"/>
      <c r="AF44" s="123" t="n">
        <v>423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48431</v>
      </c>
      <c r="J45" s="145" t="n">
        <f aca="false">I45/H46*100</f>
        <v>57.87415390374</v>
      </c>
      <c r="K45" s="111"/>
      <c r="L45" s="134" t="n">
        <f aca="false">SUM(L39,L42)</f>
        <v>169</v>
      </c>
      <c r="M45" s="134" t="n">
        <f aca="false">SUM(M39,M42)</f>
        <v>0</v>
      </c>
      <c r="N45" s="135"/>
      <c r="O45" s="111"/>
      <c r="P45" s="112"/>
      <c r="Q45" s="112"/>
      <c r="R45" s="146" t="n">
        <f aca="false">R47/H46*100</f>
        <v>86.9104619607599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20083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265741</v>
      </c>
      <c r="G46" s="131" t="n">
        <f aca="false">SUM(G40,G43)</f>
        <v>5694</v>
      </c>
      <c r="H46" s="135" t="n">
        <f aca="false">SUM(H40,H43)</f>
        <v>256472</v>
      </c>
      <c r="I46" s="115"/>
      <c r="J46" s="116"/>
      <c r="K46" s="112" t="n">
        <f aca="false">SUM(K40,K43)</f>
        <v>254874</v>
      </c>
      <c r="L46" s="139"/>
      <c r="M46" s="139"/>
      <c r="N46" s="112" t="n">
        <f aca="false">SUM(N40,N43)</f>
        <v>33570</v>
      </c>
      <c r="O46" s="112" t="n">
        <f aca="false">SUM(O40,O43)</f>
        <v>11818</v>
      </c>
      <c r="P46" s="112" t="n">
        <f aca="false">SUM(P40,P43)</f>
        <v>15932</v>
      </c>
      <c r="Q46" s="112" t="n">
        <f aca="false">SUM(Q40,Q43)</f>
        <v>195151</v>
      </c>
      <c r="R46" s="118"/>
      <c r="S46" s="137" t="n">
        <f aca="false">SUM(S40,S43)</f>
        <v>83</v>
      </c>
      <c r="T46" s="112" t="n">
        <f aca="false">SUM(T40,T43)</f>
        <v>1680</v>
      </c>
      <c r="U46" s="112" t="n">
        <f aca="false">SUM(U40,U43)</f>
        <v>41596</v>
      </c>
      <c r="V46" s="112" t="n">
        <f aca="false">SUM(V40,V43)</f>
        <v>105069</v>
      </c>
      <c r="W46" s="112" t="n">
        <f aca="false">SUM(W40,W43)</f>
        <v>916</v>
      </c>
      <c r="X46" s="112" t="n">
        <f aca="false">SUM(X40,X43)</f>
        <v>6329</v>
      </c>
      <c r="Y46" s="112" t="n">
        <f aca="false">SUM(Y40,Y43)</f>
        <v>100797</v>
      </c>
      <c r="Z46" s="112" t="n">
        <f aca="false">SUM(Z40,Z43)</f>
        <v>0</v>
      </c>
      <c r="AA46" s="112" t="n">
        <f aca="false">SUM(AA40,AA43)</f>
        <v>25395</v>
      </c>
      <c r="AB46" s="112" t="n">
        <f aca="false">SUM(AB40,AB43)</f>
        <v>1</v>
      </c>
      <c r="AC46" s="112" t="n">
        <f aca="false">SUM(AC40,AC43)</f>
        <v>10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435440</v>
      </c>
      <c r="AJ46" s="140" t="n">
        <f aca="false">SUM(AJ40,AJ43)</f>
        <v>1243350</v>
      </c>
      <c r="AK46" s="140" t="n">
        <f aca="false">SUM(AK40,AK43)</f>
        <v>948567</v>
      </c>
      <c r="AL46" s="138" t="n">
        <f aca="false">SUM(AL40,AL43)</f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3578</v>
      </c>
      <c r="H47" s="141"/>
      <c r="I47" s="143" t="n">
        <f aca="false">SUM(I41,I44)</f>
        <v>108041</v>
      </c>
      <c r="J47" s="124"/>
      <c r="K47" s="125"/>
      <c r="L47" s="128" t="n">
        <f aca="false">SUM(L41,L44)</f>
        <v>1596</v>
      </c>
      <c r="M47" s="128" t="n">
        <f aca="false">SUM(M41,M44)</f>
        <v>0</v>
      </c>
      <c r="N47" s="124"/>
      <c r="O47" s="125"/>
      <c r="P47" s="128"/>
      <c r="Q47" s="128"/>
      <c r="R47" s="126" t="n">
        <f aca="false">SUM(R41,R44)</f>
        <v>222901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2868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172888</v>
      </c>
      <c r="J54" s="187" t="n">
        <f aca="false">IF(H55=0,0,I54/H55*100)</f>
        <v>61.2973678239165</v>
      </c>
      <c r="K54" s="186"/>
      <c r="L54" s="184" t="n">
        <f aca="false">SUM(L9,L12,L18,L21,L33,L36,L42)</f>
        <v>183</v>
      </c>
      <c r="M54" s="184" t="n">
        <f aca="false">SUM(M9,M12,M18,M21,M33,M36,M42)</f>
        <v>1</v>
      </c>
      <c r="N54" s="185"/>
      <c r="O54" s="186"/>
      <c r="P54" s="184"/>
      <c r="Q54" s="184"/>
      <c r="R54" s="188" t="n">
        <f aca="false">IF(H55=0,0,(O55+P55+Q55)/H55*100)</f>
        <v>88.097416042659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33481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293304</v>
      </c>
      <c r="G55" s="191" t="n">
        <f aca="false">SUM(G10,G13,G19,G22,G34,G37,G43)</f>
        <v>5694</v>
      </c>
      <c r="H55" s="185" t="n">
        <f aca="false">SUM(H10,H13,H19,H22,H34,H37,H43)</f>
        <v>282048</v>
      </c>
      <c r="I55" s="192"/>
      <c r="J55" s="193"/>
      <c r="K55" s="186" t="n">
        <f aca="false">SUM(K10,K13,K19,K22,K34,K37,K43)</f>
        <v>278685</v>
      </c>
      <c r="L55" s="194"/>
      <c r="M55" s="194"/>
      <c r="N55" s="185" t="n">
        <f aca="false">SUM(N10,N13,N19,N22,N34,N37,N43)</f>
        <v>33570</v>
      </c>
      <c r="O55" s="186" t="n">
        <f aca="false">SUM(O10,O13,O19,O22,O34,O37,O43)</f>
        <v>13120</v>
      </c>
      <c r="P55" s="184" t="n">
        <f aca="false">SUM(P10,P13,P19,P22,P34,P37,P43)</f>
        <v>28862</v>
      </c>
      <c r="Q55" s="184" t="n">
        <f aca="false">SUM(Q10,Q13,Q19,Q22,Q34,Q37,Q43)</f>
        <v>206495</v>
      </c>
      <c r="R55" s="195"/>
      <c r="S55" s="189" t="n">
        <f aca="false">SUM(S10,S13,S19,S22,S34,S37,S43)</f>
        <v>83</v>
      </c>
      <c r="T55" s="184" t="n">
        <f aca="false">SUM(T10,T13,T19,T22,T34,T37,T43)</f>
        <v>3886</v>
      </c>
      <c r="U55" s="184" t="n">
        <f aca="false">SUM(U10,U13,U19,U22,U34,U37,U43)</f>
        <v>59076</v>
      </c>
      <c r="V55" s="184" t="n">
        <f aca="false">SUM(V10,V13,V19,V22,V34,V37,V43)</f>
        <v>109840</v>
      </c>
      <c r="W55" s="184" t="n">
        <f aca="false">SUM(W10,W13,W19,W22,W34,W37,W43)</f>
        <v>978</v>
      </c>
      <c r="X55" s="184" t="n">
        <f aca="false">SUM(X10,X13,X19,X22,X34,X37,X43)</f>
        <v>7209</v>
      </c>
      <c r="Y55" s="184" t="n">
        <f aca="false">SUM(Y10,Y13,Y19,Y22,Y34,Y37,Y43)</f>
        <v>100974</v>
      </c>
      <c r="Z55" s="184" t="n">
        <f aca="false">SUM(Z10,Z13,Z19,Z22,Z34,Z37,Z43)</f>
        <v>0</v>
      </c>
      <c r="AA55" s="185" t="n">
        <f aca="false">SUM(AA10,AA13,AA19,AA22,AA34,AA37,AA43)</f>
        <v>25395</v>
      </c>
      <c r="AB55" s="186" t="n">
        <f aca="false">SUM(AB10,AB13,AB19,AB22,AB34,AB37,AB43)</f>
        <v>2</v>
      </c>
      <c r="AC55" s="186" t="n">
        <f aca="false">SUM(AC10,AC13,AC19,AC22,AC34,AC37,AC43)</f>
        <v>12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1</v>
      </c>
      <c r="AH55" s="184" t="n">
        <f aca="false">SUM(AH10,AH13,AH19,AH22,AH34,AH37,AH43)</f>
        <v>0</v>
      </c>
      <c r="AI55" s="186" t="n">
        <f aca="false">SUM(AI10,AI13,AI19,AI22,AI34,AI37,AI43)</f>
        <v>1833080</v>
      </c>
      <c r="AJ55" s="192" t="n">
        <f aca="false">SUM(AJ10,AJ13,AJ19,AJ22,AJ34,AJ37,AJ43)</f>
        <v>1515231</v>
      </c>
      <c r="AK55" s="194" t="n">
        <f aca="false">SUM(AK10,AK13,AK19,AK22,AK34,AK37,AK43)</f>
        <v>1119046</v>
      </c>
      <c r="AL55" s="190" t="n">
        <f aca="false">SUM(AL10,AL13,AL19,AL22,AL34,AL37,AL43)</f>
        <v>389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5565</v>
      </c>
      <c r="H56" s="200"/>
      <c r="I56" s="201" t="n">
        <f aca="false">SUM(I11,I14,I20,I23,I35,I38,I44)</f>
        <v>109160</v>
      </c>
      <c r="J56" s="200"/>
      <c r="K56" s="201"/>
      <c r="L56" s="199" t="n">
        <f aca="false">SUM(L11,L14,L20,L23,L35,L38,L44)</f>
        <v>2101</v>
      </c>
      <c r="M56" s="199" t="n">
        <f aca="false">SUM(M11,M14,M20,M23,M35,M38,M44)</f>
        <v>1260</v>
      </c>
      <c r="N56" s="200"/>
      <c r="O56" s="201"/>
      <c r="P56" s="199"/>
      <c r="Q56" s="199"/>
      <c r="R56" s="202" t="n">
        <f aca="false">SUM(O55:Q55)</f>
        <v>248477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2453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4</v>
      </c>
      <c r="J12" s="83" t="s">
        <v>148</v>
      </c>
      <c r="K12" s="85"/>
      <c r="L12" s="84" t="n">
        <v>14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2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5</v>
      </c>
      <c r="G13" s="93"/>
      <c r="H13" s="83" t="n">
        <v>22285</v>
      </c>
      <c r="I13" s="94"/>
      <c r="J13" s="95"/>
      <c r="K13" s="85" t="n">
        <v>19392</v>
      </c>
      <c r="L13" s="96"/>
      <c r="M13" s="96"/>
      <c r="N13" s="83"/>
      <c r="O13" s="85" t="n">
        <v>1789</v>
      </c>
      <c r="P13" s="84" t="n">
        <v>7815</v>
      </c>
      <c r="Q13" s="84" t="n">
        <v>12681</v>
      </c>
      <c r="R13" s="97"/>
      <c r="S13" s="98"/>
      <c r="T13" s="84" t="n">
        <v>153</v>
      </c>
      <c r="U13" s="84" t="n">
        <v>9195</v>
      </c>
      <c r="V13" s="84" t="n">
        <v>3146</v>
      </c>
      <c r="W13" s="84" t="n">
        <v>3</v>
      </c>
      <c r="X13" s="84" t="n">
        <v>3548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8136</v>
      </c>
      <c r="AJ13" s="94" t="n">
        <v>165402</v>
      </c>
      <c r="AK13" s="96" t="n">
        <v>10990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901</v>
      </c>
      <c r="M14" s="100" t="n">
        <v>1992</v>
      </c>
      <c r="N14" s="99"/>
      <c r="O14" s="101"/>
      <c r="P14" s="100"/>
      <c r="Q14" s="100"/>
      <c r="R14" s="102" t="n">
        <v>222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28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4</v>
      </c>
      <c r="J15" s="83" t="s">
        <v>148</v>
      </c>
      <c r="K15" s="85"/>
      <c r="L15" s="84" t="n">
        <v>14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2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5</v>
      </c>
      <c r="G16" s="93"/>
      <c r="H16" s="83" t="n">
        <v>22285</v>
      </c>
      <c r="I16" s="94"/>
      <c r="J16" s="95"/>
      <c r="K16" s="85" t="n">
        <v>19392</v>
      </c>
      <c r="L16" s="96"/>
      <c r="M16" s="96"/>
      <c r="N16" s="83"/>
      <c r="O16" s="85" t="n">
        <v>1789</v>
      </c>
      <c r="P16" s="84" t="n">
        <v>7815</v>
      </c>
      <c r="Q16" s="84" t="n">
        <v>12681</v>
      </c>
      <c r="R16" s="97"/>
      <c r="S16" s="98"/>
      <c r="T16" s="84" t="n">
        <v>153</v>
      </c>
      <c r="U16" s="84" t="n">
        <v>9195</v>
      </c>
      <c r="V16" s="84" t="n">
        <v>3146</v>
      </c>
      <c r="W16" s="84" t="n">
        <v>3</v>
      </c>
      <c r="X16" s="84" t="n">
        <v>3548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8136</v>
      </c>
      <c r="AJ16" s="94" t="n">
        <v>165402</v>
      </c>
      <c r="AK16" s="96" t="n">
        <v>10990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901</v>
      </c>
      <c r="M17" s="100" t="n">
        <v>1992</v>
      </c>
      <c r="N17" s="99"/>
      <c r="O17" s="101"/>
      <c r="P17" s="100"/>
      <c r="Q17" s="100"/>
      <c r="R17" s="102" t="n">
        <v>222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28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1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3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2446</v>
      </c>
      <c r="AJ19" s="94" t="n">
        <v>118550</v>
      </c>
      <c r="AK19" s="96" t="n">
        <v>775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4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727</v>
      </c>
      <c r="J21" s="83" t="s">
        <v>149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11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27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3</v>
      </c>
      <c r="G22" s="93"/>
      <c r="H22" s="83" t="n">
        <v>38789</v>
      </c>
      <c r="I22" s="94"/>
      <c r="J22" s="95"/>
      <c r="K22" s="85" t="n">
        <v>38306</v>
      </c>
      <c r="L22" s="96"/>
      <c r="M22" s="96"/>
      <c r="N22" s="83" t="n">
        <v>11159</v>
      </c>
      <c r="O22" s="85" t="n">
        <v>402</v>
      </c>
      <c r="P22" s="84" t="n">
        <v>1650</v>
      </c>
      <c r="Q22" s="84" t="n">
        <v>25578</v>
      </c>
      <c r="R22" s="97"/>
      <c r="S22" s="98"/>
      <c r="T22" s="84" t="n">
        <v>17</v>
      </c>
      <c r="U22" s="84" t="n">
        <v>7568</v>
      </c>
      <c r="V22" s="84" t="n">
        <v>6142</v>
      </c>
      <c r="W22" s="84" t="n">
        <v>143</v>
      </c>
      <c r="X22" s="84" t="n">
        <v>5550</v>
      </c>
      <c r="Y22" s="84" t="n">
        <v>19369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50255</v>
      </c>
      <c r="AJ22" s="94" t="n">
        <v>188960</v>
      </c>
      <c r="AK22" s="96" t="n">
        <v>122581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062</v>
      </c>
      <c r="J23" s="99"/>
      <c r="K23" s="101"/>
      <c r="L23" s="100" t="n">
        <v>138</v>
      </c>
      <c r="M23" s="100" t="n">
        <v>345</v>
      </c>
      <c r="N23" s="99"/>
      <c r="O23" s="101"/>
      <c r="P23" s="100"/>
      <c r="Q23" s="100"/>
      <c r="R23" s="102" t="n">
        <v>276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5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174</v>
      </c>
      <c r="J24" s="83" t="s">
        <v>150</v>
      </c>
      <c r="K24" s="85"/>
      <c r="L24" s="84" t="n">
        <v>37</v>
      </c>
      <c r="M24" s="84" t="n">
        <v>6</v>
      </c>
      <c r="N24" s="83"/>
      <c r="O24" s="85"/>
      <c r="P24" s="84"/>
      <c r="Q24" s="84"/>
      <c r="R24" s="86" t="s">
        <v>1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85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0</v>
      </c>
      <c r="G25" s="93"/>
      <c r="H25" s="83" t="n">
        <v>52236</v>
      </c>
      <c r="I25" s="94"/>
      <c r="J25" s="95"/>
      <c r="K25" s="85" t="n">
        <v>49439</v>
      </c>
      <c r="L25" s="96"/>
      <c r="M25" s="96"/>
      <c r="N25" s="83" t="n">
        <v>11159</v>
      </c>
      <c r="O25" s="85" t="n">
        <v>402</v>
      </c>
      <c r="P25" s="84" t="n">
        <v>14918</v>
      </c>
      <c r="Q25" s="84" t="n">
        <v>25757</v>
      </c>
      <c r="R25" s="97"/>
      <c r="S25" s="98"/>
      <c r="T25" s="84" t="n">
        <v>17</v>
      </c>
      <c r="U25" s="84" t="n">
        <v>20962</v>
      </c>
      <c r="V25" s="84" t="n">
        <v>6195</v>
      </c>
      <c r="W25" s="84" t="n">
        <v>143</v>
      </c>
      <c r="X25" s="84" t="n">
        <v>5550</v>
      </c>
      <c r="Y25" s="84" t="n">
        <v>19369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72701</v>
      </c>
      <c r="AJ25" s="94" t="n">
        <v>307510</v>
      </c>
      <c r="AK25" s="96" t="n">
        <v>200127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062</v>
      </c>
      <c r="J26" s="99"/>
      <c r="K26" s="101"/>
      <c r="L26" s="100" t="n">
        <v>1412</v>
      </c>
      <c r="M26" s="100" t="n">
        <v>1385</v>
      </c>
      <c r="N26" s="99"/>
      <c r="O26" s="101"/>
      <c r="P26" s="100"/>
      <c r="Q26" s="100"/>
      <c r="R26" s="102" t="n">
        <v>410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9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668</v>
      </c>
      <c r="J27" s="83" t="s">
        <v>152</v>
      </c>
      <c r="K27" s="85"/>
      <c r="L27" s="84" t="n">
        <v>51</v>
      </c>
      <c r="M27" s="84" t="n">
        <v>8</v>
      </c>
      <c r="N27" s="83"/>
      <c r="O27" s="85"/>
      <c r="P27" s="84"/>
      <c r="Q27" s="84"/>
      <c r="R27" s="86" t="s">
        <v>1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1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55</v>
      </c>
      <c r="G28" s="93"/>
      <c r="H28" s="83" t="n">
        <v>74521</v>
      </c>
      <c r="I28" s="94"/>
      <c r="J28" s="95"/>
      <c r="K28" s="85" t="n">
        <v>68831</v>
      </c>
      <c r="L28" s="96"/>
      <c r="M28" s="96"/>
      <c r="N28" s="83" t="n">
        <v>11159</v>
      </c>
      <c r="O28" s="85" t="n">
        <v>2191</v>
      </c>
      <c r="P28" s="84" t="n">
        <v>22733</v>
      </c>
      <c r="Q28" s="84" t="n">
        <v>38438</v>
      </c>
      <c r="R28" s="97"/>
      <c r="S28" s="98"/>
      <c r="T28" s="84" t="n">
        <v>170</v>
      </c>
      <c r="U28" s="84" t="n">
        <v>30157</v>
      </c>
      <c r="V28" s="84" t="n">
        <v>9341</v>
      </c>
      <c r="W28" s="84" t="n">
        <v>146</v>
      </c>
      <c r="X28" s="84" t="n">
        <v>9098</v>
      </c>
      <c r="Y28" s="84" t="n">
        <v>25609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30837</v>
      </c>
      <c r="AJ28" s="94" t="n">
        <v>472912</v>
      </c>
      <c r="AK28" s="96" t="n">
        <v>310029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4853</v>
      </c>
      <c r="J29" s="99"/>
      <c r="K29" s="101"/>
      <c r="L29" s="100" t="n">
        <v>2313</v>
      </c>
      <c r="M29" s="100" t="n">
        <v>3377</v>
      </c>
      <c r="N29" s="99"/>
      <c r="O29" s="101"/>
      <c r="P29" s="100"/>
      <c r="Q29" s="100"/>
      <c r="R29" s="102" t="n">
        <v>633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6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2</v>
      </c>
      <c r="B30" s="82"/>
      <c r="C30" s="82"/>
      <c r="D30" s="82"/>
      <c r="E30" s="82"/>
      <c r="F30" s="83"/>
      <c r="G30" s="84"/>
      <c r="H30" s="83"/>
      <c r="I30" s="85" t="n">
        <v>39668</v>
      </c>
      <c r="J30" s="83" t="s">
        <v>152</v>
      </c>
      <c r="K30" s="85"/>
      <c r="L30" s="84" t="n">
        <v>51</v>
      </c>
      <c r="M30" s="84" t="n">
        <v>8</v>
      </c>
      <c r="N30" s="83"/>
      <c r="O30" s="85"/>
      <c r="P30" s="84"/>
      <c r="Q30" s="84"/>
      <c r="R30" s="86" t="s">
        <v>15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1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55</v>
      </c>
      <c r="G31" s="93"/>
      <c r="H31" s="83" t="n">
        <v>74521</v>
      </c>
      <c r="I31" s="94"/>
      <c r="J31" s="95"/>
      <c r="K31" s="85" t="n">
        <v>68831</v>
      </c>
      <c r="L31" s="96"/>
      <c r="M31" s="96"/>
      <c r="N31" s="83" t="n">
        <v>11159</v>
      </c>
      <c r="O31" s="85" t="n">
        <v>2191</v>
      </c>
      <c r="P31" s="84" t="n">
        <v>22733</v>
      </c>
      <c r="Q31" s="84" t="n">
        <v>38438</v>
      </c>
      <c r="R31" s="97"/>
      <c r="S31" s="98"/>
      <c r="T31" s="84" t="n">
        <v>170</v>
      </c>
      <c r="U31" s="84" t="n">
        <v>30157</v>
      </c>
      <c r="V31" s="84" t="n">
        <v>9341</v>
      </c>
      <c r="W31" s="84" t="n">
        <v>146</v>
      </c>
      <c r="X31" s="84" t="n">
        <v>9098</v>
      </c>
      <c r="Y31" s="84" t="n">
        <v>25609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30837</v>
      </c>
      <c r="AJ31" s="94" t="n">
        <v>472912</v>
      </c>
      <c r="AK31" s="96" t="n">
        <v>310029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4853</v>
      </c>
      <c r="J32" s="99"/>
      <c r="K32" s="101"/>
      <c r="L32" s="100" t="n">
        <v>2313</v>
      </c>
      <c r="M32" s="100" t="n">
        <v>3377</v>
      </c>
      <c r="N32" s="99"/>
      <c r="O32" s="101"/>
      <c r="P32" s="100"/>
      <c r="Q32" s="100"/>
      <c r="R32" s="102" t="n">
        <v>6336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6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7548</v>
      </c>
      <c r="J33" s="108" t="n">
        <v>95.6</v>
      </c>
      <c r="K33" s="107"/>
      <c r="L33" s="106" t="n">
        <v>11</v>
      </c>
      <c r="M33" s="106"/>
      <c r="N33" s="105"/>
      <c r="O33" s="107"/>
      <c r="P33" s="106"/>
      <c r="Q33" s="106"/>
      <c r="R33" s="109" t="n">
        <v>100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21902</v>
      </c>
      <c r="AG33" s="111"/>
      <c r="AH33" s="112"/>
      <c r="AI33" s="107"/>
      <c r="AJ33" s="107"/>
      <c r="AK33" s="106"/>
      <c r="AL33" s="113"/>
    </row>
    <row r="34" customFormat="false" ht="13.5" hidden="false" customHeight="false" outlineLevel="0" collapsed="false">
      <c r="A34" s="29" t="s">
        <v>93</v>
      </c>
      <c r="B34" s="82"/>
      <c r="C34" s="82"/>
      <c r="D34" s="82"/>
      <c r="E34" s="82"/>
      <c r="F34" s="105" t="n">
        <v>23448</v>
      </c>
      <c r="G34" s="114" t="n">
        <v>4860</v>
      </c>
      <c r="H34" s="105" t="n">
        <v>18363</v>
      </c>
      <c r="I34" s="115"/>
      <c r="J34" s="116"/>
      <c r="K34" s="107" t="n">
        <v>18046</v>
      </c>
      <c r="L34" s="117"/>
      <c r="M34" s="117"/>
      <c r="N34" s="105"/>
      <c r="O34" s="107" t="n">
        <v>9</v>
      </c>
      <c r="P34" s="106" t="n">
        <v>10726</v>
      </c>
      <c r="Q34" s="106" t="n">
        <v>7628</v>
      </c>
      <c r="R34" s="118"/>
      <c r="S34" s="110" t="n">
        <v>5</v>
      </c>
      <c r="T34" s="106" t="n">
        <v>66</v>
      </c>
      <c r="U34" s="106" t="n">
        <v>14041</v>
      </c>
      <c r="V34" s="106" t="n">
        <v>3436</v>
      </c>
      <c r="W34" s="106" t="n">
        <v>7</v>
      </c>
      <c r="X34" s="106" t="n">
        <v>16</v>
      </c>
      <c r="Y34" s="106" t="n">
        <v>792</v>
      </c>
      <c r="Z34" s="106"/>
      <c r="AA34" s="105"/>
      <c r="AB34" s="107" t="n">
        <v>3</v>
      </c>
      <c r="AC34" s="106" t="n">
        <v>4</v>
      </c>
      <c r="AD34" s="106"/>
      <c r="AE34" s="105"/>
      <c r="AF34" s="117"/>
      <c r="AG34" s="111"/>
      <c r="AH34" s="112"/>
      <c r="AI34" s="107" t="n">
        <v>202395</v>
      </c>
      <c r="AJ34" s="119" t="n">
        <v>198004</v>
      </c>
      <c r="AK34" s="117" t="n">
        <v>106358</v>
      </c>
      <c r="AL34" s="113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20"/>
      <c r="G35" s="121" t="n">
        <v>225</v>
      </c>
      <c r="H35" s="122"/>
      <c r="I35" s="123" t="n">
        <v>815</v>
      </c>
      <c r="J35" s="124"/>
      <c r="K35" s="125"/>
      <c r="L35" s="121" t="n">
        <v>317</v>
      </c>
      <c r="M35" s="121"/>
      <c r="N35" s="124"/>
      <c r="O35" s="123"/>
      <c r="P35" s="121"/>
      <c r="Q35" s="121"/>
      <c r="R35" s="126" t="n">
        <v>18363</v>
      </c>
      <c r="S35" s="127"/>
      <c r="T35" s="121"/>
      <c r="U35" s="121"/>
      <c r="V35" s="128" t="n">
        <v>0</v>
      </c>
      <c r="W35" s="128"/>
      <c r="X35" s="128"/>
      <c r="Y35" s="128" t="n">
        <v>0</v>
      </c>
      <c r="Z35" s="121"/>
      <c r="AA35" s="122"/>
      <c r="AB35" s="123"/>
      <c r="AC35" s="121"/>
      <c r="AD35" s="121"/>
      <c r="AE35" s="122"/>
      <c r="AF35" s="123" t="n">
        <v>11919</v>
      </c>
      <c r="AG35" s="125"/>
      <c r="AH35" s="128"/>
      <c r="AI35" s="123"/>
      <c r="AJ35" s="123"/>
      <c r="AK35" s="121"/>
      <c r="AL35" s="129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7" t="n">
        <v>31412</v>
      </c>
      <c r="J36" s="108" t="n">
        <v>74.9</v>
      </c>
      <c r="K36" s="107"/>
      <c r="L36" s="106" t="n">
        <v>48</v>
      </c>
      <c r="M36" s="106"/>
      <c r="N36" s="105"/>
      <c r="O36" s="107"/>
      <c r="P36" s="106"/>
      <c r="Q36" s="106"/>
      <c r="R36" s="109" t="n">
        <v>96.5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488</v>
      </c>
      <c r="AG36" s="111"/>
      <c r="AH36" s="112"/>
      <c r="AI36" s="107"/>
      <c r="AJ36" s="107"/>
      <c r="AK36" s="106"/>
      <c r="AL36" s="113"/>
    </row>
    <row r="37" customFormat="false" ht="13.5" hidden="false" customHeight="false" outlineLevel="0" collapsed="false">
      <c r="A37" s="29" t="s">
        <v>94</v>
      </c>
      <c r="B37" s="82"/>
      <c r="C37" s="82"/>
      <c r="D37" s="82"/>
      <c r="E37" s="82"/>
      <c r="F37" s="105" t="n">
        <v>42274</v>
      </c>
      <c r="G37" s="114" t="n">
        <v>36</v>
      </c>
      <c r="H37" s="105" t="n">
        <v>41921</v>
      </c>
      <c r="I37" s="115"/>
      <c r="J37" s="116"/>
      <c r="K37" s="107" t="n">
        <v>41366</v>
      </c>
      <c r="L37" s="117"/>
      <c r="M37" s="117"/>
      <c r="N37" s="105" t="n">
        <v>1461</v>
      </c>
      <c r="O37" s="107" t="n">
        <v>241</v>
      </c>
      <c r="P37" s="106"/>
      <c r="Q37" s="106" t="n">
        <v>40220</v>
      </c>
      <c r="R37" s="118"/>
      <c r="S37" s="110" t="n">
        <v>10</v>
      </c>
      <c r="T37" s="106" t="n">
        <v>59</v>
      </c>
      <c r="U37" s="106" t="n">
        <v>7616</v>
      </c>
      <c r="V37" s="106" t="n">
        <v>23727</v>
      </c>
      <c r="W37" s="106" t="n">
        <v>59</v>
      </c>
      <c r="X37" s="106" t="n">
        <v>764</v>
      </c>
      <c r="Y37" s="106" t="n">
        <v>9686</v>
      </c>
      <c r="Z37" s="106"/>
      <c r="AA37" s="105" t="n">
        <v>1394</v>
      </c>
      <c r="AB37" s="107" t="n">
        <v>2</v>
      </c>
      <c r="AC37" s="106" t="n">
        <v>1</v>
      </c>
      <c r="AD37" s="106"/>
      <c r="AE37" s="105"/>
      <c r="AF37" s="117"/>
      <c r="AG37" s="111"/>
      <c r="AH37" s="112"/>
      <c r="AI37" s="107" t="n">
        <v>259611</v>
      </c>
      <c r="AJ37" s="119" t="n">
        <v>215278</v>
      </c>
      <c r="AK37" s="117" t="n">
        <v>172882</v>
      </c>
      <c r="AL37" s="113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20"/>
      <c r="G38" s="121" t="n">
        <v>316</v>
      </c>
      <c r="H38" s="122"/>
      <c r="I38" s="123" t="n">
        <v>10509</v>
      </c>
      <c r="J38" s="124"/>
      <c r="K38" s="125"/>
      <c r="L38" s="121" t="n">
        <v>555</v>
      </c>
      <c r="M38" s="121"/>
      <c r="N38" s="124"/>
      <c r="O38" s="123"/>
      <c r="P38" s="121"/>
      <c r="Q38" s="121"/>
      <c r="R38" s="126" t="n">
        <v>40461</v>
      </c>
      <c r="S38" s="127"/>
      <c r="T38" s="121"/>
      <c r="U38" s="121"/>
      <c r="V38" s="128" t="n">
        <v>0</v>
      </c>
      <c r="W38" s="128"/>
      <c r="X38" s="128"/>
      <c r="Y38" s="128" t="n">
        <v>0</v>
      </c>
      <c r="Z38" s="121"/>
      <c r="AA38" s="122"/>
      <c r="AB38" s="123"/>
      <c r="AC38" s="121"/>
      <c r="AD38" s="121"/>
      <c r="AE38" s="122"/>
      <c r="AF38" s="123" t="n">
        <v>488</v>
      </c>
      <c r="AG38" s="125"/>
      <c r="AH38" s="128"/>
      <c r="AI38" s="123"/>
      <c r="AJ38" s="123"/>
      <c r="AK38" s="121"/>
      <c r="AL38" s="129"/>
    </row>
    <row r="39" customFormat="false" ht="13.5" hidden="false" customHeight="true" outlineLevel="0" collapsed="false">
      <c r="A39" s="81" t="s">
        <v>95</v>
      </c>
      <c r="B39" s="82"/>
      <c r="C39" s="82"/>
      <c r="D39" s="82"/>
      <c r="E39" s="82"/>
      <c r="F39" s="130"/>
      <c r="G39" s="131" t="n">
        <f aca="false">SUM(G33,G36)</f>
        <v>0</v>
      </c>
      <c r="H39" s="130"/>
      <c r="I39" s="132" t="n">
        <f aca="false">SUM(I33,I36)</f>
        <v>48960</v>
      </c>
      <c r="J39" s="133" t="n">
        <f aca="false">I39/H40*100</f>
        <v>81.2155795899409</v>
      </c>
      <c r="K39" s="111"/>
      <c r="L39" s="134" t="n">
        <f aca="false">SUM(L33,L36)</f>
        <v>59</v>
      </c>
      <c r="M39" s="134" t="n">
        <f aca="false">SUM(M33,M36)</f>
        <v>0</v>
      </c>
      <c r="N39" s="135"/>
      <c r="O39" s="111"/>
      <c r="P39" s="112"/>
      <c r="Q39" s="112"/>
      <c r="R39" s="136" t="n">
        <f aca="false">R41/H40*100</f>
        <v>97.5781301837967</v>
      </c>
      <c r="S39" s="137"/>
      <c r="T39" s="112"/>
      <c r="U39" s="112"/>
      <c r="V39" s="112"/>
      <c r="W39" s="112"/>
      <c r="X39" s="112"/>
      <c r="Y39" s="112"/>
      <c r="Z39" s="112"/>
      <c r="AA39" s="135"/>
      <c r="AB39" s="111"/>
      <c r="AC39" s="112"/>
      <c r="AD39" s="112"/>
      <c r="AE39" s="135"/>
      <c r="AF39" s="134" t="n">
        <f aca="false">SUM(AF33,AF36)</f>
        <v>22390</v>
      </c>
      <c r="AG39" s="111"/>
      <c r="AH39" s="112"/>
      <c r="AI39" s="111"/>
      <c r="AJ39" s="111"/>
      <c r="AK39" s="112"/>
      <c r="AL39" s="13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5" t="n">
        <f aca="false">SUM(F34,F37)</f>
        <v>65722</v>
      </c>
      <c r="G40" s="131" t="n">
        <f aca="false">SUM(G34,G37)</f>
        <v>4896</v>
      </c>
      <c r="H40" s="135" t="n">
        <f aca="false">SUM(H34,H37)</f>
        <v>60284</v>
      </c>
      <c r="I40" s="115"/>
      <c r="J40" s="116"/>
      <c r="K40" s="112" t="n">
        <f aca="false">SUM(K34,K37)</f>
        <v>59412</v>
      </c>
      <c r="L40" s="139"/>
      <c r="M40" s="139"/>
      <c r="N40" s="112" t="n">
        <f aca="false">SUM(N34,N37)</f>
        <v>1461</v>
      </c>
      <c r="O40" s="112" t="n">
        <f aca="false">SUM(O34,O37)</f>
        <v>250</v>
      </c>
      <c r="P40" s="112" t="n">
        <f aca="false">SUM(P34,P37)</f>
        <v>10726</v>
      </c>
      <c r="Q40" s="112" t="n">
        <f aca="false">SUM(Q34,Q37)</f>
        <v>47848</v>
      </c>
      <c r="R40" s="118"/>
      <c r="S40" s="137" t="n">
        <f aca="false">SUM(S34,S37)</f>
        <v>15</v>
      </c>
      <c r="T40" s="112" t="n">
        <f aca="false">SUM(T34,T37)</f>
        <v>125</v>
      </c>
      <c r="U40" s="112" t="n">
        <f aca="false">SUM(U34,U37)</f>
        <v>21657</v>
      </c>
      <c r="V40" s="112" t="n">
        <f aca="false">SUM(V34,V37)</f>
        <v>27163</v>
      </c>
      <c r="W40" s="112" t="n">
        <f aca="false">SUM(W34,W37)</f>
        <v>66</v>
      </c>
      <c r="X40" s="112" t="n">
        <f aca="false">SUM(X34,X37)</f>
        <v>780</v>
      </c>
      <c r="Y40" s="112" t="n">
        <f aca="false">SUM(Y34,Y37)</f>
        <v>10478</v>
      </c>
      <c r="Z40" s="112" t="n">
        <f aca="false">SUM(Z34,Z37)</f>
        <v>0</v>
      </c>
      <c r="AA40" s="112" t="n">
        <f aca="false">SUM(AA34,AA37)</f>
        <v>1394</v>
      </c>
      <c r="AB40" s="112" t="n">
        <f aca="false">SUM(AB34,AB37)</f>
        <v>5</v>
      </c>
      <c r="AC40" s="112" t="n">
        <f aca="false">SUM(AC34,AC37)</f>
        <v>5</v>
      </c>
      <c r="AD40" s="112" t="n">
        <f aca="false">SUM(AD34,AD37)</f>
        <v>0</v>
      </c>
      <c r="AE40" s="112" t="n">
        <f aca="false">SUM(AE34,AE37)</f>
        <v>0</v>
      </c>
      <c r="AF40" s="139"/>
      <c r="AG40" s="112" t="n">
        <f aca="false">SUM(AG34,AG37)</f>
        <v>0</v>
      </c>
      <c r="AH40" s="112" t="n">
        <f aca="false">SUM(AH34,AH37)</f>
        <v>0</v>
      </c>
      <c r="AI40" s="112" t="n">
        <f aca="false">SUM(AI34,AI37)</f>
        <v>462006</v>
      </c>
      <c r="AJ40" s="140" t="n">
        <f aca="false">SUM(AJ34,AJ37)</f>
        <v>413282</v>
      </c>
      <c r="AK40" s="140" t="n">
        <f aca="false">SUM(AK34,AK37)</f>
        <v>279240</v>
      </c>
      <c r="AL40" s="138" t="n">
        <f aca="false">SUM(AL34,AL37)</f>
        <v>6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1"/>
      <c r="G41" s="142" t="n">
        <f aca="false">SUM(G35,G38)</f>
        <v>541</v>
      </c>
      <c r="H41" s="141"/>
      <c r="I41" s="143" t="n">
        <f aca="false">SUM(I35,I38)</f>
        <v>11324</v>
      </c>
      <c r="J41" s="124"/>
      <c r="K41" s="125"/>
      <c r="L41" s="128" t="n">
        <f aca="false">SUM(L35,L38)</f>
        <v>872</v>
      </c>
      <c r="M41" s="128" t="n">
        <f aca="false">SUM(M35,M38)</f>
        <v>0</v>
      </c>
      <c r="N41" s="124"/>
      <c r="O41" s="125"/>
      <c r="P41" s="128"/>
      <c r="Q41" s="128"/>
      <c r="R41" s="126" t="n">
        <f aca="false">SUM(R35,R38)</f>
        <v>58824</v>
      </c>
      <c r="S41" s="144"/>
      <c r="T41" s="128"/>
      <c r="U41" s="128"/>
      <c r="V41" s="128"/>
      <c r="W41" s="128"/>
      <c r="X41" s="128"/>
      <c r="Y41" s="128"/>
      <c r="Z41" s="128"/>
      <c r="AA41" s="124"/>
      <c r="AB41" s="125"/>
      <c r="AC41" s="128"/>
      <c r="AD41" s="128"/>
      <c r="AE41" s="124"/>
      <c r="AF41" s="128" t="n">
        <f aca="false">SUM(AF35,AF38)</f>
        <v>12407</v>
      </c>
      <c r="AG41" s="125"/>
      <c r="AH41" s="128"/>
      <c r="AI41" s="125"/>
      <c r="AJ41" s="125"/>
      <c r="AK41" s="128"/>
      <c r="AL41" s="12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7" t="n">
        <v>144268</v>
      </c>
      <c r="J42" s="108" t="n">
        <v>52.6</v>
      </c>
      <c r="K42" s="107"/>
      <c r="L42" s="106" t="n">
        <v>162</v>
      </c>
      <c r="M42" s="106" t="n">
        <v>5</v>
      </c>
      <c r="N42" s="105"/>
      <c r="O42" s="107"/>
      <c r="P42" s="106"/>
      <c r="Q42" s="106"/>
      <c r="R42" s="109" t="n">
        <v>7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9247</v>
      </c>
      <c r="AG42" s="111"/>
      <c r="AH42" s="112"/>
      <c r="AI42" s="107"/>
      <c r="AJ42" s="107"/>
      <c r="AK42" s="106"/>
      <c r="AL42" s="113"/>
    </row>
    <row r="43" customFormat="false" ht="13.5" hidden="false" customHeight="false" outlineLevel="0" collapsed="false">
      <c r="A43" s="29" t="s">
        <v>96</v>
      </c>
      <c r="B43" s="82"/>
      <c r="C43" s="82"/>
      <c r="D43" s="82"/>
      <c r="E43" s="82"/>
      <c r="F43" s="105" t="n">
        <v>285738</v>
      </c>
      <c r="G43" s="114" t="n">
        <v>5639</v>
      </c>
      <c r="H43" s="105" t="n">
        <v>274398</v>
      </c>
      <c r="I43" s="115"/>
      <c r="J43" s="116"/>
      <c r="K43" s="107" t="n">
        <v>270808</v>
      </c>
      <c r="L43" s="117"/>
      <c r="M43" s="117"/>
      <c r="N43" s="105" t="n">
        <v>65946</v>
      </c>
      <c r="O43" s="107" t="n">
        <v>6348</v>
      </c>
      <c r="P43" s="106" t="n">
        <v>11685</v>
      </c>
      <c r="Q43" s="106" t="n">
        <v>190419</v>
      </c>
      <c r="R43" s="118"/>
      <c r="S43" s="110" t="n">
        <v>65</v>
      </c>
      <c r="T43" s="106" t="n">
        <v>528</v>
      </c>
      <c r="U43" s="106" t="n">
        <v>32249</v>
      </c>
      <c r="V43" s="106" t="n">
        <v>111427</v>
      </c>
      <c r="W43" s="106" t="n">
        <v>876</v>
      </c>
      <c r="X43" s="106" t="n">
        <v>7061</v>
      </c>
      <c r="Y43" s="106" t="n">
        <v>122193</v>
      </c>
      <c r="Z43" s="106"/>
      <c r="AA43" s="105" t="n">
        <v>58350</v>
      </c>
      <c r="AB43" s="107" t="n">
        <v>3</v>
      </c>
      <c r="AC43" s="106" t="n">
        <v>17</v>
      </c>
      <c r="AD43" s="106"/>
      <c r="AE43" s="105"/>
      <c r="AF43" s="117"/>
      <c r="AG43" s="111"/>
      <c r="AH43" s="112"/>
      <c r="AI43" s="107" t="n">
        <v>1418783</v>
      </c>
      <c r="AJ43" s="119" t="n">
        <v>1175916</v>
      </c>
      <c r="AK43" s="117" t="n">
        <v>875251</v>
      </c>
      <c r="AL43" s="113" t="n">
        <v>53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20"/>
      <c r="G44" s="121" t="n">
        <v>5701</v>
      </c>
      <c r="H44" s="122"/>
      <c r="I44" s="123" t="n">
        <v>130130</v>
      </c>
      <c r="J44" s="124"/>
      <c r="K44" s="125"/>
      <c r="L44" s="121" t="n">
        <v>2595</v>
      </c>
      <c r="M44" s="121" t="n">
        <v>995</v>
      </c>
      <c r="N44" s="124"/>
      <c r="O44" s="123"/>
      <c r="P44" s="121"/>
      <c r="Q44" s="121"/>
      <c r="R44" s="126" t="n">
        <v>208452</v>
      </c>
      <c r="S44" s="127"/>
      <c r="T44" s="121"/>
      <c r="U44" s="121"/>
      <c r="V44" s="128" t="n">
        <v>0</v>
      </c>
      <c r="W44" s="128"/>
      <c r="X44" s="128"/>
      <c r="Y44" s="128" t="n">
        <v>0</v>
      </c>
      <c r="Z44" s="121"/>
      <c r="AA44" s="122"/>
      <c r="AB44" s="123"/>
      <c r="AC44" s="121"/>
      <c r="AD44" s="121"/>
      <c r="AE44" s="122"/>
      <c r="AF44" s="123" t="n">
        <v>6948</v>
      </c>
      <c r="AG44" s="125"/>
      <c r="AH44" s="128"/>
      <c r="AI44" s="123"/>
      <c r="AJ44" s="123"/>
      <c r="AK44" s="121"/>
      <c r="AL44" s="129"/>
    </row>
    <row r="45" customFormat="false" ht="13.5" hidden="false" customHeight="true" outlineLevel="0" collapsed="false">
      <c r="A45" s="81" t="s">
        <v>97</v>
      </c>
      <c r="B45" s="82"/>
      <c r="C45" s="82"/>
      <c r="D45" s="82"/>
      <c r="E45" s="82"/>
      <c r="F45" s="130"/>
      <c r="G45" s="131" t="n">
        <f aca="false">SUM(G39,G42)</f>
        <v>0</v>
      </c>
      <c r="H45" s="130"/>
      <c r="I45" s="132" t="n">
        <f aca="false">SUM(I39,I42)</f>
        <v>193228</v>
      </c>
      <c r="J45" s="145" t="n">
        <f aca="false">I45/H46*100</f>
        <v>57.7348049790547</v>
      </c>
      <c r="K45" s="111"/>
      <c r="L45" s="134" t="n">
        <f aca="false">SUM(L39,L42)</f>
        <v>221</v>
      </c>
      <c r="M45" s="134" t="n">
        <f aca="false">SUM(M39,M42)</f>
        <v>5</v>
      </c>
      <c r="N45" s="135"/>
      <c r="O45" s="111"/>
      <c r="P45" s="112"/>
      <c r="Q45" s="112"/>
      <c r="R45" s="146" t="n">
        <f aca="false">R47/H46*100</f>
        <v>79.8596877035514</v>
      </c>
      <c r="S45" s="137"/>
      <c r="T45" s="112"/>
      <c r="U45" s="112"/>
      <c r="V45" s="112"/>
      <c r="W45" s="112"/>
      <c r="X45" s="112"/>
      <c r="Y45" s="112"/>
      <c r="Z45" s="112"/>
      <c r="AA45" s="135"/>
      <c r="AB45" s="111"/>
      <c r="AC45" s="112"/>
      <c r="AD45" s="112"/>
      <c r="AE45" s="135"/>
      <c r="AF45" s="134" t="n">
        <f aca="false">SUM(AF39,AF42)</f>
        <v>31637</v>
      </c>
      <c r="AG45" s="111"/>
      <c r="AH45" s="112"/>
      <c r="AI45" s="111"/>
      <c r="AJ45" s="111"/>
      <c r="AK45" s="112"/>
      <c r="AL45" s="13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5" t="n">
        <f aca="false">SUM(F40,F43)</f>
        <v>351460</v>
      </c>
      <c r="G46" s="131" t="n">
        <f aca="false">SUM(G40,G43)</f>
        <v>10535</v>
      </c>
      <c r="H46" s="135" t="n">
        <f aca="false">SUM(H40,H43)</f>
        <v>334682</v>
      </c>
      <c r="I46" s="115"/>
      <c r="J46" s="116"/>
      <c r="K46" s="112" t="n">
        <f aca="false">SUM(K40,K43)</f>
        <v>330220</v>
      </c>
      <c r="L46" s="139"/>
      <c r="M46" s="139"/>
      <c r="N46" s="112" t="n">
        <f aca="false">SUM(N40,N43)</f>
        <v>67407</v>
      </c>
      <c r="O46" s="112" t="n">
        <f aca="false">SUM(O40,O43)</f>
        <v>6598</v>
      </c>
      <c r="P46" s="112" t="n">
        <f aca="false">SUM(P40,P43)</f>
        <v>22411</v>
      </c>
      <c r="Q46" s="112" t="n">
        <f aca="false">SUM(Q40,Q43)</f>
        <v>238267</v>
      </c>
      <c r="R46" s="118"/>
      <c r="S46" s="137" t="n">
        <f aca="false">SUM(S40,S43)</f>
        <v>80</v>
      </c>
      <c r="T46" s="112" t="n">
        <f aca="false">SUM(T40,T43)</f>
        <v>653</v>
      </c>
      <c r="U46" s="112" t="n">
        <f aca="false">SUM(U40,U43)</f>
        <v>53906</v>
      </c>
      <c r="V46" s="112" t="n">
        <f aca="false">SUM(V40,V43)</f>
        <v>138590</v>
      </c>
      <c r="W46" s="112" t="n">
        <f aca="false">SUM(W40,W43)</f>
        <v>942</v>
      </c>
      <c r="X46" s="112" t="n">
        <f aca="false">SUM(X40,X43)</f>
        <v>7841</v>
      </c>
      <c r="Y46" s="112" t="n">
        <f aca="false">SUM(Y40,Y43)</f>
        <v>132671</v>
      </c>
      <c r="Z46" s="112" t="n">
        <f aca="false">SUM(Z40,Z43)</f>
        <v>0</v>
      </c>
      <c r="AA46" s="112" t="n">
        <f aca="false">SUM(AA40,AA43)</f>
        <v>59744</v>
      </c>
      <c r="AB46" s="112" t="n">
        <f aca="false">SUM(AB40,AB43)</f>
        <v>8</v>
      </c>
      <c r="AC46" s="112" t="n">
        <f aca="false">SUM(AC40,AC43)</f>
        <v>22</v>
      </c>
      <c r="AD46" s="112" t="n">
        <f aca="false">SUM(AD40,AD43)</f>
        <v>0</v>
      </c>
      <c r="AE46" s="112" t="n">
        <f aca="false">SUM(AE40,AE43)</f>
        <v>0</v>
      </c>
      <c r="AF46" s="139"/>
      <c r="AG46" s="112" t="n">
        <f aca="false">SUM(AG40,AG43)</f>
        <v>0</v>
      </c>
      <c r="AH46" s="112" t="n">
        <f aca="false">SUM(AH40,AH43)</f>
        <v>0</v>
      </c>
      <c r="AI46" s="112" t="n">
        <f aca="false">SUM(AI40,AI43)</f>
        <v>1880789</v>
      </c>
      <c r="AJ46" s="140" t="n">
        <f aca="false">SUM(AJ40,AJ43)</f>
        <v>1589198</v>
      </c>
      <c r="AK46" s="140" t="n">
        <f aca="false">SUM(AK40,AK43)</f>
        <v>1154491</v>
      </c>
      <c r="AL46" s="138" t="n">
        <f aca="false">SUM(AL40,AL43)</f>
        <v>59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1"/>
      <c r="G47" s="142" t="n">
        <f aca="false">SUM(G41,G44)</f>
        <v>6242</v>
      </c>
      <c r="H47" s="141"/>
      <c r="I47" s="143" t="n">
        <f aca="false">SUM(I41,I44)</f>
        <v>141454</v>
      </c>
      <c r="J47" s="124"/>
      <c r="K47" s="125"/>
      <c r="L47" s="128" t="n">
        <f aca="false">SUM(L41,L44)</f>
        <v>3467</v>
      </c>
      <c r="M47" s="128" t="n">
        <f aca="false">SUM(M41,M44)</f>
        <v>995</v>
      </c>
      <c r="N47" s="124"/>
      <c r="O47" s="125"/>
      <c r="P47" s="128"/>
      <c r="Q47" s="128"/>
      <c r="R47" s="126" t="n">
        <f aca="false">SUM(R41,R44)</f>
        <v>267276</v>
      </c>
      <c r="S47" s="144"/>
      <c r="T47" s="128"/>
      <c r="U47" s="128"/>
      <c r="V47" s="128"/>
      <c r="W47" s="128"/>
      <c r="X47" s="128"/>
      <c r="Y47" s="128"/>
      <c r="Z47" s="128"/>
      <c r="AA47" s="124"/>
      <c r="AB47" s="125"/>
      <c r="AC47" s="128"/>
      <c r="AD47" s="128"/>
      <c r="AE47" s="124"/>
      <c r="AF47" s="128" t="n">
        <f aca="false">SUM(AF41,AF44)</f>
        <v>19355</v>
      </c>
      <c r="AG47" s="125"/>
      <c r="AH47" s="128"/>
      <c r="AI47" s="125"/>
      <c r="AJ47" s="125"/>
      <c r="AK47" s="128"/>
      <c r="AL47" s="12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47"/>
      <c r="G48" s="148"/>
      <c r="H48" s="149"/>
      <c r="I48" s="147"/>
      <c r="J48" s="145"/>
      <c r="K48" s="147"/>
      <c r="L48" s="150"/>
      <c r="M48" s="150"/>
      <c r="N48" s="149"/>
      <c r="O48" s="147"/>
      <c r="P48" s="150"/>
      <c r="Q48" s="150"/>
      <c r="R48" s="146"/>
      <c r="S48" s="209"/>
      <c r="T48" s="210"/>
      <c r="U48" s="210"/>
      <c r="V48" s="210"/>
      <c r="W48" s="210"/>
      <c r="X48" s="210"/>
      <c r="Y48" s="210"/>
      <c r="Z48" s="210"/>
      <c r="AA48" s="211"/>
      <c r="AB48" s="155"/>
      <c r="AC48" s="156"/>
      <c r="AD48" s="156"/>
      <c r="AE48" s="157"/>
      <c r="AF48" s="150"/>
      <c r="AG48" s="155"/>
      <c r="AH48" s="156"/>
      <c r="AI48" s="212"/>
      <c r="AJ48" s="212"/>
      <c r="AK48" s="210"/>
      <c r="AL48" s="15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0"/>
      <c r="G49" s="148"/>
      <c r="H49" s="161"/>
      <c r="I49" s="162"/>
      <c r="J49" s="163"/>
      <c r="K49" s="164"/>
      <c r="L49" s="165"/>
      <c r="M49" s="165"/>
      <c r="N49" s="164"/>
      <c r="O49" s="164"/>
      <c r="P49" s="164"/>
      <c r="Q49" s="164"/>
      <c r="R49" s="213"/>
      <c r="S49" s="167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214"/>
      <c r="AG49" s="164"/>
      <c r="AH49" s="164"/>
      <c r="AI49" s="164"/>
      <c r="AJ49" s="164"/>
      <c r="AK49" s="164"/>
      <c r="AL49" s="169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0"/>
      <c r="G50" s="171"/>
      <c r="H50" s="172"/>
      <c r="I50" s="170"/>
      <c r="J50" s="173"/>
      <c r="K50" s="170"/>
      <c r="L50" s="171"/>
      <c r="M50" s="171"/>
      <c r="N50" s="172"/>
      <c r="O50" s="170"/>
      <c r="P50" s="171"/>
      <c r="Q50" s="171"/>
      <c r="R50" s="207"/>
      <c r="S50" s="215"/>
      <c r="T50" s="216"/>
      <c r="U50" s="216"/>
      <c r="V50" s="216"/>
      <c r="W50" s="216"/>
      <c r="X50" s="216"/>
      <c r="Y50" s="216"/>
      <c r="Z50" s="216"/>
      <c r="AA50" s="217"/>
      <c r="AB50" s="178"/>
      <c r="AC50" s="179"/>
      <c r="AD50" s="179"/>
      <c r="AE50" s="173"/>
      <c r="AF50" s="170"/>
      <c r="AG50" s="178"/>
      <c r="AH50" s="179"/>
      <c r="AI50" s="218"/>
      <c r="AJ50" s="218"/>
      <c r="AK50" s="216"/>
      <c r="AL50" s="181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19"/>
      <c r="G51" s="84"/>
      <c r="H51" s="219"/>
      <c r="I51" s="85"/>
      <c r="J51" s="220"/>
      <c r="K51" s="85"/>
      <c r="L51" s="84"/>
      <c r="M51" s="84"/>
      <c r="N51" s="219"/>
      <c r="O51" s="85"/>
      <c r="P51" s="84"/>
      <c r="Q51" s="84"/>
      <c r="R51" s="208"/>
      <c r="S51" s="98"/>
      <c r="T51" s="84"/>
      <c r="U51" s="84"/>
      <c r="V51" s="84"/>
      <c r="W51" s="84"/>
      <c r="X51" s="84"/>
      <c r="Y51" s="84"/>
      <c r="Z51" s="84"/>
      <c r="AA51" s="219"/>
      <c r="AB51" s="85"/>
      <c r="AC51" s="84"/>
      <c r="AD51" s="84"/>
      <c r="AE51" s="219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19"/>
      <c r="G52" s="93"/>
      <c r="H52" s="219"/>
      <c r="I52" s="94"/>
      <c r="J52" s="95"/>
      <c r="K52" s="85"/>
      <c r="L52" s="96"/>
      <c r="M52" s="96"/>
      <c r="N52" s="219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219"/>
      <c r="AB52" s="85"/>
      <c r="AC52" s="84"/>
      <c r="AD52" s="84"/>
      <c r="AE52" s="219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4" t="n">
        <f aca="false">SUM(G9,G12,G18,G21,G33,G36,G42)</f>
        <v>0</v>
      </c>
      <c r="H54" s="185"/>
      <c r="I54" s="186" t="n">
        <f aca="false">SUM(I9,I12,I18,I21,I33,I36,I42)</f>
        <v>232896</v>
      </c>
      <c r="J54" s="187" t="n">
        <f aca="false">IF(H55=0,0,I54/H55*100)</f>
        <v>56.9145387497159</v>
      </c>
      <c r="K54" s="186"/>
      <c r="L54" s="184" t="n">
        <f aca="false">SUM(L9,L12,L18,L21,L33,L36,L42)</f>
        <v>272</v>
      </c>
      <c r="M54" s="184" t="n">
        <f aca="false">SUM(M9,M12,M18,M21,M33,M36,M42)</f>
        <v>13</v>
      </c>
      <c r="N54" s="185"/>
      <c r="O54" s="186"/>
      <c r="P54" s="184"/>
      <c r="Q54" s="184"/>
      <c r="R54" s="188" t="n">
        <f aca="false">IF(H55=0,0,(O55+P55+Q55)/H55*100)</f>
        <v>80.8004828899104</v>
      </c>
      <c r="S54" s="189"/>
      <c r="T54" s="184"/>
      <c r="U54" s="184"/>
      <c r="V54" s="184"/>
      <c r="W54" s="184"/>
      <c r="X54" s="184"/>
      <c r="Y54" s="184"/>
      <c r="Z54" s="184"/>
      <c r="AA54" s="185"/>
      <c r="AB54" s="186"/>
      <c r="AC54" s="184"/>
      <c r="AD54" s="184"/>
      <c r="AE54" s="185"/>
      <c r="AF54" s="186" t="n">
        <f aca="false">SUM(AF9,AF12,AF18,AF21,AF33,AF36,AF42)</f>
        <v>43790</v>
      </c>
      <c r="AG54" s="186"/>
      <c r="AH54" s="184"/>
      <c r="AI54" s="186"/>
      <c r="AJ54" s="186"/>
      <c r="AK54" s="184"/>
      <c r="AL54" s="190"/>
    </row>
    <row r="55" customFormat="false" ht="13.5" hidden="false" customHeight="false" outlineLevel="0" collapsed="false">
      <c r="A55" s="29" t="s">
        <v>98</v>
      </c>
      <c r="B55" s="82"/>
      <c r="C55" s="82"/>
      <c r="D55" s="82"/>
      <c r="E55" s="82"/>
      <c r="F55" s="185" t="n">
        <f aca="false">SUM(F10,F13,F19,F22,F34,F37,F43)</f>
        <v>426815</v>
      </c>
      <c r="G55" s="191" t="n">
        <f aca="false">SUM(G10,G13,G19,G22,G34,G37,G43)</f>
        <v>10535</v>
      </c>
      <c r="H55" s="185" t="n">
        <f aca="false">SUM(H10,H13,H19,H22,H34,H37,H43)</f>
        <v>409203</v>
      </c>
      <c r="I55" s="192"/>
      <c r="J55" s="193"/>
      <c r="K55" s="186" t="n">
        <f aca="false">SUM(K10,K13,K19,K22,K34,K37,K43)</f>
        <v>399051</v>
      </c>
      <c r="L55" s="194"/>
      <c r="M55" s="194"/>
      <c r="N55" s="185" t="n">
        <f aca="false">SUM(N10,N13,N19,N22,N34,N37,N43)</f>
        <v>78566</v>
      </c>
      <c r="O55" s="186" t="n">
        <f aca="false">SUM(O10,O13,O19,O22,O34,O37,O43)</f>
        <v>8789</v>
      </c>
      <c r="P55" s="184" t="n">
        <f aca="false">SUM(P10,P13,P19,P22,P34,P37,P43)</f>
        <v>45144</v>
      </c>
      <c r="Q55" s="184" t="n">
        <f aca="false">SUM(Q10,Q13,Q19,Q22,Q34,Q37,Q43)</f>
        <v>276705</v>
      </c>
      <c r="R55" s="195"/>
      <c r="S55" s="189" t="n">
        <f aca="false">SUM(S10,S13,S19,S22,S34,S37,S43)</f>
        <v>80</v>
      </c>
      <c r="T55" s="184" t="n">
        <f aca="false">SUM(T10,T13,T19,T22,T34,T37,T43)</f>
        <v>823</v>
      </c>
      <c r="U55" s="184" t="n">
        <f aca="false">SUM(U10,U13,U19,U22,U34,U37,U43)</f>
        <v>84063</v>
      </c>
      <c r="V55" s="184" t="n">
        <f aca="false">SUM(V10,V13,V19,V22,V34,V37,V43)</f>
        <v>147931</v>
      </c>
      <c r="W55" s="184" t="n">
        <f aca="false">SUM(W10,W13,W19,W22,W34,W37,W43)</f>
        <v>1088</v>
      </c>
      <c r="X55" s="184" t="n">
        <f aca="false">SUM(X10,X13,X19,X22,X34,X37,X43)</f>
        <v>16939</v>
      </c>
      <c r="Y55" s="184" t="n">
        <f aca="false">SUM(Y10,Y13,Y19,Y22,Y34,Y37,Y43)</f>
        <v>158280</v>
      </c>
      <c r="Z55" s="184" t="n">
        <f aca="false">SUM(Z10,Z13,Z19,Z22,Z34,Z37,Z43)</f>
        <v>0</v>
      </c>
      <c r="AA55" s="185" t="n">
        <f aca="false">SUM(AA10,AA13,AA19,AA22,AA34,AA37,AA43)</f>
        <v>70055</v>
      </c>
      <c r="AB55" s="186" t="n">
        <f aca="false">SUM(AB10,AB13,AB19,AB22,AB34,AB37,AB43)</f>
        <v>8</v>
      </c>
      <c r="AC55" s="186" t="n">
        <f aca="false">SUM(AC10,AC13,AC19,AC22,AC34,AC37,AC43)</f>
        <v>23</v>
      </c>
      <c r="AD55" s="186" t="n">
        <f aca="false">SUM(AD10,AD13,AD19,AD22,AD34,AD37,AD43)</f>
        <v>0</v>
      </c>
      <c r="AE55" s="186" t="n">
        <f aca="false">SUM(AE10,AE13,AE19,AE22,AE34,AE37,AE43)</f>
        <v>0</v>
      </c>
      <c r="AF55" s="194"/>
      <c r="AG55" s="186" t="n">
        <f aca="false">SUM(AG10,AG13,AG19,AG22,AG34,AG37,AG43)</f>
        <v>0</v>
      </c>
      <c r="AH55" s="184" t="n">
        <f aca="false">SUM(AH10,AH13,AH19,AH22,AH34,AH37,AH43)</f>
        <v>0</v>
      </c>
      <c r="AI55" s="186" t="n">
        <f aca="false">SUM(AI10,AI13,AI19,AI22,AI34,AI37,AI43)</f>
        <v>2611626</v>
      </c>
      <c r="AJ55" s="192" t="n">
        <f aca="false">SUM(AJ10,AJ13,AJ19,AJ22,AJ34,AJ37,AJ43)</f>
        <v>2062110</v>
      </c>
      <c r="AK55" s="194" t="n">
        <f aca="false">SUM(AK10,AK13,AK19,AK22,AK34,AK37,AK43)</f>
        <v>1464520</v>
      </c>
      <c r="AL55" s="190" t="n">
        <f aca="false">SUM(AL10,AL13,AL19,AL22,AL34,AL37,AL43)</f>
        <v>600</v>
      </c>
    </row>
    <row r="56" customFormat="false" ht="14.25" hidden="false" customHeight="false" outlineLevel="0" collapsed="false">
      <c r="A56" s="196"/>
      <c r="B56" s="197"/>
      <c r="C56" s="197"/>
      <c r="D56" s="197"/>
      <c r="E56" s="197"/>
      <c r="F56" s="198"/>
      <c r="G56" s="199" t="n">
        <f aca="false">SUM(G11,G14,G20,G23,G35,G38,G44)</f>
        <v>7076</v>
      </c>
      <c r="H56" s="200"/>
      <c r="I56" s="201" t="n">
        <f aca="false">SUM(I11,I14,I20,I23,I35,I38,I44)</f>
        <v>176307</v>
      </c>
      <c r="J56" s="200"/>
      <c r="K56" s="201"/>
      <c r="L56" s="199" t="n">
        <f aca="false">SUM(L11,L14,L20,L23,L35,L38,L44)</f>
        <v>5780</v>
      </c>
      <c r="M56" s="199" t="n">
        <f aca="false">SUM(M11,M14,M20,M23,M35,M38,M44)</f>
        <v>4372</v>
      </c>
      <c r="N56" s="200"/>
      <c r="O56" s="201"/>
      <c r="P56" s="199"/>
      <c r="Q56" s="199"/>
      <c r="R56" s="202" t="n">
        <f aca="false">SUM(O55:Q55)</f>
        <v>330638</v>
      </c>
      <c r="S56" s="203"/>
      <c r="T56" s="199"/>
      <c r="U56" s="199"/>
      <c r="V56" s="199"/>
      <c r="W56" s="199"/>
      <c r="X56" s="199"/>
      <c r="Y56" s="199"/>
      <c r="Z56" s="199"/>
      <c r="AA56" s="200"/>
      <c r="AB56" s="201"/>
      <c r="AC56" s="199"/>
      <c r="AD56" s="199"/>
      <c r="AE56" s="200"/>
      <c r="AF56" s="201" t="n">
        <f aca="false">SUM(AF11,AF14,AF20,AF23,AF35,AF38,AF44)</f>
        <v>27036</v>
      </c>
      <c r="AG56" s="201"/>
      <c r="AH56" s="199"/>
      <c r="AI56" s="201"/>
      <c r="AJ56" s="201"/>
      <c r="AK56" s="199"/>
      <c r="AL56" s="204"/>
    </row>
    <row r="57" customFormat="false" ht="13.5" hidden="false" customHeight="false" outlineLevel="0" collapsed="false">
      <c r="A57" s="205" t="s">
        <v>99</v>
      </c>
      <c r="B57" s="205"/>
      <c r="C57" s="205"/>
      <c r="D57" s="205"/>
      <c r="E57" s="205"/>
      <c r="F57" s="205"/>
      <c r="G57" s="205"/>
      <c r="H57" s="205"/>
      <c r="I57" s="205"/>
      <c r="J57" s="20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14</v>
      </c>
      <c r="B58" s="205"/>
      <c r="C58" s="205"/>
      <c r="D58" s="205"/>
      <c r="E58" s="205"/>
      <c r="F58" s="205"/>
      <c r="G58" s="205"/>
      <c r="H58" s="205"/>
      <c r="I58" s="205"/>
      <c r="J58" s="20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37:38Z</dcterms:created>
  <dc:creator>愛媛県</dc:creator>
  <dc:description/>
  <dc:language>en-US</dc:language>
  <cp:lastModifiedBy>User</cp:lastModifiedBy>
  <cp:lastPrinted>2022-03-04T07:03:47Z</cp:lastPrinted>
  <dcterms:modified xsi:type="dcterms:W3CDTF">2022-06-02T08:28:22Z</dcterms:modified>
  <cp:revision>0</cp:revision>
  <dc:subject/>
  <dc:title/>
</cp:coreProperties>
</file>