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道路整備状況の推移 R3" sheetId="1" state="visible" r:id="rId2"/>
  </sheets>
  <definedNames>
    <definedName function="false" hidden="false" localSheetId="0" name="_xlnm.Print_Area" vbProcedure="false">'道路整備状況の推移 R3'!$A$1:$HW$66</definedName>
    <definedName function="false" hidden="false" localSheetId="0" name="_xlnm.Print_Titles" vbProcedure="false">'道路整備状況の推移 R3'!$A:$A,'道路整備状況の推移 R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96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ＦＡ クリアレター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ＦＡ クリアレター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O65" activeCellId="0" sqref="O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 t="n">
        <v>13</v>
      </c>
      <c r="E60" s="34" t="n">
        <v>467.2</v>
      </c>
      <c r="F60" s="35" t="n">
        <v>13</v>
      </c>
      <c r="G60" s="34" t="n">
        <v>100</v>
      </c>
      <c r="H60" s="35" t="n">
        <v>1</v>
      </c>
      <c r="I60" s="34" t="n">
        <v>467.2</v>
      </c>
      <c r="J60" s="35" t="n">
        <v>13</v>
      </c>
      <c r="K60" s="34" t="n">
        <v>100</v>
      </c>
      <c r="L60" s="35" t="n">
        <v>1</v>
      </c>
      <c r="M60" s="34" t="n">
        <v>467.2</v>
      </c>
      <c r="N60" s="35" t="n">
        <v>13</v>
      </c>
      <c r="O60" s="34" t="n">
        <v>100</v>
      </c>
      <c r="P60" s="35" t="n">
        <v>1</v>
      </c>
      <c r="Q60" s="34" t="n">
        <v>467.2</v>
      </c>
      <c r="R60" s="35" t="n">
        <v>13</v>
      </c>
      <c r="S60" s="34" t="n">
        <v>100</v>
      </c>
      <c r="T60" s="35" t="n">
        <v>1</v>
      </c>
      <c r="U60" s="34" t="n">
        <v>286.1</v>
      </c>
      <c r="V60" s="35" t="n">
        <v>11</v>
      </c>
      <c r="W60" s="34" t="n">
        <v>61.2</v>
      </c>
      <c r="X60" s="35" t="n">
        <v>16</v>
      </c>
      <c r="Y60" s="36" t="n">
        <v>13</v>
      </c>
      <c r="Z60" s="34" t="n">
        <v>614.4</v>
      </c>
      <c r="AA60" s="35" t="n">
        <v>29</v>
      </c>
      <c r="AB60" s="34" t="n">
        <v>500.5</v>
      </c>
      <c r="AC60" s="35" t="n">
        <v>27</v>
      </c>
      <c r="AD60" s="34" t="n">
        <v>81.5</v>
      </c>
      <c r="AE60" s="35" t="n">
        <v>40</v>
      </c>
      <c r="AF60" s="34" t="n">
        <v>542</v>
      </c>
      <c r="AG60" s="35" t="n">
        <v>28</v>
      </c>
      <c r="AH60" s="34" t="n">
        <v>88.2</v>
      </c>
      <c r="AI60" s="35" t="n">
        <v>38</v>
      </c>
      <c r="AJ60" s="34" t="n">
        <v>459.9</v>
      </c>
      <c r="AK60" s="35" t="n">
        <v>33</v>
      </c>
      <c r="AL60" s="34" t="n">
        <v>74.9</v>
      </c>
      <c r="AM60" s="35" t="n">
        <v>43</v>
      </c>
      <c r="AN60" s="34" t="n">
        <v>611.9</v>
      </c>
      <c r="AO60" s="35" t="n">
        <v>29</v>
      </c>
      <c r="AP60" s="34" t="n">
        <v>99.6</v>
      </c>
      <c r="AQ60" s="35" t="n">
        <v>23</v>
      </c>
      <c r="AR60" s="34" t="n">
        <v>457.3</v>
      </c>
      <c r="AS60" s="35" t="n">
        <v>23</v>
      </c>
      <c r="AT60" s="34" t="n">
        <v>74.4</v>
      </c>
      <c r="AU60" s="35" t="n">
        <v>11</v>
      </c>
      <c r="AV60" s="36" t="n">
        <v>18</v>
      </c>
      <c r="AW60" s="34" t="n">
        <v>1081.6</v>
      </c>
      <c r="AX60" s="35" t="n">
        <v>23</v>
      </c>
      <c r="AY60" s="34" t="n">
        <v>967.7</v>
      </c>
      <c r="AZ60" s="35" t="n">
        <v>25</v>
      </c>
      <c r="BA60" s="34" t="n">
        <v>89.5</v>
      </c>
      <c r="BB60" s="35" t="n">
        <v>35</v>
      </c>
      <c r="BC60" s="34" t="n">
        <v>1009.3</v>
      </c>
      <c r="BD60" s="35" t="n">
        <v>23</v>
      </c>
      <c r="BE60" s="34" t="n">
        <v>93.3</v>
      </c>
      <c r="BF60" s="35" t="n">
        <v>35</v>
      </c>
      <c r="BG60" s="34" t="n">
        <v>927.1</v>
      </c>
      <c r="BH60" s="35" t="n">
        <v>25</v>
      </c>
      <c r="BI60" s="34" t="n">
        <v>85.7</v>
      </c>
      <c r="BJ60" s="35" t="n">
        <v>40</v>
      </c>
      <c r="BK60" s="34" t="n">
        <v>1079.2</v>
      </c>
      <c r="BL60" s="35" t="n">
        <v>23</v>
      </c>
      <c r="BM60" s="34" t="n">
        <v>99.8</v>
      </c>
      <c r="BN60" s="35" t="n">
        <v>25</v>
      </c>
      <c r="BO60" s="34" t="n">
        <v>743.4</v>
      </c>
      <c r="BP60" s="35" t="n">
        <v>20</v>
      </c>
      <c r="BQ60" s="34" t="n">
        <v>68.7</v>
      </c>
      <c r="BR60" s="35" t="n">
        <v>14</v>
      </c>
      <c r="BS60" s="36" t="n">
        <v>54</v>
      </c>
      <c r="BT60" s="34" t="n">
        <v>1095.5</v>
      </c>
      <c r="BU60" s="35" t="n">
        <v>28</v>
      </c>
      <c r="BV60" s="34" t="n">
        <v>756.9</v>
      </c>
      <c r="BW60" s="35" t="n">
        <v>32</v>
      </c>
      <c r="BX60" s="34" t="n">
        <v>69.1</v>
      </c>
      <c r="BY60" s="35" t="n">
        <v>40</v>
      </c>
      <c r="BZ60" s="34" t="n">
        <v>885.2</v>
      </c>
      <c r="CA60" s="35" t="n">
        <v>29</v>
      </c>
      <c r="CB60" s="34" t="n">
        <v>80.8</v>
      </c>
      <c r="CC60" s="37" t="n">
        <v>38</v>
      </c>
      <c r="CD60" s="34" t="n">
        <v>633.1</v>
      </c>
      <c r="CE60" s="35" t="n">
        <v>35</v>
      </c>
      <c r="CF60" s="34" t="n">
        <v>57.8</v>
      </c>
      <c r="CG60" s="35" t="n">
        <v>43</v>
      </c>
      <c r="CH60" s="34" t="n">
        <v>1067.8</v>
      </c>
      <c r="CI60" s="35" t="n">
        <v>28</v>
      </c>
      <c r="CJ60" s="34" t="n">
        <v>97.5</v>
      </c>
      <c r="CK60" s="35" t="n">
        <v>39</v>
      </c>
      <c r="CL60" s="34" t="n">
        <v>646.9</v>
      </c>
      <c r="CM60" s="35" t="n">
        <v>28</v>
      </c>
      <c r="CN60" s="34" t="n">
        <v>59.1</v>
      </c>
      <c r="CO60" s="35" t="n">
        <v>28</v>
      </c>
      <c r="CP60" s="36" t="n">
        <v>189</v>
      </c>
      <c r="CQ60" s="34" t="n">
        <v>1791.4</v>
      </c>
      <c r="CR60" s="35" t="n">
        <v>12</v>
      </c>
      <c r="CS60" s="34" t="n">
        <v>741.8</v>
      </c>
      <c r="CT60" s="35" t="n">
        <v>27</v>
      </c>
      <c r="CU60" s="34" t="n">
        <v>41.4</v>
      </c>
      <c r="CV60" s="35" t="n">
        <v>42</v>
      </c>
      <c r="CW60" s="34" t="n">
        <v>1081.7</v>
      </c>
      <c r="CX60" s="35" t="n">
        <v>20</v>
      </c>
      <c r="CY60" s="34" t="n">
        <v>60.4</v>
      </c>
      <c r="CZ60" s="35" t="n">
        <v>39</v>
      </c>
      <c r="DA60" s="34" t="n">
        <v>579.8</v>
      </c>
      <c r="DB60" s="35" t="n">
        <v>35</v>
      </c>
      <c r="DC60" s="34" t="n">
        <v>32.4</v>
      </c>
      <c r="DD60" s="35" t="n">
        <v>45</v>
      </c>
      <c r="DE60" s="34" t="n">
        <v>1656.8</v>
      </c>
      <c r="DF60" s="35" t="n">
        <v>14</v>
      </c>
      <c r="DG60" s="34" t="n">
        <v>92.5</v>
      </c>
      <c r="DH60" s="35" t="n">
        <v>41</v>
      </c>
      <c r="DI60" s="34" t="n">
        <v>640.4</v>
      </c>
      <c r="DJ60" s="35" t="n">
        <v>27</v>
      </c>
      <c r="DK60" s="34" t="n">
        <v>35.7</v>
      </c>
      <c r="DL60" s="35" t="n">
        <v>41</v>
      </c>
      <c r="DM60" s="36" t="n">
        <v>243</v>
      </c>
      <c r="DN60" s="34" t="n">
        <v>2886.9</v>
      </c>
      <c r="DO60" s="35" t="n">
        <v>16</v>
      </c>
      <c r="DP60" s="34" t="n">
        <v>1498.7</v>
      </c>
      <c r="DQ60" s="35" t="n">
        <v>28</v>
      </c>
      <c r="DR60" s="34" t="n">
        <v>51.9</v>
      </c>
      <c r="DS60" s="35" t="n">
        <v>43</v>
      </c>
      <c r="DT60" s="34" t="n">
        <v>1966.8</v>
      </c>
      <c r="DU60" s="35" t="n">
        <v>23</v>
      </c>
      <c r="DV60" s="34" t="n">
        <v>68.1</v>
      </c>
      <c r="DW60" s="35" t="n">
        <v>40</v>
      </c>
      <c r="DX60" s="34" t="n">
        <v>1212.9</v>
      </c>
      <c r="DY60" s="35" t="n">
        <v>36</v>
      </c>
      <c r="DZ60" s="34" t="n">
        <v>42</v>
      </c>
      <c r="EA60" s="35" t="n">
        <v>45</v>
      </c>
      <c r="EB60" s="34" t="n">
        <v>2724.6</v>
      </c>
      <c r="EC60" s="35" t="n">
        <v>17</v>
      </c>
      <c r="ED60" s="34" t="n">
        <v>94.4</v>
      </c>
      <c r="EE60" s="35" t="n">
        <v>42</v>
      </c>
      <c r="EF60" s="34" t="n">
        <v>1287.3</v>
      </c>
      <c r="EG60" s="35" t="n">
        <v>27</v>
      </c>
      <c r="EH60" s="34" t="n">
        <v>44.6</v>
      </c>
      <c r="EI60" s="35" t="n">
        <v>40</v>
      </c>
      <c r="EJ60" s="36" t="n">
        <v>261</v>
      </c>
      <c r="EK60" s="34" t="n">
        <v>3968.5</v>
      </c>
      <c r="EL60" s="35" t="n">
        <v>16</v>
      </c>
      <c r="EM60" s="34" t="n">
        <v>2466.4</v>
      </c>
      <c r="EN60" s="35" t="n">
        <v>27</v>
      </c>
      <c r="EO60" s="34" t="n">
        <v>62.2</v>
      </c>
      <c r="EP60" s="35" t="n">
        <v>43</v>
      </c>
      <c r="EQ60" s="34" t="n">
        <v>2976.1</v>
      </c>
      <c r="ER60" s="35" t="n">
        <v>25</v>
      </c>
      <c r="ES60" s="34" t="n">
        <v>75</v>
      </c>
      <c r="ET60" s="35" t="n">
        <v>41</v>
      </c>
      <c r="EU60" s="34" t="n">
        <v>2140</v>
      </c>
      <c r="EV60" s="35" t="n">
        <v>32</v>
      </c>
      <c r="EW60" s="34" t="n">
        <v>53.9</v>
      </c>
      <c r="EX60" s="35" t="n">
        <v>47</v>
      </c>
      <c r="EY60" s="34" t="n">
        <v>3803.8</v>
      </c>
      <c r="EZ60" s="35" t="n">
        <v>18</v>
      </c>
      <c r="FA60" s="34" t="n">
        <v>95.8</v>
      </c>
      <c r="FB60" s="35" t="n">
        <v>43</v>
      </c>
      <c r="FC60" s="34" t="n">
        <v>2030.7</v>
      </c>
      <c r="FD60" s="35" t="n">
        <v>26</v>
      </c>
      <c r="FE60" s="34" t="n">
        <v>51.2</v>
      </c>
      <c r="FF60" s="35" t="n">
        <v>37</v>
      </c>
      <c r="FG60" s="36" t="n">
        <v>256</v>
      </c>
      <c r="FH60" s="34" t="n">
        <v>3501.3</v>
      </c>
      <c r="FI60" s="35" t="n">
        <v>18</v>
      </c>
      <c r="FJ60" s="34" t="n">
        <v>1999.2</v>
      </c>
      <c r="FK60" s="35" t="n">
        <v>28</v>
      </c>
      <c r="FL60" s="34" t="n">
        <v>57.1</v>
      </c>
      <c r="FM60" s="35" t="n">
        <v>43</v>
      </c>
      <c r="FN60" s="34" t="n">
        <v>2508.9</v>
      </c>
      <c r="FO60" s="35" t="n">
        <v>26</v>
      </c>
      <c r="FP60" s="34" t="n">
        <v>71.7</v>
      </c>
      <c r="FQ60" s="35" t="n">
        <v>41</v>
      </c>
      <c r="FR60" s="34" t="n">
        <v>1672.9</v>
      </c>
      <c r="FS60" s="35" t="n">
        <v>35</v>
      </c>
      <c r="FT60" s="34" t="n">
        <v>47.8</v>
      </c>
      <c r="FU60" s="35" t="n">
        <v>46</v>
      </c>
      <c r="FV60" s="34" t="n">
        <v>3336.5</v>
      </c>
      <c r="FW60" s="35" t="n">
        <v>20</v>
      </c>
      <c r="FX60" s="34" t="n">
        <v>95.3</v>
      </c>
      <c r="FY60" s="35" t="n">
        <v>42</v>
      </c>
      <c r="FZ60" s="34" t="n">
        <v>1744.6</v>
      </c>
      <c r="GA60" s="35" t="n">
        <v>26</v>
      </c>
      <c r="GB60" s="34" t="n">
        <v>49.8</v>
      </c>
      <c r="GC60" s="35" t="n">
        <v>38</v>
      </c>
      <c r="GD60" s="38" t="n">
        <v>29068</v>
      </c>
      <c r="GE60" s="34" t="n">
        <v>14191.2</v>
      </c>
      <c r="GF60" s="35" t="n">
        <v>31</v>
      </c>
      <c r="GG60" s="34" t="n">
        <v>1575.4</v>
      </c>
      <c r="GH60" s="35" t="n">
        <v>40</v>
      </c>
      <c r="GI60" s="34" t="n">
        <v>11.1</v>
      </c>
      <c r="GJ60" s="35" t="n">
        <v>43</v>
      </c>
      <c r="GK60" s="34" t="n">
        <v>7196.6</v>
      </c>
      <c r="GL60" s="35" t="n">
        <v>35</v>
      </c>
      <c r="GM60" s="34" t="n">
        <v>50.7</v>
      </c>
      <c r="GN60" s="35" t="n">
        <v>37</v>
      </c>
      <c r="GO60" s="34" t="n">
        <v>1827.2</v>
      </c>
      <c r="GP60" s="35" t="n">
        <v>38</v>
      </c>
      <c r="GQ60" s="34" t="n">
        <v>12.9</v>
      </c>
      <c r="GR60" s="35" t="n">
        <v>30</v>
      </c>
      <c r="GS60" s="34" t="n">
        <v>12063.1</v>
      </c>
      <c r="GT60" s="35" t="n">
        <v>29</v>
      </c>
      <c r="GU60" s="34" t="n">
        <v>85</v>
      </c>
      <c r="GV60" s="35" t="n">
        <v>20</v>
      </c>
      <c r="GW60" s="34" t="n">
        <v>7196.6</v>
      </c>
      <c r="GX60" s="35" t="n">
        <v>35</v>
      </c>
      <c r="GY60" s="34" t="n">
        <v>50.7</v>
      </c>
      <c r="GZ60" s="35" t="n">
        <v>37</v>
      </c>
      <c r="HA60" s="38" t="n">
        <v>29329</v>
      </c>
      <c r="HB60" s="34" t="n">
        <v>18159.7</v>
      </c>
      <c r="HC60" s="35" t="n">
        <v>29</v>
      </c>
      <c r="HD60" s="34" t="n">
        <v>4041.8</v>
      </c>
      <c r="HE60" s="35" t="n">
        <v>35</v>
      </c>
      <c r="HF60" s="34" t="n">
        <v>22.3</v>
      </c>
      <c r="HG60" s="35" t="n">
        <v>36</v>
      </c>
      <c r="HH60" s="34" t="n">
        <v>10172.6</v>
      </c>
      <c r="HI60" s="35" t="n">
        <v>32</v>
      </c>
      <c r="HJ60" s="34" t="n">
        <v>56</v>
      </c>
      <c r="HK60" s="35" t="n">
        <v>36</v>
      </c>
      <c r="HL60" s="34" t="n">
        <v>3967.2</v>
      </c>
      <c r="HM60" s="35" t="n">
        <v>37</v>
      </c>
      <c r="HN60" s="34" t="n">
        <v>21.8</v>
      </c>
      <c r="HO60" s="35" t="n">
        <v>33</v>
      </c>
      <c r="HP60" s="34" t="n">
        <v>15866.8</v>
      </c>
      <c r="HQ60" s="35" t="n">
        <v>29</v>
      </c>
      <c r="HR60" s="34" t="n">
        <v>87.4</v>
      </c>
      <c r="HS60" s="35" t="n">
        <v>19</v>
      </c>
      <c r="HT60" s="34" t="n">
        <v>9227.3</v>
      </c>
      <c r="HU60" s="35" t="n">
        <v>34</v>
      </c>
      <c r="HV60" s="34" t="n">
        <v>50.8</v>
      </c>
      <c r="HW60" s="35" t="n">
        <v>37</v>
      </c>
    </row>
    <row r="61" s="39" customFormat="true" ht="30" hidden="false" customHeight="true" outlineLevel="0" collapsed="false">
      <c r="A61" s="24" t="s">
        <v>90</v>
      </c>
      <c r="B61" s="33" t="n">
        <v>6</v>
      </c>
      <c r="C61" s="34" t="n">
        <v>467.2</v>
      </c>
      <c r="D61" s="35" t="n">
        <v>14</v>
      </c>
      <c r="E61" s="34" t="n">
        <v>467.2</v>
      </c>
      <c r="F61" s="35" t="n">
        <v>14</v>
      </c>
      <c r="G61" s="34" t="n">
        <v>100</v>
      </c>
      <c r="H61" s="35" t="n">
        <v>1</v>
      </c>
      <c r="I61" s="34" t="n">
        <v>467.2</v>
      </c>
      <c r="J61" s="35" t="n">
        <v>14</v>
      </c>
      <c r="K61" s="34" t="n">
        <v>100</v>
      </c>
      <c r="L61" s="35" t="n">
        <v>1</v>
      </c>
      <c r="M61" s="34" t="n">
        <v>467.2</v>
      </c>
      <c r="N61" s="35" t="n">
        <v>14</v>
      </c>
      <c r="O61" s="34" t="n">
        <v>100</v>
      </c>
      <c r="P61" s="35" t="n">
        <v>1</v>
      </c>
      <c r="Q61" s="34" t="n">
        <v>467.2</v>
      </c>
      <c r="R61" s="35" t="n">
        <v>14</v>
      </c>
      <c r="S61" s="34" t="n">
        <v>100</v>
      </c>
      <c r="T61" s="35" t="n">
        <v>1</v>
      </c>
      <c r="U61" s="34" t="n">
        <v>287.6</v>
      </c>
      <c r="V61" s="35" t="n">
        <v>10</v>
      </c>
      <c r="W61" s="34" t="n">
        <v>61.5582191780822</v>
      </c>
      <c r="X61" s="35" t="n">
        <v>17</v>
      </c>
      <c r="Y61" s="36" t="n">
        <v>13</v>
      </c>
      <c r="Z61" s="34" t="n">
        <v>614.5</v>
      </c>
      <c r="AA61" s="35" t="n">
        <v>29</v>
      </c>
      <c r="AB61" s="34" t="n">
        <v>501.6</v>
      </c>
      <c r="AC61" s="35" t="n">
        <v>27</v>
      </c>
      <c r="AD61" s="34" t="n">
        <v>81.6</v>
      </c>
      <c r="AE61" s="35" t="n">
        <v>40</v>
      </c>
      <c r="AF61" s="34" t="n">
        <v>542.6</v>
      </c>
      <c r="AG61" s="35" t="n">
        <v>28</v>
      </c>
      <c r="AH61" s="34" t="n">
        <v>88.3</v>
      </c>
      <c r="AI61" s="35" t="n">
        <v>38</v>
      </c>
      <c r="AJ61" s="34" t="n">
        <v>461.3</v>
      </c>
      <c r="AK61" s="35" t="n">
        <v>33</v>
      </c>
      <c r="AL61" s="34" t="n">
        <v>75.1</v>
      </c>
      <c r="AM61" s="35" t="n">
        <v>43</v>
      </c>
      <c r="AN61" s="34" t="n">
        <v>612.1</v>
      </c>
      <c r="AO61" s="35" t="n">
        <v>29</v>
      </c>
      <c r="AP61" s="34" t="n">
        <v>99.6</v>
      </c>
      <c r="AQ61" s="35" t="n">
        <v>24</v>
      </c>
      <c r="AR61" s="34" t="n">
        <v>457.8</v>
      </c>
      <c r="AS61" s="35" t="n">
        <v>25</v>
      </c>
      <c r="AT61" s="34" t="n">
        <v>74.4995931651749</v>
      </c>
      <c r="AU61" s="35" t="n">
        <v>12</v>
      </c>
      <c r="AV61" s="36" t="n">
        <v>18</v>
      </c>
      <c r="AW61" s="34" t="n">
        <v>1081.7</v>
      </c>
      <c r="AX61" s="35" t="n">
        <v>23</v>
      </c>
      <c r="AY61" s="34" t="n">
        <v>968.8</v>
      </c>
      <c r="AZ61" s="35" t="n">
        <v>25</v>
      </c>
      <c r="BA61" s="34" t="n">
        <v>89.6</v>
      </c>
      <c r="BB61" s="35" t="n">
        <v>35</v>
      </c>
      <c r="BC61" s="34" t="n">
        <v>1009.8</v>
      </c>
      <c r="BD61" s="35" t="n">
        <v>24</v>
      </c>
      <c r="BE61" s="34" t="n">
        <v>93.4</v>
      </c>
      <c r="BF61" s="35" t="n">
        <v>35</v>
      </c>
      <c r="BG61" s="34" t="n">
        <v>928.5</v>
      </c>
      <c r="BH61" s="35" t="n">
        <v>25</v>
      </c>
      <c r="BI61" s="34" t="n">
        <v>85.8</v>
      </c>
      <c r="BJ61" s="35" t="n">
        <v>40</v>
      </c>
      <c r="BK61" s="34" t="n">
        <v>1079.3</v>
      </c>
      <c r="BL61" s="35" t="n">
        <v>23</v>
      </c>
      <c r="BM61" s="34" t="n">
        <v>99.8</v>
      </c>
      <c r="BN61" s="35" t="n">
        <v>25</v>
      </c>
      <c r="BO61" s="34" t="n">
        <v>745.3</v>
      </c>
      <c r="BP61" s="35" t="n">
        <v>20</v>
      </c>
      <c r="BQ61" s="34" t="n">
        <v>68.9008042895442</v>
      </c>
      <c r="BR61" s="35" t="n">
        <v>15</v>
      </c>
      <c r="BS61" s="36" t="n">
        <v>54</v>
      </c>
      <c r="BT61" s="34" t="n">
        <v>1095.2</v>
      </c>
      <c r="BU61" s="35" t="n">
        <v>28</v>
      </c>
      <c r="BV61" s="34" t="n">
        <v>758.6</v>
      </c>
      <c r="BW61" s="35" t="n">
        <v>32</v>
      </c>
      <c r="BX61" s="34" t="n">
        <v>69.3</v>
      </c>
      <c r="BY61" s="35" t="n">
        <v>41</v>
      </c>
      <c r="BZ61" s="34" t="n">
        <v>886.6</v>
      </c>
      <c r="CA61" s="35" t="n">
        <v>29</v>
      </c>
      <c r="CB61" s="34" t="n">
        <v>81</v>
      </c>
      <c r="CC61" s="37" t="n">
        <v>38</v>
      </c>
      <c r="CD61" s="34" t="n">
        <v>635.2</v>
      </c>
      <c r="CE61" s="35" t="n">
        <v>35</v>
      </c>
      <c r="CF61" s="34" t="n">
        <v>58</v>
      </c>
      <c r="CG61" s="35" t="n">
        <v>43</v>
      </c>
      <c r="CH61" s="34" t="n">
        <v>1067.5</v>
      </c>
      <c r="CI61" s="35" t="n">
        <v>28</v>
      </c>
      <c r="CJ61" s="34" t="n">
        <v>97.5</v>
      </c>
      <c r="CK61" s="35" t="n">
        <v>39</v>
      </c>
      <c r="CL61" s="34" t="n">
        <v>662.1</v>
      </c>
      <c r="CM61" s="35" t="n">
        <v>29</v>
      </c>
      <c r="CN61" s="34" t="n">
        <v>60.454711468225</v>
      </c>
      <c r="CO61" s="35" t="n">
        <v>28</v>
      </c>
      <c r="CP61" s="36" t="n">
        <v>188</v>
      </c>
      <c r="CQ61" s="34" t="n">
        <v>1789.2</v>
      </c>
      <c r="CR61" s="35" t="n">
        <v>12</v>
      </c>
      <c r="CS61" s="34" t="n">
        <v>744.5</v>
      </c>
      <c r="CT61" s="35" t="n">
        <v>27</v>
      </c>
      <c r="CU61" s="34" t="n">
        <v>41.6</v>
      </c>
      <c r="CV61" s="35" t="n">
        <v>42</v>
      </c>
      <c r="CW61" s="34" t="n">
        <v>1083.4</v>
      </c>
      <c r="CX61" s="35" t="n">
        <v>20</v>
      </c>
      <c r="CY61" s="34" t="n">
        <v>60.6</v>
      </c>
      <c r="CZ61" s="35" t="n">
        <v>39</v>
      </c>
      <c r="DA61" s="34" t="n">
        <v>583.1</v>
      </c>
      <c r="DB61" s="35" t="n">
        <v>35</v>
      </c>
      <c r="DC61" s="34" t="n">
        <v>32.6</v>
      </c>
      <c r="DD61" s="35" t="n">
        <v>45</v>
      </c>
      <c r="DE61" s="34" t="n">
        <v>1654.7</v>
      </c>
      <c r="DF61" s="35" t="n">
        <v>14</v>
      </c>
      <c r="DG61" s="34" t="n">
        <v>92.5</v>
      </c>
      <c r="DH61" s="35" t="n">
        <v>41</v>
      </c>
      <c r="DI61" s="34" t="n">
        <v>662.1</v>
      </c>
      <c r="DJ61" s="35" t="n">
        <v>27</v>
      </c>
      <c r="DK61" s="34" t="n">
        <v>37.0053655264923</v>
      </c>
      <c r="DL61" s="35" t="n">
        <v>41</v>
      </c>
      <c r="DM61" s="36" t="n">
        <v>242</v>
      </c>
      <c r="DN61" s="34" t="n">
        <v>2884.4</v>
      </c>
      <c r="DO61" s="35" t="n">
        <v>16</v>
      </c>
      <c r="DP61" s="34" t="n">
        <v>1503.1</v>
      </c>
      <c r="DQ61" s="35" t="n">
        <v>28</v>
      </c>
      <c r="DR61" s="34" t="n">
        <v>52.1</v>
      </c>
      <c r="DS61" s="35" t="n">
        <v>43</v>
      </c>
      <c r="DT61" s="34" t="n">
        <v>1970</v>
      </c>
      <c r="DU61" s="35" t="n">
        <v>24</v>
      </c>
      <c r="DV61" s="34" t="n">
        <v>68.3</v>
      </c>
      <c r="DW61" s="35" t="n">
        <v>40</v>
      </c>
      <c r="DX61" s="34" t="n">
        <v>1218.3</v>
      </c>
      <c r="DY61" s="35" t="n">
        <v>36</v>
      </c>
      <c r="DZ61" s="34" t="n">
        <v>42.2</v>
      </c>
      <c r="EA61" s="35" t="n">
        <v>45</v>
      </c>
      <c r="EB61" s="34" t="n">
        <v>2722.2</v>
      </c>
      <c r="EC61" s="35" t="n">
        <v>17</v>
      </c>
      <c r="ED61" s="34" t="n">
        <v>94.4</v>
      </c>
      <c r="EE61" s="35" t="n">
        <v>42</v>
      </c>
      <c r="EF61" s="34" t="n">
        <v>1324.3</v>
      </c>
      <c r="EG61" s="35" t="n">
        <v>27</v>
      </c>
      <c r="EH61" s="34" t="n">
        <v>45.9124947996117</v>
      </c>
      <c r="EI61" s="35" t="n">
        <v>41</v>
      </c>
      <c r="EJ61" s="36" t="n">
        <v>261</v>
      </c>
      <c r="EK61" s="34" t="n">
        <v>3966.1</v>
      </c>
      <c r="EL61" s="35" t="n">
        <v>16</v>
      </c>
      <c r="EM61" s="34" t="n">
        <v>2471.9</v>
      </c>
      <c r="EN61" s="35" t="n">
        <v>27</v>
      </c>
      <c r="EO61" s="34" t="n">
        <v>62.3</v>
      </c>
      <c r="EP61" s="35" t="n">
        <v>43</v>
      </c>
      <c r="EQ61" s="34" t="n">
        <v>2979.8</v>
      </c>
      <c r="ER61" s="35" t="n">
        <v>25</v>
      </c>
      <c r="ES61" s="34" t="n">
        <v>75.1</v>
      </c>
      <c r="ET61" s="35" t="n">
        <v>41</v>
      </c>
      <c r="EU61" s="34" t="n">
        <v>2146.7</v>
      </c>
      <c r="EV61" s="35" t="n">
        <v>32</v>
      </c>
      <c r="EW61" s="34" t="n">
        <v>54.1</v>
      </c>
      <c r="EX61" s="35" t="n">
        <v>47</v>
      </c>
      <c r="EY61" s="34" t="n">
        <v>3801.5</v>
      </c>
      <c r="EZ61" s="35" t="n">
        <v>18</v>
      </c>
      <c r="FA61" s="34" t="n">
        <v>95.849827286251</v>
      </c>
      <c r="FB61" s="35" t="n">
        <v>43</v>
      </c>
      <c r="FC61" s="34" t="n">
        <v>2069.6</v>
      </c>
      <c r="FD61" s="35" t="n">
        <v>26</v>
      </c>
      <c r="FE61" s="34" t="n">
        <v>52.1822445223267</v>
      </c>
      <c r="FF61" s="35" t="n">
        <v>38</v>
      </c>
      <c r="FG61" s="36" t="n">
        <v>256</v>
      </c>
      <c r="FH61" s="34" t="n">
        <v>3498.9</v>
      </c>
      <c r="FI61" s="35" t="n">
        <v>18</v>
      </c>
      <c r="FJ61" s="34" t="n">
        <v>2004.7</v>
      </c>
      <c r="FK61" s="35" t="n">
        <v>20</v>
      </c>
      <c r="FL61" s="34" t="n">
        <v>57.3</v>
      </c>
      <c r="FM61" s="35" t="n">
        <v>43</v>
      </c>
      <c r="FN61" s="34" t="n">
        <v>2512.6</v>
      </c>
      <c r="FO61" s="35" t="n">
        <v>26</v>
      </c>
      <c r="FP61" s="34" t="n">
        <v>71.8</v>
      </c>
      <c r="FQ61" s="35" t="n">
        <v>41</v>
      </c>
      <c r="FR61" s="34" t="n">
        <v>1679.5</v>
      </c>
      <c r="FS61" s="35" t="n">
        <v>36</v>
      </c>
      <c r="FT61" s="34" t="n">
        <v>48</v>
      </c>
      <c r="FU61" s="35" t="n">
        <v>46</v>
      </c>
      <c r="FV61" s="34" t="n">
        <v>3334.3</v>
      </c>
      <c r="FW61" s="35" t="n">
        <v>20</v>
      </c>
      <c r="FX61" s="34" t="n">
        <v>95.3</v>
      </c>
      <c r="FY61" s="35" t="n">
        <v>41</v>
      </c>
      <c r="FZ61" s="34" t="n">
        <v>1782</v>
      </c>
      <c r="GA61" s="35" t="n">
        <v>26</v>
      </c>
      <c r="GB61" s="34" t="n">
        <v>50.9</v>
      </c>
      <c r="GC61" s="35" t="n">
        <v>39</v>
      </c>
      <c r="GD61" s="38" t="n">
        <v>29175</v>
      </c>
      <c r="GE61" s="34" t="n">
        <v>14213.9</v>
      </c>
      <c r="GF61" s="35" t="n">
        <v>31</v>
      </c>
      <c r="GG61" s="34" t="n">
        <v>1588.7</v>
      </c>
      <c r="GH61" s="35" t="n">
        <v>40</v>
      </c>
      <c r="GI61" s="34" t="n">
        <v>11.2</v>
      </c>
      <c r="GJ61" s="35" t="n">
        <v>43</v>
      </c>
      <c r="GK61" s="34" t="n">
        <v>7236.1</v>
      </c>
      <c r="GL61" s="35" t="n">
        <v>35</v>
      </c>
      <c r="GM61" s="34" t="n">
        <v>50.9</v>
      </c>
      <c r="GN61" s="35" t="n">
        <v>37</v>
      </c>
      <c r="GO61" s="34" t="n">
        <v>1830.2</v>
      </c>
      <c r="GP61" s="35" t="n">
        <v>38</v>
      </c>
      <c r="GQ61" s="34" t="n">
        <v>12.9</v>
      </c>
      <c r="GR61" s="35" t="n">
        <v>30</v>
      </c>
      <c r="GS61" s="34" t="n">
        <v>12097.2</v>
      </c>
      <c r="GT61" s="35" t="n">
        <v>29</v>
      </c>
      <c r="GU61" s="34" t="n">
        <v>85.1</v>
      </c>
      <c r="GV61" s="35" t="n">
        <v>21</v>
      </c>
      <c r="GW61" s="34" t="n">
        <v>7236.1</v>
      </c>
      <c r="GX61" s="35" t="n">
        <v>35</v>
      </c>
      <c r="GY61" s="34" t="n">
        <v>50.9086176207797</v>
      </c>
      <c r="GZ61" s="35" t="n">
        <v>37</v>
      </c>
      <c r="HA61" s="38" t="n">
        <v>29436</v>
      </c>
      <c r="HB61" s="34" t="n">
        <v>18179.9</v>
      </c>
      <c r="HC61" s="35" t="n">
        <v>29</v>
      </c>
      <c r="HD61" s="34" t="n">
        <v>4060.6</v>
      </c>
      <c r="HE61" s="35" t="n">
        <v>35</v>
      </c>
      <c r="HF61" s="34" t="n">
        <v>22.3</v>
      </c>
      <c r="HG61" s="35" t="n">
        <v>37</v>
      </c>
      <c r="HH61" s="34" t="n">
        <v>10216</v>
      </c>
      <c r="HI61" s="35" t="n">
        <v>33</v>
      </c>
      <c r="HJ61" s="34" t="n">
        <v>56.2</v>
      </c>
      <c r="HK61" s="35" t="n">
        <v>36</v>
      </c>
      <c r="HL61" s="34" t="n">
        <v>3977</v>
      </c>
      <c r="HM61" s="35" t="n">
        <v>37</v>
      </c>
      <c r="HN61" s="34" t="n">
        <v>21.9</v>
      </c>
      <c r="HO61" s="35" t="n">
        <v>34</v>
      </c>
      <c r="HP61" s="34" t="n">
        <v>15898.7</v>
      </c>
      <c r="HQ61" s="35" t="n">
        <v>29</v>
      </c>
      <c r="HR61" s="34" t="n">
        <v>87.5</v>
      </c>
      <c r="HS61" s="35" t="n">
        <v>21</v>
      </c>
      <c r="HT61" s="34" t="n">
        <v>9305.7</v>
      </c>
      <c r="HU61" s="35" t="n">
        <v>34</v>
      </c>
      <c r="HV61" s="34" t="n">
        <v>51.1864686468647</v>
      </c>
      <c r="HW61" s="35" t="n">
        <v>38</v>
      </c>
    </row>
    <row r="62" s="39" customFormat="true" ht="30" hidden="false" customHeight="true" outlineLevel="0" collapsed="false">
      <c r="A62" s="24" t="s">
        <v>91</v>
      </c>
      <c r="B62" s="33" t="n">
        <v>6</v>
      </c>
      <c r="C62" s="34" t="n">
        <v>468.6</v>
      </c>
      <c r="D62" s="35" t="n">
        <v>13</v>
      </c>
      <c r="E62" s="34" t="n">
        <v>468.6</v>
      </c>
      <c r="F62" s="35" t="n">
        <v>13</v>
      </c>
      <c r="G62" s="34" t="n">
        <v>100</v>
      </c>
      <c r="H62" s="35" t="n">
        <v>1</v>
      </c>
      <c r="I62" s="34" t="n">
        <v>468.6</v>
      </c>
      <c r="J62" s="35" t="n">
        <v>13</v>
      </c>
      <c r="K62" s="34" t="n">
        <v>100</v>
      </c>
      <c r="L62" s="35" t="n">
        <v>1</v>
      </c>
      <c r="M62" s="34" t="n">
        <v>468.6</v>
      </c>
      <c r="N62" s="35" t="n">
        <v>13</v>
      </c>
      <c r="O62" s="34" t="n">
        <v>100</v>
      </c>
      <c r="P62" s="35" t="n">
        <v>1</v>
      </c>
      <c r="Q62" s="34" t="n">
        <v>468.6</v>
      </c>
      <c r="R62" s="35" t="n">
        <v>13</v>
      </c>
      <c r="S62" s="34" t="n">
        <v>100</v>
      </c>
      <c r="T62" s="35" t="n">
        <v>1</v>
      </c>
      <c r="U62" s="34" t="n">
        <v>288.4</v>
      </c>
      <c r="V62" s="35" t="n">
        <v>10</v>
      </c>
      <c r="W62" s="34" t="n">
        <v>61.5450277422108</v>
      </c>
      <c r="X62" s="35" t="n">
        <v>16</v>
      </c>
      <c r="Y62" s="36" t="n">
        <v>13</v>
      </c>
      <c r="Z62" s="34" t="n">
        <v>615.2</v>
      </c>
      <c r="AA62" s="35" t="n">
        <v>29</v>
      </c>
      <c r="AB62" s="34" t="n">
        <v>502.7</v>
      </c>
      <c r="AC62" s="35" t="n">
        <v>27</v>
      </c>
      <c r="AD62" s="34" t="n">
        <v>81.7132639791938</v>
      </c>
      <c r="AE62" s="35" t="n">
        <v>40</v>
      </c>
      <c r="AF62" s="34" t="n">
        <v>543.6</v>
      </c>
      <c r="AG62" s="35" t="n">
        <v>29</v>
      </c>
      <c r="AH62" s="34" t="n">
        <v>88.3615084525358</v>
      </c>
      <c r="AI62" s="35" t="n">
        <v>38</v>
      </c>
      <c r="AJ62" s="34" t="n">
        <v>462.2</v>
      </c>
      <c r="AK62" s="35" t="n">
        <v>34</v>
      </c>
      <c r="AL62" s="34" t="n">
        <v>75.1300390117035</v>
      </c>
      <c r="AM62" s="35" t="n">
        <v>43</v>
      </c>
      <c r="AN62" s="34" t="n">
        <v>612.9</v>
      </c>
      <c r="AO62" s="35" t="n">
        <v>29</v>
      </c>
      <c r="AP62" s="34" t="n">
        <v>99.6261378413524</v>
      </c>
      <c r="AQ62" s="35" t="n">
        <v>24</v>
      </c>
      <c r="AR62" s="34" t="n">
        <v>458.8</v>
      </c>
      <c r="AS62" s="35" t="n">
        <v>24</v>
      </c>
      <c r="AT62" s="34" t="n">
        <v>74.5773732119636</v>
      </c>
      <c r="AU62" s="35" t="n">
        <v>13</v>
      </c>
      <c r="AV62" s="36" t="n">
        <v>18</v>
      </c>
      <c r="AW62" s="34" t="n">
        <v>1083.8</v>
      </c>
      <c r="AX62" s="35" t="n">
        <v>23</v>
      </c>
      <c r="AY62" s="34" t="n">
        <v>971.3</v>
      </c>
      <c r="AZ62" s="35" t="n">
        <v>25</v>
      </c>
      <c r="BA62" s="34" t="n">
        <v>89.6198560620041</v>
      </c>
      <c r="BB62" s="35" t="n">
        <v>35</v>
      </c>
      <c r="BC62" s="34" t="n">
        <v>1012.3</v>
      </c>
      <c r="BD62" s="35" t="n">
        <v>24</v>
      </c>
      <c r="BE62" s="34" t="n">
        <v>93.4028418527404</v>
      </c>
      <c r="BF62" s="35" t="n">
        <v>35</v>
      </c>
      <c r="BG62" s="34" t="n">
        <v>930.8</v>
      </c>
      <c r="BH62" s="35" t="n">
        <v>25</v>
      </c>
      <c r="BI62" s="34" t="n">
        <v>85.8830042443255</v>
      </c>
      <c r="BJ62" s="35" t="n">
        <v>40</v>
      </c>
      <c r="BK62" s="34" t="n">
        <v>1081.5</v>
      </c>
      <c r="BL62" s="35" t="n">
        <v>23</v>
      </c>
      <c r="BM62" s="34" t="n">
        <v>99.7877837239343</v>
      </c>
      <c r="BN62" s="35" t="n">
        <v>25</v>
      </c>
      <c r="BO62" s="34" t="n">
        <v>747.2</v>
      </c>
      <c r="BP62" s="35" t="n">
        <v>20</v>
      </c>
      <c r="BQ62" s="34" t="n">
        <v>68.9426093375162</v>
      </c>
      <c r="BR62" s="35" t="n">
        <v>14</v>
      </c>
      <c r="BS62" s="36" t="n">
        <v>54</v>
      </c>
      <c r="BT62" s="34" t="n">
        <v>1094.5</v>
      </c>
      <c r="BU62" s="35" t="n">
        <v>28</v>
      </c>
      <c r="BV62" s="34" t="n">
        <v>759.8</v>
      </c>
      <c r="BW62" s="35" t="n">
        <v>32</v>
      </c>
      <c r="BX62" s="34" t="n">
        <v>69.419826404751</v>
      </c>
      <c r="BY62" s="35" t="n">
        <v>42</v>
      </c>
      <c r="BZ62" s="34" t="n">
        <v>888.5</v>
      </c>
      <c r="CA62" s="35" t="n">
        <v>29</v>
      </c>
      <c r="CB62" s="34" t="n">
        <v>81.1786203746003</v>
      </c>
      <c r="CC62" s="37" t="n">
        <v>38</v>
      </c>
      <c r="CD62" s="34" t="n">
        <v>637.7</v>
      </c>
      <c r="CE62" s="35" t="n">
        <v>35</v>
      </c>
      <c r="CF62" s="34" t="n">
        <v>58.2640475102787</v>
      </c>
      <c r="CG62" s="35" t="n">
        <v>42</v>
      </c>
      <c r="CH62" s="34" t="n">
        <v>1069.1</v>
      </c>
      <c r="CI62" s="35" t="n">
        <v>28</v>
      </c>
      <c r="CJ62" s="34" t="n">
        <v>97.6793056190041</v>
      </c>
      <c r="CK62" s="35" t="n">
        <v>38</v>
      </c>
      <c r="CL62" s="34" t="n">
        <v>649.9</v>
      </c>
      <c r="CM62" s="35" t="n">
        <v>29</v>
      </c>
      <c r="CN62" s="34" t="n">
        <v>59.3787117405208</v>
      </c>
      <c r="CO62" s="35" t="n">
        <v>29</v>
      </c>
      <c r="CP62" s="36" t="n">
        <v>189</v>
      </c>
      <c r="CQ62" s="34" t="n">
        <v>1791.5</v>
      </c>
      <c r="CR62" s="35" t="n">
        <v>12</v>
      </c>
      <c r="CS62" s="34" t="n">
        <v>746.8</v>
      </c>
      <c r="CT62" s="35" t="n">
        <v>27</v>
      </c>
      <c r="CU62" s="34" t="n">
        <v>41.6857382082054</v>
      </c>
      <c r="CV62" s="35" t="n">
        <v>42</v>
      </c>
      <c r="CW62" s="34" t="n">
        <v>1087.1</v>
      </c>
      <c r="CX62" s="35" t="n">
        <v>20</v>
      </c>
      <c r="CY62" s="34" t="n">
        <v>60.6809935807982</v>
      </c>
      <c r="CZ62" s="35" t="n">
        <v>39</v>
      </c>
      <c r="DA62" s="34" t="n">
        <v>589.4</v>
      </c>
      <c r="DB62" s="35" t="n">
        <v>35</v>
      </c>
      <c r="DC62" s="34" t="n">
        <v>32.8998046329891</v>
      </c>
      <c r="DD62" s="35" t="n">
        <v>45</v>
      </c>
      <c r="DE62" s="34" t="n">
        <v>1664.7</v>
      </c>
      <c r="DF62" s="35" t="n">
        <v>14</v>
      </c>
      <c r="DG62" s="34" t="n">
        <v>92.9221322913759</v>
      </c>
      <c r="DH62" s="35" t="n">
        <v>39</v>
      </c>
      <c r="DI62" s="34" t="n">
        <v>645.4</v>
      </c>
      <c r="DJ62" s="35" t="n">
        <v>27</v>
      </c>
      <c r="DK62" s="34" t="n">
        <v>36.0256768071449</v>
      </c>
      <c r="DL62" s="35" t="n">
        <v>41</v>
      </c>
      <c r="DM62" s="36" t="n">
        <v>243</v>
      </c>
      <c r="DN62" s="34" t="n">
        <v>2886</v>
      </c>
      <c r="DO62" s="35" t="n">
        <v>16</v>
      </c>
      <c r="DP62" s="34" t="n">
        <v>1506.6</v>
      </c>
      <c r="DQ62" s="35" t="n">
        <v>28</v>
      </c>
      <c r="DR62" s="34" t="n">
        <v>52.2037422037422</v>
      </c>
      <c r="DS62" s="35" t="n">
        <v>43</v>
      </c>
      <c r="DT62" s="34" t="n">
        <v>1975.5</v>
      </c>
      <c r="DU62" s="35" t="n">
        <v>24</v>
      </c>
      <c r="DV62" s="34" t="n">
        <v>68.4511434511435</v>
      </c>
      <c r="DW62" s="35" t="n">
        <v>40</v>
      </c>
      <c r="DX62" s="34" t="n">
        <v>1227.2</v>
      </c>
      <c r="DY62" s="35" t="n">
        <v>36</v>
      </c>
      <c r="DZ62" s="34" t="n">
        <v>42.5225225225225</v>
      </c>
      <c r="EA62" s="35" t="n">
        <v>45</v>
      </c>
      <c r="EB62" s="34" t="n">
        <v>2733.9</v>
      </c>
      <c r="EC62" s="35" t="n">
        <v>17</v>
      </c>
      <c r="ED62" s="34" t="n">
        <v>94.7297297297297</v>
      </c>
      <c r="EE62" s="35" t="n">
        <v>40</v>
      </c>
      <c r="EF62" s="34" t="n">
        <v>1295.4</v>
      </c>
      <c r="EG62" s="35" t="n">
        <v>28</v>
      </c>
      <c r="EH62" s="34" t="n">
        <v>44.8856548856549</v>
      </c>
      <c r="EI62" s="35" t="n">
        <v>40</v>
      </c>
      <c r="EJ62" s="36" t="n">
        <v>261</v>
      </c>
      <c r="EK62" s="34" t="n">
        <v>3969.8</v>
      </c>
      <c r="EL62" s="35" t="n">
        <v>16</v>
      </c>
      <c r="EM62" s="34" t="n">
        <v>2478</v>
      </c>
      <c r="EN62" s="35" t="n">
        <v>27</v>
      </c>
      <c r="EO62" s="34" t="n">
        <v>62.4212806690513</v>
      </c>
      <c r="EP62" s="35" t="n">
        <v>43</v>
      </c>
      <c r="EQ62" s="34" t="n">
        <v>2987.8</v>
      </c>
      <c r="ER62" s="35" t="n">
        <v>26</v>
      </c>
      <c r="ES62" s="34" t="n">
        <v>75.2632374426923</v>
      </c>
      <c r="ET62" s="35" t="n">
        <v>41</v>
      </c>
      <c r="EU62" s="34" t="n">
        <v>2158</v>
      </c>
      <c r="EV62" s="35" t="n">
        <v>32</v>
      </c>
      <c r="EW62" s="34" t="n">
        <v>54.3604211799083</v>
      </c>
      <c r="EX62" s="35" t="n">
        <v>47</v>
      </c>
      <c r="EY62" s="34" t="n">
        <v>3815.4</v>
      </c>
      <c r="EZ62" s="35" t="n">
        <v>18</v>
      </c>
      <c r="FA62" s="34" t="n">
        <v>96.1106352964885</v>
      </c>
      <c r="FB62" s="35" t="n">
        <v>39</v>
      </c>
      <c r="FC62" s="34" t="n">
        <v>2042.6</v>
      </c>
      <c r="FD62" s="35" t="n">
        <v>26</v>
      </c>
      <c r="FE62" s="34" t="n">
        <v>51.4534737266361</v>
      </c>
      <c r="FF62" s="35" t="n">
        <v>37</v>
      </c>
      <c r="FG62" s="36" t="n">
        <v>256</v>
      </c>
      <c r="FH62" s="34" t="n">
        <v>3501.2</v>
      </c>
      <c r="FI62" s="35" t="n">
        <v>18</v>
      </c>
      <c r="FJ62" s="34" t="n">
        <v>2009.4</v>
      </c>
      <c r="FK62" s="35" t="n">
        <v>28</v>
      </c>
      <c r="FL62" s="34" t="n">
        <v>57.3917513995202</v>
      </c>
      <c r="FM62" s="35" t="n">
        <v>43</v>
      </c>
      <c r="FN62" s="34" t="n">
        <v>2519.2</v>
      </c>
      <c r="FO62" s="35" t="n">
        <v>26</v>
      </c>
      <c r="FP62" s="34" t="n">
        <v>71.9524734376785</v>
      </c>
      <c r="FQ62" s="35" t="n">
        <v>41</v>
      </c>
      <c r="FR62" s="34" t="n">
        <v>1689.4</v>
      </c>
      <c r="FS62" s="35" t="n">
        <v>36</v>
      </c>
      <c r="FT62" s="34" t="n">
        <v>48.2520278761567</v>
      </c>
      <c r="FU62" s="35" t="n">
        <v>46</v>
      </c>
      <c r="FV62" s="34" t="n">
        <v>3346.8</v>
      </c>
      <c r="FW62" s="35" t="n">
        <v>20</v>
      </c>
      <c r="FX62" s="34" t="n">
        <v>95.5900833999772</v>
      </c>
      <c r="FY62" s="35" t="n">
        <v>40</v>
      </c>
      <c r="FZ62" s="34" t="n">
        <v>1754.2</v>
      </c>
      <c r="GA62" s="35" t="n">
        <v>26</v>
      </c>
      <c r="GB62" s="34" t="n">
        <v>50.1028218896378</v>
      </c>
      <c r="GC62" s="35" t="n">
        <v>39</v>
      </c>
      <c r="GD62" s="38" t="n">
        <v>29284</v>
      </c>
      <c r="GE62" s="34" t="n">
        <v>14243</v>
      </c>
      <c r="GF62" s="35" t="n">
        <v>31</v>
      </c>
      <c r="GG62" s="34" t="n">
        <v>1605.6</v>
      </c>
      <c r="GH62" s="35" t="n">
        <v>40</v>
      </c>
      <c r="GI62" s="34" t="n">
        <v>11.2729059889068</v>
      </c>
      <c r="GJ62" s="35" t="n">
        <v>43</v>
      </c>
      <c r="GK62" s="34" t="n">
        <v>7281.6</v>
      </c>
      <c r="GL62" s="35" t="n">
        <v>35</v>
      </c>
      <c r="GM62" s="34" t="n">
        <v>51.1240609422172</v>
      </c>
      <c r="GN62" s="35" t="n">
        <v>37</v>
      </c>
      <c r="GO62" s="34" t="n">
        <v>1830.8</v>
      </c>
      <c r="GP62" s="35" t="n">
        <v>38</v>
      </c>
      <c r="GQ62" s="34" t="n">
        <v>12.8540335603454</v>
      </c>
      <c r="GR62" s="35" t="n">
        <v>30</v>
      </c>
      <c r="GS62" s="34" t="n">
        <v>12133.1</v>
      </c>
      <c r="GT62" s="35" t="n">
        <v>29</v>
      </c>
      <c r="GU62" s="34" t="n">
        <v>85.1864073580004</v>
      </c>
      <c r="GV62" s="35" t="n">
        <v>21</v>
      </c>
      <c r="GW62" s="34" t="n">
        <v>7281.6</v>
      </c>
      <c r="GX62" s="35" t="n">
        <v>35</v>
      </c>
      <c r="GY62" s="34" t="n">
        <v>51.1240609422172</v>
      </c>
      <c r="GZ62" s="35" t="n">
        <v>37</v>
      </c>
      <c r="HA62" s="38" t="n">
        <v>29545</v>
      </c>
      <c r="HB62" s="34" t="n">
        <v>18212.8</v>
      </c>
      <c r="HC62" s="35" t="n">
        <v>29</v>
      </c>
      <c r="HD62" s="34" t="n">
        <v>4083.6</v>
      </c>
      <c r="HE62" s="35" t="n">
        <v>35</v>
      </c>
      <c r="HF62" s="34" t="n">
        <v>22.4215936044979</v>
      </c>
      <c r="HG62" s="35" t="n">
        <v>37</v>
      </c>
      <c r="HH62" s="34" t="n">
        <v>10269.4</v>
      </c>
      <c r="HI62" s="35" t="n">
        <v>33</v>
      </c>
      <c r="HJ62" s="34" t="n">
        <v>56.3856189053852</v>
      </c>
      <c r="HK62" s="35" t="n">
        <v>36</v>
      </c>
      <c r="HL62" s="34" t="n">
        <v>3988.8</v>
      </c>
      <c r="HM62" s="35" t="n">
        <v>38</v>
      </c>
      <c r="HN62" s="34" t="n">
        <v>21.9010805587279</v>
      </c>
      <c r="HO62" s="35" t="n">
        <v>35</v>
      </c>
      <c r="HP62" s="34" t="n">
        <v>15948.5</v>
      </c>
      <c r="HQ62" s="35" t="n">
        <v>29</v>
      </c>
      <c r="HR62" s="34" t="n">
        <v>87.5675349204955</v>
      </c>
      <c r="HS62" s="35" t="n">
        <v>21</v>
      </c>
      <c r="HT62" s="34" t="n">
        <v>9324.2</v>
      </c>
      <c r="HU62" s="35" t="n">
        <v>34</v>
      </c>
      <c r="HV62" s="34" t="n">
        <v>51.1958622507248</v>
      </c>
      <c r="HW62" s="35" t="n">
        <v>38</v>
      </c>
    </row>
    <row r="63" s="39" customFormat="true" ht="30" hidden="false" customHeight="true" outlineLevel="0" collapsed="false">
      <c r="A63" s="24" t="s">
        <v>92</v>
      </c>
      <c r="B63" s="33" t="n">
        <v>6</v>
      </c>
      <c r="C63" s="34" t="n">
        <v>468.9</v>
      </c>
      <c r="D63" s="35" t="n">
        <v>12</v>
      </c>
      <c r="E63" s="34" t="n">
        <v>468.9</v>
      </c>
      <c r="F63" s="35" t="n">
        <v>12</v>
      </c>
      <c r="G63" s="34" t="n">
        <v>100</v>
      </c>
      <c r="H63" s="35" t="n">
        <v>1</v>
      </c>
      <c r="I63" s="34" t="n">
        <v>468.9</v>
      </c>
      <c r="J63" s="35" t="n">
        <v>12</v>
      </c>
      <c r="K63" s="34" t="n">
        <v>100</v>
      </c>
      <c r="L63" s="35" t="n">
        <v>1</v>
      </c>
      <c r="M63" s="34" t="n">
        <v>468.9</v>
      </c>
      <c r="N63" s="35" t="n">
        <v>12</v>
      </c>
      <c r="O63" s="34" t="n">
        <v>100</v>
      </c>
      <c r="P63" s="35" t="n">
        <v>1</v>
      </c>
      <c r="Q63" s="34" t="n">
        <v>468.9</v>
      </c>
      <c r="R63" s="35" t="n">
        <v>12</v>
      </c>
      <c r="S63" s="34" t="n">
        <v>100</v>
      </c>
      <c r="T63" s="35" t="n">
        <v>1</v>
      </c>
      <c r="U63" s="34" t="n">
        <v>289.8</v>
      </c>
      <c r="V63" s="35" t="n">
        <v>11</v>
      </c>
      <c r="W63" s="34" t="n">
        <v>61.8</v>
      </c>
      <c r="X63" s="35" t="n">
        <v>17</v>
      </c>
      <c r="Y63" s="36" t="n">
        <v>13</v>
      </c>
      <c r="Z63" s="34" t="n">
        <v>615.2</v>
      </c>
      <c r="AA63" s="35" t="n">
        <v>29</v>
      </c>
      <c r="AB63" s="34" t="n">
        <v>503.3</v>
      </c>
      <c r="AC63" s="35" t="n">
        <v>27</v>
      </c>
      <c r="AD63" s="34" t="n">
        <v>81.8</v>
      </c>
      <c r="AE63" s="35" t="n">
        <v>40</v>
      </c>
      <c r="AF63" s="34" t="n">
        <v>544.2</v>
      </c>
      <c r="AG63" s="35" t="n">
        <v>28</v>
      </c>
      <c r="AH63" s="34" t="n">
        <v>88.5</v>
      </c>
      <c r="AI63" s="35" t="n">
        <v>38</v>
      </c>
      <c r="AJ63" s="34" t="n">
        <v>462.6</v>
      </c>
      <c r="AK63" s="35" t="n">
        <v>34</v>
      </c>
      <c r="AL63" s="34" t="n">
        <v>75.2</v>
      </c>
      <c r="AM63" s="35" t="n">
        <v>43</v>
      </c>
      <c r="AN63" s="34" t="n">
        <v>612.9</v>
      </c>
      <c r="AO63" s="35" t="n">
        <v>29</v>
      </c>
      <c r="AP63" s="34" t="n">
        <v>99.6</v>
      </c>
      <c r="AQ63" s="35" t="n">
        <v>23</v>
      </c>
      <c r="AR63" s="34" t="n">
        <v>461.2</v>
      </c>
      <c r="AS63" s="35" t="n">
        <v>25</v>
      </c>
      <c r="AT63" s="34" t="n">
        <v>75</v>
      </c>
      <c r="AU63" s="35" t="n">
        <v>21</v>
      </c>
      <c r="AV63" s="36" t="n">
        <v>18</v>
      </c>
      <c r="AW63" s="34" t="n">
        <v>1084.1</v>
      </c>
      <c r="AX63" s="35" t="n">
        <v>23</v>
      </c>
      <c r="AY63" s="34" t="n">
        <v>972.2</v>
      </c>
      <c r="AZ63" s="35" t="n">
        <v>25</v>
      </c>
      <c r="BA63" s="34" t="n">
        <v>89.7</v>
      </c>
      <c r="BB63" s="35" t="n">
        <v>35</v>
      </c>
      <c r="BC63" s="34" t="n">
        <v>1013.1</v>
      </c>
      <c r="BD63" s="35" t="n">
        <v>24</v>
      </c>
      <c r="BE63" s="34" t="n">
        <v>93.5</v>
      </c>
      <c r="BF63" s="35" t="n">
        <v>35</v>
      </c>
      <c r="BG63" s="34" t="n">
        <v>931.5</v>
      </c>
      <c r="BH63" s="35" t="n">
        <v>25</v>
      </c>
      <c r="BI63" s="34" t="n">
        <v>85.9</v>
      </c>
      <c r="BJ63" s="35" t="n">
        <v>40</v>
      </c>
      <c r="BK63" s="34" t="n">
        <v>1081.8</v>
      </c>
      <c r="BL63" s="35" t="n">
        <v>23</v>
      </c>
      <c r="BM63" s="34" t="n">
        <v>99.8</v>
      </c>
      <c r="BN63" s="35" t="n">
        <v>24</v>
      </c>
      <c r="BO63" s="34" t="n">
        <v>751</v>
      </c>
      <c r="BP63" s="35" t="n">
        <v>22</v>
      </c>
      <c r="BQ63" s="34" t="n">
        <v>69.3</v>
      </c>
      <c r="BR63" s="35" t="n">
        <v>22</v>
      </c>
      <c r="BS63" s="36" t="n">
        <v>54</v>
      </c>
      <c r="BT63" s="34" t="n">
        <v>1094.8</v>
      </c>
      <c r="BU63" s="35" t="n">
        <v>28</v>
      </c>
      <c r="BV63" s="34" t="n">
        <v>760.7</v>
      </c>
      <c r="BW63" s="35" t="n">
        <v>32</v>
      </c>
      <c r="BX63" s="34" t="n">
        <v>69.5</v>
      </c>
      <c r="BY63" s="35" t="n">
        <v>42</v>
      </c>
      <c r="BZ63" s="34" t="n">
        <v>889.8</v>
      </c>
      <c r="CA63" s="35" t="n">
        <v>29</v>
      </c>
      <c r="CB63" s="34" t="n">
        <v>81.3</v>
      </c>
      <c r="CC63" s="37" t="n">
        <v>38</v>
      </c>
      <c r="CD63" s="34" t="n">
        <v>639.3</v>
      </c>
      <c r="CE63" s="35" t="n">
        <v>35</v>
      </c>
      <c r="CF63" s="34" t="n">
        <v>58.4</v>
      </c>
      <c r="CG63" s="35" t="n">
        <v>42</v>
      </c>
      <c r="CH63" s="34" t="n">
        <v>1069.5</v>
      </c>
      <c r="CI63" s="35" t="n">
        <v>28</v>
      </c>
      <c r="CJ63" s="34" t="n">
        <v>97.7</v>
      </c>
      <c r="CK63" s="35" t="n">
        <v>38</v>
      </c>
      <c r="CL63" s="34" t="n">
        <v>654.1</v>
      </c>
      <c r="CM63" s="35" t="n">
        <v>28</v>
      </c>
      <c r="CN63" s="34" t="n">
        <v>59.7</v>
      </c>
      <c r="CO63" s="35" t="n">
        <v>34</v>
      </c>
      <c r="CP63" s="36" t="n">
        <v>188</v>
      </c>
      <c r="CQ63" s="34" t="n">
        <v>1792.7</v>
      </c>
      <c r="CR63" s="35" t="n">
        <v>12</v>
      </c>
      <c r="CS63" s="34" t="n">
        <v>752</v>
      </c>
      <c r="CT63" s="35" t="n">
        <v>27</v>
      </c>
      <c r="CU63" s="34" t="n">
        <v>41.9</v>
      </c>
      <c r="CV63" s="35" t="n">
        <v>42</v>
      </c>
      <c r="CW63" s="34" t="n">
        <v>1092.5</v>
      </c>
      <c r="CX63" s="35" t="n">
        <v>20</v>
      </c>
      <c r="CY63" s="34" t="n">
        <v>60.9</v>
      </c>
      <c r="CZ63" s="35" t="n">
        <v>39</v>
      </c>
      <c r="DA63" s="34" t="n">
        <v>594.7</v>
      </c>
      <c r="DB63" s="35" t="n">
        <v>35</v>
      </c>
      <c r="DC63" s="34" t="n">
        <v>33.2</v>
      </c>
      <c r="DD63" s="35" t="n">
        <v>45</v>
      </c>
      <c r="DE63" s="34" t="n">
        <v>1665.9</v>
      </c>
      <c r="DF63" s="35" t="n">
        <v>14</v>
      </c>
      <c r="DG63" s="34" t="n">
        <v>92.9</v>
      </c>
      <c r="DH63" s="35" t="n">
        <v>39</v>
      </c>
      <c r="DI63" s="34" t="n">
        <v>663.6</v>
      </c>
      <c r="DJ63" s="35" t="n">
        <v>28</v>
      </c>
      <c r="DK63" s="34" t="n">
        <v>37</v>
      </c>
      <c r="DL63" s="35" t="n">
        <v>43</v>
      </c>
      <c r="DM63" s="36" t="n">
        <v>242</v>
      </c>
      <c r="DN63" s="34" t="n">
        <v>2887.5</v>
      </c>
      <c r="DO63" s="35" t="n">
        <v>16</v>
      </c>
      <c r="DP63" s="34" t="n">
        <v>1512.7</v>
      </c>
      <c r="DQ63" s="35" t="n">
        <v>28</v>
      </c>
      <c r="DR63" s="34" t="n">
        <v>52.4</v>
      </c>
      <c r="DS63" s="35" t="n">
        <v>43</v>
      </c>
      <c r="DT63" s="34" t="n">
        <v>1982.4</v>
      </c>
      <c r="DU63" s="35" t="n">
        <v>24</v>
      </c>
      <c r="DV63" s="34" t="n">
        <v>68.7</v>
      </c>
      <c r="DW63" s="35" t="n">
        <v>40</v>
      </c>
      <c r="DX63" s="34" t="n">
        <v>1234.1</v>
      </c>
      <c r="DY63" s="35" t="n">
        <v>36</v>
      </c>
      <c r="DZ63" s="34" t="n">
        <v>42.7</v>
      </c>
      <c r="EA63" s="35" t="n">
        <v>45</v>
      </c>
      <c r="EB63" s="34" t="n">
        <v>2735.5</v>
      </c>
      <c r="EC63" s="35" t="n">
        <v>17</v>
      </c>
      <c r="ED63" s="34" t="n">
        <v>94.7</v>
      </c>
      <c r="EE63" s="35" t="n">
        <v>40</v>
      </c>
      <c r="EF63" s="34" t="n">
        <v>1317.6</v>
      </c>
      <c r="EG63" s="35" t="n">
        <v>30</v>
      </c>
      <c r="EH63" s="34" t="n">
        <v>45.6</v>
      </c>
      <c r="EI63" s="35" t="n">
        <v>42</v>
      </c>
      <c r="EJ63" s="36" t="n">
        <v>260</v>
      </c>
      <c r="EK63" s="34" t="n">
        <v>3971.6</v>
      </c>
      <c r="EL63" s="35" t="n">
        <v>16</v>
      </c>
      <c r="EM63" s="34" t="n">
        <v>2484.9</v>
      </c>
      <c r="EN63" s="35" t="n">
        <v>27</v>
      </c>
      <c r="EO63" s="34" t="n">
        <v>62.6</v>
      </c>
      <c r="EP63" s="35" t="n">
        <v>43</v>
      </c>
      <c r="EQ63" s="34" t="n">
        <v>2995.5</v>
      </c>
      <c r="ER63" s="35" t="n">
        <v>26</v>
      </c>
      <c r="ES63" s="34" t="n">
        <v>75.4</v>
      </c>
      <c r="ET63" s="35" t="n">
        <v>41</v>
      </c>
      <c r="EU63" s="34" t="n">
        <v>2165.6</v>
      </c>
      <c r="EV63" s="35" t="n">
        <v>33</v>
      </c>
      <c r="EW63" s="34" t="n">
        <v>54.5</v>
      </c>
      <c r="EX63" s="35" t="n">
        <v>47</v>
      </c>
      <c r="EY63" s="34" t="n">
        <v>3817.2</v>
      </c>
      <c r="EZ63" s="35" t="n">
        <v>18</v>
      </c>
      <c r="FA63" s="34" t="n">
        <v>96.1</v>
      </c>
      <c r="FB63" s="35" t="n">
        <v>39</v>
      </c>
      <c r="FC63" s="34" t="n">
        <v>2068.6</v>
      </c>
      <c r="FD63" s="35" t="n">
        <v>26</v>
      </c>
      <c r="FE63" s="34" t="n">
        <v>52.1</v>
      </c>
      <c r="FF63" s="35" t="n">
        <v>41</v>
      </c>
      <c r="FG63" s="36" t="n">
        <v>255</v>
      </c>
      <c r="FH63" s="34" t="n">
        <v>3502.7</v>
      </c>
      <c r="FI63" s="35" t="n">
        <v>18</v>
      </c>
      <c r="FJ63" s="34" t="n">
        <v>2016</v>
      </c>
      <c r="FK63" s="35" t="n">
        <v>28</v>
      </c>
      <c r="FL63" s="34" t="n">
        <v>57.6</v>
      </c>
      <c r="FM63" s="35" t="n">
        <v>43</v>
      </c>
      <c r="FN63" s="34" t="n">
        <v>2526.5</v>
      </c>
      <c r="FO63" s="35" t="n">
        <v>26</v>
      </c>
      <c r="FP63" s="34" t="n">
        <v>72.1</v>
      </c>
      <c r="FQ63" s="35" t="n">
        <v>41</v>
      </c>
      <c r="FR63" s="34" t="n">
        <v>1696.6</v>
      </c>
      <c r="FS63" s="35" t="n">
        <v>36</v>
      </c>
      <c r="FT63" s="34" t="n">
        <v>48.4</v>
      </c>
      <c r="FU63" s="35" t="n">
        <v>46</v>
      </c>
      <c r="FV63" s="34" t="n">
        <v>3348.3</v>
      </c>
      <c r="FW63" s="35" t="n">
        <v>20</v>
      </c>
      <c r="FX63" s="34" t="n">
        <v>95.6</v>
      </c>
      <c r="FY63" s="35" t="n">
        <v>40</v>
      </c>
      <c r="FZ63" s="34" t="n">
        <v>1778.9</v>
      </c>
      <c r="GA63" s="35" t="n">
        <v>29</v>
      </c>
      <c r="GB63" s="34" t="n">
        <v>50.8</v>
      </c>
      <c r="GC63" s="35" t="n">
        <v>42</v>
      </c>
      <c r="GD63" s="38" t="n">
        <v>29395</v>
      </c>
      <c r="GE63" s="34" t="n">
        <v>14254.5</v>
      </c>
      <c r="GF63" s="35" t="n">
        <v>31</v>
      </c>
      <c r="GG63" s="34" t="n">
        <v>1616.8</v>
      </c>
      <c r="GH63" s="35" t="n">
        <v>40</v>
      </c>
      <c r="GI63" s="34" t="n">
        <v>11.3</v>
      </c>
      <c r="GJ63" s="35" t="n">
        <v>43</v>
      </c>
      <c r="GK63" s="34" t="n">
        <v>7317.7</v>
      </c>
      <c r="GL63" s="35" t="n">
        <v>35</v>
      </c>
      <c r="GM63" s="34" t="n">
        <v>51.3</v>
      </c>
      <c r="GN63" s="35" t="n">
        <v>37</v>
      </c>
      <c r="GO63" s="34" t="n">
        <v>1833</v>
      </c>
      <c r="GP63" s="35" t="n">
        <v>38</v>
      </c>
      <c r="GQ63" s="34" t="n">
        <v>12.9</v>
      </c>
      <c r="GR63" s="35" t="n">
        <v>30</v>
      </c>
      <c r="GS63" s="34" t="n">
        <v>12160.7</v>
      </c>
      <c r="GT63" s="35" t="n">
        <v>29</v>
      </c>
      <c r="GU63" s="34" t="n">
        <v>85.3</v>
      </c>
      <c r="GV63" s="35" t="n">
        <v>21</v>
      </c>
      <c r="GW63" s="34" t="n">
        <v>7317.7</v>
      </c>
      <c r="GX63" s="35" t="n">
        <v>35</v>
      </c>
      <c r="GY63" s="34" t="n">
        <v>51.3</v>
      </c>
      <c r="GZ63" s="35" t="n">
        <v>37</v>
      </c>
      <c r="HA63" s="38" t="n">
        <v>29655</v>
      </c>
      <c r="HB63" s="34" t="n">
        <v>18226.1</v>
      </c>
      <c r="HC63" s="35" t="n">
        <v>29</v>
      </c>
      <c r="HD63" s="34" t="n">
        <v>4101.7</v>
      </c>
      <c r="HE63" s="35" t="n">
        <v>35</v>
      </c>
      <c r="HF63" s="34" t="n">
        <v>22.5</v>
      </c>
      <c r="HG63" s="35" t="n">
        <v>38</v>
      </c>
      <c r="HH63" s="34" t="n">
        <v>10313.2</v>
      </c>
      <c r="HI63" s="35" t="n">
        <v>33</v>
      </c>
      <c r="HJ63" s="34" t="n">
        <v>56.6</v>
      </c>
      <c r="HK63" s="35" t="n">
        <v>36</v>
      </c>
      <c r="HL63" s="34" t="n">
        <v>3998.6</v>
      </c>
      <c r="HM63" s="35" t="n">
        <v>38</v>
      </c>
      <c r="HN63" s="34" t="n">
        <v>21.9</v>
      </c>
      <c r="HO63" s="35" t="n">
        <v>35</v>
      </c>
      <c r="HP63" s="34" t="n">
        <v>15977.9</v>
      </c>
      <c r="HQ63" s="35" t="n">
        <v>29</v>
      </c>
      <c r="HR63" s="34" t="n">
        <v>87.7</v>
      </c>
      <c r="HS63" s="35" t="n">
        <v>22</v>
      </c>
      <c r="HT63" s="34" t="n">
        <v>9386.3</v>
      </c>
      <c r="HU63" s="35" t="n">
        <v>34</v>
      </c>
      <c r="HV63" s="34" t="n">
        <v>51.5</v>
      </c>
      <c r="HW63" s="35" t="n">
        <v>39</v>
      </c>
    </row>
    <row r="64" s="39" customFormat="true" ht="30" hidden="false" customHeight="true" outlineLevel="0" collapsed="false">
      <c r="A64" s="24" t="s">
        <v>93</v>
      </c>
      <c r="B64" s="33" t="n">
        <v>6</v>
      </c>
      <c r="C64" s="34" t="n">
        <v>468.9</v>
      </c>
      <c r="D64" s="35" t="n">
        <v>12</v>
      </c>
      <c r="E64" s="34" t="n">
        <v>468.9</v>
      </c>
      <c r="F64" s="35" t="n">
        <v>12</v>
      </c>
      <c r="G64" s="34" t="n">
        <v>100</v>
      </c>
      <c r="H64" s="35" t="n">
        <v>1</v>
      </c>
      <c r="I64" s="34" t="n">
        <v>468.9</v>
      </c>
      <c r="J64" s="35" t="n">
        <v>12</v>
      </c>
      <c r="K64" s="34" t="n">
        <v>100</v>
      </c>
      <c r="L64" s="35" t="n">
        <v>1</v>
      </c>
      <c r="M64" s="34" t="n">
        <v>468.9</v>
      </c>
      <c r="N64" s="35" t="n">
        <v>12</v>
      </c>
      <c r="O64" s="34" t="n">
        <v>100</v>
      </c>
      <c r="P64" s="35" t="n">
        <v>1</v>
      </c>
      <c r="Q64" s="34" t="n">
        <v>468.9</v>
      </c>
      <c r="R64" s="35" t="n">
        <v>12</v>
      </c>
      <c r="S64" s="34" t="n">
        <v>100</v>
      </c>
      <c r="T64" s="35" t="n">
        <v>1</v>
      </c>
      <c r="U64" s="34" t="n">
        <v>296.6</v>
      </c>
      <c r="V64" s="35" t="n">
        <v>9</v>
      </c>
      <c r="W64" s="34" t="n">
        <v>63.3</v>
      </c>
      <c r="X64" s="35" t="n">
        <v>13</v>
      </c>
      <c r="Y64" s="36" t="n">
        <v>13</v>
      </c>
      <c r="Z64" s="34" t="n">
        <v>614.7</v>
      </c>
      <c r="AA64" s="35" t="n">
        <v>29</v>
      </c>
      <c r="AB64" s="34" t="n">
        <v>504.1</v>
      </c>
      <c r="AC64" s="35" t="n">
        <v>27</v>
      </c>
      <c r="AD64" s="34" t="n">
        <v>82.0173226655561</v>
      </c>
      <c r="AE64" s="35" t="n">
        <v>40</v>
      </c>
      <c r="AF64" s="34" t="n">
        <v>545.1</v>
      </c>
      <c r="AG64" s="35" t="n">
        <v>28</v>
      </c>
      <c r="AH64" s="34" t="n">
        <v>88.7</v>
      </c>
      <c r="AI64" s="35" t="n">
        <v>38</v>
      </c>
      <c r="AJ64" s="34" t="n">
        <v>463.5</v>
      </c>
      <c r="AK64" s="35" t="n">
        <v>34</v>
      </c>
      <c r="AL64" s="34" t="n">
        <v>75.4</v>
      </c>
      <c r="AM64" s="35" t="n">
        <v>43</v>
      </c>
      <c r="AN64" s="34" t="n">
        <v>612.4</v>
      </c>
      <c r="AO64" s="35" t="n">
        <v>29</v>
      </c>
      <c r="AP64" s="34" t="n">
        <v>99.6</v>
      </c>
      <c r="AQ64" s="35" t="n">
        <v>26</v>
      </c>
      <c r="AR64" s="34" t="n">
        <v>449.9</v>
      </c>
      <c r="AS64" s="35" t="n">
        <v>26</v>
      </c>
      <c r="AT64" s="34" t="n">
        <v>73.2</v>
      </c>
      <c r="AU64" s="35" t="n">
        <v>18</v>
      </c>
      <c r="AV64" s="36" t="n">
        <v>18</v>
      </c>
      <c r="AW64" s="34" t="n">
        <v>1083.6</v>
      </c>
      <c r="AX64" s="35" t="n">
        <v>23</v>
      </c>
      <c r="AY64" s="34" t="n">
        <v>973.1</v>
      </c>
      <c r="AZ64" s="35" t="n">
        <v>25</v>
      </c>
      <c r="BA64" s="34" t="n">
        <v>89.8</v>
      </c>
      <c r="BB64" s="35" t="n">
        <v>35</v>
      </c>
      <c r="BC64" s="34" t="n">
        <v>1014</v>
      </c>
      <c r="BD64" s="35" t="n">
        <v>23</v>
      </c>
      <c r="BE64" s="34" t="n">
        <v>93.6</v>
      </c>
      <c r="BF64" s="35" t="n">
        <v>35</v>
      </c>
      <c r="BG64" s="34" t="n">
        <v>932.4</v>
      </c>
      <c r="BH64" s="35" t="n">
        <v>25</v>
      </c>
      <c r="BI64" s="34" t="n">
        <v>86</v>
      </c>
      <c r="BJ64" s="35" t="n">
        <v>40</v>
      </c>
      <c r="BK64" s="34" t="n">
        <v>1081.3</v>
      </c>
      <c r="BL64" s="35" t="n">
        <v>23</v>
      </c>
      <c r="BM64" s="34" t="n">
        <v>99.8</v>
      </c>
      <c r="BN64" s="35" t="n">
        <v>27</v>
      </c>
      <c r="BO64" s="34" t="n">
        <v>746.5</v>
      </c>
      <c r="BP64" s="35" t="n">
        <v>19</v>
      </c>
      <c r="BQ64" s="34" t="n">
        <v>68.9</v>
      </c>
      <c r="BR64" s="35" t="n">
        <v>17</v>
      </c>
      <c r="BS64" s="36" t="n">
        <v>54</v>
      </c>
      <c r="BT64" s="34" t="n">
        <v>1092</v>
      </c>
      <c r="BU64" s="35" t="n">
        <v>28</v>
      </c>
      <c r="BV64" s="34" t="n">
        <v>760.6</v>
      </c>
      <c r="BW64" s="35" t="n">
        <v>32</v>
      </c>
      <c r="BX64" s="34" t="n">
        <v>69.7</v>
      </c>
      <c r="BY64" s="35" t="n">
        <v>41</v>
      </c>
      <c r="BZ64" s="34" t="n">
        <v>888.6</v>
      </c>
      <c r="CA64" s="35" t="n">
        <v>29</v>
      </c>
      <c r="CB64" s="34" t="n">
        <v>81.4</v>
      </c>
      <c r="CC64" s="37" t="n">
        <v>38</v>
      </c>
      <c r="CD64" s="34" t="n">
        <v>639.8</v>
      </c>
      <c r="CE64" s="35" t="n">
        <v>35</v>
      </c>
      <c r="CF64" s="34" t="n">
        <v>58.6</v>
      </c>
      <c r="CG64" s="35" t="n">
        <v>42</v>
      </c>
      <c r="CH64" s="34" t="n">
        <v>1066.6</v>
      </c>
      <c r="CI64" s="35" t="n">
        <v>28</v>
      </c>
      <c r="CJ64" s="34" t="n">
        <v>97.7</v>
      </c>
      <c r="CK64" s="35" t="n">
        <v>39</v>
      </c>
      <c r="CL64" s="34" t="n">
        <v>612.5</v>
      </c>
      <c r="CM64" s="35" t="n">
        <v>29</v>
      </c>
      <c r="CN64" s="34" t="n">
        <v>56.1</v>
      </c>
      <c r="CO64" s="35" t="n">
        <v>30</v>
      </c>
      <c r="CP64" s="36" t="n">
        <v>188</v>
      </c>
      <c r="CQ64" s="34" t="n">
        <v>1792.8</v>
      </c>
      <c r="CR64" s="35" t="n">
        <v>12</v>
      </c>
      <c r="CS64" s="34" t="n">
        <v>753.3</v>
      </c>
      <c r="CT64" s="35" t="n">
        <v>28</v>
      </c>
      <c r="CU64" s="34" t="n">
        <v>42</v>
      </c>
      <c r="CV64" s="35" t="n">
        <v>42</v>
      </c>
      <c r="CW64" s="34" t="n">
        <v>1095.1</v>
      </c>
      <c r="CX64" s="35" t="n">
        <v>20</v>
      </c>
      <c r="CY64" s="34" t="n">
        <v>61.1</v>
      </c>
      <c r="CZ64" s="35" t="n">
        <v>39</v>
      </c>
      <c r="DA64" s="34" t="n">
        <v>595.9</v>
      </c>
      <c r="DB64" s="35" t="n">
        <v>36</v>
      </c>
      <c r="DC64" s="34" t="n">
        <v>33.2</v>
      </c>
      <c r="DD64" s="35" t="n">
        <v>45</v>
      </c>
      <c r="DE64" s="34" t="n">
        <v>1666.4</v>
      </c>
      <c r="DF64" s="35" t="n">
        <v>14</v>
      </c>
      <c r="DG64" s="34" t="n">
        <v>92.9</v>
      </c>
      <c r="DH64" s="35" t="n">
        <v>40</v>
      </c>
      <c r="DI64" s="34" t="n">
        <v>652.5</v>
      </c>
      <c r="DJ64" s="35" t="n">
        <v>26</v>
      </c>
      <c r="DK64" s="34" t="n">
        <v>36.4</v>
      </c>
      <c r="DL64" s="35" t="n">
        <v>41</v>
      </c>
      <c r="DM64" s="36" t="n">
        <v>242</v>
      </c>
      <c r="DN64" s="34" t="n">
        <v>2884.8</v>
      </c>
      <c r="DO64" s="35" t="n">
        <v>16</v>
      </c>
      <c r="DP64" s="34" t="n">
        <v>1513.9</v>
      </c>
      <c r="DQ64" s="35" t="n">
        <v>28</v>
      </c>
      <c r="DR64" s="34" t="n">
        <v>52.5</v>
      </c>
      <c r="DS64" s="35" t="n">
        <v>43</v>
      </c>
      <c r="DT64" s="34" t="n">
        <v>1983.7</v>
      </c>
      <c r="DU64" s="35" t="n">
        <v>24</v>
      </c>
      <c r="DV64" s="34" t="n">
        <v>68.8</v>
      </c>
      <c r="DW64" s="35" t="n">
        <v>40</v>
      </c>
      <c r="DX64" s="34" t="n">
        <v>1235.7</v>
      </c>
      <c r="DY64" s="35" t="n">
        <v>37</v>
      </c>
      <c r="DZ64" s="34" t="n">
        <v>42.8</v>
      </c>
      <c r="EA64" s="35" t="n">
        <v>45</v>
      </c>
      <c r="EB64" s="34" t="n">
        <v>2733</v>
      </c>
      <c r="EC64" s="35" t="n">
        <v>17</v>
      </c>
      <c r="ED64" s="34" t="n">
        <v>94.7</v>
      </c>
      <c r="EE64" s="35" t="n">
        <v>40</v>
      </c>
      <c r="EF64" s="34" t="n">
        <v>1265</v>
      </c>
      <c r="EG64" s="35" t="n">
        <v>28</v>
      </c>
      <c r="EH64" s="34" t="n">
        <v>43.9</v>
      </c>
      <c r="EI64" s="35" t="n">
        <v>41</v>
      </c>
      <c r="EJ64" s="36" t="n">
        <v>260</v>
      </c>
      <c r="EK64" s="34" t="n">
        <v>3968.4</v>
      </c>
      <c r="EL64" s="35" t="n">
        <v>16</v>
      </c>
      <c r="EM64" s="34" t="n">
        <v>2487</v>
      </c>
      <c r="EN64" s="35" t="n">
        <v>27</v>
      </c>
      <c r="EO64" s="34" t="n">
        <v>62.7</v>
      </c>
      <c r="EP64" s="35" t="n">
        <v>43</v>
      </c>
      <c r="EQ64" s="34" t="n">
        <v>2997.7</v>
      </c>
      <c r="ER64" s="35" t="n">
        <v>26</v>
      </c>
      <c r="ES64" s="34" t="n">
        <v>75.5</v>
      </c>
      <c r="ET64" s="35" t="n">
        <v>41</v>
      </c>
      <c r="EU64" s="34" t="n">
        <v>2168.1</v>
      </c>
      <c r="EV64" s="35" t="n">
        <v>33</v>
      </c>
      <c r="EW64" s="34" t="n">
        <v>54.6</v>
      </c>
      <c r="EX64" s="35" t="n">
        <v>47</v>
      </c>
      <c r="EY64" s="34" t="n">
        <v>3814.2</v>
      </c>
      <c r="EZ64" s="35" t="n">
        <v>18</v>
      </c>
      <c r="FA64" s="34" t="n">
        <v>96.1</v>
      </c>
      <c r="FB64" s="35" t="n">
        <v>41</v>
      </c>
      <c r="FC64" s="34" t="n">
        <v>2011.4</v>
      </c>
      <c r="FD64" s="35" t="n">
        <v>26</v>
      </c>
      <c r="FE64" s="34" t="n">
        <v>50.7</v>
      </c>
      <c r="FF64" s="35" t="n">
        <v>36</v>
      </c>
      <c r="FG64" s="36" t="n">
        <v>255</v>
      </c>
      <c r="FH64" s="34" t="n">
        <v>3499.5</v>
      </c>
      <c r="FI64" s="35" t="n">
        <v>18</v>
      </c>
      <c r="FJ64" s="34" t="n">
        <v>2018</v>
      </c>
      <c r="FK64" s="35" t="n">
        <v>28</v>
      </c>
      <c r="FL64" s="34" t="n">
        <v>57.7</v>
      </c>
      <c r="FM64" s="35" t="n">
        <v>43</v>
      </c>
      <c r="FN64" s="34" t="n">
        <v>2528.8</v>
      </c>
      <c r="FO64" s="35" t="n">
        <v>26</v>
      </c>
      <c r="FP64" s="34" t="n">
        <v>72.3</v>
      </c>
      <c r="FQ64" s="35" t="n">
        <v>41</v>
      </c>
      <c r="FR64" s="34" t="n">
        <v>1699.2</v>
      </c>
      <c r="FS64" s="35" t="n">
        <v>36</v>
      </c>
      <c r="FT64" s="34" t="n">
        <v>48.6</v>
      </c>
      <c r="FU64" s="35" t="n">
        <v>46</v>
      </c>
      <c r="FV64" s="34" t="n">
        <v>3345.4</v>
      </c>
      <c r="FW64" s="35" t="n">
        <v>20</v>
      </c>
      <c r="FX64" s="34" t="n">
        <v>95.6</v>
      </c>
      <c r="FY64" s="35" t="n">
        <v>41</v>
      </c>
      <c r="FZ64" s="34" t="n">
        <v>1714.9</v>
      </c>
      <c r="GA64" s="35" t="n">
        <v>27</v>
      </c>
      <c r="GB64" s="34" t="n">
        <v>49</v>
      </c>
      <c r="GC64" s="35" t="n">
        <v>40</v>
      </c>
      <c r="GD64" s="38" t="n">
        <v>29532</v>
      </c>
      <c r="GE64" s="34" t="n">
        <v>14273.3</v>
      </c>
      <c r="GF64" s="35" t="n">
        <v>31</v>
      </c>
      <c r="GG64" s="34" t="n">
        <v>1621.2</v>
      </c>
      <c r="GH64" s="35" t="n">
        <v>40</v>
      </c>
      <c r="GI64" s="34" t="n">
        <v>11.4</v>
      </c>
      <c r="GJ64" s="35" t="n">
        <v>43</v>
      </c>
      <c r="GK64" s="34" t="n">
        <v>7346.1</v>
      </c>
      <c r="GL64" s="35" t="n">
        <v>35</v>
      </c>
      <c r="GM64" s="34" t="n">
        <v>51.5</v>
      </c>
      <c r="GN64" s="35" t="n">
        <v>37</v>
      </c>
      <c r="GO64" s="34" t="n">
        <v>1837.2</v>
      </c>
      <c r="GP64" s="35" t="n">
        <v>38</v>
      </c>
      <c r="GQ64" s="34" t="n">
        <v>12.9</v>
      </c>
      <c r="GR64" s="35" t="n">
        <v>30</v>
      </c>
      <c r="GS64" s="34" t="n">
        <v>12187.1</v>
      </c>
      <c r="GT64" s="35" t="n">
        <v>29</v>
      </c>
      <c r="GU64" s="34" t="n">
        <v>85.4</v>
      </c>
      <c r="GV64" s="35" t="n">
        <v>21</v>
      </c>
      <c r="GW64" s="34" t="n">
        <v>7346.1</v>
      </c>
      <c r="GX64" s="35" t="n">
        <v>35</v>
      </c>
      <c r="GY64" s="34" t="n">
        <v>51.5</v>
      </c>
      <c r="GZ64" s="35" t="n">
        <v>37</v>
      </c>
      <c r="HA64" s="38" t="n">
        <v>29792</v>
      </c>
      <c r="HB64" s="34" t="n">
        <v>18241.7</v>
      </c>
      <c r="HC64" s="35" t="n">
        <v>29</v>
      </c>
      <c r="HD64" s="34" t="n">
        <v>4108.2</v>
      </c>
      <c r="HE64" s="35" t="n">
        <v>36</v>
      </c>
      <c r="HF64" s="34" t="n">
        <v>22.5</v>
      </c>
      <c r="HG64" s="35" t="n">
        <v>37</v>
      </c>
      <c r="HH64" s="34" t="n">
        <v>10343.9</v>
      </c>
      <c r="HI64" s="35" t="n">
        <v>33</v>
      </c>
      <c r="HJ64" s="34" t="n">
        <v>56.7</v>
      </c>
      <c r="HK64" s="35" t="n">
        <v>36</v>
      </c>
      <c r="HL64" s="34" t="n">
        <v>4005.3</v>
      </c>
      <c r="HM64" s="35" t="n">
        <v>38</v>
      </c>
      <c r="HN64" s="34" t="n">
        <v>22</v>
      </c>
      <c r="HO64" s="35" t="n">
        <v>35</v>
      </c>
      <c r="HP64" s="34" t="n">
        <v>16001.4</v>
      </c>
      <c r="HQ64" s="35" t="n">
        <v>29</v>
      </c>
      <c r="HR64" s="34" t="n">
        <v>87.7</v>
      </c>
      <c r="HS64" s="35" t="n">
        <v>23</v>
      </c>
      <c r="HT64" s="34" t="n">
        <v>9357.5</v>
      </c>
      <c r="HU64" s="35" t="n">
        <v>35</v>
      </c>
      <c r="HV64" s="34" t="n">
        <v>51.3</v>
      </c>
      <c r="HW64" s="35" t="n">
        <v>38</v>
      </c>
    </row>
    <row r="65" s="39" customFormat="true" ht="30" hidden="false" customHeight="true" outlineLevel="0" collapsed="false">
      <c r="A65" s="24" t="s">
        <v>94</v>
      </c>
      <c r="B65" s="33" t="n">
        <v>6</v>
      </c>
      <c r="C65" s="34" t="n">
        <v>470.2</v>
      </c>
      <c r="D65" s="35" t="n">
        <v>13</v>
      </c>
      <c r="E65" s="34" t="n">
        <v>470.2</v>
      </c>
      <c r="F65" s="35" t="n">
        <v>13</v>
      </c>
      <c r="G65" s="34" t="n">
        <v>100</v>
      </c>
      <c r="H65" s="35" t="n">
        <v>1</v>
      </c>
      <c r="I65" s="34" t="n">
        <v>470.2</v>
      </c>
      <c r="J65" s="35" t="n">
        <v>13</v>
      </c>
      <c r="K65" s="34" t="n">
        <v>100</v>
      </c>
      <c r="L65" s="35" t="n">
        <v>1</v>
      </c>
      <c r="M65" s="34" t="n">
        <v>470.2</v>
      </c>
      <c r="N65" s="35" t="n">
        <v>13</v>
      </c>
      <c r="O65" s="34" t="n">
        <v>100</v>
      </c>
      <c r="P65" s="35" t="n">
        <v>1</v>
      </c>
      <c r="Q65" s="34" t="n">
        <v>470.2</v>
      </c>
      <c r="R65" s="35" t="n">
        <v>13</v>
      </c>
      <c r="S65" s="34" t="n">
        <v>100</v>
      </c>
      <c r="T65" s="35" t="n">
        <v>1</v>
      </c>
      <c r="U65" s="34" t="n">
        <v>315.4</v>
      </c>
      <c r="V65" s="35" t="n">
        <v>8</v>
      </c>
      <c r="W65" s="34" t="n">
        <v>67.0778392173543</v>
      </c>
      <c r="X65" s="35" t="n">
        <v>10</v>
      </c>
      <c r="Y65" s="36" t="n">
        <v>13</v>
      </c>
      <c r="Z65" s="34" t="n">
        <v>613</v>
      </c>
      <c r="AA65" s="35" t="n">
        <v>29</v>
      </c>
      <c r="AB65" s="34" t="n">
        <v>503.2</v>
      </c>
      <c r="AC65" s="35" t="n">
        <v>27</v>
      </c>
      <c r="AD65" s="34" t="n">
        <v>82.1</v>
      </c>
      <c r="AE65" s="35" t="n">
        <v>40</v>
      </c>
      <c r="AF65" s="34" t="n">
        <v>543.8</v>
      </c>
      <c r="AG65" s="35" t="n">
        <v>28</v>
      </c>
      <c r="AH65" s="34" t="n">
        <v>88.7</v>
      </c>
      <c r="AI65" s="35" t="n">
        <v>38</v>
      </c>
      <c r="AJ65" s="34" t="n">
        <v>463.2</v>
      </c>
      <c r="AK65" s="35" t="n">
        <v>34</v>
      </c>
      <c r="AL65" s="34" t="n">
        <v>75.6</v>
      </c>
      <c r="AM65" s="35" t="n">
        <v>43</v>
      </c>
      <c r="AN65" s="34" t="n">
        <v>610.7</v>
      </c>
      <c r="AO65" s="35" t="n">
        <v>29</v>
      </c>
      <c r="AP65" s="34" t="n">
        <v>99.6</v>
      </c>
      <c r="AQ65" s="35" t="n">
        <v>27</v>
      </c>
      <c r="AR65" s="34" t="n">
        <v>448.4</v>
      </c>
      <c r="AS65" s="35" t="n">
        <v>26</v>
      </c>
      <c r="AT65" s="34" t="n">
        <v>73.1484502446982</v>
      </c>
      <c r="AU65" s="35" t="n">
        <v>21</v>
      </c>
      <c r="AV65" s="36" t="n">
        <v>18</v>
      </c>
      <c r="AW65" s="34" t="n">
        <v>1083.2</v>
      </c>
      <c r="AX65" s="35" t="n">
        <v>23</v>
      </c>
      <c r="AY65" s="34" t="n">
        <v>973.4</v>
      </c>
      <c r="AZ65" s="35" t="n">
        <v>25</v>
      </c>
      <c r="BA65" s="34" t="n">
        <v>89.9</v>
      </c>
      <c r="BB65" s="35" t="n">
        <v>35</v>
      </c>
      <c r="BC65" s="34" t="n">
        <v>1014</v>
      </c>
      <c r="BD65" s="35" t="n">
        <v>24</v>
      </c>
      <c r="BE65" s="34" t="n">
        <v>93.6</v>
      </c>
      <c r="BF65" s="35" t="n">
        <v>35</v>
      </c>
      <c r="BG65" s="34" t="n">
        <v>933.4</v>
      </c>
      <c r="BH65" s="35" t="n">
        <v>25</v>
      </c>
      <c r="BI65" s="34" t="n">
        <v>86.2</v>
      </c>
      <c r="BJ65" s="35" t="n">
        <v>40</v>
      </c>
      <c r="BK65" s="34" t="n">
        <v>1080.9</v>
      </c>
      <c r="BL65" s="35" t="n">
        <v>23</v>
      </c>
      <c r="BM65" s="34" t="n">
        <v>99.8</v>
      </c>
      <c r="BN65" s="35" t="n">
        <v>28</v>
      </c>
      <c r="BO65" s="34" t="n">
        <v>763.8</v>
      </c>
      <c r="BP65" s="35" t="n">
        <v>20</v>
      </c>
      <c r="BQ65" s="34" t="n">
        <v>70.51329394387</v>
      </c>
      <c r="BR65" s="35" t="n">
        <v>14</v>
      </c>
      <c r="BS65" s="36" t="n">
        <v>54</v>
      </c>
      <c r="BT65" s="34" t="n">
        <v>1092.4</v>
      </c>
      <c r="BU65" s="35" t="n">
        <v>28</v>
      </c>
      <c r="BV65" s="34" t="n">
        <v>760.8</v>
      </c>
      <c r="BW65" s="35" t="n">
        <v>32</v>
      </c>
      <c r="BX65" s="34" t="n">
        <v>69.6</v>
      </c>
      <c r="BY65" s="35" t="n">
        <v>42</v>
      </c>
      <c r="BZ65" s="34" t="n">
        <v>890</v>
      </c>
      <c r="CA65" s="35" t="n">
        <v>29</v>
      </c>
      <c r="CB65" s="34" t="n">
        <v>81.5</v>
      </c>
      <c r="CC65" s="37" t="n">
        <v>38</v>
      </c>
      <c r="CD65" s="34" t="n">
        <v>640.6</v>
      </c>
      <c r="CE65" s="35" t="n">
        <v>35</v>
      </c>
      <c r="CF65" s="34" t="n">
        <v>58.6</v>
      </c>
      <c r="CG65" s="35" t="n">
        <v>43</v>
      </c>
      <c r="CH65" s="34" t="n">
        <v>1067.1</v>
      </c>
      <c r="CI65" s="35" t="n">
        <v>28</v>
      </c>
      <c r="CJ65" s="34" t="n">
        <v>97.7</v>
      </c>
      <c r="CK65" s="35" t="n">
        <v>38</v>
      </c>
      <c r="CL65" s="34" t="n">
        <v>621.8</v>
      </c>
      <c r="CM65" s="35" t="n">
        <v>29</v>
      </c>
      <c r="CN65" s="34" t="n">
        <v>56.9205419260344</v>
      </c>
      <c r="CO65" s="35" t="n">
        <v>32</v>
      </c>
      <c r="CP65" s="36" t="n">
        <v>188</v>
      </c>
      <c r="CQ65" s="34" t="n">
        <v>1791.7</v>
      </c>
      <c r="CR65" s="35" t="n">
        <v>13</v>
      </c>
      <c r="CS65" s="34" t="n">
        <v>754.7</v>
      </c>
      <c r="CT65" s="35" t="n">
        <v>28</v>
      </c>
      <c r="CU65" s="34" t="n">
        <v>42.1</v>
      </c>
      <c r="CV65" s="35" t="n">
        <v>42</v>
      </c>
      <c r="CW65" s="34" t="n">
        <v>1096.5</v>
      </c>
      <c r="CX65" s="35" t="n">
        <v>20</v>
      </c>
      <c r="CY65" s="34" t="n">
        <v>61.2</v>
      </c>
      <c r="CZ65" s="35" t="n">
        <v>39</v>
      </c>
      <c r="DA65" s="34" t="n">
        <v>598.3</v>
      </c>
      <c r="DB65" s="35" t="n">
        <v>36</v>
      </c>
      <c r="DC65" s="34" t="n">
        <v>33.4</v>
      </c>
      <c r="DD65" s="35" t="n">
        <v>46</v>
      </c>
      <c r="DE65" s="34" t="n">
        <v>1665.5</v>
      </c>
      <c r="DF65" s="35" t="n">
        <v>14</v>
      </c>
      <c r="DG65" s="34" t="n">
        <v>93</v>
      </c>
      <c r="DH65" s="35" t="n">
        <v>39</v>
      </c>
      <c r="DI65" s="34" t="n">
        <v>658.5</v>
      </c>
      <c r="DJ65" s="35" t="n">
        <v>25</v>
      </c>
      <c r="DK65" s="34" t="n">
        <v>36.7528045989842</v>
      </c>
      <c r="DL65" s="35" t="n">
        <v>42</v>
      </c>
      <c r="DM65" s="36" t="n">
        <v>242</v>
      </c>
      <c r="DN65" s="34" t="n">
        <v>2884.2</v>
      </c>
      <c r="DO65" s="35" t="n">
        <v>16</v>
      </c>
      <c r="DP65" s="34" t="n">
        <v>1515.6</v>
      </c>
      <c r="DQ65" s="35" t="n">
        <v>29</v>
      </c>
      <c r="DR65" s="34" t="n">
        <v>52.5</v>
      </c>
      <c r="DS65" s="35" t="n">
        <v>43</v>
      </c>
      <c r="DT65" s="34" t="n">
        <v>1986.6</v>
      </c>
      <c r="DU65" s="35" t="n">
        <v>24</v>
      </c>
      <c r="DV65" s="34" t="n">
        <v>68.9</v>
      </c>
      <c r="DW65" s="35" t="n">
        <v>40</v>
      </c>
      <c r="DX65" s="34" t="n">
        <v>1238.9</v>
      </c>
      <c r="DY65" s="35" t="n">
        <v>36</v>
      </c>
      <c r="DZ65" s="34" t="n">
        <v>43</v>
      </c>
      <c r="EA65" s="35" t="n">
        <v>46</v>
      </c>
      <c r="EB65" s="34" t="n">
        <v>2732.6</v>
      </c>
      <c r="EC65" s="35" t="n">
        <v>16</v>
      </c>
      <c r="ED65" s="34" t="n">
        <v>94.7</v>
      </c>
      <c r="EE65" s="35" t="n">
        <v>40</v>
      </c>
      <c r="EF65" s="34" t="n">
        <v>1280.3</v>
      </c>
      <c r="EG65" s="35" t="n">
        <v>28</v>
      </c>
      <c r="EH65" s="34" t="n">
        <v>44.390125511407</v>
      </c>
      <c r="EI65" s="35" t="n">
        <v>43</v>
      </c>
      <c r="EJ65" s="36" t="n">
        <v>260</v>
      </c>
      <c r="EK65" s="34" t="n">
        <v>3967.4</v>
      </c>
      <c r="EL65" s="35" t="n">
        <v>16</v>
      </c>
      <c r="EM65" s="34" t="n">
        <v>2488.9</v>
      </c>
      <c r="EN65" s="35" t="n">
        <v>27</v>
      </c>
      <c r="EO65" s="34" t="n">
        <v>62.7</v>
      </c>
      <c r="EP65" s="35" t="n">
        <v>43</v>
      </c>
      <c r="EQ65" s="34" t="n">
        <v>3000.6</v>
      </c>
      <c r="ER65" s="35" t="n">
        <v>26</v>
      </c>
      <c r="ES65" s="34" t="n">
        <v>75.6</v>
      </c>
      <c r="ET65" s="35" t="n">
        <v>41</v>
      </c>
      <c r="EU65" s="34" t="n">
        <v>2172.2</v>
      </c>
      <c r="EV65" s="35" t="n">
        <v>33</v>
      </c>
      <c r="EW65" s="34" t="n">
        <v>54.8</v>
      </c>
      <c r="EX65" s="35" t="n">
        <v>47</v>
      </c>
      <c r="EY65" s="34" t="n">
        <v>3813.4</v>
      </c>
      <c r="EZ65" s="35" t="n">
        <v>18</v>
      </c>
      <c r="FA65" s="34" t="n">
        <v>96.1</v>
      </c>
      <c r="FB65" s="35" t="n">
        <v>41</v>
      </c>
      <c r="FC65" s="34" t="n">
        <v>2044</v>
      </c>
      <c r="FD65" s="35" t="n">
        <v>26</v>
      </c>
      <c r="FE65" s="34" t="n">
        <v>51.5198870796996</v>
      </c>
      <c r="FF65" s="35" t="n">
        <v>37</v>
      </c>
      <c r="FG65" s="36" t="n">
        <v>255</v>
      </c>
      <c r="FH65" s="34" t="n">
        <v>3497.2</v>
      </c>
      <c r="FI65" s="35" t="n">
        <v>18</v>
      </c>
      <c r="FJ65" s="34" t="n">
        <v>2018.7</v>
      </c>
      <c r="FK65" s="35" t="n">
        <v>28</v>
      </c>
      <c r="FL65" s="34" t="n">
        <v>57.7</v>
      </c>
      <c r="FM65" s="35" t="n">
        <v>43</v>
      </c>
      <c r="FN65" s="34" t="n">
        <v>2530.4</v>
      </c>
      <c r="FO65" s="35" t="n">
        <v>26</v>
      </c>
      <c r="FP65" s="34" t="n">
        <v>72.4</v>
      </c>
      <c r="FQ65" s="35" t="n">
        <v>41</v>
      </c>
      <c r="FR65" s="34" t="n">
        <v>1702</v>
      </c>
      <c r="FS65" s="35" t="n">
        <v>36</v>
      </c>
      <c r="FT65" s="34" t="n">
        <v>48.7</v>
      </c>
      <c r="FU65" s="35" t="n">
        <v>46</v>
      </c>
      <c r="FV65" s="34" t="n">
        <v>3343.2</v>
      </c>
      <c r="FW65" s="35" t="n">
        <v>20</v>
      </c>
      <c r="FX65" s="34" t="n">
        <v>95.6</v>
      </c>
      <c r="FY65" s="35" t="n">
        <v>40</v>
      </c>
      <c r="FZ65" s="34" t="n">
        <v>1728.6</v>
      </c>
      <c r="GA65" s="35" t="n">
        <v>27</v>
      </c>
      <c r="GB65" s="34" t="n">
        <v>49.4</v>
      </c>
      <c r="GC65" s="35" t="n">
        <v>40</v>
      </c>
      <c r="GD65" s="38" t="n">
        <v>29644</v>
      </c>
      <c r="GE65" s="34" t="n">
        <v>14292.4</v>
      </c>
      <c r="GF65" s="35" t="n">
        <v>31</v>
      </c>
      <c r="GG65" s="34" t="n">
        <v>1628.5</v>
      </c>
      <c r="GH65" s="35" t="n">
        <v>40</v>
      </c>
      <c r="GI65" s="34" t="n">
        <v>11.4</v>
      </c>
      <c r="GJ65" s="35" t="n">
        <v>42</v>
      </c>
      <c r="GK65" s="34" t="n">
        <v>7371.8</v>
      </c>
      <c r="GL65" s="35" t="n">
        <v>35</v>
      </c>
      <c r="GM65" s="34" t="n">
        <v>51.6</v>
      </c>
      <c r="GN65" s="35" t="n">
        <v>37</v>
      </c>
      <c r="GO65" s="34" t="n">
        <v>1838.8</v>
      </c>
      <c r="GP65" s="35" t="n">
        <v>38</v>
      </c>
      <c r="GQ65" s="34" t="n">
        <v>12.9</v>
      </c>
      <c r="GR65" s="35" t="n">
        <v>30</v>
      </c>
      <c r="GS65" s="34" t="n">
        <v>12207.5</v>
      </c>
      <c r="GT65" s="35" t="n">
        <v>29</v>
      </c>
      <c r="GU65" s="34" t="n">
        <v>85.4</v>
      </c>
      <c r="GV65" s="35" t="n">
        <v>21</v>
      </c>
      <c r="GW65" s="34" t="n">
        <v>7371.8</v>
      </c>
      <c r="GX65" s="35" t="n">
        <v>35</v>
      </c>
      <c r="GY65" s="34" t="n">
        <v>51.5784612801209</v>
      </c>
      <c r="GZ65" s="35" t="n">
        <v>37</v>
      </c>
      <c r="HA65" s="38" t="n">
        <v>29904</v>
      </c>
      <c r="HB65" s="34" t="n">
        <v>18259.8</v>
      </c>
      <c r="HC65" s="35" t="n">
        <v>29</v>
      </c>
      <c r="HD65" s="34" t="n">
        <v>4117.4</v>
      </c>
      <c r="HE65" s="35" t="n">
        <v>35</v>
      </c>
      <c r="HF65" s="34" t="n">
        <v>22.5</v>
      </c>
      <c r="HG65" s="35" t="n">
        <v>37</v>
      </c>
      <c r="HH65" s="34" t="n">
        <v>10372.4</v>
      </c>
      <c r="HI65" s="35" t="n">
        <v>33</v>
      </c>
      <c r="HJ65" s="34" t="n">
        <v>56.8</v>
      </c>
      <c r="HK65" s="35" t="n">
        <v>36</v>
      </c>
      <c r="HL65" s="34" t="n">
        <v>4011</v>
      </c>
      <c r="HM65" s="35" t="n">
        <v>38</v>
      </c>
      <c r="HN65" s="34" t="n">
        <v>22</v>
      </c>
      <c r="HO65" s="35" t="n">
        <v>34</v>
      </c>
      <c r="HP65" s="34" t="n">
        <v>16020.9</v>
      </c>
      <c r="HQ65" s="35" t="n">
        <v>29</v>
      </c>
      <c r="HR65" s="34" t="n">
        <v>87.7</v>
      </c>
      <c r="HS65" s="35" t="n">
        <v>23</v>
      </c>
      <c r="HT65" s="34" t="n">
        <v>9415.8</v>
      </c>
      <c r="HU65" s="35" t="n">
        <v>35</v>
      </c>
      <c r="HV65" s="34" t="n">
        <v>51.5657345644531</v>
      </c>
      <c r="HW65" s="35" t="n">
        <v>39</v>
      </c>
    </row>
    <row r="66" s="39" customFormat="true" ht="30" hidden="false" customHeight="true" outlineLevel="0" collapsed="false">
      <c r="A66" s="24" t="s">
        <v>95</v>
      </c>
      <c r="B66" s="33" t="n">
        <v>6</v>
      </c>
      <c r="C66" s="34" t="n">
        <v>465.898</v>
      </c>
      <c r="D66" s="35"/>
      <c r="E66" s="34" t="n">
        <v>465.898</v>
      </c>
      <c r="F66" s="35"/>
      <c r="G66" s="34" t="n">
        <v>100</v>
      </c>
      <c r="H66" s="35"/>
      <c r="I66" s="34" t="n">
        <f aca="false">465898/1000</f>
        <v>465.898</v>
      </c>
      <c r="J66" s="35"/>
      <c r="K66" s="34" t="n">
        <v>100</v>
      </c>
      <c r="L66" s="35"/>
      <c r="M66" s="34" t="n">
        <v>465.898</v>
      </c>
      <c r="N66" s="35"/>
      <c r="O66" s="34" t="n">
        <v>100</v>
      </c>
      <c r="P66" s="35"/>
      <c r="Q66" s="34" t="n">
        <v>465.898</v>
      </c>
      <c r="R66" s="35"/>
      <c r="S66" s="34" t="n">
        <v>100</v>
      </c>
      <c r="T66" s="35"/>
      <c r="U66" s="34"/>
      <c r="V66" s="35"/>
      <c r="W66" s="34"/>
      <c r="X66" s="35"/>
      <c r="Y66" s="36" t="n">
        <v>13</v>
      </c>
      <c r="Z66" s="34" t="n">
        <v>612.354</v>
      </c>
      <c r="AA66" s="35"/>
      <c r="AB66" s="34" t="n">
        <v>503.526</v>
      </c>
      <c r="AC66" s="35"/>
      <c r="AD66" s="34" t="n">
        <v>82.2</v>
      </c>
      <c r="AE66" s="35"/>
      <c r="AF66" s="34" t="n">
        <v>544.22</v>
      </c>
      <c r="AG66" s="35"/>
      <c r="AH66" s="34" t="n">
        <v>88.9</v>
      </c>
      <c r="AI66" s="35"/>
      <c r="AJ66" s="34" t="n">
        <v>463.684</v>
      </c>
      <c r="AK66" s="35"/>
      <c r="AL66" s="34" t="n">
        <v>75.7</v>
      </c>
      <c r="AM66" s="35"/>
      <c r="AN66" s="34" t="n">
        <v>610.012</v>
      </c>
      <c r="AO66" s="35"/>
      <c r="AP66" s="34" t="n">
        <v>99.6</v>
      </c>
      <c r="AQ66" s="35"/>
      <c r="AR66" s="34"/>
      <c r="AS66" s="35"/>
      <c r="AT66" s="34"/>
      <c r="AU66" s="35"/>
      <c r="AV66" s="36" t="n">
        <v>18</v>
      </c>
      <c r="AW66" s="34" t="n">
        <v>1078.252</v>
      </c>
      <c r="AX66" s="35"/>
      <c r="AY66" s="34" t="n">
        <v>969.424</v>
      </c>
      <c r="AZ66" s="35"/>
      <c r="BA66" s="34" t="n">
        <v>89.9</v>
      </c>
      <c r="BB66" s="35"/>
      <c r="BC66" s="34" t="n">
        <v>1010.118</v>
      </c>
      <c r="BD66" s="35"/>
      <c r="BE66" s="34" t="n">
        <v>93.7</v>
      </c>
      <c r="BF66" s="35"/>
      <c r="BG66" s="34" t="n">
        <v>929.582</v>
      </c>
      <c r="BH66" s="35"/>
      <c r="BI66" s="34" t="n">
        <v>86.2</v>
      </c>
      <c r="BJ66" s="35"/>
      <c r="BK66" s="34" t="n">
        <v>1075.91</v>
      </c>
      <c r="BL66" s="35"/>
      <c r="BM66" s="34" t="n">
        <v>99.8</v>
      </c>
      <c r="BN66" s="35"/>
      <c r="BO66" s="34"/>
      <c r="BP66" s="35"/>
      <c r="BQ66" s="34"/>
      <c r="BR66" s="35"/>
      <c r="BS66" s="36" t="n">
        <v>54</v>
      </c>
      <c r="BT66" s="34" t="n">
        <v>1093.717</v>
      </c>
      <c r="BU66" s="35"/>
      <c r="BV66" s="34" t="n">
        <v>763.494</v>
      </c>
      <c r="BW66" s="35"/>
      <c r="BX66" s="34" t="n">
        <v>69.8</v>
      </c>
      <c r="BY66" s="35"/>
      <c r="BZ66" s="34" t="n">
        <v>892.245</v>
      </c>
      <c r="CA66" s="35"/>
      <c r="CB66" s="34" t="n">
        <v>81.6</v>
      </c>
      <c r="CC66" s="37"/>
      <c r="CD66" s="34" t="n">
        <v>643.2</v>
      </c>
      <c r="CE66" s="35"/>
      <c r="CF66" s="34" t="n">
        <v>58.8</v>
      </c>
      <c r="CG66" s="35"/>
      <c r="CH66" s="34" t="n">
        <v>1068.361</v>
      </c>
      <c r="CI66" s="35"/>
      <c r="CJ66" s="34" t="n">
        <v>97.7</v>
      </c>
      <c r="CK66" s="35"/>
      <c r="CL66" s="34"/>
      <c r="CM66" s="35"/>
      <c r="CN66" s="34"/>
      <c r="CO66" s="35"/>
      <c r="CP66" s="36" t="n">
        <v>188</v>
      </c>
      <c r="CQ66" s="34" t="n">
        <v>1789.543</v>
      </c>
      <c r="CR66" s="35"/>
      <c r="CS66" s="34" t="n">
        <v>756.312</v>
      </c>
      <c r="CT66" s="35"/>
      <c r="CU66" s="34" t="n">
        <v>42.3</v>
      </c>
      <c r="CV66" s="35"/>
      <c r="CW66" s="34" t="n">
        <v>1097.812</v>
      </c>
      <c r="CX66" s="35"/>
      <c r="CY66" s="34" t="n">
        <v>61.3</v>
      </c>
      <c r="CZ66" s="35"/>
      <c r="DA66" s="34" t="n">
        <v>600.388</v>
      </c>
      <c r="DB66" s="35"/>
      <c r="DC66" s="34" t="n">
        <v>33.5</v>
      </c>
      <c r="DD66" s="35"/>
      <c r="DE66" s="34" t="n">
        <v>1663.257</v>
      </c>
      <c r="DF66" s="35"/>
      <c r="DG66" s="34" t="n">
        <v>92.9</v>
      </c>
      <c r="DH66" s="35"/>
      <c r="DI66" s="34"/>
      <c r="DJ66" s="35"/>
      <c r="DK66" s="34"/>
      <c r="DL66" s="35"/>
      <c r="DM66" s="36" t="n">
        <v>242</v>
      </c>
      <c r="DN66" s="34" t="n">
        <v>2883.26</v>
      </c>
      <c r="DO66" s="35"/>
      <c r="DP66" s="34" t="n">
        <v>1519.806</v>
      </c>
      <c r="DQ66" s="35"/>
      <c r="DR66" s="34" t="n">
        <v>52.7</v>
      </c>
      <c r="DS66" s="35"/>
      <c r="DT66" s="34" t="n">
        <v>1990.057</v>
      </c>
      <c r="DU66" s="35"/>
      <c r="DV66" s="34" t="n">
        <v>69</v>
      </c>
      <c r="DW66" s="35"/>
      <c r="DX66" s="34" t="n">
        <v>1243.588</v>
      </c>
      <c r="DY66" s="35"/>
      <c r="DZ66" s="34" t="n">
        <v>43.1</v>
      </c>
      <c r="EA66" s="35"/>
      <c r="EB66" s="34" t="n">
        <v>2731.618</v>
      </c>
      <c r="EC66" s="35"/>
      <c r="ED66" s="34" t="n">
        <v>94.7</v>
      </c>
      <c r="EE66" s="35"/>
      <c r="EF66" s="34"/>
      <c r="EG66" s="35"/>
      <c r="EH66" s="34"/>
      <c r="EI66" s="35"/>
      <c r="EJ66" s="36" t="n">
        <v>260</v>
      </c>
      <c r="EK66" s="34" t="n">
        <v>3961.512</v>
      </c>
      <c r="EL66" s="35"/>
      <c r="EM66" s="34" t="n">
        <v>2489.23</v>
      </c>
      <c r="EN66" s="35"/>
      <c r="EO66" s="34" t="n">
        <v>62.8</v>
      </c>
      <c r="EP66" s="35"/>
      <c r="EQ66" s="34" t="n">
        <v>3000.175</v>
      </c>
      <c r="ER66" s="35"/>
      <c r="ES66" s="34" t="n">
        <v>75.7</v>
      </c>
      <c r="ET66" s="35"/>
      <c r="EU66" s="34" t="n">
        <v>2173.17</v>
      </c>
      <c r="EV66" s="35"/>
      <c r="EW66" s="34" t="n">
        <v>54.9</v>
      </c>
      <c r="EX66" s="35"/>
      <c r="EY66" s="34" t="n">
        <v>3807.528</v>
      </c>
      <c r="EZ66" s="35"/>
      <c r="FA66" s="34" t="n">
        <v>96.1</v>
      </c>
      <c r="FB66" s="35"/>
      <c r="FC66" s="34"/>
      <c r="FD66" s="35"/>
      <c r="FE66" s="34"/>
      <c r="FF66" s="35"/>
      <c r="FG66" s="36" t="n">
        <v>255</v>
      </c>
      <c r="FH66" s="34" t="n">
        <v>3495.614</v>
      </c>
      <c r="FI66" s="35"/>
      <c r="FJ66" s="34" t="n">
        <v>2023.332</v>
      </c>
      <c r="FK66" s="35"/>
      <c r="FL66" s="34" t="n">
        <v>57.9</v>
      </c>
      <c r="FM66" s="35"/>
      <c r="FN66" s="34" t="n">
        <v>2534.277</v>
      </c>
      <c r="FO66" s="35"/>
      <c r="FP66" s="34" t="n">
        <v>72.5</v>
      </c>
      <c r="FQ66" s="35"/>
      <c r="FR66" s="34" t="n">
        <v>1707.272</v>
      </c>
      <c r="FS66" s="35"/>
      <c r="FT66" s="34" t="n">
        <v>48.8</v>
      </c>
      <c r="FU66" s="35"/>
      <c r="FV66" s="34" t="n">
        <v>3341.63</v>
      </c>
      <c r="FW66" s="35"/>
      <c r="FX66" s="34" t="n">
        <v>95.6</v>
      </c>
      <c r="FY66" s="35"/>
      <c r="FZ66" s="34"/>
      <c r="GA66" s="35"/>
      <c r="GB66" s="34"/>
      <c r="GC66" s="35"/>
      <c r="GD66" s="38" t="n">
        <v>29731</v>
      </c>
      <c r="GE66" s="34" t="n">
        <v>14296.981</v>
      </c>
      <c r="GF66" s="35"/>
      <c r="GG66" s="34" t="n">
        <v>1634.323</v>
      </c>
      <c r="GH66" s="35"/>
      <c r="GI66" s="34" t="n">
        <v>11.4</v>
      </c>
      <c r="GJ66" s="35"/>
      <c r="GK66" s="34" t="n">
        <v>7388.174</v>
      </c>
      <c r="GL66" s="40"/>
      <c r="GM66" s="34" t="n">
        <v>51.7</v>
      </c>
      <c r="GN66" s="35"/>
      <c r="GO66" s="34" t="n">
        <v>1843.752</v>
      </c>
      <c r="GP66" s="35"/>
      <c r="GQ66" s="34" t="n">
        <v>12.9</v>
      </c>
      <c r="GR66" s="35"/>
      <c r="GS66" s="34" t="n">
        <v>12223.951</v>
      </c>
      <c r="GT66" s="35"/>
      <c r="GU66" s="34" t="n">
        <v>85.5</v>
      </c>
      <c r="GV66" s="35"/>
      <c r="GW66" s="34"/>
      <c r="GX66" s="35"/>
      <c r="GY66" s="34"/>
      <c r="GZ66" s="35"/>
      <c r="HA66" s="38" t="n">
        <v>29991</v>
      </c>
      <c r="HB66" s="34" t="n">
        <v>18258.493</v>
      </c>
      <c r="HC66" s="35"/>
      <c r="HD66" s="34" t="n">
        <v>4123.553</v>
      </c>
      <c r="HE66" s="35"/>
      <c r="HF66" s="34" t="n">
        <v>22.6</v>
      </c>
      <c r="HG66" s="35"/>
      <c r="HH66" s="34" t="n">
        <v>10388.349</v>
      </c>
      <c r="HI66" s="35"/>
      <c r="HJ66" s="34" t="n">
        <v>56.9</v>
      </c>
      <c r="HK66" s="35"/>
      <c r="HL66" s="34" t="n">
        <v>4016.922</v>
      </c>
      <c r="HM66" s="35"/>
      <c r="HN66" s="34" t="n">
        <v>22</v>
      </c>
      <c r="HO66" s="35"/>
      <c r="HP66" s="34" t="n">
        <v>16031.479</v>
      </c>
      <c r="HQ66" s="35"/>
      <c r="HR66" s="34" t="n">
        <v>87.8</v>
      </c>
      <c r="HS66" s="35"/>
      <c r="HT66" s="34"/>
      <c r="HU66" s="35"/>
      <c r="HV66" s="34"/>
      <c r="HW66" s="35"/>
    </row>
    <row r="67" customFormat="false" ht="13.5" hidden="false" customHeight="false" outlineLevel="0" collapsed="false">
      <c r="HH67" s="41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4583333333333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谷口 大</dc:creator>
  <dc:description/>
  <dc:language>en-US</dc:language>
  <cp:lastModifiedBy>User</cp:lastModifiedBy>
  <cp:lastPrinted>2022-06-02T08:04:43Z</cp:lastPrinted>
  <dcterms:modified xsi:type="dcterms:W3CDTF">2022-06-02T08:05:07Z</dcterms:modified>
  <cp:revision>0</cp:revision>
  <dc:subject/>
  <dc:title/>
</cp:coreProperties>
</file>