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68.xml.rels" ContentType="application/vnd.openxmlformats-package.relationships+xml"/>
  <Override PartName="/xl/worksheets/_rels/sheet62.xml.rels" ContentType="application/vnd.openxmlformats-package.relationships+xml"/>
  <Override PartName="/xl/worksheets/_rels/sheet3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55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5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65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69.xml" ContentType="application/vnd.openxmlformats-officedocument.drawing+xml"/>
  <Override PartName="/xl/drawings/drawing32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2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23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旧松山市" sheetId="1" state="visible" r:id="rId2"/>
    <sheet name="旧今治市" sheetId="2" state="visible" r:id="rId3"/>
    <sheet name="旧宇和島市" sheetId="3" state="visible" r:id="rId4"/>
    <sheet name="旧八幡浜市" sheetId="4" state="visible" r:id="rId5"/>
    <sheet name="旧新居浜市" sheetId="5" state="visible" r:id="rId6"/>
    <sheet name="旧西条市" sheetId="6" state="visible" r:id="rId7"/>
    <sheet name="旧大洲市" sheetId="7" state="visible" r:id="rId8"/>
    <sheet name="旧川之江市" sheetId="8" state="visible" r:id="rId9"/>
    <sheet name="旧伊予三島市" sheetId="9" state="visible" r:id="rId10"/>
    <sheet name="旧伊予市" sheetId="10" state="visible" r:id="rId11"/>
    <sheet name="旧北条市" sheetId="11" state="visible" r:id="rId12"/>
    <sheet name="旧東予市" sheetId="12" state="visible" r:id="rId13"/>
    <sheet name="旧新宮村" sheetId="13" state="visible" r:id="rId14"/>
    <sheet name="旧土居町" sheetId="14" state="visible" r:id="rId15"/>
    <sheet name="旧別子山村" sheetId="15" state="visible" r:id="rId16"/>
    <sheet name="旧小松町" sheetId="16" state="visible" r:id="rId17"/>
    <sheet name="旧丹原町" sheetId="17" state="visible" r:id="rId18"/>
    <sheet name="旧朝倉村" sheetId="18" state="visible" r:id="rId19"/>
    <sheet name="旧玉川町" sheetId="19" state="visible" r:id="rId20"/>
    <sheet name="旧波方町" sheetId="20" state="visible" r:id="rId21"/>
    <sheet name="旧大西町" sheetId="21" state="visible" r:id="rId22"/>
    <sheet name="旧菊間町" sheetId="22" state="visible" r:id="rId23"/>
    <sheet name="旧吉海町" sheetId="23" state="visible" r:id="rId24"/>
    <sheet name="旧宮窪町" sheetId="24" state="visible" r:id="rId25"/>
    <sheet name="旧伯方町" sheetId="25" state="visible" r:id="rId26"/>
    <sheet name="旧魚島村" sheetId="26" state="visible" r:id="rId27"/>
    <sheet name="旧弓削町" sheetId="27" state="visible" r:id="rId28"/>
    <sheet name="旧生名村" sheetId="28" state="visible" r:id="rId29"/>
    <sheet name="旧岩城村" sheetId="29" state="visible" r:id="rId30"/>
    <sheet name="旧上浦町" sheetId="30" state="visible" r:id="rId31"/>
    <sheet name="旧大三島町" sheetId="31" state="visible" r:id="rId32"/>
    <sheet name="旧関前村" sheetId="32" state="visible" r:id="rId33"/>
    <sheet name="旧重信町" sheetId="33" state="visible" r:id="rId34"/>
    <sheet name="旧川内町" sheetId="34" state="visible" r:id="rId35"/>
    <sheet name="旧中島町" sheetId="35" state="visible" r:id="rId36"/>
    <sheet name="旧久万町" sheetId="36" state="visible" r:id="rId37"/>
    <sheet name="旧面河村" sheetId="37" state="visible" r:id="rId38"/>
    <sheet name="旧美川村" sheetId="38" state="visible" r:id="rId39"/>
    <sheet name="旧柳谷村" sheetId="39" state="visible" r:id="rId40"/>
    <sheet name="旧小田町" sheetId="40" state="visible" r:id="rId41"/>
    <sheet name="松前町" sheetId="41" state="visible" r:id="rId42"/>
    <sheet name="旧砥部町" sheetId="42" state="visible" r:id="rId43"/>
    <sheet name="旧広田村" sheetId="43" state="visible" r:id="rId44"/>
    <sheet name="旧中山町" sheetId="44" state="visible" r:id="rId45"/>
    <sheet name="旧双海町" sheetId="45" state="visible" r:id="rId46"/>
    <sheet name="旧長浜町" sheetId="46" state="visible" r:id="rId47"/>
    <sheet name="旧内子町" sheetId="47" state="visible" r:id="rId48"/>
    <sheet name="旧五十崎町" sheetId="48" state="visible" r:id="rId49"/>
    <sheet name="旧肱川町" sheetId="49" state="visible" r:id="rId50"/>
    <sheet name="旧河辺村" sheetId="50" state="visible" r:id="rId51"/>
    <sheet name="旧保内町" sheetId="51" state="visible" r:id="rId52"/>
    <sheet name="旧伊方町" sheetId="52" state="visible" r:id="rId53"/>
    <sheet name="旧瀬戸町" sheetId="53" state="visible" r:id="rId54"/>
    <sheet name="旧三崎町" sheetId="54" state="visible" r:id="rId55"/>
    <sheet name="旧三瓶町" sheetId="55" state="visible" r:id="rId56"/>
    <sheet name="旧明浜町" sheetId="56" state="visible" r:id="rId57"/>
    <sheet name="旧宇和町" sheetId="57" state="visible" r:id="rId58"/>
    <sheet name="旧野村町" sheetId="58" state="visible" r:id="rId59"/>
    <sheet name="旧城川町" sheetId="59" state="visible" r:id="rId60"/>
    <sheet name="旧吉田町" sheetId="60" state="visible" r:id="rId61"/>
    <sheet name="旧三間町" sheetId="61" state="visible" r:id="rId62"/>
    <sheet name="旧広見町" sheetId="62" state="visible" r:id="rId63"/>
    <sheet name="松野町" sheetId="63" state="visible" r:id="rId64"/>
    <sheet name="旧日吉村" sheetId="64" state="visible" r:id="rId65"/>
    <sheet name="旧津島町" sheetId="65" state="visible" r:id="rId66"/>
    <sheet name="旧内海村" sheetId="66" state="visible" r:id="rId67"/>
    <sheet name="旧御荘町" sheetId="67" state="visible" r:id="rId68"/>
    <sheet name="旧城辺町" sheetId="68" state="visible" r:id="rId69"/>
    <sheet name="旧一本松町" sheetId="69" state="visible" r:id="rId70"/>
    <sheet name="旧西海町" sheetId="70" state="visible" r:id="rId71"/>
  </sheets>
  <externalReferences>
    <externalReference r:id="rId72"/>
  </externalReferences>
  <definedNames>
    <definedName function="false" hidden="false" localSheetId="68" name="_xlnm.Print_Area" vbProcedure="false">旧一本松町!$A$1:$AL$58</definedName>
    <definedName function="false" hidden="false" localSheetId="53" name="_xlnm.Print_Area" vbProcedure="false">旧三崎町!$A$1:$AL$58</definedName>
    <definedName function="false" hidden="false" localSheetId="54" name="_xlnm.Print_Area" vbProcedure="false">旧三瓶町!$A$1:$AL$58</definedName>
    <definedName function="false" hidden="false" localSheetId="60" name="_xlnm.Print_Area" vbProcedure="false">旧三間町!$A$1:$AL$58</definedName>
    <definedName function="false" hidden="false" localSheetId="29" name="_xlnm.Print_Area" vbProcedure="false">旧上浦町!$A$1:$AL$58</definedName>
    <definedName function="false" hidden="false" localSheetId="43" name="_xlnm.Print_Area" vbProcedure="false">旧中山町!$A$1:$AL$58</definedName>
    <definedName function="false" hidden="false" localSheetId="34" name="_xlnm.Print_Area" vbProcedure="false">旧中島町!$A$1:$AL$58</definedName>
    <definedName function="false" hidden="false" localSheetId="16" name="_xlnm.Print_Area" vbProcedure="false">旧丹原町!$A$1:$AL$58</definedName>
    <definedName function="false" hidden="false" localSheetId="35" name="_xlnm.Print_Area" vbProcedure="false">旧久万町!$A$1:$AL$58</definedName>
    <definedName function="false" hidden="false" localSheetId="47" name="_xlnm.Print_Area" vbProcedure="false">旧五十崎町!$A$1:$AL$58</definedName>
    <definedName function="false" hidden="false" localSheetId="1" name="_xlnm.Print_Area" vbProcedure="false">旧今治市!$A$1:$AL$58</definedName>
    <definedName function="false" hidden="false" localSheetId="8" name="_xlnm.Print_Area" vbProcedure="false">旧伊予三島市!$A$1:$AL$58</definedName>
    <definedName function="false" hidden="false" localSheetId="9" name="_xlnm.Print_Area" vbProcedure="false">旧伊予市!$A$1:$AL$58</definedName>
    <definedName function="false" hidden="false" localSheetId="51" name="_xlnm.Print_Area" vbProcedure="false">旧伊方町!$A$1:$AL$58</definedName>
    <definedName function="false" hidden="false" localSheetId="24" name="_xlnm.Print_Area" vbProcedure="false">旧伯方町!$A$1:$AL$58</definedName>
    <definedName function="false" hidden="false" localSheetId="50" name="_xlnm.Print_Area" vbProcedure="false">旧保内町!$A$1:$AL$58</definedName>
    <definedName function="false" hidden="false" localSheetId="3" name="_xlnm.Print_Area" vbProcedure="false">旧八幡浜市!$A$1:$AL$58</definedName>
    <definedName function="false" hidden="false" localSheetId="46" name="_xlnm.Print_Area" vbProcedure="false">旧内子町!$A$1:$AL$58</definedName>
    <definedName function="false" hidden="false" localSheetId="65" name="_xlnm.Print_Area" vbProcedure="false">旧内海村!$A$1:$AL$58</definedName>
    <definedName function="false" hidden="false" localSheetId="14" name="_xlnm.Print_Area" vbProcedure="false">旧別子山村!$A$1:$AL$58</definedName>
    <definedName function="false" hidden="false" localSheetId="10" name="_xlnm.Print_Area" vbProcedure="false">旧北条市!$A$1:$AL$58</definedName>
    <definedName function="false" hidden="false" localSheetId="44" name="_xlnm.Print_Area" vbProcedure="false">旧双海町!$A$1:$AL$58</definedName>
    <definedName function="false" hidden="false" localSheetId="22" name="_xlnm.Print_Area" vbProcedure="false">旧吉海町!$A$1:$AL$58</definedName>
    <definedName function="false" hidden="false" localSheetId="59" name="_xlnm.Print_Area" vbProcedure="false">旧吉田町!$A$1:$AL$58</definedName>
    <definedName function="false" hidden="false" localSheetId="13" name="_xlnm.Print_Area" vbProcedure="false">旧土居町!$A$1:$AL$58</definedName>
    <definedName function="false" hidden="false" localSheetId="58" name="_xlnm.Print_Area" vbProcedure="false">旧城川町!$A$1:$AL$58</definedName>
    <definedName function="false" hidden="false" localSheetId="67" name="_xlnm.Print_Area" vbProcedure="false">旧城辺町!$A$1:$AL$58</definedName>
    <definedName function="false" hidden="false" localSheetId="30" name="_xlnm.Print_Area" vbProcedure="false">旧大三島町!$A$1:$AL$58</definedName>
    <definedName function="false" hidden="false" localSheetId="6" name="_xlnm.Print_Area" vbProcedure="false">旧大洲市!$A$1:$AL$58</definedName>
    <definedName function="false" hidden="false" localSheetId="20" name="_xlnm.Print_Area" vbProcedure="false">旧大西町!$A$1:$AL$58</definedName>
    <definedName function="false" hidden="false" localSheetId="2" name="_xlnm.Print_Area" vbProcedure="false">旧宇和島市!$A$1:$AL$58</definedName>
    <definedName function="false" hidden="false" localSheetId="56" name="_xlnm.Print_Area" vbProcedure="false">旧宇和町!$A$1:$AL$58</definedName>
    <definedName function="false" hidden="false" localSheetId="23" name="_xlnm.Print_Area" vbProcedure="false">旧宮窪町!$A$1:$AL$58</definedName>
    <definedName function="false" hidden="false" localSheetId="15" name="_xlnm.Print_Area" vbProcedure="false">旧小松町!$A$1:$AL$58</definedName>
    <definedName function="false" hidden="false" localSheetId="39" name="_xlnm.Print_Area" vbProcedure="false">旧小田町!$A$1:$AL$58</definedName>
    <definedName function="false" hidden="false" localSheetId="28" name="_xlnm.Print_Area" vbProcedure="false">旧岩城村!$A$1:$AL$58</definedName>
    <definedName function="false" hidden="false" localSheetId="7" name="_xlnm.Print_Area" vbProcedure="false">旧川之江市!$A$1:$AL$58</definedName>
    <definedName function="false" hidden="false" localSheetId="33" name="_xlnm.Print_Area" vbProcedure="false">旧川内町!$A$1:$AL$58</definedName>
    <definedName function="false" hidden="false" localSheetId="42" name="_xlnm.Print_Area" vbProcedure="false">旧広田村!$A$1:$AL$58</definedName>
    <definedName function="false" hidden="false" localSheetId="61" name="_xlnm.Print_Area" vbProcedure="false">旧広見町!$A$1:$AL$58</definedName>
    <definedName function="false" hidden="false" localSheetId="26" name="_xlnm.Print_Area" vbProcedure="false">旧弓削町!$A$1:$AL$58</definedName>
    <definedName function="false" hidden="false" localSheetId="66" name="_xlnm.Print_Area" vbProcedure="false">旧御荘町!$A$1:$AL$58</definedName>
    <definedName function="false" hidden="false" localSheetId="12" name="_xlnm.Print_Area" vbProcedure="false">旧新宮村!$A$1:$AL$58</definedName>
    <definedName function="false" hidden="false" localSheetId="4" name="_xlnm.Print_Area" vbProcedure="false">旧新居浜市!$A$1:$AL$58</definedName>
    <definedName function="false" hidden="false" localSheetId="63" name="_xlnm.Print_Area" vbProcedure="false">旧日吉村!$A$1:$AL$58</definedName>
    <definedName function="false" hidden="false" localSheetId="55" name="_xlnm.Print_Area" vbProcedure="false">旧明浜町!$A$1:$AL$58</definedName>
    <definedName function="false" hidden="false" localSheetId="17" name="_xlnm.Print_Area" vbProcedure="false">旧朝倉村!$A$1:$AL$58</definedName>
    <definedName function="false" hidden="false" localSheetId="11" name="_xlnm.Print_Area" vbProcedure="false">旧東予市!$A$1:$AL$58</definedName>
    <definedName function="false" hidden="false" localSheetId="0" name="_xlnm.Print_Area" vbProcedure="false">旧松山市!$A$1:$AL$58</definedName>
    <definedName function="false" hidden="false" localSheetId="38" name="_xlnm.Print_Area" vbProcedure="false">旧柳谷村!$A$1:$AL$58</definedName>
    <definedName function="false" hidden="false" localSheetId="49" name="_xlnm.Print_Area" vbProcedure="false">旧河辺村!$A$1:$AL$58</definedName>
    <definedName function="false" hidden="false" localSheetId="19" name="_xlnm.Print_Area" vbProcedure="false">旧波方町!$A$1:$AL$58</definedName>
    <definedName function="false" hidden="false" localSheetId="64" name="_xlnm.Print_Area" vbProcedure="false">旧津島町!$A$1:$AL$58</definedName>
    <definedName function="false" hidden="false" localSheetId="52" name="_xlnm.Print_Area" vbProcedure="false">旧瀬戸町!$A$1:$AL$58</definedName>
    <definedName function="false" hidden="false" localSheetId="18" name="_xlnm.Print_Area" vbProcedure="false">旧玉川町!$A$1:$AL$58</definedName>
    <definedName function="false" hidden="false" localSheetId="27" name="_xlnm.Print_Area" vbProcedure="false">旧生名村!$A$1:$AL$58</definedName>
    <definedName function="false" hidden="false" localSheetId="41" name="_xlnm.Print_Area" vbProcedure="false">旧砥部町!$A$1:$AL$58</definedName>
    <definedName function="false" hidden="false" localSheetId="37" name="_xlnm.Print_Area" vbProcedure="false">旧美川村!$A$1:$AL$58</definedName>
    <definedName function="false" hidden="false" localSheetId="48" name="_xlnm.Print_Area" vbProcedure="false">旧肱川町!$A$1:$AL$58</definedName>
    <definedName function="false" hidden="false" localSheetId="21" name="_xlnm.Print_Area" vbProcedure="false">旧菊間町!$A$1:$AL$58</definedName>
    <definedName function="false" hidden="false" localSheetId="5" name="_xlnm.Print_Area" vbProcedure="false">旧西条市!$A$1:$AL$58</definedName>
    <definedName function="false" hidden="false" localSheetId="69" name="_xlnm.Print_Area" vbProcedure="false">旧西海町!$A$1:$AL$58</definedName>
    <definedName function="false" hidden="false" localSheetId="32" name="_xlnm.Print_Area" vbProcedure="false">旧重信町!$A$1:$AL$58</definedName>
    <definedName function="false" hidden="false" localSheetId="57" name="_xlnm.Print_Area" vbProcedure="false">旧野村町!$A$1:$AL$58</definedName>
    <definedName function="false" hidden="false" localSheetId="45" name="_xlnm.Print_Area" vbProcedure="false">旧長浜町!$A$1:$AL$58</definedName>
    <definedName function="false" hidden="false" localSheetId="31" name="_xlnm.Print_Area" vbProcedure="false">旧関前村!$A$1:$AL$58</definedName>
    <definedName function="false" hidden="false" localSheetId="36" name="_xlnm.Print_Area" vbProcedure="false">旧面河村!$A$1:$AL$58</definedName>
    <definedName function="false" hidden="false" localSheetId="25" name="_xlnm.Print_Area" vbProcedure="false">旧魚島村!$A$1:$AL$58</definedName>
    <definedName function="false" hidden="false" localSheetId="40" name="_xlnm.Print_Area" vbProcedure="false">松前町!$A$1:$AL$58</definedName>
    <definedName function="false" hidden="false" localSheetId="62" name="_xlnm.Print_Area" vbProcedure="false">松野町!$A$1:$AL$58</definedName>
    <definedName function="false" hidden="false" name="今治6" vbProcedure="false">[1]歩道のべ延長計算!$J$3</definedName>
    <definedName function="false" hidden="false" name="今治7" vbProcedure="false">[1]歩道のべ延長計算!$J$4</definedName>
    <definedName function="false" hidden="false" name="今治8" vbProcedure="false">[1]歩道のべ延長計算!$J$5</definedName>
    <definedName function="false" hidden="false" name="今治計" vbProcedure="false">[1]歩道のべ延長計算!$J$6</definedName>
    <definedName function="false" hidden="false" name="旧上浦6" vbProcedure="false">[1]歩道のべ延長計算!$J$17</definedName>
    <definedName function="false" hidden="false" name="旧上浦7" vbProcedure="false">[1]歩道のべ延長計算!$J$18</definedName>
    <definedName function="false" hidden="false" name="旧上浦8" vbProcedure="false">[1]歩道のべ延長計算!$J$19</definedName>
    <definedName function="false" hidden="false" name="旧上浦計" vbProcedure="false">[1]歩道のべ延長計算!$J$20</definedName>
    <definedName function="false" hidden="false" name="旧今治6" vbProcedure="false">[1]歩道のべ延長計算!$M$3</definedName>
    <definedName function="false" hidden="false" name="旧今治7" vbProcedure="false">[1]歩道のべ延長計算!$M$4</definedName>
    <definedName function="false" hidden="false" name="旧今治8" vbProcedure="false">[1]歩道のべ延長計算!$M$5</definedName>
    <definedName function="false" hidden="false" name="旧今治計" vbProcedure="false">[1]歩道のべ延長計算!$M$6</definedName>
    <definedName function="false" hidden="false" name="旧伯方6" vbProcedure="false">[1]歩道のべ延長計算!$V$10</definedName>
    <definedName function="false" hidden="false" name="旧伯方7" vbProcedure="false">[1]歩道のべ延長計算!$V$11</definedName>
    <definedName function="false" hidden="false" name="旧伯方8" vbProcedure="false">[1]歩道のべ延長計算!$V$12</definedName>
    <definedName function="false" hidden="false" name="旧伯方計" vbProcedure="false">[1]歩道のべ延長計算!$V$13</definedName>
    <definedName function="false" hidden="false" name="旧吉海6" vbProcedure="false">[1]歩道のべ延長計算!$P$10</definedName>
    <definedName function="false" hidden="false" name="旧吉海7" vbProcedure="false">[1]歩道のべ延長計算!$P$11</definedName>
    <definedName function="false" hidden="false" name="旧吉海8" vbProcedure="false">[1]歩道のべ延長計算!$P$12</definedName>
    <definedName function="false" hidden="false" name="旧吉海計" vbProcedure="false">[1]歩道のべ延長計算!$P$13</definedName>
    <definedName function="false" hidden="false" name="旧大三島6" vbProcedure="false">[1]歩道のべ延長計算!$M$17</definedName>
    <definedName function="false" hidden="false" name="旧大三島7" vbProcedure="false">[1]歩道のべ延長計算!$M$18</definedName>
    <definedName function="false" hidden="false" name="旧大三島8" vbProcedure="false">[1]歩道のべ延長計算!$M$19</definedName>
    <definedName function="false" hidden="false" name="旧大三島計" vbProcedure="false">[1]歩道のべ延長計算!$M$20</definedName>
    <definedName function="false" hidden="false" name="旧大西6" vbProcedure="false">[1]歩道のべ延長計算!$J$10</definedName>
    <definedName function="false" hidden="false" name="旧大西7" vbProcedure="false">[1]歩道のべ延長計算!$J$11</definedName>
    <definedName function="false" hidden="false" name="旧大西8" vbProcedure="false">[1]歩道のべ延長計算!$J$12</definedName>
    <definedName function="false" hidden="false" name="旧大西計" vbProcedure="false">[1]歩道のべ延長計算!$J$13</definedName>
    <definedName function="false" hidden="false" name="旧宮窪6" vbProcedure="false">[1]歩道のべ延長計算!$S$10</definedName>
    <definedName function="false" hidden="false" name="旧宮窪7" vbProcedure="false">[1]歩道のべ延長計算!$S$11</definedName>
    <definedName function="false" hidden="false" name="旧宮窪8" vbProcedure="false">[1]歩道のべ延長計算!$S$12</definedName>
    <definedName function="false" hidden="false" name="旧宮窪計" vbProcedure="false">[1]歩道のべ延長計算!$S$13</definedName>
    <definedName function="false" hidden="false" name="旧朝倉6" vbProcedure="false">[1]歩道のべ延長計算!$P$3</definedName>
    <definedName function="false" hidden="false" name="旧朝倉7" vbProcedure="false">[1]歩道のべ延長計算!$P$4</definedName>
    <definedName function="false" hidden="false" name="旧朝倉8" vbProcedure="false">[1]歩道のべ延長計算!$P$5</definedName>
    <definedName function="false" hidden="false" name="旧朝倉計" vbProcedure="false">[1]歩道のべ延長計算!$P$6</definedName>
    <definedName function="false" hidden="false" name="旧波方6" vbProcedure="false">[1]歩道のべ延長計算!$V$3</definedName>
    <definedName function="false" hidden="false" name="旧波方7" vbProcedure="false">[1]歩道のべ延長計算!$V$4</definedName>
    <definedName function="false" hidden="false" name="旧波方8" vbProcedure="false">[1]歩道のべ延長計算!$V$5</definedName>
    <definedName function="false" hidden="false" name="旧波方計" vbProcedure="false">[1]歩道のべ延長計算!$V$6</definedName>
    <definedName function="false" hidden="false" name="旧玉川6" vbProcedure="false">[1]歩道のべ延長計算!$S$3</definedName>
    <definedName function="false" hidden="false" name="旧玉川7" vbProcedure="false">[1]歩道のべ延長計算!$S$4</definedName>
    <definedName function="false" hidden="false" name="旧玉川8" vbProcedure="false">[1]歩道のべ延長計算!$S$5</definedName>
    <definedName function="false" hidden="false" name="旧玉川計" vbProcedure="false">[1]歩道のべ延長計算!$S$6</definedName>
    <definedName function="false" hidden="false" name="旧菊間6" vbProcedure="false">[1]歩道のべ延長計算!$M$10</definedName>
    <definedName function="false" hidden="false" name="旧菊間7" vbProcedure="false">[1]歩道のべ延長計算!$M$11</definedName>
    <definedName function="false" hidden="false" name="旧菊間8" vbProcedure="false">[1]歩道のべ延長計算!$M$12</definedName>
    <definedName function="false" hidden="false" name="旧菊間計" vbProcedure="false">[1]歩道のべ延長計算!$M$13</definedName>
    <definedName function="false" hidden="false" name="旧関前6" vbProcedure="false">[1]歩道のべ延長計算!$P$17</definedName>
    <definedName function="false" hidden="false" name="旧関前7" vbProcedure="false">[1]歩道のべ延長計算!$P$18</definedName>
    <definedName function="false" hidden="false" name="旧関前8" vbProcedure="false">[1]歩道のべ延長計算!$P$19</definedName>
    <definedName function="false" hidden="false" name="旧関前計" vbProcedure="false">[1]歩道のべ延長計算!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7" uniqueCount="399">
  <si>
    <t xml:space="preserve">市町村名　　　　　　旧松山市　　　　</t>
  </si>
  <si>
    <t xml:space="preserve">　市　町　村　別　道　路　現　況　総　括　表　</t>
  </si>
  <si>
    <t xml:space="preserve">　　市　町　別　道　路　現　況　総　括　表　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m</t>
    </r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m</t>
    </r>
  </si>
  <si>
    <t xml:space="preserve">区道
分路</t>
  </si>
  <si>
    <t xml:space="preserve">総延長</t>
  </si>
  <si>
    <t xml:space="preserve">実延長</t>
  </si>
  <si>
    <t xml:space="preserve">実　     　　　　　延　　　　　 　　長　　　　　　　の　　　　　　　内　　    　　　　訳     </t>
  </si>
  <si>
    <t xml:space="preserve">実　　　　　　延　　　　　　長　　　　　の　　　　　　内　　　　　　訳</t>
  </si>
  <si>
    <t xml:space="preserve">鉄道との交差箇所数</t>
  </si>
  <si>
    <t xml:space="preserve">歩　道　等</t>
  </si>
  <si>
    <t xml:space="preserve">道　　　　路　　　　面　　　　積</t>
  </si>
  <si>
    <t xml:space="preserve">路</t>
  </si>
  <si>
    <t xml:space="preserve">（延長）</t>
  </si>
  <si>
    <t xml:space="preserve">立体横断</t>
  </si>
  <si>
    <t xml:space="preserve">道　　路　　種　　別</t>
  </si>
  <si>
    <t xml:space="preserve">上段･･･渡船</t>
  </si>
  <si>
    <t xml:space="preserve">規格改良済・未改良内訳</t>
  </si>
  <si>
    <t xml:space="preserve">種　類　別　内　訳</t>
  </si>
  <si>
    <t xml:space="preserve">路　　　　面　　　　別　　　　内　　　　訳</t>
  </si>
  <si>
    <t xml:space="preserve">幅　　　　　　　員　　　　　　　別　　　　　　　内　　　　　　　訳</t>
  </si>
  <si>
    <t xml:space="preserve">Ｊ　　Ｒ</t>
  </si>
  <si>
    <t xml:space="preserve">私　　鉄</t>
  </si>
  <si>
    <t xml:space="preserve">施　　　設</t>
  </si>
  <si>
    <t xml:space="preserve">線</t>
  </si>
  <si>
    <t xml:space="preserve">現　　　</t>
  </si>
  <si>
    <t xml:space="preserve">旧　</t>
  </si>
  <si>
    <t xml:space="preserve">新　</t>
  </si>
  <si>
    <t xml:space="preserve">中段･･･未供用</t>
  </si>
  <si>
    <t xml:space="preserve">上･･･規格改良済・改良率</t>
  </si>
  <si>
    <t xml:space="preserve">橋　梁</t>
  </si>
  <si>
    <t xml:space="preserve">トンネル</t>
  </si>
  <si>
    <t xml:space="preserve">舗　　　　　装　　　　道</t>
  </si>
  <si>
    <t xml:space="preserve">規　　　格　　　改　　　良　　　済</t>
  </si>
  <si>
    <t xml:space="preserve">未　　　　　改　　　　　良</t>
  </si>
  <si>
    <t xml:space="preserve">上･･･延べ延長</t>
  </si>
  <si>
    <t xml:space="preserve">歩</t>
  </si>
  <si>
    <t xml:space="preserve">歩　地</t>
  </si>
  <si>
    <t xml:space="preserve">道路敷面積</t>
  </si>
  <si>
    <t xml:space="preserve">道路部面積</t>
  </si>
  <si>
    <t xml:space="preserve">車道面積</t>
  </si>
  <si>
    <t xml:space="preserve">計</t>
  </si>
  <si>
    <t xml:space="preserve">下段･･･重用</t>
  </si>
  <si>
    <t xml:space="preserve">下･･･未　改　良</t>
  </si>
  <si>
    <t xml:space="preserve">道路延長</t>
  </si>
  <si>
    <t xml:space="preserve">上･･･個数</t>
  </si>
  <si>
    <t xml:space="preserve">砂利道</t>
  </si>
  <si>
    <t xml:space="preserve">セメント系</t>
  </si>
  <si>
    <t xml:space="preserve">ア　ス　フ　ァ　ル　ト　系</t>
  </si>
  <si>
    <t xml:space="preserve">上･･･舗装率</t>
  </si>
  <si>
    <t xml:space="preserve">車　　道</t>
  </si>
  <si>
    <t xml:space="preserve">左のうち全巾</t>
  </si>
  <si>
    <t xml:space="preserve">うち自動車</t>
  </si>
  <si>
    <t xml:space="preserve">立</t>
  </si>
  <si>
    <t xml:space="preserve">平</t>
  </si>
  <si>
    <t xml:space="preserve">下･･･設置道路延長</t>
  </si>
  <si>
    <t xml:space="preserve">道</t>
  </si>
  <si>
    <t xml:space="preserve">数</t>
  </si>
  <si>
    <t xml:space="preserve">下･･･延長</t>
  </si>
  <si>
    <t xml:space="preserve">高　　級</t>
  </si>
  <si>
    <t xml:space="preserve">簡　　易</t>
  </si>
  <si>
    <t xml:space="preserve">下･･･舗装計</t>
  </si>
  <si>
    <r>
      <rPr>
        <sz val="9"/>
        <rFont val="ＭＳ 明朝"/>
        <family val="1"/>
        <charset val="128"/>
      </rPr>
      <t xml:space="preserve">19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13.0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ｍ未満</t>
    </r>
  </si>
  <si>
    <t xml:space="preserve">交通不能</t>
  </si>
  <si>
    <t xml:space="preserve">体</t>
  </si>
  <si>
    <t xml:space="preserve">面</t>
  </si>
  <si>
    <t xml:space="preserve">橋</t>
  </si>
  <si>
    <t xml:space="preserve">道　下</t>
  </si>
  <si>
    <t xml:space="preserve">　　一　　　般　　　国　　　道
　　指　　　定　　　区　　　間</t>
  </si>
  <si>
    <t xml:space="preserve">　　一　　　般　　　国　　　道
　　指　　定　　区　　間　　外</t>
  </si>
  <si>
    <t xml:space="preserve">83.0</t>
  </si>
  <si>
    <t xml:space="preserve">94.0</t>
  </si>
  <si>
    <t xml:space="preserve">　　一　　　般　　　国　　　道
　　　　　合　　　　　計</t>
  </si>
  <si>
    <t xml:space="preserve">94.1</t>
  </si>
  <si>
    <t xml:space="preserve">100.0</t>
  </si>
  <si>
    <t xml:space="preserve">主　　　要　　　地　　　方　　　道</t>
  </si>
  <si>
    <t xml:space="preserve">76.0</t>
  </si>
  <si>
    <t xml:space="preserve">98.7</t>
  </si>
  <si>
    <t xml:space="preserve">一　　　般　　　県　　　道</t>
  </si>
  <si>
    <t xml:space="preserve">     県　　　　　　    　道
　　　　　合　　　　　計</t>
  </si>
  <si>
    <t xml:space="preserve">83.1</t>
  </si>
  <si>
    <t xml:space="preserve">99.2</t>
  </si>
  <si>
    <t xml:space="preserve">　一　　般　　国　　道　　県　　道
　　　　　合　　　　　計</t>
  </si>
  <si>
    <t xml:space="preserve">98.4</t>
  </si>
  <si>
    <t xml:space="preserve">   　県　 管　 理　　道　　路
　　　　　合　　　　　計</t>
  </si>
  <si>
    <t xml:space="preserve">一　　級　　市　　町　　村　　道</t>
  </si>
  <si>
    <t xml:space="preserve">二　　級　　市　　町　　村　　道</t>
  </si>
  <si>
    <t xml:space="preserve">  一  級 ・ 二  級  市  町  村  道
　　　 　　合　　　　　計</t>
  </si>
  <si>
    <t xml:space="preserve">そ　の　他　市　町　村　道</t>
  </si>
  <si>
    <t xml:space="preserve">　　市　　　町　　　村　　　道
　　　　　合　　　　　計</t>
  </si>
  <si>
    <t xml:space="preserve">総　　　　　　　　　計</t>
  </si>
  <si>
    <t xml:space="preserve">     （注）　　『一般国道指定区間』欄については、旧市町村の内訳が不明なため、未記載であり、総計にも含めていない。　　　　　　　　　　　</t>
  </si>
  <si>
    <t xml:space="preserve">     　　　　　一般県道松山川内自転車道線は除いている。</t>
  </si>
  <si>
    <t xml:space="preserve">市町村名　　　　　　旧今治市　　　　</t>
  </si>
  <si>
    <t xml:space="preserve">98.5</t>
  </si>
  <si>
    <t xml:space="preserve">97.5</t>
  </si>
  <si>
    <t xml:space="preserve">95.6</t>
  </si>
  <si>
    <t xml:space="preserve">96.3</t>
  </si>
  <si>
    <t xml:space="preserve">     　　　　　一般県道今治大三島自転車道線は除いている。　　　　　　　　　　　　　　　　　　　</t>
  </si>
  <si>
    <t xml:space="preserve">市町村名　　　　　　旧宇和島市　　　</t>
  </si>
  <si>
    <t xml:space="preserve">82.4</t>
  </si>
  <si>
    <t xml:space="preserve">63.9</t>
  </si>
  <si>
    <t xml:space="preserve">96.2</t>
  </si>
  <si>
    <t xml:space="preserve">69.0</t>
  </si>
  <si>
    <t xml:space="preserve">97.3</t>
  </si>
  <si>
    <t xml:space="preserve">71.2</t>
  </si>
  <si>
    <t xml:space="preserve">                                                                                                                                       </t>
  </si>
  <si>
    <t xml:space="preserve">市町村名　　　　　　旧八幡浜市　　　</t>
  </si>
  <si>
    <t xml:space="preserve">91.2</t>
  </si>
  <si>
    <t xml:space="preserve">90.8</t>
  </si>
  <si>
    <t xml:space="preserve">53.3</t>
  </si>
  <si>
    <t xml:space="preserve">93.1</t>
  </si>
  <si>
    <t xml:space="preserve">70.2</t>
  </si>
  <si>
    <t xml:space="preserve">76.5</t>
  </si>
  <si>
    <t xml:space="preserve">97.4</t>
  </si>
  <si>
    <t xml:space="preserve">                                                                                               </t>
  </si>
  <si>
    <t xml:space="preserve">市町村名　　　　　　旧新居浜市　　　</t>
  </si>
  <si>
    <t xml:space="preserve">96.6</t>
  </si>
  <si>
    <t xml:space="preserve">市町村名　　　　　　旧西条市　　　　</t>
  </si>
  <si>
    <t xml:space="preserve">62.6</t>
  </si>
  <si>
    <t xml:space="preserve">66.4</t>
  </si>
  <si>
    <t xml:space="preserve">92.0</t>
  </si>
  <si>
    <t xml:space="preserve">67.0</t>
  </si>
  <si>
    <t xml:space="preserve">71.4</t>
  </si>
  <si>
    <t xml:space="preserve">73.7</t>
  </si>
  <si>
    <t xml:space="preserve">77.2</t>
  </si>
  <si>
    <t xml:space="preserve">市町村名　　　　　　旧大洲市　　　　</t>
  </si>
  <si>
    <t xml:space="preserve">67.7</t>
  </si>
  <si>
    <t xml:space="preserve">54.7</t>
  </si>
  <si>
    <t xml:space="preserve">90.0</t>
  </si>
  <si>
    <t xml:space="preserve">60.2</t>
  </si>
  <si>
    <t xml:space="preserve">94.3</t>
  </si>
  <si>
    <t xml:space="preserve">66.0</t>
  </si>
  <si>
    <t xml:space="preserve">95.3</t>
  </si>
  <si>
    <t xml:space="preserve">     　　　　　一般県道藤縄長浜線を路線数に含んでいる。</t>
  </si>
  <si>
    <t xml:space="preserve">市町村名　　　　　　旧川之江市　　　</t>
  </si>
  <si>
    <t xml:space="preserve">96.9</t>
  </si>
  <si>
    <t xml:space="preserve">91.5</t>
  </si>
  <si>
    <t xml:space="preserve">市町村名　　　　　　旧伊予三島市　　</t>
  </si>
  <si>
    <t xml:space="preserve">56.1</t>
  </si>
  <si>
    <t xml:space="preserve">35.0</t>
  </si>
  <si>
    <t xml:space="preserve">51.8</t>
  </si>
  <si>
    <t xml:space="preserve">78.6</t>
  </si>
  <si>
    <t xml:space="preserve">53.0</t>
  </si>
  <si>
    <t xml:space="preserve">85.0</t>
  </si>
  <si>
    <t xml:space="preserve">市町村名　　　　　　旧伊予市　　　　</t>
  </si>
  <si>
    <t xml:space="preserve">93.4</t>
  </si>
  <si>
    <t xml:space="preserve">81.6</t>
  </si>
  <si>
    <t xml:space="preserve">89.4</t>
  </si>
  <si>
    <t xml:space="preserve">92.1</t>
  </si>
  <si>
    <t xml:space="preserve">市町村名　　　　　　旧北条市　　　　</t>
  </si>
  <si>
    <t xml:space="preserve">97.1</t>
  </si>
  <si>
    <t xml:space="preserve">市町村名　　　　　　旧東予市　　　　</t>
  </si>
  <si>
    <t xml:space="preserve">82.5</t>
  </si>
  <si>
    <t xml:space="preserve">92.8</t>
  </si>
  <si>
    <t xml:space="preserve">91.4</t>
  </si>
  <si>
    <t xml:space="preserve">市町村名　　　　　　旧新宮村　　　　</t>
  </si>
  <si>
    <t xml:space="preserve">64.6</t>
  </si>
  <si>
    <t xml:space="preserve">53.5</t>
  </si>
  <si>
    <t xml:space="preserve">59.7</t>
  </si>
  <si>
    <t xml:space="preserve">市町村名　　　　　　旧土居町　　　　</t>
  </si>
  <si>
    <t xml:space="preserve">49.2</t>
  </si>
  <si>
    <t xml:space="preserve">61.4</t>
  </si>
  <si>
    <t xml:space="preserve">70.1</t>
  </si>
  <si>
    <t xml:space="preserve">77.3</t>
  </si>
  <si>
    <t xml:space="preserve">市町村名　　　　　　旧別子山村　　　</t>
  </si>
  <si>
    <t xml:space="preserve">76.1</t>
  </si>
  <si>
    <t xml:space="preserve">93.6</t>
  </si>
  <si>
    <t xml:space="preserve">8.3</t>
  </si>
  <si>
    <t xml:space="preserve">40.5</t>
  </si>
  <si>
    <t xml:space="preserve">80.8</t>
  </si>
  <si>
    <t xml:space="preserve">市町村名　　　　　　旧小松町　　　　</t>
  </si>
  <si>
    <t xml:space="preserve">64.5</t>
  </si>
  <si>
    <t xml:space="preserve">57.2</t>
  </si>
  <si>
    <t xml:space="preserve">67.3</t>
  </si>
  <si>
    <t xml:space="preserve">市町村名　　　　　　旧丹原町　　　　</t>
  </si>
  <si>
    <t xml:space="preserve">55.5</t>
  </si>
  <si>
    <t xml:space="preserve">65.4</t>
  </si>
  <si>
    <t xml:space="preserve">60.9</t>
  </si>
  <si>
    <t xml:space="preserve">69.6</t>
  </si>
  <si>
    <t xml:space="preserve">市町村名　　　　　　旧朝倉村　　　　</t>
  </si>
  <si>
    <t xml:space="preserve">90.4</t>
  </si>
  <si>
    <t xml:space="preserve">市町村名　　　　　　旧玉川町　　　　</t>
  </si>
  <si>
    <t xml:space="preserve">92.2</t>
  </si>
  <si>
    <t xml:space="preserve">84.6</t>
  </si>
  <si>
    <t xml:space="preserve">91.1</t>
  </si>
  <si>
    <t xml:space="preserve">市町村名　　　　　　旧波方町　　　　</t>
  </si>
  <si>
    <t xml:space="preserve">82.1</t>
  </si>
  <si>
    <t xml:space="preserve">86.7</t>
  </si>
  <si>
    <t xml:space="preserve">市町村名　　　　　　旧大西町　　　　</t>
  </si>
  <si>
    <t xml:space="preserve">95.5</t>
  </si>
  <si>
    <t xml:space="preserve">97.9</t>
  </si>
  <si>
    <t xml:space="preserve">市町村名　　　　　　旧菊間町　　　　</t>
  </si>
  <si>
    <t xml:space="preserve">66.6</t>
  </si>
  <si>
    <t xml:space="preserve">市町村名　　　　　　旧吉海町　　　　</t>
  </si>
  <si>
    <t xml:space="preserve">90.2</t>
  </si>
  <si>
    <t xml:space="preserve">62.2</t>
  </si>
  <si>
    <t xml:space="preserve">80.1</t>
  </si>
  <si>
    <t xml:space="preserve">84.8</t>
  </si>
  <si>
    <t xml:space="preserve">市町村名　　　　　　旧宮窪町　　　　</t>
  </si>
  <si>
    <t xml:space="preserve">79.7</t>
  </si>
  <si>
    <t xml:space="preserve">98.8</t>
  </si>
  <si>
    <t xml:space="preserve">81.5</t>
  </si>
  <si>
    <t xml:space="preserve">市町村名　　　　　　旧伯方町　　　　</t>
  </si>
  <si>
    <t xml:space="preserve">98.6</t>
  </si>
  <si>
    <t xml:space="preserve">96.7</t>
  </si>
  <si>
    <t xml:space="preserve">97.6</t>
  </si>
  <si>
    <t xml:space="preserve">市町村名　　　　　　旧魚島村　　　　　　</t>
  </si>
  <si>
    <t xml:space="preserve">市町村名　　　　　　旧弓削町　　　　</t>
  </si>
  <si>
    <t xml:space="preserve">82.0</t>
  </si>
  <si>
    <t xml:space="preserve">市町村名　　　　　　旧生名村　　　　</t>
  </si>
  <si>
    <t xml:space="preserve">市町村名　　　　　　旧岩城村　　　　</t>
  </si>
  <si>
    <t xml:space="preserve">市町村名　　　　　　旧上浦町　　　　</t>
  </si>
  <si>
    <t xml:space="preserve">93.0</t>
  </si>
  <si>
    <t xml:space="preserve">88.7</t>
  </si>
  <si>
    <t xml:space="preserve">89.9</t>
  </si>
  <si>
    <t xml:space="preserve">市町村名　　　　　　旧大三島町　　　</t>
  </si>
  <si>
    <t xml:space="preserve">98.0</t>
  </si>
  <si>
    <t xml:space="preserve">     （注）　　一般県道今治大三島自転車道線は除いている。　　　　　　　　　　　　　　　　　　　</t>
  </si>
  <si>
    <t xml:space="preserve">市町村名　　　　　　旧関前村　　　　</t>
  </si>
  <si>
    <t xml:space="preserve">62.8</t>
  </si>
  <si>
    <t xml:space="preserve">市町村名　　　　　　旧重信町　　　　</t>
  </si>
  <si>
    <t xml:space="preserve">87.2</t>
  </si>
  <si>
    <t xml:space="preserve"> </t>
  </si>
  <si>
    <t xml:space="preserve">市町村名　　　　　　旧川内町　　　　</t>
  </si>
  <si>
    <t xml:space="preserve">58.3</t>
  </si>
  <si>
    <t xml:space="preserve">49.8</t>
  </si>
  <si>
    <t xml:space="preserve">99.5</t>
  </si>
  <si>
    <t xml:space="preserve">54.4</t>
  </si>
  <si>
    <t xml:space="preserve">55.8</t>
  </si>
  <si>
    <t xml:space="preserve">99.7</t>
  </si>
  <si>
    <t xml:space="preserve">市町村名　　　　　　旧中島町　　　　</t>
  </si>
  <si>
    <t xml:space="preserve">94.6</t>
  </si>
  <si>
    <t xml:space="preserve">83.7</t>
  </si>
  <si>
    <t xml:space="preserve">93.2</t>
  </si>
  <si>
    <t xml:space="preserve">市町村名　　　　　　旧久万町　　　　</t>
  </si>
  <si>
    <t xml:space="preserve">54.3</t>
  </si>
  <si>
    <t xml:space="preserve">69.9</t>
  </si>
  <si>
    <t xml:space="preserve">63.5</t>
  </si>
  <si>
    <t xml:space="preserve">75.9</t>
  </si>
  <si>
    <t xml:space="preserve">68.1</t>
  </si>
  <si>
    <t xml:space="preserve">78.9</t>
  </si>
  <si>
    <t xml:space="preserve">市町村名　　　　　　旧面河村　　　　</t>
  </si>
  <si>
    <t xml:space="preserve">70.8</t>
  </si>
  <si>
    <t xml:space="preserve">41.2</t>
  </si>
  <si>
    <t xml:space="preserve">87.1</t>
  </si>
  <si>
    <t xml:space="preserve">69.5</t>
  </si>
  <si>
    <t xml:space="preserve">95.0</t>
  </si>
  <si>
    <t xml:space="preserve">市町村名　　　　　　旧美川村　　　　</t>
  </si>
  <si>
    <t xml:space="preserve">65.7</t>
  </si>
  <si>
    <t xml:space="preserve">98.9</t>
  </si>
  <si>
    <t xml:space="preserve">40.7</t>
  </si>
  <si>
    <t xml:space="preserve">90.9</t>
  </si>
  <si>
    <t xml:space="preserve">44.9</t>
  </si>
  <si>
    <t xml:space="preserve">91.6</t>
  </si>
  <si>
    <t xml:space="preserve">48.5</t>
  </si>
  <si>
    <t xml:space="preserve">市町村名　　　　　　旧柳谷村　　　　</t>
  </si>
  <si>
    <t xml:space="preserve">99.4</t>
  </si>
  <si>
    <t xml:space="preserve">42.0</t>
  </si>
  <si>
    <t xml:space="preserve">28.7</t>
  </si>
  <si>
    <t xml:space="preserve">33.3</t>
  </si>
  <si>
    <t xml:space="preserve">53.1</t>
  </si>
  <si>
    <t xml:space="preserve">市町村名　　　　　　旧小田町　　　　</t>
  </si>
  <si>
    <t xml:space="preserve">51.5</t>
  </si>
  <si>
    <t xml:space="preserve">26.9</t>
  </si>
  <si>
    <t xml:space="preserve">79.9</t>
  </si>
  <si>
    <t xml:space="preserve">49.7</t>
  </si>
  <si>
    <t xml:space="preserve">市町村名　　　　　　松前町　　　　　</t>
  </si>
  <si>
    <t xml:space="preserve">95.7</t>
  </si>
  <si>
    <t xml:space="preserve">87.8</t>
  </si>
  <si>
    <t xml:space="preserve">90.3</t>
  </si>
  <si>
    <t xml:space="preserve">市町村名　　　　　　旧砥部町　　　　</t>
  </si>
  <si>
    <t xml:space="preserve">97.0</t>
  </si>
  <si>
    <t xml:space="preserve">79.3</t>
  </si>
  <si>
    <t xml:space="preserve">79.0</t>
  </si>
  <si>
    <t xml:space="preserve">95.8</t>
  </si>
  <si>
    <t xml:space="preserve">97.2</t>
  </si>
  <si>
    <t xml:space="preserve">市町村名　　　　　　旧広田村　　　　</t>
  </si>
  <si>
    <t xml:space="preserve">84.1</t>
  </si>
  <si>
    <t xml:space="preserve">73.8</t>
  </si>
  <si>
    <t xml:space="preserve">99.3</t>
  </si>
  <si>
    <t xml:space="preserve">76.9</t>
  </si>
  <si>
    <t xml:space="preserve">83.3</t>
  </si>
  <si>
    <t xml:space="preserve">市町村名　　　　　　旧中山町　　　　</t>
  </si>
  <si>
    <t xml:space="preserve">74.4</t>
  </si>
  <si>
    <t xml:space="preserve">40.6</t>
  </si>
  <si>
    <t xml:space="preserve">99.8</t>
  </si>
  <si>
    <t xml:space="preserve">43.8</t>
  </si>
  <si>
    <t xml:space="preserve">市町村名　　　　　　旧双海町　　　　</t>
  </si>
  <si>
    <t xml:space="preserve">67.5</t>
  </si>
  <si>
    <t xml:space="preserve">56.0</t>
  </si>
  <si>
    <t xml:space="preserve">86.4</t>
  </si>
  <si>
    <t xml:space="preserve">59.5</t>
  </si>
  <si>
    <t xml:space="preserve">90.5</t>
  </si>
  <si>
    <t xml:space="preserve">93.3</t>
  </si>
  <si>
    <t xml:space="preserve">市町村名　　　　　　旧長浜町　　　　</t>
  </si>
  <si>
    <t xml:space="preserve">83.6</t>
  </si>
  <si>
    <t xml:space="preserve">6.5</t>
  </si>
  <si>
    <t xml:space="preserve">59.0</t>
  </si>
  <si>
    <t xml:space="preserve">87.6</t>
  </si>
  <si>
    <t xml:space="preserve">69.2</t>
  </si>
  <si>
    <t xml:space="preserve">90.6</t>
  </si>
  <si>
    <t xml:space="preserve">     （注）　　一般県道藤縄長浜線を路線数に含んでいる。</t>
  </si>
  <si>
    <t xml:space="preserve">市町村名　　　　　　旧内子町　　　　</t>
  </si>
  <si>
    <t xml:space="preserve">46.6</t>
  </si>
  <si>
    <t xml:space="preserve">99.1</t>
  </si>
  <si>
    <t xml:space="preserve">47.7</t>
  </si>
  <si>
    <t xml:space="preserve">市町村名　　　　　　旧五十崎町　　　</t>
  </si>
  <si>
    <t xml:space="preserve">73.4</t>
  </si>
  <si>
    <t xml:space="preserve">75.4</t>
  </si>
  <si>
    <t xml:space="preserve">74.2</t>
  </si>
  <si>
    <t xml:space="preserve">市町村名　　　　　　旧肱川町　　　　</t>
  </si>
  <si>
    <t xml:space="preserve">57.9</t>
  </si>
  <si>
    <t xml:space="preserve">47.6</t>
  </si>
  <si>
    <t xml:space="preserve">53.2</t>
  </si>
  <si>
    <t xml:space="preserve">60.4</t>
  </si>
  <si>
    <t xml:space="preserve">市町村名　　　　　　旧河辺村　　　　</t>
  </si>
  <si>
    <t xml:space="preserve">56.6</t>
  </si>
  <si>
    <t xml:space="preserve">41.3</t>
  </si>
  <si>
    <t xml:space="preserve">50.8</t>
  </si>
  <si>
    <t xml:space="preserve">94.7</t>
  </si>
  <si>
    <t xml:space="preserve">市町村名　　　　　　旧保内町　　　　</t>
  </si>
  <si>
    <t xml:space="preserve">63.0</t>
  </si>
  <si>
    <t xml:space="preserve">.</t>
  </si>
  <si>
    <t xml:space="preserve">市町村名　　　　　　旧伊方町　　　　</t>
  </si>
  <si>
    <t xml:space="preserve">95.9</t>
  </si>
  <si>
    <t xml:space="preserve">市町村名　　　　　　旧瀬戸町　　　　</t>
  </si>
  <si>
    <t xml:space="preserve">52.9</t>
  </si>
  <si>
    <t xml:space="preserve">66.7</t>
  </si>
  <si>
    <t xml:space="preserve">市町村名　　　　　　旧三崎町　　　　</t>
  </si>
  <si>
    <t xml:space="preserve">50.2</t>
  </si>
  <si>
    <t xml:space="preserve">57.4</t>
  </si>
  <si>
    <t xml:space="preserve">市町村名　　　　　　旧三瓶町　　　　</t>
  </si>
  <si>
    <t xml:space="preserve">69.7</t>
  </si>
  <si>
    <t xml:space="preserve">14.4</t>
  </si>
  <si>
    <t xml:space="preserve">87.5</t>
  </si>
  <si>
    <t xml:space="preserve">95.1</t>
  </si>
  <si>
    <t xml:space="preserve">68.4</t>
  </si>
  <si>
    <t xml:space="preserve">98.1</t>
  </si>
  <si>
    <t xml:space="preserve">市町村名　　　　　　旧明浜町　　　　</t>
  </si>
  <si>
    <t xml:space="preserve">70.6</t>
  </si>
  <si>
    <t xml:space="preserve">89.6</t>
  </si>
  <si>
    <t xml:space="preserve">43.9</t>
  </si>
  <si>
    <t xml:space="preserve">60.0</t>
  </si>
  <si>
    <t xml:space="preserve">70.5</t>
  </si>
  <si>
    <t xml:space="preserve">市町村名　　　　　　旧宇和町　　　　</t>
  </si>
  <si>
    <t xml:space="preserve">98.2</t>
  </si>
  <si>
    <t xml:space="preserve">93.9</t>
  </si>
  <si>
    <t xml:space="preserve">96.0</t>
  </si>
  <si>
    <t xml:space="preserve">市町村名　　　　　　旧野村町　　　　</t>
  </si>
  <si>
    <t xml:space="preserve">60.8</t>
  </si>
  <si>
    <t xml:space="preserve">18.0</t>
  </si>
  <si>
    <t xml:space="preserve">99.0</t>
  </si>
  <si>
    <t xml:space="preserve">市町村名　　　　　　旧城川町　　　　</t>
  </si>
  <si>
    <t xml:space="preserve">82.7</t>
  </si>
  <si>
    <t xml:space="preserve">48.1</t>
  </si>
  <si>
    <t xml:space="preserve">62.3</t>
  </si>
  <si>
    <t xml:space="preserve">69.4</t>
  </si>
  <si>
    <t xml:space="preserve">市町村名　　　　　　旧吉田町　　　　</t>
  </si>
  <si>
    <t xml:space="preserve">84.4</t>
  </si>
  <si>
    <t xml:space="preserve">81.0</t>
  </si>
  <si>
    <t xml:space="preserve">82.2</t>
  </si>
  <si>
    <t xml:space="preserve">市町村名　　　　　　旧三間町　　　　</t>
  </si>
  <si>
    <t xml:space="preserve">87.9</t>
  </si>
  <si>
    <t xml:space="preserve">92.3</t>
  </si>
  <si>
    <t xml:space="preserve">市町村名　　　　　　旧広見町　　　　</t>
  </si>
  <si>
    <t xml:space="preserve">94.5</t>
  </si>
  <si>
    <t xml:space="preserve">86.8</t>
  </si>
  <si>
    <t xml:space="preserve">89.3</t>
  </si>
  <si>
    <t xml:space="preserve">市町村名　　　　　　松野町　　　　　</t>
  </si>
  <si>
    <t xml:space="preserve">61.9</t>
  </si>
  <si>
    <t xml:space="preserve">70.4</t>
  </si>
  <si>
    <t xml:space="preserve">市町村名　　　　　　旧日吉村　　　　</t>
  </si>
  <si>
    <t xml:space="preserve">73.6</t>
  </si>
  <si>
    <t xml:space="preserve">97.7</t>
  </si>
  <si>
    <t xml:space="preserve">市町村名　　　　　　旧津島町　　　　</t>
  </si>
  <si>
    <t xml:space="preserve">74.6</t>
  </si>
  <si>
    <t xml:space="preserve">54.1</t>
  </si>
  <si>
    <t xml:space="preserve">64.0</t>
  </si>
  <si>
    <t xml:space="preserve">市町村名　　　　　　旧内海村　　　　</t>
  </si>
  <si>
    <t xml:space="preserve">市町村名　　　　　　旧御荘町　　　　</t>
  </si>
  <si>
    <t xml:space="preserve">78.2</t>
  </si>
  <si>
    <t xml:space="preserve">市町村名　　　　　　旧城辺町　　　　</t>
  </si>
  <si>
    <t xml:space="preserve">92.7</t>
  </si>
  <si>
    <t xml:space="preserve">63.4</t>
  </si>
  <si>
    <t xml:space="preserve">85.4</t>
  </si>
  <si>
    <t xml:space="preserve">市町村名　　　　　　旧一本松町　　　</t>
  </si>
  <si>
    <t xml:space="preserve">65.5</t>
  </si>
  <si>
    <t xml:space="preserve">市町村名　　　　　　旧西海町　　　　</t>
  </si>
  <si>
    <t xml:space="preserve">95.2</t>
  </si>
  <si>
    <t xml:space="preserve">76.7</t>
  </si>
  <si>
    <t xml:space="preserve">99.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######"/>
    <numFmt numFmtId="166" formatCode="#########.0"/>
    <numFmt numFmtId="167" formatCode="0_ "/>
    <numFmt numFmtId="168" formatCode="[$-409]#,##0_);[RED]\(#,##0\)"/>
    <numFmt numFmtId="169" formatCode="#,##0.0;[RED]\-#,##0.0"/>
    <numFmt numFmtId="170" formatCode="#,###.0\ ;;&quot;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externalLink" Target="externalLinks/externalLink1.xml"/><Relationship Id="rId7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4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4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4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4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4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5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5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5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5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5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6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6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6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6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6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7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7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7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7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7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8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8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8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8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8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9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9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9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9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9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0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0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0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0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0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1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1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1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1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1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2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2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2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2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2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3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3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3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3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3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201868/&#29289;&#20214;/L/&#12497;&#12473;&#12467;&#24859;&#23195;&#30476;/FROMG4/2017&#24180;&#24230;&#20966;&#29702;/171205/H29&#24859;&#23195;&#30476;_&#22269;&#20132;&#30465;&#22577;&#21578;&#29992;(&#24066;&#30010;&#20998;)&#20182;/02&#20170;&#27835;&#24066;/&#24859;&#23195;&#12398;&#36947;&#36335;&#20316;&#25104;&#12484;&#12540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  <sheetName val="work検証"/>
      <sheetName val="Master調整 (def)"/>
      <sheetName val="Master調整"/>
      <sheetName val="work検証(Pa-K01集計)"/>
      <sheetName val="work検証(Pa-K01集計)調整数値"/>
      <sheetName val="work検証(Pa-K01集計)調整誤差数値"/>
      <sheetName val="K1_今治市"/>
      <sheetName val="K１_旧今治市"/>
      <sheetName val="K1_旧朝倉村"/>
      <sheetName val="K1_旧玉川町"/>
      <sheetName val="K1_旧波方町"/>
      <sheetName val="K1_旧大西町"/>
      <sheetName val="K1_旧菊間町"/>
      <sheetName val="K1_旧吉海町"/>
      <sheetName val="K1_旧宮窪町"/>
      <sheetName val="K1_旧伯方町"/>
      <sheetName val="K1_旧上浦町"/>
      <sheetName val="K1_旧大三島町"/>
      <sheetName val="K1_旧関前村"/>
      <sheetName val="歩道のべ延長計算"/>
      <sheetName val="今治市"/>
      <sheetName val="旧今治市"/>
      <sheetName val="旧朝倉村"/>
      <sheetName val="旧玉川町"/>
      <sheetName val="旧波方町"/>
      <sheetName val="旧大西町"/>
      <sheetName val="旧菊間町"/>
      <sheetName val="旧吉海町"/>
      <sheetName val="旧宮窪町"/>
      <sheetName val="旧伯方町"/>
      <sheetName val="旧上浦町"/>
      <sheetName val="旧大三島町"/>
      <sheetName val="旧関前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松山市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28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1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32237</v>
      </c>
      <c r="J12" s="83" t="s">
        <v>77</v>
      </c>
      <c r="K12" s="85"/>
      <c r="L12" s="84" t="n">
        <v>23</v>
      </c>
      <c r="M12" s="84" t="n">
        <v>4</v>
      </c>
      <c r="N12" s="83"/>
      <c r="O12" s="85"/>
      <c r="P12" s="84"/>
      <c r="Q12" s="84"/>
      <c r="R12" s="86" t="s">
        <v>78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20517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86847</v>
      </c>
      <c r="G13" s="93" t="n">
        <v>21000</v>
      </c>
      <c r="H13" s="83" t="n">
        <v>38841</v>
      </c>
      <c r="I13" s="94"/>
      <c r="J13" s="95"/>
      <c r="K13" s="85" t="n">
        <v>37441</v>
      </c>
      <c r="L13" s="96"/>
      <c r="M13" s="96"/>
      <c r="N13" s="83" t="n">
        <v>2342</v>
      </c>
      <c r="O13" s="85" t="n">
        <v>895</v>
      </c>
      <c r="P13" s="84" t="n">
        <v>31129</v>
      </c>
      <c r="Q13" s="84" t="n">
        <v>4475</v>
      </c>
      <c r="R13" s="97"/>
      <c r="S13" s="98" t="n">
        <v>260</v>
      </c>
      <c r="T13" s="84" t="n">
        <v>1249</v>
      </c>
      <c r="U13" s="84" t="n">
        <v>30355</v>
      </c>
      <c r="V13" s="84" t="n">
        <v>373</v>
      </c>
      <c r="W13" s="84" t="n">
        <v>160</v>
      </c>
      <c r="X13" s="84" t="n">
        <v>2296</v>
      </c>
      <c r="Y13" s="84" t="n">
        <v>4148</v>
      </c>
      <c r="Z13" s="84"/>
      <c r="AA13" s="83" t="n">
        <v>2341</v>
      </c>
      <c r="AB13" s="85" t="n">
        <v>1</v>
      </c>
      <c r="AC13" s="84"/>
      <c r="AD13" s="84" t="n">
        <v>1</v>
      </c>
      <c r="AE13" s="83"/>
      <c r="AF13" s="96"/>
      <c r="AG13" s="85" t="n">
        <v>1</v>
      </c>
      <c r="AH13" s="84"/>
      <c r="AI13" s="85" t="n">
        <v>673030</v>
      </c>
      <c r="AJ13" s="94" t="n">
        <v>417769</v>
      </c>
      <c r="AK13" s="96" t="n">
        <v>255646</v>
      </c>
      <c r="AL13" s="92" t="n">
        <v>5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27006</v>
      </c>
      <c r="H14" s="99"/>
      <c r="I14" s="101" t="n">
        <v>6604</v>
      </c>
      <c r="J14" s="99"/>
      <c r="K14" s="101"/>
      <c r="L14" s="100" t="n">
        <v>728</v>
      </c>
      <c r="M14" s="100" t="n">
        <v>672</v>
      </c>
      <c r="N14" s="99"/>
      <c r="O14" s="101"/>
      <c r="P14" s="100"/>
      <c r="Q14" s="100"/>
      <c r="R14" s="102" t="n">
        <v>36499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2008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32237</v>
      </c>
      <c r="J15" s="83" t="s">
        <v>77</v>
      </c>
      <c r="K15" s="85"/>
      <c r="L15" s="84" t="n">
        <v>23</v>
      </c>
      <c r="M15" s="84" t="n">
        <v>4</v>
      </c>
      <c r="N15" s="83"/>
      <c r="O15" s="85"/>
      <c r="P15" s="84"/>
      <c r="Q15" s="84"/>
      <c r="R15" s="86" t="s">
        <v>78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20517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86847</v>
      </c>
      <c r="G16" s="93" t="n">
        <v>21000</v>
      </c>
      <c r="H16" s="83" t="n">
        <v>38841</v>
      </c>
      <c r="I16" s="94"/>
      <c r="J16" s="95"/>
      <c r="K16" s="85" t="n">
        <v>37441</v>
      </c>
      <c r="L16" s="96"/>
      <c r="M16" s="96"/>
      <c r="N16" s="83" t="n">
        <v>2342</v>
      </c>
      <c r="O16" s="85" t="n">
        <v>895</v>
      </c>
      <c r="P16" s="84" t="n">
        <v>31129</v>
      </c>
      <c r="Q16" s="84" t="n">
        <v>4475</v>
      </c>
      <c r="R16" s="97"/>
      <c r="S16" s="98" t="n">
        <v>260</v>
      </c>
      <c r="T16" s="84" t="n">
        <v>1249</v>
      </c>
      <c r="U16" s="84" t="n">
        <v>30355</v>
      </c>
      <c r="V16" s="84" t="n">
        <v>373</v>
      </c>
      <c r="W16" s="84" t="n">
        <v>160</v>
      </c>
      <c r="X16" s="84" t="n">
        <v>2296</v>
      </c>
      <c r="Y16" s="84" t="n">
        <v>4148</v>
      </c>
      <c r="Z16" s="84"/>
      <c r="AA16" s="83" t="n">
        <v>2341</v>
      </c>
      <c r="AB16" s="85" t="n">
        <v>1</v>
      </c>
      <c r="AC16" s="84"/>
      <c r="AD16" s="84" t="n">
        <v>1</v>
      </c>
      <c r="AE16" s="83"/>
      <c r="AF16" s="96"/>
      <c r="AG16" s="85" t="n">
        <v>1</v>
      </c>
      <c r="AH16" s="84"/>
      <c r="AI16" s="85" t="n">
        <v>673030</v>
      </c>
      <c r="AJ16" s="94" t="n">
        <v>417769</v>
      </c>
      <c r="AK16" s="96" t="n">
        <v>255646</v>
      </c>
      <c r="AL16" s="92" t="n">
        <v>5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27006</v>
      </c>
      <c r="H17" s="99"/>
      <c r="I17" s="101" t="n">
        <v>6604</v>
      </c>
      <c r="J17" s="99"/>
      <c r="K17" s="101"/>
      <c r="L17" s="100" t="n">
        <v>728</v>
      </c>
      <c r="M17" s="100" t="n">
        <v>672</v>
      </c>
      <c r="N17" s="99"/>
      <c r="O17" s="101"/>
      <c r="P17" s="100"/>
      <c r="Q17" s="100"/>
      <c r="R17" s="102" t="n">
        <v>36499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2008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75067</v>
      </c>
      <c r="J18" s="83" t="s">
        <v>80</v>
      </c>
      <c r="K18" s="85"/>
      <c r="L18" s="84" t="n">
        <v>70</v>
      </c>
      <c r="M18" s="84" t="n">
        <v>3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97071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89486</v>
      </c>
      <c r="G19" s="93"/>
      <c r="H19" s="83" t="n">
        <v>79759</v>
      </c>
      <c r="I19" s="94"/>
      <c r="J19" s="95"/>
      <c r="K19" s="85" t="n">
        <v>75486</v>
      </c>
      <c r="L19" s="96"/>
      <c r="M19" s="96"/>
      <c r="N19" s="83"/>
      <c r="O19" s="85" t="n">
        <v>3580</v>
      </c>
      <c r="P19" s="84" t="n">
        <v>61005</v>
      </c>
      <c r="Q19" s="84" t="n">
        <v>15174</v>
      </c>
      <c r="R19" s="97"/>
      <c r="S19" s="98" t="n">
        <v>1588</v>
      </c>
      <c r="T19" s="84" t="n">
        <v>7347</v>
      </c>
      <c r="U19" s="84" t="n">
        <v>60473</v>
      </c>
      <c r="V19" s="84" t="n">
        <v>5659</v>
      </c>
      <c r="W19" s="84" t="n">
        <v>24</v>
      </c>
      <c r="X19" s="84" t="n">
        <v>2844</v>
      </c>
      <c r="Y19" s="84" t="n">
        <v>1824</v>
      </c>
      <c r="Z19" s="84"/>
      <c r="AA19" s="83" t="n">
        <v>104</v>
      </c>
      <c r="AB19" s="85" t="n">
        <v>1</v>
      </c>
      <c r="AC19" s="84" t="n">
        <v>2</v>
      </c>
      <c r="AD19" s="84" t="n">
        <v>3</v>
      </c>
      <c r="AE19" s="83" t="n">
        <v>4</v>
      </c>
      <c r="AF19" s="96"/>
      <c r="AG19" s="85" t="n">
        <v>14</v>
      </c>
      <c r="AH19" s="84" t="n">
        <v>2</v>
      </c>
      <c r="AI19" s="85" t="n">
        <v>1288010</v>
      </c>
      <c r="AJ19" s="94" t="n">
        <v>1103221</v>
      </c>
      <c r="AK19" s="96" t="n">
        <v>599739</v>
      </c>
      <c r="AL19" s="92" t="n">
        <v>8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9727</v>
      </c>
      <c r="H20" s="99"/>
      <c r="I20" s="101" t="n">
        <v>4692</v>
      </c>
      <c r="J20" s="99"/>
      <c r="K20" s="101"/>
      <c r="L20" s="100" t="n">
        <v>1499</v>
      </c>
      <c r="M20" s="100" t="n">
        <v>2774</v>
      </c>
      <c r="N20" s="99"/>
      <c r="O20" s="101"/>
      <c r="P20" s="100"/>
      <c r="Q20" s="100"/>
      <c r="R20" s="102" t="n">
        <v>79759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61778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93886</v>
      </c>
      <c r="J21" s="83" t="s">
        <v>83</v>
      </c>
      <c r="K21" s="85"/>
      <c r="L21" s="84" t="n">
        <v>110</v>
      </c>
      <c r="M21" s="84"/>
      <c r="N21" s="83"/>
      <c r="O21" s="85"/>
      <c r="P21" s="84"/>
      <c r="Q21" s="84"/>
      <c r="R21" s="86" t="s">
        <v>84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77568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40009</v>
      </c>
      <c r="G22" s="93" t="n">
        <v>4625</v>
      </c>
      <c r="H22" s="83" t="n">
        <v>123568</v>
      </c>
      <c r="I22" s="94"/>
      <c r="J22" s="95"/>
      <c r="K22" s="85" t="n">
        <v>121869</v>
      </c>
      <c r="L22" s="96"/>
      <c r="M22" s="96"/>
      <c r="N22" s="83" t="n">
        <v>1551</v>
      </c>
      <c r="O22" s="85" t="n">
        <v>945</v>
      </c>
      <c r="P22" s="84" t="n">
        <v>72544</v>
      </c>
      <c r="Q22" s="84" t="n">
        <v>48528</v>
      </c>
      <c r="R22" s="97"/>
      <c r="S22" s="98" t="n">
        <v>334</v>
      </c>
      <c r="T22" s="84" t="n">
        <v>1075</v>
      </c>
      <c r="U22" s="84" t="n">
        <v>77477</v>
      </c>
      <c r="V22" s="84" t="n">
        <v>15000</v>
      </c>
      <c r="W22" s="84" t="n">
        <v>815</v>
      </c>
      <c r="X22" s="84" t="n">
        <v>10424</v>
      </c>
      <c r="Y22" s="84" t="n">
        <v>18443</v>
      </c>
      <c r="Z22" s="84"/>
      <c r="AA22" s="83" t="n">
        <v>2007</v>
      </c>
      <c r="AB22" s="85" t="n">
        <v>3</v>
      </c>
      <c r="AC22" s="84" t="n">
        <v>2</v>
      </c>
      <c r="AD22" s="84"/>
      <c r="AE22" s="83" t="n">
        <v>8</v>
      </c>
      <c r="AF22" s="96"/>
      <c r="AG22" s="85" t="n">
        <v>7</v>
      </c>
      <c r="AH22" s="84"/>
      <c r="AI22" s="85" t="n">
        <v>1367684</v>
      </c>
      <c r="AJ22" s="94" t="n">
        <v>1158492</v>
      </c>
      <c r="AK22" s="96" t="n">
        <v>696662</v>
      </c>
      <c r="AL22" s="92" t="n">
        <v>2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1816</v>
      </c>
      <c r="H23" s="99"/>
      <c r="I23" s="101" t="n">
        <v>29682</v>
      </c>
      <c r="J23" s="99"/>
      <c r="K23" s="101"/>
      <c r="L23" s="100" t="n">
        <v>1699</v>
      </c>
      <c r="M23" s="100"/>
      <c r="N23" s="99"/>
      <c r="O23" s="101"/>
      <c r="P23" s="100"/>
      <c r="Q23" s="100"/>
      <c r="R23" s="102" t="n">
        <v>122017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52939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68953</v>
      </c>
      <c r="J24" s="83" t="s">
        <v>87</v>
      </c>
      <c r="K24" s="85"/>
      <c r="L24" s="84" t="n">
        <v>180</v>
      </c>
      <c r="M24" s="84" t="n">
        <v>3</v>
      </c>
      <c r="N24" s="83"/>
      <c r="O24" s="85"/>
      <c r="P24" s="84"/>
      <c r="Q24" s="84"/>
      <c r="R24" s="86" t="s">
        <v>88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74639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29495</v>
      </c>
      <c r="G25" s="93" t="n">
        <v>4625</v>
      </c>
      <c r="H25" s="83" t="n">
        <v>203327</v>
      </c>
      <c r="I25" s="94"/>
      <c r="J25" s="95"/>
      <c r="K25" s="85" t="n">
        <v>197355</v>
      </c>
      <c r="L25" s="96"/>
      <c r="M25" s="96"/>
      <c r="N25" s="83" t="n">
        <v>1551</v>
      </c>
      <c r="O25" s="85" t="n">
        <v>4525</v>
      </c>
      <c r="P25" s="84" t="n">
        <v>133549</v>
      </c>
      <c r="Q25" s="84" t="n">
        <v>63702</v>
      </c>
      <c r="R25" s="97"/>
      <c r="S25" s="98" t="n">
        <v>1922</v>
      </c>
      <c r="T25" s="84" t="n">
        <v>8422</v>
      </c>
      <c r="U25" s="84" t="n">
        <v>137950</v>
      </c>
      <c r="V25" s="84" t="n">
        <v>20659</v>
      </c>
      <c r="W25" s="84" t="n">
        <v>839</v>
      </c>
      <c r="X25" s="84" t="n">
        <v>13268</v>
      </c>
      <c r="Y25" s="84" t="n">
        <v>20267</v>
      </c>
      <c r="Z25" s="84"/>
      <c r="AA25" s="83" t="n">
        <v>2111</v>
      </c>
      <c r="AB25" s="85" t="n">
        <v>4</v>
      </c>
      <c r="AC25" s="84" t="n">
        <v>4</v>
      </c>
      <c r="AD25" s="84" t="n">
        <v>3</v>
      </c>
      <c r="AE25" s="83" t="n">
        <v>12</v>
      </c>
      <c r="AF25" s="96"/>
      <c r="AG25" s="85" t="n">
        <v>21</v>
      </c>
      <c r="AH25" s="84" t="n">
        <v>2</v>
      </c>
      <c r="AI25" s="85" t="n">
        <v>2655694</v>
      </c>
      <c r="AJ25" s="94" t="n">
        <v>2261713</v>
      </c>
      <c r="AK25" s="96" t="n">
        <v>1296401</v>
      </c>
      <c r="AL25" s="92" t="n">
        <v>29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1543</v>
      </c>
      <c r="H26" s="99"/>
      <c r="I26" s="101" t="n">
        <v>34374</v>
      </c>
      <c r="J26" s="99"/>
      <c r="K26" s="101"/>
      <c r="L26" s="100" t="n">
        <v>3198</v>
      </c>
      <c r="M26" s="100" t="n">
        <v>2774</v>
      </c>
      <c r="N26" s="99"/>
      <c r="O26" s="101"/>
      <c r="P26" s="100"/>
      <c r="Q26" s="100"/>
      <c r="R26" s="102" t="n">
        <v>201776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14717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01190</v>
      </c>
      <c r="J27" s="83" t="s">
        <v>87</v>
      </c>
      <c r="K27" s="85"/>
      <c r="L27" s="84" t="n">
        <v>203</v>
      </c>
      <c r="M27" s="84" t="n">
        <v>7</v>
      </c>
      <c r="N27" s="83"/>
      <c r="O27" s="85"/>
      <c r="P27" s="84"/>
      <c r="Q27" s="84"/>
      <c r="R27" s="86" t="s">
        <v>90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95156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16342</v>
      </c>
      <c r="G28" s="93" t="n">
        <v>25625</v>
      </c>
      <c r="H28" s="83" t="n">
        <v>242168</v>
      </c>
      <c r="I28" s="94"/>
      <c r="J28" s="95"/>
      <c r="K28" s="85" t="n">
        <v>234796</v>
      </c>
      <c r="L28" s="96"/>
      <c r="M28" s="96"/>
      <c r="N28" s="83" t="n">
        <v>3893</v>
      </c>
      <c r="O28" s="85" t="n">
        <v>5420</v>
      </c>
      <c r="P28" s="84" t="n">
        <v>164678</v>
      </c>
      <c r="Q28" s="84" t="n">
        <v>68177</v>
      </c>
      <c r="R28" s="97"/>
      <c r="S28" s="98" t="n">
        <v>2182</v>
      </c>
      <c r="T28" s="84" t="n">
        <v>9671</v>
      </c>
      <c r="U28" s="84" t="n">
        <v>168305</v>
      </c>
      <c r="V28" s="84" t="n">
        <v>21032</v>
      </c>
      <c r="W28" s="84" t="n">
        <v>999</v>
      </c>
      <c r="X28" s="84" t="n">
        <v>15564</v>
      </c>
      <c r="Y28" s="84" t="n">
        <v>24415</v>
      </c>
      <c r="Z28" s="84"/>
      <c r="AA28" s="83" t="n">
        <v>4452</v>
      </c>
      <c r="AB28" s="85" t="n">
        <v>5</v>
      </c>
      <c r="AC28" s="84" t="n">
        <v>4</v>
      </c>
      <c r="AD28" s="84" t="n">
        <v>4</v>
      </c>
      <c r="AE28" s="83" t="n">
        <v>12</v>
      </c>
      <c r="AF28" s="96"/>
      <c r="AG28" s="85" t="n">
        <v>22</v>
      </c>
      <c r="AH28" s="84" t="n">
        <v>2</v>
      </c>
      <c r="AI28" s="85" t="n">
        <v>3328724</v>
      </c>
      <c r="AJ28" s="94" t="n">
        <v>2679482</v>
      </c>
      <c r="AK28" s="96" t="n">
        <v>1552047</v>
      </c>
      <c r="AL28" s="92" t="n">
        <v>34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48549</v>
      </c>
      <c r="H29" s="99"/>
      <c r="I29" s="101" t="n">
        <v>40978</v>
      </c>
      <c r="J29" s="99"/>
      <c r="K29" s="101"/>
      <c r="L29" s="100" t="n">
        <v>3926</v>
      </c>
      <c r="M29" s="100" t="n">
        <v>3446</v>
      </c>
      <c r="N29" s="99"/>
      <c r="O29" s="101"/>
      <c r="P29" s="100"/>
      <c r="Q29" s="100"/>
      <c r="R29" s="102" t="n">
        <v>238275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26725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01190</v>
      </c>
      <c r="J30" s="83" t="s">
        <v>87</v>
      </c>
      <c r="K30" s="85"/>
      <c r="L30" s="84" t="n">
        <v>203</v>
      </c>
      <c r="M30" s="84" t="n">
        <v>7</v>
      </c>
      <c r="N30" s="83"/>
      <c r="O30" s="85"/>
      <c r="P30" s="84"/>
      <c r="Q30" s="84"/>
      <c r="R30" s="86" t="s">
        <v>90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95156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16342</v>
      </c>
      <c r="G31" s="93" t="n">
        <v>25625</v>
      </c>
      <c r="H31" s="83" t="n">
        <v>242168</v>
      </c>
      <c r="I31" s="94"/>
      <c r="J31" s="95"/>
      <c r="K31" s="85" t="n">
        <v>234796</v>
      </c>
      <c r="L31" s="96"/>
      <c r="M31" s="96"/>
      <c r="N31" s="83" t="n">
        <v>3893</v>
      </c>
      <c r="O31" s="85" t="n">
        <v>5420</v>
      </c>
      <c r="P31" s="84" t="n">
        <v>164678</v>
      </c>
      <c r="Q31" s="84" t="n">
        <v>68177</v>
      </c>
      <c r="R31" s="97"/>
      <c r="S31" s="98" t="n">
        <v>2182</v>
      </c>
      <c r="T31" s="84" t="n">
        <v>9671</v>
      </c>
      <c r="U31" s="84" t="n">
        <v>168305</v>
      </c>
      <c r="V31" s="84" t="n">
        <v>21032</v>
      </c>
      <c r="W31" s="84" t="n">
        <v>999</v>
      </c>
      <c r="X31" s="84" t="n">
        <v>15564</v>
      </c>
      <c r="Y31" s="84" t="n">
        <v>24415</v>
      </c>
      <c r="Z31" s="84"/>
      <c r="AA31" s="83" t="n">
        <v>4452</v>
      </c>
      <c r="AB31" s="85" t="n">
        <v>5</v>
      </c>
      <c r="AC31" s="84" t="n">
        <v>4</v>
      </c>
      <c r="AD31" s="84" t="n">
        <v>4</v>
      </c>
      <c r="AE31" s="83" t="n">
        <v>12</v>
      </c>
      <c r="AF31" s="96"/>
      <c r="AG31" s="85" t="n">
        <v>22</v>
      </c>
      <c r="AH31" s="84" t="n">
        <v>2</v>
      </c>
      <c r="AI31" s="85" t="n">
        <v>3328724</v>
      </c>
      <c r="AJ31" s="94" t="n">
        <v>2679482</v>
      </c>
      <c r="AK31" s="96" t="n">
        <v>1552047</v>
      </c>
      <c r="AL31" s="92" t="n">
        <v>3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48549</v>
      </c>
      <c r="H32" s="99"/>
      <c r="I32" s="101" t="n">
        <v>40978</v>
      </c>
      <c r="J32" s="99"/>
      <c r="K32" s="101"/>
      <c r="L32" s="100" t="n">
        <v>3926</v>
      </c>
      <c r="M32" s="100" t="n">
        <v>3446</v>
      </c>
      <c r="N32" s="99"/>
      <c r="O32" s="101"/>
      <c r="P32" s="100"/>
      <c r="Q32" s="100"/>
      <c r="R32" s="102" t="n">
        <v>238275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26725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123558</v>
      </c>
      <c r="J33" s="108" t="n">
        <v>88.7</v>
      </c>
      <c r="K33" s="107"/>
      <c r="L33" s="106" t="n">
        <v>122</v>
      </c>
      <c r="M33" s="106"/>
      <c r="N33" s="105"/>
      <c r="O33" s="107"/>
      <c r="P33" s="106"/>
      <c r="Q33" s="106"/>
      <c r="R33" s="109" t="n">
        <v>97.7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105268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146072</v>
      </c>
      <c r="G34" s="114" t="n">
        <v>682</v>
      </c>
      <c r="H34" s="105" t="n">
        <v>139274</v>
      </c>
      <c r="I34" s="115"/>
      <c r="J34" s="116"/>
      <c r="K34" s="107" t="n">
        <v>136580</v>
      </c>
      <c r="L34" s="117"/>
      <c r="M34" s="117"/>
      <c r="N34" s="105" t="n">
        <v>3105</v>
      </c>
      <c r="O34" s="107" t="n">
        <v>900</v>
      </c>
      <c r="P34" s="106" t="n">
        <v>48110</v>
      </c>
      <c r="Q34" s="106" t="n">
        <v>87159</v>
      </c>
      <c r="R34" s="118"/>
      <c r="S34" s="110" t="n">
        <v>3845</v>
      </c>
      <c r="T34" s="106" t="n">
        <v>7663</v>
      </c>
      <c r="U34" s="106" t="n">
        <v>65794</v>
      </c>
      <c r="V34" s="106" t="n">
        <v>46256</v>
      </c>
      <c r="W34" s="106" t="n">
        <v>165</v>
      </c>
      <c r="X34" s="106" t="n">
        <v>179</v>
      </c>
      <c r="Y34" s="106" t="n">
        <v>15372</v>
      </c>
      <c r="Z34" s="106"/>
      <c r="AA34" s="105" t="n">
        <v>3116</v>
      </c>
      <c r="AB34" s="107" t="n">
        <v>3</v>
      </c>
      <c r="AC34" s="106" t="n">
        <v>2</v>
      </c>
      <c r="AD34" s="106" t="n">
        <v>3</v>
      </c>
      <c r="AE34" s="105" t="n">
        <v>24</v>
      </c>
      <c r="AF34" s="117"/>
      <c r="AG34" s="111" t="n">
        <v>10</v>
      </c>
      <c r="AH34" s="112" t="n">
        <v>1</v>
      </c>
      <c r="AI34" s="107" t="n">
        <v>1484659</v>
      </c>
      <c r="AJ34" s="119" t="n">
        <v>1435546</v>
      </c>
      <c r="AK34" s="117" t="n">
        <v>943819</v>
      </c>
      <c r="AL34" s="113" t="n">
        <v>230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6116</v>
      </c>
      <c r="H35" s="122"/>
      <c r="I35" s="123" t="n">
        <v>15716</v>
      </c>
      <c r="J35" s="124"/>
      <c r="K35" s="125"/>
      <c r="L35" s="121" t="n">
        <v>2694</v>
      </c>
      <c r="M35" s="121"/>
      <c r="N35" s="124"/>
      <c r="O35" s="123"/>
      <c r="P35" s="121"/>
      <c r="Q35" s="121"/>
      <c r="R35" s="126" t="n">
        <v>136169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60873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137698</v>
      </c>
      <c r="J36" s="108" t="n">
        <v>78.1</v>
      </c>
      <c r="K36" s="107"/>
      <c r="L36" s="106" t="n">
        <v>161</v>
      </c>
      <c r="M36" s="106"/>
      <c r="N36" s="105"/>
      <c r="O36" s="107"/>
      <c r="P36" s="106"/>
      <c r="Q36" s="106"/>
      <c r="R36" s="109" t="n">
        <v>97.2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29814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181641</v>
      </c>
      <c r="G37" s="114" t="n">
        <v>2674</v>
      </c>
      <c r="H37" s="105" t="n">
        <v>176264</v>
      </c>
      <c r="I37" s="115"/>
      <c r="J37" s="116"/>
      <c r="K37" s="107" t="n">
        <v>173785</v>
      </c>
      <c r="L37" s="117"/>
      <c r="M37" s="117"/>
      <c r="N37" s="105" t="n">
        <v>4849</v>
      </c>
      <c r="O37" s="107" t="n">
        <v>10215</v>
      </c>
      <c r="P37" s="106" t="n">
        <v>9068</v>
      </c>
      <c r="Q37" s="106" t="n">
        <v>152132</v>
      </c>
      <c r="R37" s="118"/>
      <c r="S37" s="110" t="n">
        <v>68</v>
      </c>
      <c r="T37" s="106" t="n">
        <v>242</v>
      </c>
      <c r="U37" s="106" t="n">
        <v>35811</v>
      </c>
      <c r="V37" s="106" t="n">
        <v>101577</v>
      </c>
      <c r="W37" s="106" t="n">
        <v>260</v>
      </c>
      <c r="X37" s="106" t="n">
        <v>757</v>
      </c>
      <c r="Y37" s="106" t="n">
        <v>37549</v>
      </c>
      <c r="Z37" s="106"/>
      <c r="AA37" s="105" t="n">
        <v>9927</v>
      </c>
      <c r="AB37" s="107" t="n">
        <v>3</v>
      </c>
      <c r="AC37" s="106" t="n">
        <v>8</v>
      </c>
      <c r="AD37" s="106" t="n">
        <v>1</v>
      </c>
      <c r="AE37" s="105" t="n">
        <v>9</v>
      </c>
      <c r="AF37" s="117"/>
      <c r="AG37" s="111"/>
      <c r="AH37" s="112"/>
      <c r="AI37" s="107" t="n">
        <v>1125023</v>
      </c>
      <c r="AJ37" s="119" t="n">
        <v>1015092</v>
      </c>
      <c r="AK37" s="117" t="n">
        <v>757359</v>
      </c>
      <c r="AL37" s="113" t="n">
        <v>341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2703</v>
      </c>
      <c r="H38" s="122"/>
      <c r="I38" s="123" t="n">
        <v>38566</v>
      </c>
      <c r="J38" s="124"/>
      <c r="K38" s="125"/>
      <c r="L38" s="121" t="n">
        <v>2479</v>
      </c>
      <c r="M38" s="121"/>
      <c r="N38" s="124"/>
      <c r="O38" s="123"/>
      <c r="P38" s="121"/>
      <c r="Q38" s="121"/>
      <c r="R38" s="126" t="n">
        <v>171415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22718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261256</v>
      </c>
      <c r="J39" s="133" t="n">
        <f aca="false">I39/H40*100</f>
        <v>82.7970006782067</v>
      </c>
      <c r="K39" s="111"/>
      <c r="L39" s="134" t="n">
        <f aca="false">SUM(L33,L36)</f>
        <v>283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7.479225956937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135082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327713</v>
      </c>
      <c r="G40" s="131" t="n">
        <f aca="false">SUM(G34,G37)</f>
        <v>3356</v>
      </c>
      <c r="H40" s="135" t="n">
        <f aca="false">SUM(H34,H37)</f>
        <v>315538</v>
      </c>
      <c r="I40" s="115"/>
      <c r="J40" s="116"/>
      <c r="K40" s="112" t="n">
        <f aca="false">SUM(K34,K37)</f>
        <v>310365</v>
      </c>
      <c r="L40" s="139"/>
      <c r="M40" s="139"/>
      <c r="N40" s="112" t="n">
        <f aca="false">SUM(N34,N37)</f>
        <v>7954</v>
      </c>
      <c r="O40" s="112" t="n">
        <f aca="false">SUM(O34,O37)</f>
        <v>11115</v>
      </c>
      <c r="P40" s="112" t="n">
        <f aca="false">SUM(P34,P37)</f>
        <v>57178</v>
      </c>
      <c r="Q40" s="112" t="n">
        <f aca="false">SUM(Q34,Q37)</f>
        <v>239291</v>
      </c>
      <c r="R40" s="118"/>
      <c r="S40" s="137" t="n">
        <f aca="false">SUM(S34,S37)</f>
        <v>3913</v>
      </c>
      <c r="T40" s="112" t="n">
        <f aca="false">SUM(T34,T37)</f>
        <v>7905</v>
      </c>
      <c r="U40" s="112" t="n">
        <f aca="false">SUM(U34,U37)</f>
        <v>101605</v>
      </c>
      <c r="V40" s="112" t="n">
        <f aca="false">SUM(V34,V37)</f>
        <v>147833</v>
      </c>
      <c r="W40" s="112" t="n">
        <f aca="false">SUM(W34,W37)</f>
        <v>425</v>
      </c>
      <c r="X40" s="112" t="n">
        <f aca="false">SUM(X34,X37)</f>
        <v>936</v>
      </c>
      <c r="Y40" s="112" t="n">
        <f aca="false">SUM(Y34,Y37)</f>
        <v>52921</v>
      </c>
      <c r="Z40" s="112" t="n">
        <f aca="false">SUM(Z34,Z37)</f>
        <v>0</v>
      </c>
      <c r="AA40" s="112" t="n">
        <f aca="false">SUM(AA34,AA37)</f>
        <v>13043</v>
      </c>
      <c r="AB40" s="112" t="n">
        <f aca="false">SUM(AB34,AB37)</f>
        <v>6</v>
      </c>
      <c r="AC40" s="112" t="n">
        <f aca="false">SUM(AC34,AC37)</f>
        <v>10</v>
      </c>
      <c r="AD40" s="112" t="n">
        <f aca="false">SUM(AD34,AD37)</f>
        <v>4</v>
      </c>
      <c r="AE40" s="112" t="n">
        <f aca="false">SUM(AE34,AE37)</f>
        <v>33</v>
      </c>
      <c r="AF40" s="139"/>
      <c r="AG40" s="112" t="n">
        <f aca="false">SUM(AG34,AG37)</f>
        <v>10</v>
      </c>
      <c r="AH40" s="112" t="n">
        <f aca="false">SUM(AH34,AH37)</f>
        <v>1</v>
      </c>
      <c r="AI40" s="112" t="n">
        <f aca="false">SUM(AI34,AI37)</f>
        <v>2609682</v>
      </c>
      <c r="AJ40" s="140" t="n">
        <f aca="false">SUM(AJ34,AJ37)</f>
        <v>2450638</v>
      </c>
      <c r="AK40" s="140" t="n">
        <f aca="false">SUM(AK34,AK37)</f>
        <v>1701178</v>
      </c>
      <c r="AL40" s="138" t="n">
        <f aca="false">SUM(AL34,AL37)</f>
        <v>57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8819</v>
      </c>
      <c r="H41" s="141"/>
      <c r="I41" s="143" t="n">
        <f aca="false">SUM(I35,I38)</f>
        <v>54282</v>
      </c>
      <c r="J41" s="124"/>
      <c r="K41" s="125"/>
      <c r="L41" s="128" t="n">
        <f aca="false">SUM(L35,L38)</f>
        <v>5173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307584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83591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 t="n">
        <v>101</v>
      </c>
      <c r="H42" s="105"/>
      <c r="I42" s="107" t="n">
        <v>762176</v>
      </c>
      <c r="J42" s="108" t="n">
        <v>63.7</v>
      </c>
      <c r="K42" s="107"/>
      <c r="L42" s="106" t="n">
        <v>697</v>
      </c>
      <c r="M42" s="106" t="n">
        <v>2</v>
      </c>
      <c r="N42" s="105"/>
      <c r="O42" s="107"/>
      <c r="P42" s="106"/>
      <c r="Q42" s="106"/>
      <c r="R42" s="109" t="n">
        <v>94.9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77844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1255460</v>
      </c>
      <c r="G43" s="114" t="n">
        <v>30056</v>
      </c>
      <c r="H43" s="105" t="n">
        <v>1195608</v>
      </c>
      <c r="I43" s="115"/>
      <c r="J43" s="116"/>
      <c r="K43" s="107" t="n">
        <v>1189722</v>
      </c>
      <c r="L43" s="117"/>
      <c r="M43" s="117"/>
      <c r="N43" s="105" t="n">
        <v>60955</v>
      </c>
      <c r="O43" s="107" t="n">
        <v>79215</v>
      </c>
      <c r="P43" s="106" t="n">
        <v>21353</v>
      </c>
      <c r="Q43" s="106" t="n">
        <v>1034085</v>
      </c>
      <c r="R43" s="118"/>
      <c r="S43" s="110" t="n">
        <v>202</v>
      </c>
      <c r="T43" s="106" t="n">
        <v>1952</v>
      </c>
      <c r="U43" s="106" t="n">
        <v>82325</v>
      </c>
      <c r="V43" s="106" t="n">
        <v>677697</v>
      </c>
      <c r="W43" s="106" t="n">
        <v>588</v>
      </c>
      <c r="X43" s="106" t="n">
        <v>3322</v>
      </c>
      <c r="Y43" s="106" t="n">
        <v>429522</v>
      </c>
      <c r="Z43" s="106"/>
      <c r="AA43" s="105" t="n">
        <v>155649</v>
      </c>
      <c r="AB43" s="107" t="n">
        <v>5</v>
      </c>
      <c r="AC43" s="106" t="n">
        <v>21</v>
      </c>
      <c r="AD43" s="106" t="n">
        <v>9</v>
      </c>
      <c r="AE43" s="105" t="n">
        <v>88</v>
      </c>
      <c r="AF43" s="117"/>
      <c r="AG43" s="111"/>
      <c r="AH43" s="112"/>
      <c r="AI43" s="107" t="n">
        <v>5903826</v>
      </c>
      <c r="AJ43" s="119" t="n">
        <v>5552492</v>
      </c>
      <c r="AK43" s="117" t="n">
        <v>4138587</v>
      </c>
      <c r="AL43" s="113" t="n">
        <v>520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29695</v>
      </c>
      <c r="H44" s="122"/>
      <c r="I44" s="123" t="n">
        <v>433432</v>
      </c>
      <c r="J44" s="124"/>
      <c r="K44" s="125"/>
      <c r="L44" s="121" t="n">
        <v>5543</v>
      </c>
      <c r="M44" s="121" t="n">
        <v>343</v>
      </c>
      <c r="N44" s="124"/>
      <c r="O44" s="123"/>
      <c r="P44" s="121"/>
      <c r="Q44" s="121"/>
      <c r="R44" s="126" t="n">
        <v>1134653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58877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101</v>
      </c>
      <c r="H45" s="130"/>
      <c r="I45" s="132" t="n">
        <f aca="false">SUM(I39,I42)</f>
        <v>1023432</v>
      </c>
      <c r="J45" s="145" t="n">
        <f aca="false">I45/H46*100</f>
        <v>67.725553983533</v>
      </c>
      <c r="K45" s="111"/>
      <c r="L45" s="134" t="n">
        <f aca="false">SUM(L39,L42)</f>
        <v>980</v>
      </c>
      <c r="M45" s="134" t="n">
        <f aca="false">SUM(M39,M42)</f>
        <v>2</v>
      </c>
      <c r="N45" s="135"/>
      <c r="O45" s="111"/>
      <c r="P45" s="112"/>
      <c r="Q45" s="112"/>
      <c r="R45" s="146" t="n">
        <f aca="false">R47/H46*100</f>
        <v>95.4399508717225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212926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1583173</v>
      </c>
      <c r="G46" s="131" t="n">
        <f aca="false">SUM(G40,G43)</f>
        <v>33412</v>
      </c>
      <c r="H46" s="135" t="n">
        <f aca="false">SUM(H40,H43)</f>
        <v>1511146</v>
      </c>
      <c r="I46" s="115"/>
      <c r="J46" s="116"/>
      <c r="K46" s="112" t="n">
        <f aca="false">SUM(K40,K43)</f>
        <v>1500087</v>
      </c>
      <c r="L46" s="139"/>
      <c r="M46" s="139"/>
      <c r="N46" s="112" t="n">
        <f aca="false">SUM(N40,N43)</f>
        <v>68909</v>
      </c>
      <c r="O46" s="112" t="n">
        <f aca="false">SUM(O40,O43)</f>
        <v>90330</v>
      </c>
      <c r="P46" s="112" t="n">
        <f aca="false">SUM(P40,P43)</f>
        <v>78531</v>
      </c>
      <c r="Q46" s="112" t="n">
        <f aca="false">SUM(Q40,Q43)</f>
        <v>1273376</v>
      </c>
      <c r="R46" s="118"/>
      <c r="S46" s="137" t="n">
        <f aca="false">SUM(S40,S43)</f>
        <v>4115</v>
      </c>
      <c r="T46" s="112" t="n">
        <f aca="false">SUM(T40,T43)</f>
        <v>9857</v>
      </c>
      <c r="U46" s="112" t="n">
        <f aca="false">SUM(U40,U43)</f>
        <v>183930</v>
      </c>
      <c r="V46" s="112" t="n">
        <f aca="false">SUM(V40,V43)</f>
        <v>825530</v>
      </c>
      <c r="W46" s="112" t="n">
        <f aca="false">SUM(W40,W43)</f>
        <v>1013</v>
      </c>
      <c r="X46" s="112" t="n">
        <f aca="false">SUM(X40,X43)</f>
        <v>4258</v>
      </c>
      <c r="Y46" s="112" t="n">
        <f aca="false">SUM(Y40,Y43)</f>
        <v>482443</v>
      </c>
      <c r="Z46" s="112" t="n">
        <f aca="false">SUM(Z40,Z43)</f>
        <v>0</v>
      </c>
      <c r="AA46" s="112" t="n">
        <f aca="false">SUM(AA40,AA43)</f>
        <v>168692</v>
      </c>
      <c r="AB46" s="112" t="n">
        <f aca="false">SUM(AB40,AB43)</f>
        <v>11</v>
      </c>
      <c r="AC46" s="112" t="n">
        <f aca="false">SUM(AC40,AC43)</f>
        <v>31</v>
      </c>
      <c r="AD46" s="112" t="n">
        <f aca="false">SUM(AD40,AD43)</f>
        <v>13</v>
      </c>
      <c r="AE46" s="112" t="n">
        <f aca="false">SUM(AE40,AE43)</f>
        <v>121</v>
      </c>
      <c r="AF46" s="139"/>
      <c r="AG46" s="112" t="n">
        <f aca="false">SUM(AG40,AG43)</f>
        <v>10</v>
      </c>
      <c r="AH46" s="112" t="n">
        <f aca="false">SUM(AH40,AH43)</f>
        <v>1</v>
      </c>
      <c r="AI46" s="112" t="n">
        <f aca="false">SUM(AI40,AI43)</f>
        <v>8513508</v>
      </c>
      <c r="AJ46" s="140" t="n">
        <f aca="false">SUM(AJ40,AJ43)</f>
        <v>8003130</v>
      </c>
      <c r="AK46" s="140" t="n">
        <f aca="false">SUM(AK40,AK43)</f>
        <v>5839765</v>
      </c>
      <c r="AL46" s="138" t="n">
        <f aca="false">SUM(AL40,AL43)</f>
        <v>5778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38514</v>
      </c>
      <c r="H47" s="141"/>
      <c r="I47" s="143" t="n">
        <f aca="false">SUM(I41,I44)</f>
        <v>487714</v>
      </c>
      <c r="J47" s="124"/>
      <c r="K47" s="125"/>
      <c r="L47" s="128" t="n">
        <f aca="false">SUM(L41,L44)</f>
        <v>10716</v>
      </c>
      <c r="M47" s="128" t="n">
        <f aca="false">SUM(M41,M44)</f>
        <v>343</v>
      </c>
      <c r="N47" s="124"/>
      <c r="O47" s="125"/>
      <c r="P47" s="128"/>
      <c r="Q47" s="128"/>
      <c r="R47" s="126" t="n">
        <f aca="false">SUM(R41,R44)</f>
        <v>1442237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142468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101</v>
      </c>
      <c r="H54" s="183"/>
      <c r="I54" s="184" t="n">
        <f aca="false">SUM(I9,I12,I18,I21,I33,I36,I42)</f>
        <v>1224622</v>
      </c>
      <c r="J54" s="185" t="n">
        <f aca="false">IF(H55=0,0,I54/H55*100)</f>
        <v>69.8461313831978</v>
      </c>
      <c r="K54" s="184"/>
      <c r="L54" s="182" t="n">
        <f aca="false">SUM(L9,L12,L18,L21,L33,L36,L42)</f>
        <v>1183</v>
      </c>
      <c r="M54" s="182" t="n">
        <f aca="false">SUM(M9,M12,M18,M21,M33,M36,M42)</f>
        <v>9</v>
      </c>
      <c r="N54" s="183"/>
      <c r="O54" s="184"/>
      <c r="P54" s="182"/>
      <c r="Q54" s="182"/>
      <c r="R54" s="186" t="n">
        <f aca="false">IF(H55=0,0,(O55+P55+Q55)/H55*100)</f>
        <v>95.8477488915277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408082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1899515</v>
      </c>
      <c r="G55" s="189" t="n">
        <f aca="false">SUM(G10,G13,G19,G22,G34,G37,G43)</f>
        <v>59037</v>
      </c>
      <c r="H55" s="183" t="n">
        <f aca="false">SUM(H10,H13,H19,H22,H34,H37,H43)</f>
        <v>1753314</v>
      </c>
      <c r="I55" s="190"/>
      <c r="J55" s="191"/>
      <c r="K55" s="184" t="n">
        <f aca="false">SUM(K10,K13,K19,K22,K34,K37,K43)</f>
        <v>1734883</v>
      </c>
      <c r="L55" s="192"/>
      <c r="M55" s="192"/>
      <c r="N55" s="183" t="n">
        <f aca="false">SUM(N10,N13,N19,N22,N34,N37,N43)</f>
        <v>72802</v>
      </c>
      <c r="O55" s="184" t="n">
        <f aca="false">SUM(O10,O13,O19,O22,O34,O37,O43)</f>
        <v>95750</v>
      </c>
      <c r="P55" s="182" t="n">
        <f aca="false">SUM(P10,P13,P19,P22,P34,P37,P43)</f>
        <v>243209</v>
      </c>
      <c r="Q55" s="182" t="n">
        <f aca="false">SUM(Q10,Q13,Q19,Q22,Q34,Q37,Q43)</f>
        <v>1341553</v>
      </c>
      <c r="R55" s="193"/>
      <c r="S55" s="187" t="n">
        <f aca="false">SUM(S10,S13,S19,S22,S34,S37,S43)</f>
        <v>6297</v>
      </c>
      <c r="T55" s="182" t="n">
        <f aca="false">SUM(T10,T13,T19,T22,T34,T37,T43)</f>
        <v>19528</v>
      </c>
      <c r="U55" s="182" t="n">
        <f aca="false">SUM(U10,U13,U19,U22,U34,U37,U43)</f>
        <v>352235</v>
      </c>
      <c r="V55" s="182" t="n">
        <f aca="false">SUM(V10,V13,V19,V22,V34,V37,V43)</f>
        <v>846562</v>
      </c>
      <c r="W55" s="182" t="n">
        <f aca="false">SUM(W10,W13,W19,W22,W34,W37,W43)</f>
        <v>2012</v>
      </c>
      <c r="X55" s="182" t="n">
        <f aca="false">SUM(X10,X13,X19,X22,X34,X37,X43)</f>
        <v>19822</v>
      </c>
      <c r="Y55" s="182" t="n">
        <f aca="false">SUM(Y10,Y13,Y19,Y22,Y34,Y37,Y43)</f>
        <v>506858</v>
      </c>
      <c r="Z55" s="182" t="n">
        <f aca="false">SUM(Z10,Z13,Z19,Z22,Z34,Z37,Z43)</f>
        <v>0</v>
      </c>
      <c r="AA55" s="183" t="n">
        <f aca="false">SUM(AA10,AA13,AA19,AA22,AA34,AA37,AA43)</f>
        <v>173144</v>
      </c>
      <c r="AB55" s="184" t="n">
        <f aca="false">SUM(AB10,AB13,AB19,AB22,AB34,AB37,AB43)</f>
        <v>16</v>
      </c>
      <c r="AC55" s="184" t="n">
        <f aca="false">SUM(AC10,AC13,AC19,AC22,AC34,AC37,AC43)</f>
        <v>35</v>
      </c>
      <c r="AD55" s="184" t="n">
        <f aca="false">SUM(AD10,AD13,AD19,AD22,AD34,AD37,AD43)</f>
        <v>17</v>
      </c>
      <c r="AE55" s="184" t="n">
        <f aca="false">SUM(AE10,AE13,AE19,AE22,AE34,AE37,AE43)</f>
        <v>133</v>
      </c>
      <c r="AF55" s="192"/>
      <c r="AG55" s="184" t="n">
        <f aca="false">SUM(AG10,AG13,AG19,AG22,AG34,AG37,AG43)</f>
        <v>32</v>
      </c>
      <c r="AH55" s="182" t="n">
        <f aca="false">SUM(AH10,AH13,AH19,AH22,AH34,AH37,AH43)</f>
        <v>3</v>
      </c>
      <c r="AI55" s="184" t="n">
        <f aca="false">SUM(AI10,AI13,AI19,AI22,AI34,AI37,AI43)</f>
        <v>11842232</v>
      </c>
      <c r="AJ55" s="190" t="n">
        <f aca="false">SUM(AJ10,AJ13,AJ19,AJ22,AJ34,AJ37,AJ43)</f>
        <v>10682612</v>
      </c>
      <c r="AK55" s="192" t="n">
        <f aca="false">SUM(AK10,AK13,AK19,AK22,AK34,AK37,AK43)</f>
        <v>7391812</v>
      </c>
      <c r="AL55" s="188" t="n">
        <f aca="false">SUM(AL10,AL13,AL19,AL22,AL34,AL37,AL43)</f>
        <v>5812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87063</v>
      </c>
      <c r="H56" s="198"/>
      <c r="I56" s="199" t="n">
        <f aca="false">SUM(I11,I14,I20,I23,I35,I38,I44)</f>
        <v>528692</v>
      </c>
      <c r="J56" s="198"/>
      <c r="K56" s="199"/>
      <c r="L56" s="197" t="n">
        <f aca="false">SUM(L11,L14,L20,L23,L35,L38,L44)</f>
        <v>14642</v>
      </c>
      <c r="M56" s="197" t="n">
        <f aca="false">SUM(M11,M14,M20,M23,M35,M38,M44)</f>
        <v>3789</v>
      </c>
      <c r="N56" s="198"/>
      <c r="O56" s="199"/>
      <c r="P56" s="197"/>
      <c r="Q56" s="197"/>
      <c r="R56" s="200" t="n">
        <f aca="false">SUM(O55:Q55)</f>
        <v>1680512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269193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3" t="s">
        <v>98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3" t="s">
        <v>99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52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伊予市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8653</v>
      </c>
      <c r="J12" s="83" t="s">
        <v>81</v>
      </c>
      <c r="K12" s="85"/>
      <c r="L12" s="84" t="n">
        <v>4</v>
      </c>
      <c r="M12" s="84"/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6982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8653</v>
      </c>
      <c r="G13" s="93"/>
      <c r="H13" s="83" t="n">
        <v>8653</v>
      </c>
      <c r="I13" s="94"/>
      <c r="J13" s="95"/>
      <c r="K13" s="85" t="n">
        <v>8623</v>
      </c>
      <c r="L13" s="96"/>
      <c r="M13" s="96"/>
      <c r="N13" s="83"/>
      <c r="O13" s="85"/>
      <c r="P13" s="84" t="n">
        <v>8238</v>
      </c>
      <c r="Q13" s="84" t="n">
        <v>415</v>
      </c>
      <c r="R13" s="97"/>
      <c r="S13" s="98"/>
      <c r="T13" s="84" t="n">
        <v>62</v>
      </c>
      <c r="U13" s="84" t="n">
        <v>8037</v>
      </c>
      <c r="V13" s="84" t="n">
        <v>554</v>
      </c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147644</v>
      </c>
      <c r="AJ13" s="94" t="n">
        <v>100112</v>
      </c>
      <c r="AK13" s="96" t="n">
        <v>58861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30</v>
      </c>
      <c r="M14" s="100"/>
      <c r="N14" s="99"/>
      <c r="O14" s="101"/>
      <c r="P14" s="100"/>
      <c r="Q14" s="100"/>
      <c r="R14" s="102" t="n">
        <v>8653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5977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8653</v>
      </c>
      <c r="J15" s="83" t="s">
        <v>81</v>
      </c>
      <c r="K15" s="85"/>
      <c r="L15" s="84" t="n">
        <v>4</v>
      </c>
      <c r="M15" s="84"/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6982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8653</v>
      </c>
      <c r="G16" s="93"/>
      <c r="H16" s="83" t="n">
        <v>8653</v>
      </c>
      <c r="I16" s="94"/>
      <c r="J16" s="95"/>
      <c r="K16" s="85" t="n">
        <v>8623</v>
      </c>
      <c r="L16" s="96"/>
      <c r="M16" s="96"/>
      <c r="N16" s="83"/>
      <c r="O16" s="85"/>
      <c r="P16" s="84" t="n">
        <v>8238</v>
      </c>
      <c r="Q16" s="84" t="n">
        <v>415</v>
      </c>
      <c r="R16" s="97"/>
      <c r="S16" s="98"/>
      <c r="T16" s="84" t="n">
        <v>62</v>
      </c>
      <c r="U16" s="84" t="n">
        <v>8037</v>
      </c>
      <c r="V16" s="84" t="n">
        <v>554</v>
      </c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147644</v>
      </c>
      <c r="AJ16" s="94" t="n">
        <v>100112</v>
      </c>
      <c r="AK16" s="96" t="n">
        <v>58861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30</v>
      </c>
      <c r="M17" s="100"/>
      <c r="N17" s="99"/>
      <c r="O17" s="101"/>
      <c r="P17" s="100"/>
      <c r="Q17" s="100"/>
      <c r="R17" s="102" t="n">
        <v>8653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5977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5430</v>
      </c>
      <c r="J18" s="83" t="s">
        <v>153</v>
      </c>
      <c r="K18" s="85"/>
      <c r="L18" s="84" t="n">
        <v>17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9842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6523</v>
      </c>
      <c r="G19" s="93"/>
      <c r="H19" s="83" t="n">
        <v>16523</v>
      </c>
      <c r="I19" s="94"/>
      <c r="J19" s="95"/>
      <c r="K19" s="85" t="n">
        <v>16271</v>
      </c>
      <c r="L19" s="96"/>
      <c r="M19" s="96"/>
      <c r="N19" s="83"/>
      <c r="O19" s="85" t="n">
        <v>9</v>
      </c>
      <c r="P19" s="84" t="n">
        <v>13845</v>
      </c>
      <c r="Q19" s="84" t="n">
        <v>2669</v>
      </c>
      <c r="R19" s="97"/>
      <c r="S19" s="98" t="n">
        <v>12</v>
      </c>
      <c r="T19" s="84" t="n">
        <v>33</v>
      </c>
      <c r="U19" s="84" t="n">
        <v>14106</v>
      </c>
      <c r="V19" s="84" t="n">
        <v>1279</v>
      </c>
      <c r="W19" s="84" t="n">
        <v>82</v>
      </c>
      <c r="X19" s="84" t="n">
        <v>712</v>
      </c>
      <c r="Y19" s="84" t="n">
        <v>299</v>
      </c>
      <c r="Z19" s="84"/>
      <c r="AA19" s="83"/>
      <c r="AB19" s="85" t="n">
        <v>1</v>
      </c>
      <c r="AC19" s="84"/>
      <c r="AD19" s="84"/>
      <c r="AE19" s="83" t="n">
        <v>1</v>
      </c>
      <c r="AF19" s="96"/>
      <c r="AG19" s="85"/>
      <c r="AH19" s="84"/>
      <c r="AI19" s="85" t="n">
        <v>232883</v>
      </c>
      <c r="AJ19" s="94" t="n">
        <v>192394</v>
      </c>
      <c r="AK19" s="96" t="n">
        <v>101352</v>
      </c>
      <c r="AL19" s="92" t="n">
        <v>4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1093</v>
      </c>
      <c r="J20" s="99"/>
      <c r="K20" s="101"/>
      <c r="L20" s="100" t="n">
        <v>252</v>
      </c>
      <c r="M20" s="100"/>
      <c r="N20" s="99"/>
      <c r="O20" s="101"/>
      <c r="P20" s="100"/>
      <c r="Q20" s="100"/>
      <c r="R20" s="102" t="n">
        <v>1652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3322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6877</v>
      </c>
      <c r="J21" s="83" t="s">
        <v>154</v>
      </c>
      <c r="K21" s="85"/>
      <c r="L21" s="84" t="n">
        <v>5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303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9583</v>
      </c>
      <c r="G22" s="93"/>
      <c r="H22" s="83" t="n">
        <v>8431</v>
      </c>
      <c r="I22" s="94"/>
      <c r="J22" s="95"/>
      <c r="K22" s="85" t="n">
        <v>8246</v>
      </c>
      <c r="L22" s="96"/>
      <c r="M22" s="96"/>
      <c r="N22" s="83"/>
      <c r="O22" s="85"/>
      <c r="P22" s="84" t="n">
        <v>2996</v>
      </c>
      <c r="Q22" s="84" t="n">
        <v>5435</v>
      </c>
      <c r="R22" s="97"/>
      <c r="S22" s="98" t="n">
        <v>10</v>
      </c>
      <c r="T22" s="84" t="n">
        <v>43</v>
      </c>
      <c r="U22" s="84" t="n">
        <v>3451</v>
      </c>
      <c r="V22" s="84" t="n">
        <v>3373</v>
      </c>
      <c r="W22" s="84" t="n">
        <v>82</v>
      </c>
      <c r="X22" s="84" t="n">
        <v>400</v>
      </c>
      <c r="Y22" s="84" t="n">
        <v>1072</v>
      </c>
      <c r="Z22" s="84"/>
      <c r="AA22" s="83"/>
      <c r="AB22" s="85" t="n">
        <v>1</v>
      </c>
      <c r="AC22" s="84"/>
      <c r="AD22" s="84"/>
      <c r="AE22" s="83"/>
      <c r="AF22" s="96"/>
      <c r="AG22" s="85"/>
      <c r="AH22" s="84"/>
      <c r="AI22" s="85" t="n">
        <v>113020</v>
      </c>
      <c r="AJ22" s="94" t="n">
        <v>70558</v>
      </c>
      <c r="AK22" s="96" t="n">
        <v>41263</v>
      </c>
      <c r="AL22" s="92" t="n">
        <v>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152</v>
      </c>
      <c r="H23" s="99"/>
      <c r="I23" s="101" t="n">
        <v>1554</v>
      </c>
      <c r="J23" s="99"/>
      <c r="K23" s="101"/>
      <c r="L23" s="100" t="n">
        <v>185</v>
      </c>
      <c r="M23" s="100"/>
      <c r="N23" s="99"/>
      <c r="O23" s="101"/>
      <c r="P23" s="100"/>
      <c r="Q23" s="100"/>
      <c r="R23" s="102" t="n">
        <v>8431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182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2307</v>
      </c>
      <c r="J24" s="83" t="s">
        <v>155</v>
      </c>
      <c r="K24" s="85"/>
      <c r="L24" s="84" t="n">
        <v>22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2872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6106</v>
      </c>
      <c r="G25" s="93"/>
      <c r="H25" s="83" t="n">
        <v>24954</v>
      </c>
      <c r="I25" s="94"/>
      <c r="J25" s="95"/>
      <c r="K25" s="85" t="n">
        <v>24517</v>
      </c>
      <c r="L25" s="96"/>
      <c r="M25" s="96"/>
      <c r="N25" s="83"/>
      <c r="O25" s="85" t="n">
        <v>9</v>
      </c>
      <c r="P25" s="84" t="n">
        <v>16841</v>
      </c>
      <c r="Q25" s="84" t="n">
        <v>8104</v>
      </c>
      <c r="R25" s="97"/>
      <c r="S25" s="98" t="n">
        <v>22</v>
      </c>
      <c r="T25" s="84" t="n">
        <v>76</v>
      </c>
      <c r="U25" s="84" t="n">
        <v>17557</v>
      </c>
      <c r="V25" s="84" t="n">
        <v>4652</v>
      </c>
      <c r="W25" s="84" t="n">
        <v>164</v>
      </c>
      <c r="X25" s="84" t="n">
        <v>1112</v>
      </c>
      <c r="Y25" s="84" t="n">
        <v>1371</v>
      </c>
      <c r="Z25" s="84"/>
      <c r="AA25" s="83"/>
      <c r="AB25" s="85" t="n">
        <v>2</v>
      </c>
      <c r="AC25" s="84"/>
      <c r="AD25" s="84"/>
      <c r="AE25" s="83" t="n">
        <v>1</v>
      </c>
      <c r="AF25" s="96"/>
      <c r="AG25" s="85"/>
      <c r="AH25" s="84"/>
      <c r="AI25" s="85" t="n">
        <v>345903</v>
      </c>
      <c r="AJ25" s="94" t="n">
        <v>262952</v>
      </c>
      <c r="AK25" s="96" t="n">
        <v>142615</v>
      </c>
      <c r="AL25" s="92" t="n">
        <v>9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152</v>
      </c>
      <c r="H26" s="99"/>
      <c r="I26" s="101" t="n">
        <v>2647</v>
      </c>
      <c r="J26" s="99"/>
      <c r="K26" s="101"/>
      <c r="L26" s="100" t="n">
        <v>437</v>
      </c>
      <c r="M26" s="100"/>
      <c r="N26" s="99"/>
      <c r="O26" s="101"/>
      <c r="P26" s="100"/>
      <c r="Q26" s="100"/>
      <c r="R26" s="102" t="n">
        <v>24954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5504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0960</v>
      </c>
      <c r="J27" s="83" t="s">
        <v>156</v>
      </c>
      <c r="K27" s="85"/>
      <c r="L27" s="84" t="n">
        <v>26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9854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4759</v>
      </c>
      <c r="G28" s="93"/>
      <c r="H28" s="83" t="n">
        <v>33607</v>
      </c>
      <c r="I28" s="94"/>
      <c r="J28" s="95"/>
      <c r="K28" s="85" t="n">
        <v>33140</v>
      </c>
      <c r="L28" s="96"/>
      <c r="M28" s="96"/>
      <c r="N28" s="83"/>
      <c r="O28" s="85" t="n">
        <v>9</v>
      </c>
      <c r="P28" s="84" t="n">
        <v>25079</v>
      </c>
      <c r="Q28" s="84" t="n">
        <v>8519</v>
      </c>
      <c r="R28" s="97"/>
      <c r="S28" s="98" t="n">
        <v>22</v>
      </c>
      <c r="T28" s="84" t="n">
        <v>138</v>
      </c>
      <c r="U28" s="84" t="n">
        <v>25594</v>
      </c>
      <c r="V28" s="84" t="n">
        <v>5206</v>
      </c>
      <c r="W28" s="84" t="n">
        <v>164</v>
      </c>
      <c r="X28" s="84" t="n">
        <v>1112</v>
      </c>
      <c r="Y28" s="84" t="n">
        <v>1371</v>
      </c>
      <c r="Z28" s="84"/>
      <c r="AA28" s="83"/>
      <c r="AB28" s="85" t="n">
        <v>2</v>
      </c>
      <c r="AC28" s="84"/>
      <c r="AD28" s="84"/>
      <c r="AE28" s="83" t="n">
        <v>1</v>
      </c>
      <c r="AF28" s="96"/>
      <c r="AG28" s="85"/>
      <c r="AH28" s="84"/>
      <c r="AI28" s="85" t="n">
        <v>493547</v>
      </c>
      <c r="AJ28" s="94" t="n">
        <v>363064</v>
      </c>
      <c r="AK28" s="96" t="n">
        <v>201476</v>
      </c>
      <c r="AL28" s="92" t="n">
        <v>1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152</v>
      </c>
      <c r="H29" s="99"/>
      <c r="I29" s="101" t="n">
        <v>2647</v>
      </c>
      <c r="J29" s="99"/>
      <c r="K29" s="101"/>
      <c r="L29" s="100" t="n">
        <v>467</v>
      </c>
      <c r="M29" s="100"/>
      <c r="N29" s="99"/>
      <c r="O29" s="101"/>
      <c r="P29" s="100"/>
      <c r="Q29" s="100"/>
      <c r="R29" s="102" t="n">
        <v>33607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21481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30960</v>
      </c>
      <c r="J30" s="83" t="s">
        <v>156</v>
      </c>
      <c r="K30" s="85"/>
      <c r="L30" s="84" t="n">
        <v>26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9854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4759</v>
      </c>
      <c r="G31" s="93"/>
      <c r="H31" s="83" t="n">
        <v>33607</v>
      </c>
      <c r="I31" s="94"/>
      <c r="J31" s="95"/>
      <c r="K31" s="85" t="n">
        <v>33140</v>
      </c>
      <c r="L31" s="96"/>
      <c r="M31" s="96"/>
      <c r="N31" s="83"/>
      <c r="O31" s="85" t="n">
        <v>9</v>
      </c>
      <c r="P31" s="84" t="n">
        <v>25079</v>
      </c>
      <c r="Q31" s="84" t="n">
        <v>8519</v>
      </c>
      <c r="R31" s="97"/>
      <c r="S31" s="98" t="n">
        <v>22</v>
      </c>
      <c r="T31" s="84" t="n">
        <v>138</v>
      </c>
      <c r="U31" s="84" t="n">
        <v>25594</v>
      </c>
      <c r="V31" s="84" t="n">
        <v>5206</v>
      </c>
      <c r="W31" s="84" t="n">
        <v>164</v>
      </c>
      <c r="X31" s="84" t="n">
        <v>1112</v>
      </c>
      <c r="Y31" s="84" t="n">
        <v>1371</v>
      </c>
      <c r="Z31" s="84"/>
      <c r="AA31" s="83"/>
      <c r="AB31" s="85" t="n">
        <v>2</v>
      </c>
      <c r="AC31" s="84"/>
      <c r="AD31" s="84"/>
      <c r="AE31" s="83" t="n">
        <v>1</v>
      </c>
      <c r="AF31" s="96"/>
      <c r="AG31" s="85"/>
      <c r="AH31" s="84"/>
      <c r="AI31" s="85" t="n">
        <v>493547</v>
      </c>
      <c r="AJ31" s="94" t="n">
        <v>363064</v>
      </c>
      <c r="AK31" s="96" t="n">
        <v>201476</v>
      </c>
      <c r="AL31" s="92" t="n">
        <v>10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152</v>
      </c>
      <c r="H32" s="99"/>
      <c r="I32" s="101" t="n">
        <v>2647</v>
      </c>
      <c r="J32" s="99"/>
      <c r="K32" s="101"/>
      <c r="L32" s="100" t="n">
        <v>467</v>
      </c>
      <c r="M32" s="100"/>
      <c r="N32" s="99"/>
      <c r="O32" s="101"/>
      <c r="P32" s="100"/>
      <c r="Q32" s="100"/>
      <c r="R32" s="102" t="n">
        <v>33607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1481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22701</v>
      </c>
      <c r="J33" s="108" t="n">
        <v>88.925885302413</v>
      </c>
      <c r="K33" s="107"/>
      <c r="L33" s="106" t="n">
        <v>14</v>
      </c>
      <c r="M33" s="106"/>
      <c r="N33" s="105"/>
      <c r="O33" s="107"/>
      <c r="P33" s="106"/>
      <c r="Q33" s="106"/>
      <c r="R33" s="109" t="n">
        <v>99.1186148542777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13497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25947</v>
      </c>
      <c r="G34" s="114"/>
      <c r="H34" s="105" t="n">
        <v>25528</v>
      </c>
      <c r="I34" s="115"/>
      <c r="J34" s="116"/>
      <c r="K34" s="107" t="n">
        <v>25231</v>
      </c>
      <c r="L34" s="117"/>
      <c r="M34" s="117"/>
      <c r="N34" s="105" t="n">
        <v>226</v>
      </c>
      <c r="O34" s="107" t="n">
        <v>64</v>
      </c>
      <c r="P34" s="106" t="n">
        <v>10020</v>
      </c>
      <c r="Q34" s="106" t="n">
        <v>15219</v>
      </c>
      <c r="R34" s="118"/>
      <c r="S34" s="110" t="n">
        <v>57</v>
      </c>
      <c r="T34" s="106" t="n">
        <v>172</v>
      </c>
      <c r="U34" s="106" t="n">
        <v>12817</v>
      </c>
      <c r="V34" s="106" t="n">
        <v>9656</v>
      </c>
      <c r="W34" s="106" t="n">
        <v>132</v>
      </c>
      <c r="X34" s="106" t="n">
        <v>1502</v>
      </c>
      <c r="Y34" s="106" t="n">
        <v>1193</v>
      </c>
      <c r="Z34" s="106"/>
      <c r="AA34" s="105" t="n">
        <v>515</v>
      </c>
      <c r="AB34" s="107" t="n">
        <v>3</v>
      </c>
      <c r="AC34" s="106" t="n">
        <v>4</v>
      </c>
      <c r="AD34" s="106"/>
      <c r="AE34" s="105" t="n">
        <v>2</v>
      </c>
      <c r="AF34" s="117"/>
      <c r="AG34" s="111"/>
      <c r="AH34" s="112"/>
      <c r="AI34" s="107" t="n">
        <v>231262</v>
      </c>
      <c r="AJ34" s="119" t="n">
        <v>217612</v>
      </c>
      <c r="AK34" s="117" t="n">
        <v>143960</v>
      </c>
      <c r="AL34" s="113" t="n">
        <v>1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419</v>
      </c>
      <c r="H35" s="122"/>
      <c r="I35" s="123" t="n">
        <v>2827</v>
      </c>
      <c r="J35" s="124"/>
      <c r="K35" s="125"/>
      <c r="L35" s="121" t="n">
        <v>297</v>
      </c>
      <c r="M35" s="121"/>
      <c r="N35" s="124"/>
      <c r="O35" s="123"/>
      <c r="P35" s="121"/>
      <c r="Q35" s="121"/>
      <c r="R35" s="126" t="n">
        <v>25303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9688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16548</v>
      </c>
      <c r="J36" s="108" t="n">
        <v>89.9543378995434</v>
      </c>
      <c r="K36" s="107"/>
      <c r="L36" s="106" t="n">
        <v>17</v>
      </c>
      <c r="M36" s="106"/>
      <c r="N36" s="105"/>
      <c r="O36" s="107"/>
      <c r="P36" s="106"/>
      <c r="Q36" s="106"/>
      <c r="R36" s="109" t="n">
        <v>97.4940204392259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3134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18941</v>
      </c>
      <c r="G37" s="114"/>
      <c r="H37" s="105" t="n">
        <v>18396</v>
      </c>
      <c r="I37" s="115"/>
      <c r="J37" s="116"/>
      <c r="K37" s="107" t="n">
        <v>18276</v>
      </c>
      <c r="L37" s="117"/>
      <c r="M37" s="117"/>
      <c r="N37" s="105" t="n">
        <v>461</v>
      </c>
      <c r="O37" s="107" t="n">
        <v>39</v>
      </c>
      <c r="P37" s="106" t="n">
        <v>332</v>
      </c>
      <c r="Q37" s="106" t="n">
        <v>17564</v>
      </c>
      <c r="R37" s="118"/>
      <c r="S37" s="110"/>
      <c r="T37" s="106" t="n">
        <v>83</v>
      </c>
      <c r="U37" s="106" t="n">
        <v>2934</v>
      </c>
      <c r="V37" s="106" t="n">
        <v>13531</v>
      </c>
      <c r="W37" s="106" t="n">
        <v>14</v>
      </c>
      <c r="X37" s="106" t="n">
        <v>145</v>
      </c>
      <c r="Y37" s="106" t="n">
        <v>1689</v>
      </c>
      <c r="Z37" s="106"/>
      <c r="AA37" s="105" t="n">
        <v>218</v>
      </c>
      <c r="AB37" s="107" t="n">
        <v>1</v>
      </c>
      <c r="AC37" s="106" t="n">
        <v>1</v>
      </c>
      <c r="AD37" s="106"/>
      <c r="AE37" s="105"/>
      <c r="AF37" s="117"/>
      <c r="AG37" s="111"/>
      <c r="AH37" s="112"/>
      <c r="AI37" s="107" t="n">
        <v>112467</v>
      </c>
      <c r="AJ37" s="119" t="n">
        <v>106759</v>
      </c>
      <c r="AK37" s="117" t="n">
        <v>76244</v>
      </c>
      <c r="AL37" s="113" t="n">
        <v>20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545</v>
      </c>
      <c r="H38" s="122"/>
      <c r="I38" s="123" t="n">
        <v>1848</v>
      </c>
      <c r="J38" s="124"/>
      <c r="K38" s="125"/>
      <c r="L38" s="121" t="n">
        <v>120</v>
      </c>
      <c r="M38" s="121"/>
      <c r="N38" s="124"/>
      <c r="O38" s="123"/>
      <c r="P38" s="121"/>
      <c r="Q38" s="121"/>
      <c r="R38" s="126" t="n">
        <v>17935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2486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39249</v>
      </c>
      <c r="J39" s="133" t="n">
        <f aca="false">I39/H40*100</f>
        <v>89.3566159730444</v>
      </c>
      <c r="K39" s="111"/>
      <c r="L39" s="134" t="n">
        <f aca="false">SUM(L33,L36)</f>
        <v>31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8.4382114561515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16631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44888</v>
      </c>
      <c r="G40" s="131" t="n">
        <f aca="false">SUM(G34,G37)</f>
        <v>0</v>
      </c>
      <c r="H40" s="135" t="n">
        <f aca="false">SUM(H34,H37)</f>
        <v>43924</v>
      </c>
      <c r="I40" s="115"/>
      <c r="J40" s="116"/>
      <c r="K40" s="112" t="n">
        <f aca="false">SUM(K34,K37)</f>
        <v>43507</v>
      </c>
      <c r="L40" s="139"/>
      <c r="M40" s="139"/>
      <c r="N40" s="112" t="n">
        <f aca="false">SUM(N34,N37)</f>
        <v>687</v>
      </c>
      <c r="O40" s="112" t="n">
        <f aca="false">SUM(O34,O37)</f>
        <v>103</v>
      </c>
      <c r="P40" s="112" t="n">
        <f aca="false">SUM(P34,P37)</f>
        <v>10352</v>
      </c>
      <c r="Q40" s="112" t="n">
        <f aca="false">SUM(Q34,Q37)</f>
        <v>32783</v>
      </c>
      <c r="R40" s="118"/>
      <c r="S40" s="137" t="n">
        <f aca="false">SUM(S34,S37)</f>
        <v>57</v>
      </c>
      <c r="T40" s="112" t="n">
        <f aca="false">SUM(T34,T37)</f>
        <v>255</v>
      </c>
      <c r="U40" s="112" t="n">
        <f aca="false">SUM(U34,U37)</f>
        <v>15751</v>
      </c>
      <c r="V40" s="112" t="n">
        <f aca="false">SUM(V34,V37)</f>
        <v>23187</v>
      </c>
      <c r="W40" s="112" t="n">
        <f aca="false">SUM(W34,W37)</f>
        <v>146</v>
      </c>
      <c r="X40" s="112" t="n">
        <f aca="false">SUM(X34,X37)</f>
        <v>1647</v>
      </c>
      <c r="Y40" s="112" t="n">
        <f aca="false">SUM(Y34,Y37)</f>
        <v>2882</v>
      </c>
      <c r="Z40" s="112" t="n">
        <f aca="false">SUM(Z34,Z37)</f>
        <v>0</v>
      </c>
      <c r="AA40" s="112" t="n">
        <f aca="false">SUM(AA34,AA37)</f>
        <v>733</v>
      </c>
      <c r="AB40" s="112" t="n">
        <f aca="false">SUM(AB34,AB37)</f>
        <v>4</v>
      </c>
      <c r="AC40" s="112" t="n">
        <f aca="false">SUM(AC34,AC37)</f>
        <v>5</v>
      </c>
      <c r="AD40" s="112" t="n">
        <f aca="false">SUM(AD34,AD37)</f>
        <v>0</v>
      </c>
      <c r="AE40" s="112" t="n">
        <f aca="false">SUM(AE34,AE37)</f>
        <v>2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343729</v>
      </c>
      <c r="AJ40" s="140" t="n">
        <f aca="false">SUM(AJ34,AJ37)</f>
        <v>324371</v>
      </c>
      <c r="AK40" s="140" t="n">
        <f aca="false">SUM(AK34,AK37)</f>
        <v>220204</v>
      </c>
      <c r="AL40" s="138" t="n">
        <f aca="false">SUM(AL34,AL37)</f>
        <v>3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964</v>
      </c>
      <c r="H41" s="141"/>
      <c r="I41" s="143" t="n">
        <f aca="false">SUM(I35,I38)</f>
        <v>4675</v>
      </c>
      <c r="J41" s="124"/>
      <c r="K41" s="125"/>
      <c r="L41" s="128" t="n">
        <f aca="false">SUM(L35,L38)</f>
        <v>417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43238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12174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172406</v>
      </c>
      <c r="J42" s="108" t="n">
        <v>80.0994238989036</v>
      </c>
      <c r="K42" s="107"/>
      <c r="L42" s="106" t="n">
        <v>146</v>
      </c>
      <c r="M42" s="106"/>
      <c r="N42" s="105"/>
      <c r="O42" s="107"/>
      <c r="P42" s="106"/>
      <c r="Q42" s="106"/>
      <c r="R42" s="109" t="n">
        <v>97.5696896487642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12692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228829</v>
      </c>
      <c r="G43" s="114"/>
      <c r="H43" s="105" t="n">
        <v>215240</v>
      </c>
      <c r="I43" s="115"/>
      <c r="J43" s="116"/>
      <c r="K43" s="107" t="n">
        <v>214156</v>
      </c>
      <c r="L43" s="117"/>
      <c r="M43" s="117"/>
      <c r="N43" s="105" t="n">
        <v>5231</v>
      </c>
      <c r="O43" s="107" t="n">
        <v>13118</v>
      </c>
      <c r="P43" s="106" t="n">
        <v>7831</v>
      </c>
      <c r="Q43" s="106" t="n">
        <v>189060</v>
      </c>
      <c r="R43" s="118"/>
      <c r="S43" s="110"/>
      <c r="T43" s="106" t="n">
        <v>451</v>
      </c>
      <c r="U43" s="106" t="n">
        <v>23300</v>
      </c>
      <c r="V43" s="106" t="n">
        <v>148655</v>
      </c>
      <c r="W43" s="106" t="n">
        <v>305</v>
      </c>
      <c r="X43" s="106" t="n">
        <v>1574</v>
      </c>
      <c r="Y43" s="106" t="n">
        <v>40955</v>
      </c>
      <c r="Z43" s="106"/>
      <c r="AA43" s="105" t="n">
        <v>11067</v>
      </c>
      <c r="AB43" s="107" t="n">
        <v>14</v>
      </c>
      <c r="AC43" s="106" t="n">
        <v>9</v>
      </c>
      <c r="AD43" s="106"/>
      <c r="AE43" s="105" t="n">
        <v>7</v>
      </c>
      <c r="AF43" s="117"/>
      <c r="AG43" s="111"/>
      <c r="AH43" s="112"/>
      <c r="AI43" s="107" t="n">
        <v>1199021</v>
      </c>
      <c r="AJ43" s="119" t="n">
        <v>1062963</v>
      </c>
      <c r="AK43" s="117" t="n">
        <v>755863</v>
      </c>
      <c r="AL43" s="113" t="n">
        <v>64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13589</v>
      </c>
      <c r="H44" s="122"/>
      <c r="I44" s="123" t="n">
        <v>42834</v>
      </c>
      <c r="J44" s="124"/>
      <c r="K44" s="125"/>
      <c r="L44" s="121" t="n">
        <v>1084</v>
      </c>
      <c r="M44" s="121"/>
      <c r="N44" s="124"/>
      <c r="O44" s="123"/>
      <c r="P44" s="121"/>
      <c r="Q44" s="121"/>
      <c r="R44" s="126" t="n">
        <v>210009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8863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211655</v>
      </c>
      <c r="J45" s="145" t="n">
        <f aca="false">I45/H46*100</f>
        <v>81.6683644333318</v>
      </c>
      <c r="K45" s="111"/>
      <c r="L45" s="134" t="n">
        <f aca="false">SUM(L39,L42)</f>
        <v>177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97.7168896914695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29323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273717</v>
      </c>
      <c r="G46" s="131" t="n">
        <f aca="false">SUM(G40,G43)</f>
        <v>0</v>
      </c>
      <c r="H46" s="135" t="n">
        <f aca="false">SUM(H40,H43)</f>
        <v>259164</v>
      </c>
      <c r="I46" s="115"/>
      <c r="J46" s="116"/>
      <c r="K46" s="112" t="n">
        <f aca="false">SUM(K40,K43)</f>
        <v>257663</v>
      </c>
      <c r="L46" s="139"/>
      <c r="M46" s="139"/>
      <c r="N46" s="112" t="n">
        <f aca="false">SUM(N40,N43)</f>
        <v>5918</v>
      </c>
      <c r="O46" s="112" t="n">
        <f aca="false">SUM(O40,O43)</f>
        <v>13221</v>
      </c>
      <c r="P46" s="112" t="n">
        <f aca="false">SUM(P40,P43)</f>
        <v>18183</v>
      </c>
      <c r="Q46" s="112" t="n">
        <f aca="false">SUM(Q40,Q43)</f>
        <v>221843</v>
      </c>
      <c r="R46" s="118"/>
      <c r="S46" s="137" t="n">
        <f aca="false">SUM(S40,S43)</f>
        <v>57</v>
      </c>
      <c r="T46" s="112" t="n">
        <f aca="false">SUM(T40,T43)</f>
        <v>706</v>
      </c>
      <c r="U46" s="112" t="n">
        <f aca="false">SUM(U40,U43)</f>
        <v>39051</v>
      </c>
      <c r="V46" s="112" t="n">
        <f aca="false">SUM(V40,V43)</f>
        <v>171842</v>
      </c>
      <c r="W46" s="112" t="n">
        <f aca="false">SUM(W40,W43)</f>
        <v>451</v>
      </c>
      <c r="X46" s="112" t="n">
        <f aca="false">SUM(X40,X43)</f>
        <v>3221</v>
      </c>
      <c r="Y46" s="112" t="n">
        <f aca="false">SUM(Y40,Y43)</f>
        <v>43837</v>
      </c>
      <c r="Z46" s="112" t="n">
        <f aca="false">SUM(Z40,Z43)</f>
        <v>0</v>
      </c>
      <c r="AA46" s="112" t="n">
        <f aca="false">SUM(AA40,AA43)</f>
        <v>11800</v>
      </c>
      <c r="AB46" s="112" t="n">
        <f aca="false">SUM(AB40,AB43)</f>
        <v>18</v>
      </c>
      <c r="AC46" s="112" t="n">
        <f aca="false">SUM(AC40,AC43)</f>
        <v>14</v>
      </c>
      <c r="AD46" s="112" t="n">
        <f aca="false">SUM(AD40,AD43)</f>
        <v>0</v>
      </c>
      <c r="AE46" s="112" t="n">
        <f aca="false">SUM(AE40,AE43)</f>
        <v>9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1542750</v>
      </c>
      <c r="AJ46" s="140" t="n">
        <f aca="false">SUM(AJ40,AJ43)</f>
        <v>1387334</v>
      </c>
      <c r="AK46" s="140" t="n">
        <f aca="false">SUM(AK40,AK43)</f>
        <v>976067</v>
      </c>
      <c r="AL46" s="138" t="n">
        <f aca="false">SUM(AL40,AL43)</f>
        <v>682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14553</v>
      </c>
      <c r="H47" s="141"/>
      <c r="I47" s="143" t="n">
        <f aca="false">SUM(I41,I44)</f>
        <v>47509</v>
      </c>
      <c r="J47" s="124"/>
      <c r="K47" s="125"/>
      <c r="L47" s="128" t="n">
        <f aca="false">SUM(L41,L44)</f>
        <v>1501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253247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21037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242615</v>
      </c>
      <c r="J54" s="185" t="n">
        <f aca="false">IF(H55=0,0,I54/H55*100)</f>
        <v>82.8685218139775</v>
      </c>
      <c r="K54" s="184"/>
      <c r="L54" s="182" t="n">
        <f aca="false">SUM(L9,L12,L18,L21,L33,L36,L42)</f>
        <v>203</v>
      </c>
      <c r="M54" s="182" t="n">
        <f aca="false">SUM(M9,M12,M18,M21,M33,M36,M42)</f>
        <v>0</v>
      </c>
      <c r="N54" s="183"/>
      <c r="O54" s="184"/>
      <c r="P54" s="182"/>
      <c r="Q54" s="182"/>
      <c r="R54" s="186" t="n">
        <f aca="false">IF(H55=0,0,(O55+P55+Q55)/H55*100)</f>
        <v>97.9789664959986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59177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308476</v>
      </c>
      <c r="G55" s="189" t="n">
        <f aca="false">SUM(G10,G13,G19,G22,G34,G37,G43)</f>
        <v>0</v>
      </c>
      <c r="H55" s="183" t="n">
        <f aca="false">SUM(H10,H13,H19,H22,H34,H37,H43)</f>
        <v>292771</v>
      </c>
      <c r="I55" s="190"/>
      <c r="J55" s="191"/>
      <c r="K55" s="184" t="n">
        <f aca="false">SUM(K10,K13,K19,K22,K34,K37,K43)</f>
        <v>290803</v>
      </c>
      <c r="L55" s="192"/>
      <c r="M55" s="192"/>
      <c r="N55" s="183" t="n">
        <f aca="false">SUM(N10,N13,N19,N22,N34,N37,N43)</f>
        <v>5918</v>
      </c>
      <c r="O55" s="184" t="n">
        <f aca="false">SUM(O10,O13,O19,O22,O34,O37,O43)</f>
        <v>13230</v>
      </c>
      <c r="P55" s="182" t="n">
        <f aca="false">SUM(P10,P13,P19,P22,P34,P37,P43)</f>
        <v>43262</v>
      </c>
      <c r="Q55" s="182" t="n">
        <f aca="false">SUM(Q10,Q13,Q19,Q22,Q34,Q37,Q43)</f>
        <v>230362</v>
      </c>
      <c r="R55" s="193"/>
      <c r="S55" s="187" t="n">
        <f aca="false">SUM(S10,S13,S19,S22,S34,S37,S43)</f>
        <v>79</v>
      </c>
      <c r="T55" s="182" t="n">
        <f aca="false">SUM(T10,T13,T19,T22,T34,T37,T43)</f>
        <v>844</v>
      </c>
      <c r="U55" s="182" t="n">
        <f aca="false">SUM(U10,U13,U19,U22,U34,U37,U43)</f>
        <v>64645</v>
      </c>
      <c r="V55" s="182" t="n">
        <f aca="false">SUM(V10,V13,V19,V22,V34,V37,V43)</f>
        <v>177048</v>
      </c>
      <c r="W55" s="182" t="n">
        <f aca="false">SUM(W10,W13,W19,W22,W34,W37,W43)</f>
        <v>615</v>
      </c>
      <c r="X55" s="182" t="n">
        <f aca="false">SUM(X10,X13,X19,X22,X34,X37,X43)</f>
        <v>4333</v>
      </c>
      <c r="Y55" s="182" t="n">
        <f aca="false">SUM(Y10,Y13,Y19,Y22,Y34,Y37,Y43)</f>
        <v>45208</v>
      </c>
      <c r="Z55" s="182" t="n">
        <f aca="false">SUM(Z10,Z13,Z19,Z22,Z34,Z37,Z43)</f>
        <v>0</v>
      </c>
      <c r="AA55" s="183" t="n">
        <f aca="false">SUM(AA10,AA13,AA19,AA22,AA34,AA37,AA43)</f>
        <v>11800</v>
      </c>
      <c r="AB55" s="184" t="n">
        <f aca="false">SUM(AB10,AB13,AB19,AB22,AB34,AB37,AB43)</f>
        <v>20</v>
      </c>
      <c r="AC55" s="184" t="n">
        <f aca="false">SUM(AC10,AC13,AC19,AC22,AC34,AC37,AC43)</f>
        <v>14</v>
      </c>
      <c r="AD55" s="184" t="n">
        <f aca="false">SUM(AD10,AD13,AD19,AD22,AD34,AD37,AD43)</f>
        <v>0</v>
      </c>
      <c r="AE55" s="184" t="n">
        <f aca="false">SUM(AE10,AE13,AE19,AE22,AE34,AE37,AE43)</f>
        <v>10</v>
      </c>
      <c r="AF55" s="192"/>
      <c r="AG55" s="184" t="n">
        <f aca="false">SUM(AG10,AG13,AG19,AG22,AG34,AG37,AG43)</f>
        <v>0</v>
      </c>
      <c r="AH55" s="182" t="n">
        <f aca="false">SUM(AH10,AH13,AH19,AH22,AH34,AH37,AH43)</f>
        <v>0</v>
      </c>
      <c r="AI55" s="184" t="n">
        <f aca="false">SUM(AI10,AI13,AI19,AI22,AI34,AI37,AI43)</f>
        <v>2036297</v>
      </c>
      <c r="AJ55" s="190" t="n">
        <f aca="false">SUM(AJ10,AJ13,AJ19,AJ22,AJ34,AJ37,AJ43)</f>
        <v>1750398</v>
      </c>
      <c r="AK55" s="192" t="n">
        <f aca="false">SUM(AK10,AK13,AK19,AK22,AK34,AK37,AK43)</f>
        <v>1177543</v>
      </c>
      <c r="AL55" s="188" t="n">
        <f aca="false">SUM(AL10,AL13,AL19,AL22,AL34,AL37,AL43)</f>
        <v>692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15705</v>
      </c>
      <c r="H56" s="198"/>
      <c r="I56" s="199" t="n">
        <f aca="false">SUM(I11,I14,I20,I23,I35,I38,I44)</f>
        <v>50156</v>
      </c>
      <c r="J56" s="198"/>
      <c r="K56" s="199"/>
      <c r="L56" s="197" t="n">
        <f aca="false">SUM(L11,L14,L20,L23,L35,L38,L44)</f>
        <v>1968</v>
      </c>
      <c r="M56" s="197" t="n">
        <f aca="false">SUM(M11,M14,M20,M23,M35,M38,M44)</f>
        <v>0</v>
      </c>
      <c r="N56" s="198"/>
      <c r="O56" s="199"/>
      <c r="P56" s="197"/>
      <c r="Q56" s="197"/>
      <c r="R56" s="200" t="n">
        <f aca="false">SUM(O55:Q55)</f>
        <v>286854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42518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3" t="s">
        <v>98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4" t="s">
        <v>113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57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北条市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5953</v>
      </c>
      <c r="J18" s="83" t="s">
        <v>158</v>
      </c>
      <c r="K18" s="85"/>
      <c r="L18" s="84" t="n">
        <v>13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1908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6425</v>
      </c>
      <c r="G19" s="93"/>
      <c r="H19" s="83" t="n">
        <v>16425</v>
      </c>
      <c r="I19" s="94"/>
      <c r="J19" s="95"/>
      <c r="K19" s="85" t="n">
        <v>16217</v>
      </c>
      <c r="L19" s="96"/>
      <c r="M19" s="96"/>
      <c r="N19" s="83"/>
      <c r="O19" s="85"/>
      <c r="P19" s="84" t="n">
        <v>15251</v>
      </c>
      <c r="Q19" s="84" t="n">
        <v>1174</v>
      </c>
      <c r="R19" s="97"/>
      <c r="S19" s="98"/>
      <c r="T19" s="84" t="n">
        <v>77</v>
      </c>
      <c r="U19" s="84" t="n">
        <v>15795</v>
      </c>
      <c r="V19" s="84" t="n">
        <v>81</v>
      </c>
      <c r="W19" s="84" t="n">
        <v>16</v>
      </c>
      <c r="X19" s="84" t="n">
        <v>384</v>
      </c>
      <c r="Y19" s="84" t="n">
        <v>72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333141</v>
      </c>
      <c r="AJ19" s="94" t="n">
        <v>189591</v>
      </c>
      <c r="AK19" s="96" t="n">
        <v>102237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472</v>
      </c>
      <c r="J20" s="99"/>
      <c r="K20" s="101"/>
      <c r="L20" s="100" t="n">
        <v>208</v>
      </c>
      <c r="M20" s="100"/>
      <c r="N20" s="99"/>
      <c r="O20" s="101"/>
      <c r="P20" s="100"/>
      <c r="Q20" s="100"/>
      <c r="R20" s="102" t="n">
        <v>16425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1699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32818</v>
      </c>
      <c r="J21" s="83" t="s">
        <v>119</v>
      </c>
      <c r="K21" s="85"/>
      <c r="L21" s="84" t="n">
        <v>29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6736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52695</v>
      </c>
      <c r="G22" s="93"/>
      <c r="H22" s="83" t="n">
        <v>46756</v>
      </c>
      <c r="I22" s="94"/>
      <c r="J22" s="95"/>
      <c r="K22" s="85" t="n">
        <v>46391</v>
      </c>
      <c r="L22" s="96"/>
      <c r="M22" s="96"/>
      <c r="N22" s="83"/>
      <c r="O22" s="85" t="n">
        <v>11</v>
      </c>
      <c r="P22" s="84" t="n">
        <v>25054</v>
      </c>
      <c r="Q22" s="84" t="n">
        <v>21691</v>
      </c>
      <c r="R22" s="97"/>
      <c r="S22" s="98" t="n">
        <v>11</v>
      </c>
      <c r="T22" s="84" t="n">
        <v>46</v>
      </c>
      <c r="U22" s="84" t="n">
        <v>25142</v>
      </c>
      <c r="V22" s="84" t="n">
        <v>7619</v>
      </c>
      <c r="W22" s="84" t="n">
        <v>462</v>
      </c>
      <c r="X22" s="84" t="n">
        <v>8142</v>
      </c>
      <c r="Y22" s="84" t="n">
        <v>5334</v>
      </c>
      <c r="Z22" s="84"/>
      <c r="AA22" s="83"/>
      <c r="AB22" s="85" t="n">
        <v>1</v>
      </c>
      <c r="AC22" s="84" t="n">
        <v>1</v>
      </c>
      <c r="AD22" s="84"/>
      <c r="AE22" s="83"/>
      <c r="AF22" s="96"/>
      <c r="AG22" s="85"/>
      <c r="AH22" s="84"/>
      <c r="AI22" s="85" t="n">
        <v>585187</v>
      </c>
      <c r="AJ22" s="94" t="n">
        <v>398285</v>
      </c>
      <c r="AK22" s="96" t="n">
        <v>240196</v>
      </c>
      <c r="AL22" s="92" t="n">
        <v>1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5939</v>
      </c>
      <c r="H23" s="99"/>
      <c r="I23" s="101" t="n">
        <v>13938</v>
      </c>
      <c r="J23" s="99"/>
      <c r="K23" s="101"/>
      <c r="L23" s="100" t="n">
        <v>365</v>
      </c>
      <c r="M23" s="100"/>
      <c r="N23" s="99"/>
      <c r="O23" s="101"/>
      <c r="P23" s="100"/>
      <c r="Q23" s="100"/>
      <c r="R23" s="102" t="n">
        <v>46756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5171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48771</v>
      </c>
      <c r="J24" s="83" t="s">
        <v>132</v>
      </c>
      <c r="K24" s="85"/>
      <c r="L24" s="84" t="n">
        <v>42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8644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69120</v>
      </c>
      <c r="G25" s="93"/>
      <c r="H25" s="83" t="n">
        <v>63181</v>
      </c>
      <c r="I25" s="94"/>
      <c r="J25" s="95"/>
      <c r="K25" s="85" t="n">
        <v>62608</v>
      </c>
      <c r="L25" s="96"/>
      <c r="M25" s="96"/>
      <c r="N25" s="83"/>
      <c r="O25" s="85" t="n">
        <v>11</v>
      </c>
      <c r="P25" s="84" t="n">
        <v>40305</v>
      </c>
      <c r="Q25" s="84" t="n">
        <v>22865</v>
      </c>
      <c r="R25" s="97"/>
      <c r="S25" s="98" t="n">
        <v>11</v>
      </c>
      <c r="T25" s="84" t="n">
        <v>123</v>
      </c>
      <c r="U25" s="84" t="n">
        <v>40937</v>
      </c>
      <c r="V25" s="84" t="n">
        <v>7700</v>
      </c>
      <c r="W25" s="84" t="n">
        <v>478</v>
      </c>
      <c r="X25" s="84" t="n">
        <v>8526</v>
      </c>
      <c r="Y25" s="84" t="n">
        <v>5406</v>
      </c>
      <c r="Z25" s="84"/>
      <c r="AA25" s="83"/>
      <c r="AB25" s="85" t="n">
        <v>1</v>
      </c>
      <c r="AC25" s="84" t="n">
        <v>1</v>
      </c>
      <c r="AD25" s="84"/>
      <c r="AE25" s="83"/>
      <c r="AF25" s="96"/>
      <c r="AG25" s="85"/>
      <c r="AH25" s="84"/>
      <c r="AI25" s="85" t="n">
        <v>918328</v>
      </c>
      <c r="AJ25" s="94" t="n">
        <v>587876</v>
      </c>
      <c r="AK25" s="96" t="n">
        <v>342433</v>
      </c>
      <c r="AL25" s="92" t="n">
        <v>1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5939</v>
      </c>
      <c r="H26" s="99"/>
      <c r="I26" s="101" t="n">
        <v>14410</v>
      </c>
      <c r="J26" s="99"/>
      <c r="K26" s="101"/>
      <c r="L26" s="100" t="n">
        <v>573</v>
      </c>
      <c r="M26" s="100"/>
      <c r="N26" s="99"/>
      <c r="O26" s="101"/>
      <c r="P26" s="100"/>
      <c r="Q26" s="100"/>
      <c r="R26" s="102" t="n">
        <v>63181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6870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48771</v>
      </c>
      <c r="J27" s="83" t="s">
        <v>132</v>
      </c>
      <c r="K27" s="85"/>
      <c r="L27" s="84" t="n">
        <v>42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8644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69120</v>
      </c>
      <c r="G28" s="93"/>
      <c r="H28" s="83" t="n">
        <v>63181</v>
      </c>
      <c r="I28" s="94"/>
      <c r="J28" s="95"/>
      <c r="K28" s="85" t="n">
        <v>62608</v>
      </c>
      <c r="L28" s="96"/>
      <c r="M28" s="96"/>
      <c r="N28" s="83"/>
      <c r="O28" s="85" t="n">
        <v>11</v>
      </c>
      <c r="P28" s="84" t="n">
        <v>40305</v>
      </c>
      <c r="Q28" s="84" t="n">
        <v>22865</v>
      </c>
      <c r="R28" s="97"/>
      <c r="S28" s="98" t="n">
        <v>11</v>
      </c>
      <c r="T28" s="84" t="n">
        <v>123</v>
      </c>
      <c r="U28" s="84" t="n">
        <v>40937</v>
      </c>
      <c r="V28" s="84" t="n">
        <v>7700</v>
      </c>
      <c r="W28" s="84" t="n">
        <v>478</v>
      </c>
      <c r="X28" s="84" t="n">
        <v>8526</v>
      </c>
      <c r="Y28" s="84" t="n">
        <v>5406</v>
      </c>
      <c r="Z28" s="84"/>
      <c r="AA28" s="83"/>
      <c r="AB28" s="85" t="n">
        <v>1</v>
      </c>
      <c r="AC28" s="84" t="n">
        <v>1</v>
      </c>
      <c r="AD28" s="84"/>
      <c r="AE28" s="83"/>
      <c r="AF28" s="96"/>
      <c r="AG28" s="85"/>
      <c r="AH28" s="84"/>
      <c r="AI28" s="85" t="n">
        <v>918328</v>
      </c>
      <c r="AJ28" s="94" t="n">
        <v>587876</v>
      </c>
      <c r="AK28" s="96" t="n">
        <v>342433</v>
      </c>
      <c r="AL28" s="92" t="n">
        <v>1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5939</v>
      </c>
      <c r="H29" s="99"/>
      <c r="I29" s="101" t="n">
        <v>14410</v>
      </c>
      <c r="J29" s="99"/>
      <c r="K29" s="101"/>
      <c r="L29" s="100" t="n">
        <v>573</v>
      </c>
      <c r="M29" s="100"/>
      <c r="N29" s="99"/>
      <c r="O29" s="101"/>
      <c r="P29" s="100"/>
      <c r="Q29" s="100"/>
      <c r="R29" s="102" t="n">
        <v>63181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26870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48771</v>
      </c>
      <c r="J30" s="83" t="s">
        <v>132</v>
      </c>
      <c r="K30" s="85"/>
      <c r="L30" s="84" t="n">
        <v>42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8644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69120</v>
      </c>
      <c r="G31" s="93"/>
      <c r="H31" s="83" t="n">
        <v>63181</v>
      </c>
      <c r="I31" s="94"/>
      <c r="J31" s="95"/>
      <c r="K31" s="85" t="n">
        <v>62608</v>
      </c>
      <c r="L31" s="96"/>
      <c r="M31" s="96"/>
      <c r="N31" s="83"/>
      <c r="O31" s="85" t="n">
        <v>11</v>
      </c>
      <c r="P31" s="84" t="n">
        <v>40305</v>
      </c>
      <c r="Q31" s="84" t="n">
        <v>22865</v>
      </c>
      <c r="R31" s="97"/>
      <c r="S31" s="98" t="n">
        <v>11</v>
      </c>
      <c r="T31" s="84" t="n">
        <v>123</v>
      </c>
      <c r="U31" s="84" t="n">
        <v>40937</v>
      </c>
      <c r="V31" s="84" t="n">
        <v>7700</v>
      </c>
      <c r="W31" s="84" t="n">
        <v>478</v>
      </c>
      <c r="X31" s="84" t="n">
        <v>8526</v>
      </c>
      <c r="Y31" s="84" t="n">
        <v>5406</v>
      </c>
      <c r="Z31" s="84"/>
      <c r="AA31" s="83"/>
      <c r="AB31" s="85" t="n">
        <v>1</v>
      </c>
      <c r="AC31" s="84" t="n">
        <v>1</v>
      </c>
      <c r="AD31" s="84"/>
      <c r="AE31" s="83"/>
      <c r="AF31" s="96"/>
      <c r="AG31" s="85"/>
      <c r="AH31" s="84"/>
      <c r="AI31" s="85" t="n">
        <v>918328</v>
      </c>
      <c r="AJ31" s="94" t="n">
        <v>587876</v>
      </c>
      <c r="AK31" s="96" t="n">
        <v>342433</v>
      </c>
      <c r="AL31" s="92" t="n">
        <v>1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5939</v>
      </c>
      <c r="H32" s="99"/>
      <c r="I32" s="101" t="n">
        <v>14410</v>
      </c>
      <c r="J32" s="99"/>
      <c r="K32" s="101"/>
      <c r="L32" s="100" t="n">
        <v>573</v>
      </c>
      <c r="M32" s="100"/>
      <c r="N32" s="99"/>
      <c r="O32" s="101"/>
      <c r="P32" s="100"/>
      <c r="Q32" s="100"/>
      <c r="R32" s="102" t="n">
        <v>63181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6870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49355</v>
      </c>
      <c r="J33" s="108" t="n">
        <v>85.3</v>
      </c>
      <c r="K33" s="107"/>
      <c r="L33" s="106" t="n">
        <v>40</v>
      </c>
      <c r="M33" s="106"/>
      <c r="N33" s="105"/>
      <c r="O33" s="107"/>
      <c r="P33" s="106"/>
      <c r="Q33" s="106"/>
      <c r="R33" s="109" t="n">
        <v>97.2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7049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59168</v>
      </c>
      <c r="G34" s="114"/>
      <c r="H34" s="105" t="n">
        <v>57886</v>
      </c>
      <c r="I34" s="115"/>
      <c r="J34" s="116"/>
      <c r="K34" s="107" t="n">
        <v>57539</v>
      </c>
      <c r="L34" s="117"/>
      <c r="M34" s="117"/>
      <c r="N34" s="105" t="n">
        <v>1611</v>
      </c>
      <c r="O34" s="107" t="n">
        <v>2514</v>
      </c>
      <c r="P34" s="106" t="n">
        <v>270</v>
      </c>
      <c r="Q34" s="106" t="n">
        <v>53491</v>
      </c>
      <c r="R34" s="118"/>
      <c r="S34" s="110" t="n">
        <v>41</v>
      </c>
      <c r="T34" s="106" t="n">
        <v>98</v>
      </c>
      <c r="U34" s="106" t="n">
        <v>13888</v>
      </c>
      <c r="V34" s="106" t="n">
        <v>35328</v>
      </c>
      <c r="W34" s="106"/>
      <c r="X34" s="106"/>
      <c r="Y34" s="106" t="n">
        <v>8531</v>
      </c>
      <c r="Z34" s="106"/>
      <c r="AA34" s="105" t="n">
        <v>10</v>
      </c>
      <c r="AB34" s="107" t="n">
        <v>1</v>
      </c>
      <c r="AC34" s="106" t="n">
        <v>9</v>
      </c>
      <c r="AD34" s="106"/>
      <c r="AE34" s="105"/>
      <c r="AF34" s="117"/>
      <c r="AG34" s="111"/>
      <c r="AH34" s="112"/>
      <c r="AI34" s="107" t="n">
        <v>402432</v>
      </c>
      <c r="AJ34" s="119" t="n">
        <v>335067</v>
      </c>
      <c r="AK34" s="117" t="n">
        <v>260412</v>
      </c>
      <c r="AL34" s="113" t="n">
        <v>26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1282</v>
      </c>
      <c r="H35" s="122"/>
      <c r="I35" s="123" t="n">
        <v>8531</v>
      </c>
      <c r="J35" s="124"/>
      <c r="K35" s="125"/>
      <c r="L35" s="121" t="n">
        <v>347</v>
      </c>
      <c r="M35" s="121"/>
      <c r="N35" s="124"/>
      <c r="O35" s="123"/>
      <c r="P35" s="121"/>
      <c r="Q35" s="121"/>
      <c r="R35" s="126" t="n">
        <v>56275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5615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16813</v>
      </c>
      <c r="J36" s="108" t="n">
        <v>70</v>
      </c>
      <c r="K36" s="107"/>
      <c r="L36" s="106" t="n">
        <v>26</v>
      </c>
      <c r="M36" s="106"/>
      <c r="N36" s="105"/>
      <c r="O36" s="107"/>
      <c r="P36" s="106"/>
      <c r="Q36" s="106"/>
      <c r="R36" s="109" t="n">
        <v>89.3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1153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24230</v>
      </c>
      <c r="G37" s="114"/>
      <c r="H37" s="105" t="n">
        <v>24027</v>
      </c>
      <c r="I37" s="115"/>
      <c r="J37" s="116"/>
      <c r="K37" s="107" t="n">
        <v>23866</v>
      </c>
      <c r="L37" s="117"/>
      <c r="M37" s="117"/>
      <c r="N37" s="105" t="n">
        <v>2569</v>
      </c>
      <c r="O37" s="107" t="n">
        <v>1774</v>
      </c>
      <c r="P37" s="106" t="n">
        <v>119</v>
      </c>
      <c r="Q37" s="106" t="n">
        <v>19565</v>
      </c>
      <c r="R37" s="118"/>
      <c r="S37" s="110"/>
      <c r="T37" s="106" t="n">
        <v>41</v>
      </c>
      <c r="U37" s="106" t="n">
        <v>3089</v>
      </c>
      <c r="V37" s="106" t="n">
        <v>13683</v>
      </c>
      <c r="W37" s="106"/>
      <c r="X37" s="106"/>
      <c r="Y37" s="106" t="n">
        <v>7214</v>
      </c>
      <c r="Z37" s="106"/>
      <c r="AA37" s="105" t="n">
        <v>58</v>
      </c>
      <c r="AB37" s="107"/>
      <c r="AC37" s="106" t="n">
        <v>3</v>
      </c>
      <c r="AD37" s="106"/>
      <c r="AE37" s="105"/>
      <c r="AF37" s="117"/>
      <c r="AG37" s="111"/>
      <c r="AH37" s="112"/>
      <c r="AI37" s="107" t="n">
        <v>167647</v>
      </c>
      <c r="AJ37" s="119" t="n">
        <v>119354</v>
      </c>
      <c r="AK37" s="117" t="n">
        <v>92951</v>
      </c>
      <c r="AL37" s="113" t="n">
        <v>16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203</v>
      </c>
      <c r="H38" s="122"/>
      <c r="I38" s="123" t="n">
        <v>7214</v>
      </c>
      <c r="J38" s="124"/>
      <c r="K38" s="125"/>
      <c r="L38" s="121" t="n">
        <v>161</v>
      </c>
      <c r="M38" s="121"/>
      <c r="N38" s="124"/>
      <c r="O38" s="123"/>
      <c r="P38" s="121"/>
      <c r="Q38" s="121"/>
      <c r="R38" s="126" t="n">
        <v>21458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1097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66168</v>
      </c>
      <c r="J39" s="133" t="n">
        <f aca="false">I39/H40*100</f>
        <v>80.7783868250461</v>
      </c>
      <c r="K39" s="111"/>
      <c r="L39" s="134" t="n">
        <f aca="false">SUM(L33,L36)</f>
        <v>66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4.8970248922637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8202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83398</v>
      </c>
      <c r="G40" s="131" t="n">
        <f aca="false">SUM(G34,G37)</f>
        <v>0</v>
      </c>
      <c r="H40" s="135" t="n">
        <f aca="false">SUM(H34,H37)</f>
        <v>81913</v>
      </c>
      <c r="I40" s="115"/>
      <c r="J40" s="116"/>
      <c r="K40" s="112" t="n">
        <f aca="false">SUM(K34,K37)</f>
        <v>81405</v>
      </c>
      <c r="L40" s="139"/>
      <c r="M40" s="139"/>
      <c r="N40" s="112" t="n">
        <f aca="false">SUM(N34,N37)</f>
        <v>4180</v>
      </c>
      <c r="O40" s="112" t="n">
        <f aca="false">SUM(O34,O37)</f>
        <v>4288</v>
      </c>
      <c r="P40" s="112" t="n">
        <f aca="false">SUM(P34,P37)</f>
        <v>389</v>
      </c>
      <c r="Q40" s="112" t="n">
        <f aca="false">SUM(Q34,Q37)</f>
        <v>73056</v>
      </c>
      <c r="R40" s="118"/>
      <c r="S40" s="137" t="n">
        <f aca="false">SUM(S34,S37)</f>
        <v>41</v>
      </c>
      <c r="T40" s="112" t="n">
        <f aca="false">SUM(T34,T37)</f>
        <v>139</v>
      </c>
      <c r="U40" s="112" t="n">
        <f aca="false">SUM(U34,U37)</f>
        <v>16977</v>
      </c>
      <c r="V40" s="112" t="n">
        <f aca="false">SUM(V34,V37)</f>
        <v>49011</v>
      </c>
      <c r="W40" s="112" t="n">
        <f aca="false">SUM(W34,W37)</f>
        <v>0</v>
      </c>
      <c r="X40" s="112" t="n">
        <f aca="false">SUM(X34,X37)</f>
        <v>0</v>
      </c>
      <c r="Y40" s="112" t="n">
        <f aca="false">SUM(Y34,Y37)</f>
        <v>15745</v>
      </c>
      <c r="Z40" s="112" t="n">
        <f aca="false">SUM(Z34,Z37)</f>
        <v>0</v>
      </c>
      <c r="AA40" s="112" t="n">
        <f aca="false">SUM(AA34,AA37)</f>
        <v>68</v>
      </c>
      <c r="AB40" s="112" t="n">
        <f aca="false">SUM(AB34,AB37)</f>
        <v>1</v>
      </c>
      <c r="AC40" s="112" t="n">
        <f aca="false">SUM(AC34,AC37)</f>
        <v>12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570079</v>
      </c>
      <c r="AJ40" s="140" t="n">
        <f aca="false">SUM(AJ34,AJ37)</f>
        <v>454421</v>
      </c>
      <c r="AK40" s="140" t="n">
        <f aca="false">SUM(AK34,AK37)</f>
        <v>353363</v>
      </c>
      <c r="AL40" s="138" t="n">
        <f aca="false">SUM(AL34,AL37)</f>
        <v>4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1485</v>
      </c>
      <c r="H41" s="141"/>
      <c r="I41" s="143" t="n">
        <f aca="false">SUM(I35,I38)</f>
        <v>15745</v>
      </c>
      <c r="J41" s="124"/>
      <c r="K41" s="125"/>
      <c r="L41" s="128" t="n">
        <f aca="false">SUM(L35,L38)</f>
        <v>508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77733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6712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95797</v>
      </c>
      <c r="J42" s="108" t="n">
        <v>70.1</v>
      </c>
      <c r="K42" s="107"/>
      <c r="L42" s="106" t="n">
        <v>110</v>
      </c>
      <c r="M42" s="106" t="n">
        <v>1</v>
      </c>
      <c r="N42" s="105"/>
      <c r="O42" s="107"/>
      <c r="P42" s="106"/>
      <c r="Q42" s="106"/>
      <c r="R42" s="109" t="n">
        <v>97.3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7042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138699</v>
      </c>
      <c r="G43" s="114"/>
      <c r="H43" s="105" t="n">
        <v>136646</v>
      </c>
      <c r="I43" s="115"/>
      <c r="J43" s="116"/>
      <c r="K43" s="107" t="n">
        <v>135615</v>
      </c>
      <c r="L43" s="117"/>
      <c r="M43" s="117"/>
      <c r="N43" s="105" t="n">
        <v>3662</v>
      </c>
      <c r="O43" s="107" t="n">
        <v>3253</v>
      </c>
      <c r="P43" s="106" t="n">
        <v>2560</v>
      </c>
      <c r="Q43" s="106" t="n">
        <v>127171</v>
      </c>
      <c r="R43" s="118"/>
      <c r="S43" s="110" t="n">
        <v>63</v>
      </c>
      <c r="T43" s="106" t="n">
        <v>79</v>
      </c>
      <c r="U43" s="106" t="n">
        <v>16569</v>
      </c>
      <c r="V43" s="106" t="n">
        <v>79086</v>
      </c>
      <c r="W43" s="106"/>
      <c r="X43" s="106"/>
      <c r="Y43" s="106" t="n">
        <v>40849</v>
      </c>
      <c r="Z43" s="106"/>
      <c r="AA43" s="105" t="n">
        <v>3814</v>
      </c>
      <c r="AB43" s="107" t="n">
        <v>8</v>
      </c>
      <c r="AC43" s="106" t="n">
        <v>14</v>
      </c>
      <c r="AD43" s="106"/>
      <c r="AE43" s="105"/>
      <c r="AF43" s="117"/>
      <c r="AG43" s="111"/>
      <c r="AH43" s="112"/>
      <c r="AI43" s="107" t="n">
        <v>795302</v>
      </c>
      <c r="AJ43" s="119" t="n">
        <v>680882</v>
      </c>
      <c r="AK43" s="117" t="n">
        <v>526054</v>
      </c>
      <c r="AL43" s="113" t="n">
        <v>548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2053</v>
      </c>
      <c r="H44" s="122"/>
      <c r="I44" s="123" t="n">
        <v>40849</v>
      </c>
      <c r="J44" s="124"/>
      <c r="K44" s="125"/>
      <c r="L44" s="121" t="n">
        <v>991</v>
      </c>
      <c r="M44" s="121" t="n">
        <v>40</v>
      </c>
      <c r="N44" s="124"/>
      <c r="O44" s="123"/>
      <c r="P44" s="121"/>
      <c r="Q44" s="121"/>
      <c r="R44" s="126" t="n">
        <v>132984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5883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161965</v>
      </c>
      <c r="J45" s="145" t="n">
        <f aca="false">I45/H46*100</f>
        <v>74.1058478488646</v>
      </c>
      <c r="K45" s="111"/>
      <c r="L45" s="134" t="n">
        <f aca="false">SUM(L39,L42)</f>
        <v>176</v>
      </c>
      <c r="M45" s="134" t="n">
        <f aca="false">SUM(M39,M42)</f>
        <v>1</v>
      </c>
      <c r="N45" s="135"/>
      <c r="O45" s="111"/>
      <c r="P45" s="112"/>
      <c r="Q45" s="112"/>
      <c r="R45" s="146" t="n">
        <f aca="false">R47/H46*100</f>
        <v>96.4119528365338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15244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222097</v>
      </c>
      <c r="G46" s="131" t="n">
        <f aca="false">SUM(G40,G43)</f>
        <v>0</v>
      </c>
      <c r="H46" s="135" t="n">
        <f aca="false">SUM(H40,H43)</f>
        <v>218559</v>
      </c>
      <c r="I46" s="115"/>
      <c r="J46" s="116"/>
      <c r="K46" s="112" t="n">
        <f aca="false">SUM(K40,K43)</f>
        <v>217020</v>
      </c>
      <c r="L46" s="139"/>
      <c r="M46" s="139"/>
      <c r="N46" s="112" t="n">
        <f aca="false">SUM(N40,N43)</f>
        <v>7842</v>
      </c>
      <c r="O46" s="112" t="n">
        <f aca="false">SUM(O40,O43)</f>
        <v>7541</v>
      </c>
      <c r="P46" s="112" t="n">
        <f aca="false">SUM(P40,P43)</f>
        <v>2949</v>
      </c>
      <c r="Q46" s="112" t="n">
        <f aca="false">SUM(Q40,Q43)</f>
        <v>200227</v>
      </c>
      <c r="R46" s="118"/>
      <c r="S46" s="137" t="n">
        <f aca="false">SUM(S40,S43)</f>
        <v>104</v>
      </c>
      <c r="T46" s="112" t="n">
        <f aca="false">SUM(T40,T43)</f>
        <v>218</v>
      </c>
      <c r="U46" s="112" t="n">
        <f aca="false">SUM(U40,U43)</f>
        <v>33546</v>
      </c>
      <c r="V46" s="112" t="n">
        <f aca="false">SUM(V40,V43)</f>
        <v>128097</v>
      </c>
      <c r="W46" s="112" t="n">
        <f aca="false">SUM(W40,W43)</f>
        <v>0</v>
      </c>
      <c r="X46" s="112" t="n">
        <f aca="false">SUM(X40,X43)</f>
        <v>0</v>
      </c>
      <c r="Y46" s="112" t="n">
        <f aca="false">SUM(Y40,Y43)</f>
        <v>56594</v>
      </c>
      <c r="Z46" s="112" t="n">
        <f aca="false">SUM(Z40,Z43)</f>
        <v>0</v>
      </c>
      <c r="AA46" s="112" t="n">
        <f aca="false">SUM(AA40,AA43)</f>
        <v>3882</v>
      </c>
      <c r="AB46" s="112" t="n">
        <f aca="false">SUM(AB40,AB43)</f>
        <v>9</v>
      </c>
      <c r="AC46" s="112" t="n">
        <f aca="false">SUM(AC40,AC43)</f>
        <v>26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1365381</v>
      </c>
      <c r="AJ46" s="140" t="n">
        <f aca="false">SUM(AJ40,AJ43)</f>
        <v>1135303</v>
      </c>
      <c r="AK46" s="140" t="n">
        <f aca="false">SUM(AK40,AK43)</f>
        <v>879417</v>
      </c>
      <c r="AL46" s="138" t="n">
        <f aca="false">SUM(AL40,AL43)</f>
        <v>59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3538</v>
      </c>
      <c r="H47" s="141"/>
      <c r="I47" s="143" t="n">
        <f aca="false">SUM(I41,I44)</f>
        <v>56594</v>
      </c>
      <c r="J47" s="124"/>
      <c r="K47" s="125"/>
      <c r="L47" s="128" t="n">
        <f aca="false">SUM(L41,L44)</f>
        <v>1499</v>
      </c>
      <c r="M47" s="128" t="n">
        <f aca="false">SUM(M41,M44)</f>
        <v>40</v>
      </c>
      <c r="N47" s="124"/>
      <c r="O47" s="125"/>
      <c r="P47" s="128"/>
      <c r="Q47" s="128"/>
      <c r="R47" s="126" t="n">
        <f aca="false">SUM(R41,R44)</f>
        <v>210717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12595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210736</v>
      </c>
      <c r="J54" s="185" t="n">
        <f aca="false">IF(H55=0,0,I54/H55*100)</f>
        <v>74.7980407467878</v>
      </c>
      <c r="K54" s="184"/>
      <c r="L54" s="182" t="n">
        <f aca="false">SUM(L9,L12,L18,L21,L33,L36,L42)</f>
        <v>218</v>
      </c>
      <c r="M54" s="182" t="n">
        <f aca="false">SUM(M9,M12,M18,M21,M33,M36,M42)</f>
        <v>1</v>
      </c>
      <c r="N54" s="183"/>
      <c r="O54" s="184"/>
      <c r="P54" s="182"/>
      <c r="Q54" s="182"/>
      <c r="R54" s="186" t="n">
        <f aca="false">IF(H55=0,0,(O55+P55+Q55)/H55*100)</f>
        <v>97.2165826648683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43888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291217</v>
      </c>
      <c r="G55" s="189" t="n">
        <f aca="false">SUM(G10,G13,G19,G22,G34,G37,G43)</f>
        <v>0</v>
      </c>
      <c r="H55" s="183" t="n">
        <f aca="false">SUM(H10,H13,H19,H22,H34,H37,H43)</f>
        <v>281740</v>
      </c>
      <c r="I55" s="190"/>
      <c r="J55" s="191"/>
      <c r="K55" s="184" t="n">
        <f aca="false">SUM(K10,K13,K19,K22,K34,K37,K43)</f>
        <v>279628</v>
      </c>
      <c r="L55" s="192"/>
      <c r="M55" s="192"/>
      <c r="N55" s="183" t="n">
        <f aca="false">SUM(N10,N13,N19,N22,N34,N37,N43)</f>
        <v>7842</v>
      </c>
      <c r="O55" s="184" t="n">
        <f aca="false">SUM(O10,O13,O19,O22,O34,O37,O43)</f>
        <v>7552</v>
      </c>
      <c r="P55" s="182" t="n">
        <f aca="false">SUM(P10,P13,P19,P22,P34,P37,P43)</f>
        <v>43254</v>
      </c>
      <c r="Q55" s="182" t="n">
        <f aca="false">SUM(Q10,Q13,Q19,Q22,Q34,Q37,Q43)</f>
        <v>223092</v>
      </c>
      <c r="R55" s="193"/>
      <c r="S55" s="187" t="n">
        <f aca="false">SUM(S10,S13,S19,S22,S34,S37,S43)</f>
        <v>115</v>
      </c>
      <c r="T55" s="182" t="n">
        <f aca="false">SUM(T10,T13,T19,T22,T34,T37,T43)</f>
        <v>341</v>
      </c>
      <c r="U55" s="182" t="n">
        <f aca="false">SUM(U10,U13,U19,U22,U34,U37,U43)</f>
        <v>74483</v>
      </c>
      <c r="V55" s="182" t="n">
        <f aca="false">SUM(V10,V13,V19,V22,V34,V37,V43)</f>
        <v>135797</v>
      </c>
      <c r="W55" s="182" t="n">
        <f aca="false">SUM(W10,W13,W19,W22,W34,W37,W43)</f>
        <v>478</v>
      </c>
      <c r="X55" s="182" t="n">
        <f aca="false">SUM(X10,X13,X19,X22,X34,X37,X43)</f>
        <v>8526</v>
      </c>
      <c r="Y55" s="182" t="n">
        <f aca="false">SUM(Y10,Y13,Y19,Y22,Y34,Y37,Y43)</f>
        <v>62000</v>
      </c>
      <c r="Z55" s="182" t="n">
        <f aca="false">SUM(Z10,Z13,Z19,Z22,Z34,Z37,Z43)</f>
        <v>0</v>
      </c>
      <c r="AA55" s="183" t="n">
        <f aca="false">SUM(AA10,AA13,AA19,AA22,AA34,AA37,AA43)</f>
        <v>3882</v>
      </c>
      <c r="AB55" s="184" t="n">
        <f aca="false">SUM(AB10,AB13,AB19,AB22,AB34,AB37,AB43)</f>
        <v>10</v>
      </c>
      <c r="AC55" s="184" t="n">
        <f aca="false">SUM(AC10,AC13,AC19,AC22,AC34,AC37,AC43)</f>
        <v>27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0</v>
      </c>
      <c r="AH55" s="182" t="n">
        <f aca="false">SUM(AH10,AH13,AH19,AH22,AH34,AH37,AH43)</f>
        <v>0</v>
      </c>
      <c r="AI55" s="184" t="n">
        <f aca="false">SUM(AI10,AI13,AI19,AI22,AI34,AI37,AI43)</f>
        <v>2283709</v>
      </c>
      <c r="AJ55" s="190" t="n">
        <f aca="false">SUM(AJ10,AJ13,AJ19,AJ22,AJ34,AJ37,AJ43)</f>
        <v>1723179</v>
      </c>
      <c r="AK55" s="192" t="n">
        <f aca="false">SUM(AK10,AK13,AK19,AK22,AK34,AK37,AK43)</f>
        <v>1221850</v>
      </c>
      <c r="AL55" s="188" t="n">
        <f aca="false">SUM(AL10,AL13,AL19,AL22,AL34,AL37,AL43)</f>
        <v>603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9477</v>
      </c>
      <c r="H56" s="198"/>
      <c r="I56" s="199" t="n">
        <f aca="false">SUM(I11,I14,I20,I23,I35,I38,I44)</f>
        <v>71004</v>
      </c>
      <c r="J56" s="198"/>
      <c r="K56" s="199"/>
      <c r="L56" s="197" t="n">
        <f aca="false">SUM(L11,L14,L20,L23,L35,L38,L44)</f>
        <v>2072</v>
      </c>
      <c r="M56" s="197" t="n">
        <f aca="false">SUM(M11,M14,M20,M23,M35,M38,M44)</f>
        <v>40</v>
      </c>
      <c r="N56" s="198"/>
      <c r="O56" s="199"/>
      <c r="P56" s="197"/>
      <c r="Q56" s="197"/>
      <c r="R56" s="200" t="n">
        <f aca="false">SUM(O55:Q55)</f>
        <v>273898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39465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3" t="s">
        <v>98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4" t="s">
        <v>113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59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東予市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3492</v>
      </c>
      <c r="J18" s="83" t="s">
        <v>160</v>
      </c>
      <c r="K18" s="85"/>
      <c r="L18" s="84" t="n">
        <v>5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6288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6113</v>
      </c>
      <c r="G19" s="93"/>
      <c r="H19" s="83" t="n">
        <v>4235</v>
      </c>
      <c r="I19" s="94"/>
      <c r="J19" s="95"/>
      <c r="K19" s="85" t="n">
        <v>4188</v>
      </c>
      <c r="L19" s="96"/>
      <c r="M19" s="96"/>
      <c r="N19" s="83"/>
      <c r="O19" s="85" t="n">
        <v>14</v>
      </c>
      <c r="P19" s="84" t="n">
        <v>3254</v>
      </c>
      <c r="Q19" s="84" t="n">
        <v>967</v>
      </c>
      <c r="R19" s="97"/>
      <c r="S19" s="98" t="n">
        <v>18</v>
      </c>
      <c r="T19" s="84" t="n">
        <v>257</v>
      </c>
      <c r="U19" s="84" t="n">
        <v>2967</v>
      </c>
      <c r="V19" s="84" t="n">
        <v>250</v>
      </c>
      <c r="W19" s="84"/>
      <c r="X19" s="84" t="n">
        <v>127</v>
      </c>
      <c r="Y19" s="84" t="n">
        <v>616</v>
      </c>
      <c r="Z19" s="84"/>
      <c r="AA19" s="83"/>
      <c r="AB19" s="85" t="n">
        <v>1</v>
      </c>
      <c r="AC19" s="84"/>
      <c r="AD19" s="84"/>
      <c r="AE19" s="83"/>
      <c r="AF19" s="96"/>
      <c r="AG19" s="85" t="n">
        <v>1</v>
      </c>
      <c r="AH19" s="84"/>
      <c r="AI19" s="85" t="n">
        <v>65171</v>
      </c>
      <c r="AJ19" s="94" t="n">
        <v>62518</v>
      </c>
      <c r="AK19" s="96" t="n">
        <v>26992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1878</v>
      </c>
      <c r="H20" s="99"/>
      <c r="I20" s="101" t="n">
        <v>743</v>
      </c>
      <c r="J20" s="99"/>
      <c r="K20" s="101"/>
      <c r="L20" s="100" t="n">
        <v>47</v>
      </c>
      <c r="M20" s="100"/>
      <c r="N20" s="99"/>
      <c r="O20" s="101"/>
      <c r="P20" s="100"/>
      <c r="Q20" s="100"/>
      <c r="R20" s="102" t="n">
        <v>4235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3333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5283</v>
      </c>
      <c r="J21" s="83" t="s">
        <v>161</v>
      </c>
      <c r="K21" s="85"/>
      <c r="L21" s="84" t="n">
        <v>17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1534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3965</v>
      </c>
      <c r="G22" s="93"/>
      <c r="H22" s="83" t="n">
        <v>27242</v>
      </c>
      <c r="I22" s="94"/>
      <c r="J22" s="95"/>
      <c r="K22" s="85" t="n">
        <v>26668</v>
      </c>
      <c r="L22" s="96"/>
      <c r="M22" s="96"/>
      <c r="N22" s="83"/>
      <c r="O22" s="85" t="n">
        <v>225</v>
      </c>
      <c r="P22" s="84" t="n">
        <v>21211</v>
      </c>
      <c r="Q22" s="84" t="n">
        <v>5806</v>
      </c>
      <c r="R22" s="97"/>
      <c r="S22" s="98"/>
      <c r="T22" s="84" t="n">
        <v>159</v>
      </c>
      <c r="U22" s="84" t="n">
        <v>22432</v>
      </c>
      <c r="V22" s="84" t="n">
        <v>2692</v>
      </c>
      <c r="W22" s="84" t="n">
        <v>38</v>
      </c>
      <c r="X22" s="84" t="n">
        <v>978</v>
      </c>
      <c r="Y22" s="84" t="n">
        <v>943</v>
      </c>
      <c r="Z22" s="84"/>
      <c r="AA22" s="83"/>
      <c r="AB22" s="85"/>
      <c r="AC22" s="84" t="n">
        <v>2</v>
      </c>
      <c r="AD22" s="84"/>
      <c r="AE22" s="83"/>
      <c r="AF22" s="96"/>
      <c r="AG22" s="85"/>
      <c r="AH22" s="84"/>
      <c r="AI22" s="85" t="n">
        <v>418493</v>
      </c>
      <c r="AJ22" s="94" t="n">
        <v>305700</v>
      </c>
      <c r="AK22" s="96" t="n">
        <v>162778</v>
      </c>
      <c r="AL22" s="92" t="n">
        <v>9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6723</v>
      </c>
      <c r="H23" s="99"/>
      <c r="I23" s="101" t="n">
        <v>1959</v>
      </c>
      <c r="J23" s="99"/>
      <c r="K23" s="101"/>
      <c r="L23" s="100" t="n">
        <v>574</v>
      </c>
      <c r="M23" s="100"/>
      <c r="N23" s="99"/>
      <c r="O23" s="101"/>
      <c r="P23" s="100"/>
      <c r="Q23" s="100"/>
      <c r="R23" s="102" t="n">
        <v>27242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5519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8775</v>
      </c>
      <c r="J24" s="83" t="s">
        <v>162</v>
      </c>
      <c r="K24" s="85"/>
      <c r="L24" s="84" t="n">
        <v>22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7822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40078</v>
      </c>
      <c r="G25" s="93"/>
      <c r="H25" s="83" t="n">
        <v>31477</v>
      </c>
      <c r="I25" s="94"/>
      <c r="J25" s="95"/>
      <c r="K25" s="85" t="n">
        <v>30856</v>
      </c>
      <c r="L25" s="96"/>
      <c r="M25" s="96"/>
      <c r="N25" s="83"/>
      <c r="O25" s="85" t="n">
        <v>239</v>
      </c>
      <c r="P25" s="84" t="n">
        <v>24465</v>
      </c>
      <c r="Q25" s="84" t="n">
        <v>6773</v>
      </c>
      <c r="R25" s="97"/>
      <c r="S25" s="98" t="n">
        <v>18</v>
      </c>
      <c r="T25" s="84" t="n">
        <v>416</v>
      </c>
      <c r="U25" s="84" t="n">
        <v>25399</v>
      </c>
      <c r="V25" s="84" t="n">
        <v>2942</v>
      </c>
      <c r="W25" s="84" t="n">
        <v>38</v>
      </c>
      <c r="X25" s="84" t="n">
        <v>1105</v>
      </c>
      <c r="Y25" s="84" t="n">
        <v>1559</v>
      </c>
      <c r="Z25" s="84"/>
      <c r="AA25" s="83"/>
      <c r="AB25" s="85" t="n">
        <v>1</v>
      </c>
      <c r="AC25" s="84" t="n">
        <v>2</v>
      </c>
      <c r="AD25" s="84"/>
      <c r="AE25" s="83"/>
      <c r="AF25" s="96"/>
      <c r="AG25" s="85" t="n">
        <v>1</v>
      </c>
      <c r="AH25" s="84"/>
      <c r="AI25" s="85" t="n">
        <v>483664</v>
      </c>
      <c r="AJ25" s="94" t="n">
        <v>368218</v>
      </c>
      <c r="AK25" s="96" t="n">
        <v>189770</v>
      </c>
      <c r="AL25" s="92" t="n">
        <v>1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8601</v>
      </c>
      <c r="H26" s="99"/>
      <c r="I26" s="101" t="n">
        <v>2702</v>
      </c>
      <c r="J26" s="99"/>
      <c r="K26" s="101"/>
      <c r="L26" s="100" t="n">
        <v>621</v>
      </c>
      <c r="M26" s="100"/>
      <c r="N26" s="99"/>
      <c r="O26" s="101"/>
      <c r="P26" s="100"/>
      <c r="Q26" s="100"/>
      <c r="R26" s="102" t="n">
        <v>31477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8852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8775</v>
      </c>
      <c r="J27" s="83" t="s">
        <v>162</v>
      </c>
      <c r="K27" s="85"/>
      <c r="L27" s="84" t="n">
        <v>22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782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40078</v>
      </c>
      <c r="G28" s="93"/>
      <c r="H28" s="83" t="n">
        <v>31477</v>
      </c>
      <c r="I28" s="94"/>
      <c r="J28" s="95"/>
      <c r="K28" s="85" t="n">
        <v>30856</v>
      </c>
      <c r="L28" s="96"/>
      <c r="M28" s="96"/>
      <c r="N28" s="83"/>
      <c r="O28" s="85" t="n">
        <v>239</v>
      </c>
      <c r="P28" s="84" t="n">
        <v>24465</v>
      </c>
      <c r="Q28" s="84" t="n">
        <v>6773</v>
      </c>
      <c r="R28" s="97"/>
      <c r="S28" s="98" t="n">
        <v>18</v>
      </c>
      <c r="T28" s="84" t="n">
        <v>416</v>
      </c>
      <c r="U28" s="84" t="n">
        <v>25399</v>
      </c>
      <c r="V28" s="84" t="n">
        <v>2942</v>
      </c>
      <c r="W28" s="84" t="n">
        <v>38</v>
      </c>
      <c r="X28" s="84" t="n">
        <v>1105</v>
      </c>
      <c r="Y28" s="84" t="n">
        <v>1559</v>
      </c>
      <c r="Z28" s="84"/>
      <c r="AA28" s="83"/>
      <c r="AB28" s="85" t="n">
        <v>1</v>
      </c>
      <c r="AC28" s="84" t="n">
        <v>2</v>
      </c>
      <c r="AD28" s="84"/>
      <c r="AE28" s="83"/>
      <c r="AF28" s="96"/>
      <c r="AG28" s="85" t="n">
        <v>1</v>
      </c>
      <c r="AH28" s="84"/>
      <c r="AI28" s="85" t="n">
        <v>483664</v>
      </c>
      <c r="AJ28" s="94" t="n">
        <v>368218</v>
      </c>
      <c r="AK28" s="96" t="n">
        <v>189770</v>
      </c>
      <c r="AL28" s="92" t="n">
        <v>11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8601</v>
      </c>
      <c r="H29" s="99"/>
      <c r="I29" s="101" t="n">
        <v>2702</v>
      </c>
      <c r="J29" s="99"/>
      <c r="K29" s="101"/>
      <c r="L29" s="100" t="n">
        <v>621</v>
      </c>
      <c r="M29" s="100"/>
      <c r="N29" s="99"/>
      <c r="O29" s="101"/>
      <c r="P29" s="100"/>
      <c r="Q29" s="100"/>
      <c r="R29" s="102" t="n">
        <v>31477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885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8775</v>
      </c>
      <c r="J30" s="83" t="s">
        <v>162</v>
      </c>
      <c r="K30" s="85"/>
      <c r="L30" s="84" t="n">
        <v>22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782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40078</v>
      </c>
      <c r="G31" s="93"/>
      <c r="H31" s="83" t="n">
        <v>31477</v>
      </c>
      <c r="I31" s="94"/>
      <c r="J31" s="95"/>
      <c r="K31" s="85" t="n">
        <v>30856</v>
      </c>
      <c r="L31" s="96"/>
      <c r="M31" s="96"/>
      <c r="N31" s="83"/>
      <c r="O31" s="85" t="n">
        <v>239</v>
      </c>
      <c r="P31" s="84" t="n">
        <v>24465</v>
      </c>
      <c r="Q31" s="84" t="n">
        <v>6773</v>
      </c>
      <c r="R31" s="97"/>
      <c r="S31" s="98" t="n">
        <v>18</v>
      </c>
      <c r="T31" s="84" t="n">
        <v>416</v>
      </c>
      <c r="U31" s="84" t="n">
        <v>25399</v>
      </c>
      <c r="V31" s="84" t="n">
        <v>2942</v>
      </c>
      <c r="W31" s="84" t="n">
        <v>38</v>
      </c>
      <c r="X31" s="84" t="n">
        <v>1105</v>
      </c>
      <c r="Y31" s="84" t="n">
        <v>1559</v>
      </c>
      <c r="Z31" s="84"/>
      <c r="AA31" s="83"/>
      <c r="AB31" s="85" t="n">
        <v>1</v>
      </c>
      <c r="AC31" s="84" t="n">
        <v>2</v>
      </c>
      <c r="AD31" s="84"/>
      <c r="AE31" s="83"/>
      <c r="AF31" s="96"/>
      <c r="AG31" s="85" t="n">
        <v>1</v>
      </c>
      <c r="AH31" s="84"/>
      <c r="AI31" s="85" t="n">
        <v>483664</v>
      </c>
      <c r="AJ31" s="94" t="n">
        <v>368218</v>
      </c>
      <c r="AK31" s="96" t="n">
        <v>189770</v>
      </c>
      <c r="AL31" s="92" t="n">
        <v>11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8601</v>
      </c>
      <c r="H32" s="99"/>
      <c r="I32" s="101" t="n">
        <v>2702</v>
      </c>
      <c r="J32" s="99"/>
      <c r="K32" s="101"/>
      <c r="L32" s="100" t="n">
        <v>621</v>
      </c>
      <c r="M32" s="100"/>
      <c r="N32" s="99"/>
      <c r="O32" s="101"/>
      <c r="P32" s="100"/>
      <c r="Q32" s="100"/>
      <c r="R32" s="102" t="n">
        <v>31477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885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48620</v>
      </c>
      <c r="J33" s="108" t="n">
        <v>95.1</v>
      </c>
      <c r="K33" s="107"/>
      <c r="L33" s="106" t="n">
        <v>41</v>
      </c>
      <c r="M33" s="106"/>
      <c r="N33" s="105"/>
      <c r="O33" s="107"/>
      <c r="P33" s="106"/>
      <c r="Q33" s="106"/>
      <c r="R33" s="109" t="n">
        <v>99.9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15853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53197</v>
      </c>
      <c r="G34" s="114" t="n">
        <v>1367</v>
      </c>
      <c r="H34" s="105" t="n">
        <v>51146</v>
      </c>
      <c r="I34" s="115"/>
      <c r="J34" s="116"/>
      <c r="K34" s="107" t="n">
        <v>50443</v>
      </c>
      <c r="L34" s="117"/>
      <c r="M34" s="117"/>
      <c r="N34" s="105" t="n">
        <v>31</v>
      </c>
      <c r="O34" s="107" t="n">
        <v>324</v>
      </c>
      <c r="P34" s="106" t="n">
        <v>9729</v>
      </c>
      <c r="Q34" s="106" t="n">
        <v>41062</v>
      </c>
      <c r="R34" s="118"/>
      <c r="S34" s="110" t="n">
        <v>57</v>
      </c>
      <c r="T34" s="106" t="n">
        <v>449</v>
      </c>
      <c r="U34" s="106" t="n">
        <v>23072</v>
      </c>
      <c r="V34" s="106" t="n">
        <v>25041</v>
      </c>
      <c r="W34" s="106" t="n">
        <v>0</v>
      </c>
      <c r="X34" s="106" t="n">
        <v>0</v>
      </c>
      <c r="Y34" s="106" t="n">
        <v>2527</v>
      </c>
      <c r="Z34" s="106"/>
      <c r="AA34" s="105" t="n">
        <v>26</v>
      </c>
      <c r="AB34" s="107" t="n">
        <v>2</v>
      </c>
      <c r="AC34" s="106" t="n">
        <v>5</v>
      </c>
      <c r="AD34" s="106"/>
      <c r="AE34" s="105"/>
      <c r="AF34" s="117"/>
      <c r="AG34" s="111"/>
      <c r="AH34" s="112"/>
      <c r="AI34" s="107" t="n">
        <v>397755</v>
      </c>
      <c r="AJ34" s="119" t="n">
        <v>393430</v>
      </c>
      <c r="AK34" s="117" t="n">
        <v>284718</v>
      </c>
      <c r="AL34" s="113" t="n">
        <v>18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684</v>
      </c>
      <c r="H35" s="122"/>
      <c r="I35" s="123" t="n">
        <v>2526</v>
      </c>
      <c r="J35" s="124"/>
      <c r="K35" s="125"/>
      <c r="L35" s="121" t="n">
        <v>703</v>
      </c>
      <c r="M35" s="121"/>
      <c r="N35" s="124"/>
      <c r="O35" s="123"/>
      <c r="P35" s="121"/>
      <c r="Q35" s="121"/>
      <c r="R35" s="126" t="n">
        <v>51115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9156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35009</v>
      </c>
      <c r="J36" s="108" t="n">
        <v>87.1</v>
      </c>
      <c r="K36" s="107"/>
      <c r="L36" s="106" t="n">
        <v>38</v>
      </c>
      <c r="M36" s="106"/>
      <c r="N36" s="105"/>
      <c r="O36" s="107"/>
      <c r="P36" s="106"/>
      <c r="Q36" s="106"/>
      <c r="R36" s="109"/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570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40626</v>
      </c>
      <c r="G37" s="114"/>
      <c r="H37" s="105" t="n">
        <v>40216</v>
      </c>
      <c r="I37" s="115"/>
      <c r="J37" s="116"/>
      <c r="K37" s="107" t="n">
        <v>39895</v>
      </c>
      <c r="L37" s="117"/>
      <c r="M37" s="117"/>
      <c r="N37" s="105" t="n">
        <v>71</v>
      </c>
      <c r="O37" s="107" t="n">
        <v>184</v>
      </c>
      <c r="P37" s="106" t="n">
        <v>974</v>
      </c>
      <c r="Q37" s="106" t="n">
        <v>38987</v>
      </c>
      <c r="R37" s="118" t="n">
        <v>99.8</v>
      </c>
      <c r="S37" s="110" t="n">
        <v>0</v>
      </c>
      <c r="T37" s="106" t="n">
        <v>15</v>
      </c>
      <c r="U37" s="106" t="n">
        <v>5384</v>
      </c>
      <c r="V37" s="106" t="n">
        <v>29610</v>
      </c>
      <c r="W37" s="106" t="n">
        <v>0</v>
      </c>
      <c r="X37" s="106" t="n">
        <v>0</v>
      </c>
      <c r="Y37" s="106" t="n">
        <v>5207</v>
      </c>
      <c r="Z37" s="106"/>
      <c r="AA37" s="105" t="n">
        <v>369</v>
      </c>
      <c r="AB37" s="107"/>
      <c r="AC37" s="106" t="n">
        <v>4</v>
      </c>
      <c r="AD37" s="106"/>
      <c r="AE37" s="105"/>
      <c r="AF37" s="117"/>
      <c r="AG37" s="111"/>
      <c r="AH37" s="112"/>
      <c r="AI37" s="107" t="n">
        <v>209624</v>
      </c>
      <c r="AJ37" s="119" t="n">
        <v>206387</v>
      </c>
      <c r="AK37" s="117" t="n">
        <v>165303</v>
      </c>
      <c r="AL37" s="113" t="n">
        <v>22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410</v>
      </c>
      <c r="H38" s="122"/>
      <c r="I38" s="123" t="n">
        <v>5207</v>
      </c>
      <c r="J38" s="124"/>
      <c r="K38" s="125"/>
      <c r="L38" s="121" t="n">
        <v>321</v>
      </c>
      <c r="M38" s="121"/>
      <c r="N38" s="124"/>
      <c r="O38" s="123"/>
      <c r="P38" s="121"/>
      <c r="Q38" s="121"/>
      <c r="R38" s="126" t="n">
        <v>40145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568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83629</v>
      </c>
      <c r="J39" s="133" t="n">
        <f aca="false">I39/H40*100</f>
        <v>91.5358683041089</v>
      </c>
      <c r="K39" s="111"/>
      <c r="L39" s="134" t="n">
        <f aca="false">SUM(L33,L36)</f>
        <v>79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9.8883562093649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16423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93823</v>
      </c>
      <c r="G40" s="131" t="n">
        <f aca="false">SUM(G34,G37)</f>
        <v>1367</v>
      </c>
      <c r="H40" s="135" t="n">
        <f aca="false">SUM(H34,H37)</f>
        <v>91362</v>
      </c>
      <c r="I40" s="115"/>
      <c r="J40" s="116"/>
      <c r="K40" s="112" t="n">
        <f aca="false">SUM(K34,K37)</f>
        <v>90338</v>
      </c>
      <c r="L40" s="139"/>
      <c r="M40" s="139"/>
      <c r="N40" s="112" t="n">
        <f aca="false">SUM(N34,N37)</f>
        <v>102</v>
      </c>
      <c r="O40" s="112" t="n">
        <f aca="false">SUM(O34,O37)</f>
        <v>508</v>
      </c>
      <c r="P40" s="112" t="n">
        <f aca="false">SUM(P34,P37)</f>
        <v>10703</v>
      </c>
      <c r="Q40" s="112" t="n">
        <f aca="false">SUM(Q34,Q37)</f>
        <v>80049</v>
      </c>
      <c r="R40" s="118"/>
      <c r="S40" s="137" t="n">
        <f aca="false">SUM(S34,S37)</f>
        <v>57</v>
      </c>
      <c r="T40" s="112" t="n">
        <f aca="false">SUM(T34,T37)</f>
        <v>464</v>
      </c>
      <c r="U40" s="112" t="n">
        <f aca="false">SUM(U34,U37)</f>
        <v>28456</v>
      </c>
      <c r="V40" s="112" t="n">
        <f aca="false">SUM(V34,V37)</f>
        <v>54651</v>
      </c>
      <c r="W40" s="112" t="n">
        <f aca="false">SUM(W34,W37)</f>
        <v>0</v>
      </c>
      <c r="X40" s="112" t="n">
        <f aca="false">SUM(X34,X37)</f>
        <v>0</v>
      </c>
      <c r="Y40" s="112" t="n">
        <f aca="false">SUM(Y34,Y37)</f>
        <v>7734</v>
      </c>
      <c r="Z40" s="112" t="n">
        <f aca="false">SUM(Z34,Z37)</f>
        <v>0</v>
      </c>
      <c r="AA40" s="112" t="n">
        <f aca="false">SUM(AA34,AA37)</f>
        <v>395</v>
      </c>
      <c r="AB40" s="112" t="n">
        <f aca="false">SUM(AB34,AB37)</f>
        <v>2</v>
      </c>
      <c r="AC40" s="112" t="n">
        <f aca="false">SUM(AC34,AC37)</f>
        <v>9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607379</v>
      </c>
      <c r="AJ40" s="140" t="n">
        <f aca="false">SUM(AJ34,AJ37)</f>
        <v>599817</v>
      </c>
      <c r="AK40" s="140" t="n">
        <f aca="false">SUM(AK34,AK37)</f>
        <v>450021</v>
      </c>
      <c r="AL40" s="138" t="n">
        <f aca="false">SUM(AL34,AL37)</f>
        <v>40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1094</v>
      </c>
      <c r="H41" s="141"/>
      <c r="I41" s="143" t="n">
        <f aca="false">SUM(I35,I38)</f>
        <v>7733</v>
      </c>
      <c r="J41" s="124"/>
      <c r="K41" s="125"/>
      <c r="L41" s="128" t="n">
        <f aca="false">SUM(L35,L38)</f>
        <v>1024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91260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9724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149615</v>
      </c>
      <c r="J42" s="108" t="n">
        <v>70.6</v>
      </c>
      <c r="K42" s="107"/>
      <c r="L42" s="106" t="n">
        <v>162</v>
      </c>
      <c r="M42" s="106"/>
      <c r="N42" s="105"/>
      <c r="O42" s="107"/>
      <c r="P42" s="106"/>
      <c r="Q42" s="106"/>
      <c r="R42" s="109" t="n">
        <v>96.9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10734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220612</v>
      </c>
      <c r="G43" s="114" t="n">
        <v>2699</v>
      </c>
      <c r="H43" s="105" t="n">
        <v>212054</v>
      </c>
      <c r="I43" s="115"/>
      <c r="J43" s="116"/>
      <c r="K43" s="107" t="n">
        <v>210785</v>
      </c>
      <c r="L43" s="117"/>
      <c r="M43" s="117"/>
      <c r="N43" s="105" t="n">
        <v>6437</v>
      </c>
      <c r="O43" s="107" t="n">
        <v>4994</v>
      </c>
      <c r="P43" s="106" t="n">
        <v>15874</v>
      </c>
      <c r="Q43" s="106" t="n">
        <v>184749</v>
      </c>
      <c r="R43" s="118"/>
      <c r="S43" s="110" t="n">
        <v>134</v>
      </c>
      <c r="T43" s="106" t="n">
        <v>719</v>
      </c>
      <c r="U43" s="106" t="n">
        <v>29259</v>
      </c>
      <c r="V43" s="106" t="n">
        <v>119503</v>
      </c>
      <c r="W43" s="106" t="n">
        <v>0</v>
      </c>
      <c r="X43" s="106" t="n">
        <v>0</v>
      </c>
      <c r="Y43" s="106" t="n">
        <v>62439</v>
      </c>
      <c r="Z43" s="106"/>
      <c r="AA43" s="105" t="n">
        <v>12060</v>
      </c>
      <c r="AB43" s="107" t="n">
        <v>2</v>
      </c>
      <c r="AC43" s="106" t="n">
        <v>9</v>
      </c>
      <c r="AD43" s="106"/>
      <c r="AE43" s="105"/>
      <c r="AF43" s="117"/>
      <c r="AG43" s="111"/>
      <c r="AH43" s="112"/>
      <c r="AI43" s="107" t="n">
        <v>1078884</v>
      </c>
      <c r="AJ43" s="119" t="n">
        <v>1063215</v>
      </c>
      <c r="AK43" s="117" t="n">
        <v>818896</v>
      </c>
      <c r="AL43" s="113" t="n">
        <v>544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5859</v>
      </c>
      <c r="H44" s="122"/>
      <c r="I44" s="123" t="n">
        <v>62439</v>
      </c>
      <c r="J44" s="124"/>
      <c r="K44" s="125"/>
      <c r="L44" s="121" t="n">
        <v>1269</v>
      </c>
      <c r="M44" s="121"/>
      <c r="N44" s="124"/>
      <c r="O44" s="123"/>
      <c r="P44" s="121"/>
      <c r="Q44" s="121"/>
      <c r="R44" s="126" t="n">
        <v>205617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7649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233244</v>
      </c>
      <c r="J45" s="145" t="n">
        <f aca="false">I45/H46*100</f>
        <v>76.872676457405</v>
      </c>
      <c r="K45" s="111"/>
      <c r="L45" s="134" t="n">
        <f aca="false">SUM(L39,L42)</f>
        <v>241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97.8448730455876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27157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314435</v>
      </c>
      <c r="G46" s="131" t="n">
        <f aca="false">SUM(G40,G43)</f>
        <v>4066</v>
      </c>
      <c r="H46" s="135" t="n">
        <f aca="false">SUM(H40,H43)</f>
        <v>303416</v>
      </c>
      <c r="I46" s="115"/>
      <c r="J46" s="116"/>
      <c r="K46" s="112" t="n">
        <f aca="false">SUM(K40,K43)</f>
        <v>301123</v>
      </c>
      <c r="L46" s="139"/>
      <c r="M46" s="139"/>
      <c r="N46" s="112" t="n">
        <f aca="false">SUM(N40,N43)</f>
        <v>6539</v>
      </c>
      <c r="O46" s="112" t="n">
        <f aca="false">SUM(O40,O43)</f>
        <v>5502</v>
      </c>
      <c r="P46" s="112" t="n">
        <f aca="false">SUM(P40,P43)</f>
        <v>26577</v>
      </c>
      <c r="Q46" s="112" t="n">
        <f aca="false">SUM(Q40,Q43)</f>
        <v>264798</v>
      </c>
      <c r="R46" s="118"/>
      <c r="S46" s="137" t="n">
        <f aca="false">SUM(S40,S43)</f>
        <v>191</v>
      </c>
      <c r="T46" s="112" t="n">
        <f aca="false">SUM(T40,T43)</f>
        <v>1183</v>
      </c>
      <c r="U46" s="112" t="n">
        <f aca="false">SUM(U40,U43)</f>
        <v>57715</v>
      </c>
      <c r="V46" s="112" t="n">
        <f aca="false">SUM(V40,V43)</f>
        <v>174154</v>
      </c>
      <c r="W46" s="112" t="n">
        <f aca="false">SUM(W40,W43)</f>
        <v>0</v>
      </c>
      <c r="X46" s="112" t="n">
        <f aca="false">SUM(X40,X43)</f>
        <v>0</v>
      </c>
      <c r="Y46" s="112" t="n">
        <f aca="false">SUM(Y40,Y43)</f>
        <v>70173</v>
      </c>
      <c r="Z46" s="112" t="n">
        <f aca="false">SUM(Z40,Z43)</f>
        <v>0</v>
      </c>
      <c r="AA46" s="112" t="n">
        <f aca="false">SUM(AA40,AA43)</f>
        <v>12455</v>
      </c>
      <c r="AB46" s="112" t="n">
        <f aca="false">SUM(AB40,AB43)</f>
        <v>4</v>
      </c>
      <c r="AC46" s="112" t="n">
        <f aca="false">SUM(AC40,AC43)</f>
        <v>18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1686263</v>
      </c>
      <c r="AJ46" s="140" t="n">
        <f aca="false">SUM(AJ40,AJ43)</f>
        <v>1663032</v>
      </c>
      <c r="AK46" s="140" t="n">
        <f aca="false">SUM(AK40,AK43)</f>
        <v>1268917</v>
      </c>
      <c r="AL46" s="138" t="n">
        <f aca="false">SUM(AL40,AL43)</f>
        <v>584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6953</v>
      </c>
      <c r="H47" s="141"/>
      <c r="I47" s="143" t="n">
        <f aca="false">SUM(I41,I44)</f>
        <v>70172</v>
      </c>
      <c r="J47" s="124"/>
      <c r="K47" s="125"/>
      <c r="L47" s="128" t="n">
        <f aca="false">SUM(L41,L44)</f>
        <v>2293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296877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17373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262019</v>
      </c>
      <c r="J54" s="185" t="n">
        <f aca="false">IF(H55=0,0,I54/H55*100)</f>
        <v>78.2396168328392</v>
      </c>
      <c r="K54" s="184"/>
      <c r="L54" s="182" t="n">
        <f aca="false">SUM(L9,L12,L18,L21,L33,L36,L42)</f>
        <v>263</v>
      </c>
      <c r="M54" s="182" t="n">
        <f aca="false">SUM(M9,M12,M18,M21,M33,M36,M42)</f>
        <v>0</v>
      </c>
      <c r="N54" s="183"/>
      <c r="O54" s="184"/>
      <c r="P54" s="182"/>
      <c r="Q54" s="182"/>
      <c r="R54" s="186" t="n">
        <f aca="false">IF(H55=0,0,(O55+P55+Q55)/H55*100)</f>
        <v>98.0474360467373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54979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354513</v>
      </c>
      <c r="G55" s="189" t="n">
        <f aca="false">SUM(G10,G13,G19,G22,G34,G37,G43)</f>
        <v>4066</v>
      </c>
      <c r="H55" s="183" t="n">
        <f aca="false">SUM(H10,H13,H19,H22,H34,H37,H43)</f>
        <v>334893</v>
      </c>
      <c r="I55" s="190"/>
      <c r="J55" s="191"/>
      <c r="K55" s="184" t="n">
        <f aca="false">SUM(K10,K13,K19,K22,K34,K37,K43)</f>
        <v>331979</v>
      </c>
      <c r="L55" s="192"/>
      <c r="M55" s="192"/>
      <c r="N55" s="183" t="n">
        <f aca="false">SUM(N10,N13,N19,N22,N34,N37,N43)</f>
        <v>6539</v>
      </c>
      <c r="O55" s="184" t="n">
        <f aca="false">SUM(O10,O13,O19,O22,O34,O37,O43)</f>
        <v>5741</v>
      </c>
      <c r="P55" s="182" t="n">
        <f aca="false">SUM(P10,P13,P19,P22,P34,P37,P43)</f>
        <v>51042</v>
      </c>
      <c r="Q55" s="182" t="n">
        <f aca="false">SUM(Q10,Q13,Q19,Q22,Q34,Q37,Q43)</f>
        <v>271571</v>
      </c>
      <c r="R55" s="193"/>
      <c r="S55" s="187" t="n">
        <f aca="false">SUM(S10,S13,S19,S22,S34,S37,S43)</f>
        <v>209</v>
      </c>
      <c r="T55" s="182" t="n">
        <f aca="false">SUM(T10,T13,T19,T22,T34,T37,T43)</f>
        <v>1599</v>
      </c>
      <c r="U55" s="182" t="n">
        <f aca="false">SUM(U10,U13,U19,U22,U34,U37,U43)</f>
        <v>83114</v>
      </c>
      <c r="V55" s="182" t="n">
        <f aca="false">SUM(V10,V13,V19,V22,V34,V37,V43)</f>
        <v>177096</v>
      </c>
      <c r="W55" s="182" t="n">
        <f aca="false">SUM(W10,W13,W19,W22,W34,W37,W43)</f>
        <v>38</v>
      </c>
      <c r="X55" s="182" t="n">
        <f aca="false">SUM(X10,X13,X19,X22,X34,X37,X43)</f>
        <v>1105</v>
      </c>
      <c r="Y55" s="182" t="n">
        <f aca="false">SUM(Y10,Y13,Y19,Y22,Y34,Y37,Y43)</f>
        <v>71732</v>
      </c>
      <c r="Z55" s="182" t="n">
        <f aca="false">SUM(Z10,Z13,Z19,Z22,Z34,Z37,Z43)</f>
        <v>0</v>
      </c>
      <c r="AA55" s="183" t="n">
        <f aca="false">SUM(AA10,AA13,AA19,AA22,AA34,AA37,AA43)</f>
        <v>12455</v>
      </c>
      <c r="AB55" s="184" t="n">
        <f aca="false">SUM(AB10,AB13,AB19,AB22,AB34,AB37,AB43)</f>
        <v>5</v>
      </c>
      <c r="AC55" s="184" t="n">
        <f aca="false">SUM(AC10,AC13,AC19,AC22,AC34,AC37,AC43)</f>
        <v>20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1</v>
      </c>
      <c r="AH55" s="182" t="n">
        <f aca="false">SUM(AH10,AH13,AH19,AH22,AH34,AH37,AH43)</f>
        <v>0</v>
      </c>
      <c r="AI55" s="184" t="n">
        <f aca="false">SUM(AI10,AI13,AI19,AI22,AI34,AI37,AI43)</f>
        <v>2169927</v>
      </c>
      <c r="AJ55" s="190" t="n">
        <f aca="false">SUM(AJ10,AJ13,AJ19,AJ22,AJ34,AJ37,AJ43)</f>
        <v>2031250</v>
      </c>
      <c r="AK55" s="192" t="n">
        <f aca="false">SUM(AK10,AK13,AK19,AK22,AK34,AK37,AK43)</f>
        <v>1458687</v>
      </c>
      <c r="AL55" s="188" t="n">
        <f aca="false">SUM(AL10,AL13,AL19,AL22,AL34,AL37,AL43)</f>
        <v>595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15554</v>
      </c>
      <c r="H56" s="198"/>
      <c r="I56" s="199" t="n">
        <f aca="false">SUM(I11,I14,I20,I23,I35,I38,I44)</f>
        <v>72874</v>
      </c>
      <c r="J56" s="198"/>
      <c r="K56" s="199"/>
      <c r="L56" s="197" t="n">
        <f aca="false">SUM(L11,L14,L20,L23,L35,L38,L44)</f>
        <v>2914</v>
      </c>
      <c r="M56" s="197" t="n">
        <f aca="false">SUM(M11,M14,M20,M23,M35,M38,M44)</f>
        <v>0</v>
      </c>
      <c r="N56" s="198"/>
      <c r="O56" s="199"/>
      <c r="P56" s="197"/>
      <c r="Q56" s="197"/>
      <c r="R56" s="200" t="n">
        <f aca="false">SUM(O55:Q55)</f>
        <v>328354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36225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3" t="s">
        <v>98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4" t="s">
        <v>113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63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新宮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1972</v>
      </c>
      <c r="J12" s="83" t="s">
        <v>164</v>
      </c>
      <c r="K12" s="85"/>
      <c r="L12" s="84" t="n">
        <v>9</v>
      </c>
      <c r="M12" s="84"/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983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8535</v>
      </c>
      <c r="G13" s="93"/>
      <c r="H13" s="83" t="n">
        <v>18535</v>
      </c>
      <c r="I13" s="94"/>
      <c r="J13" s="95"/>
      <c r="K13" s="85" t="n">
        <v>18097</v>
      </c>
      <c r="L13" s="96"/>
      <c r="M13" s="96"/>
      <c r="N13" s="83"/>
      <c r="O13" s="85" t="n">
        <v>87</v>
      </c>
      <c r="P13" s="84" t="n">
        <v>4336</v>
      </c>
      <c r="Q13" s="84" t="n">
        <v>14112</v>
      </c>
      <c r="R13" s="97"/>
      <c r="S13" s="98" t="n">
        <v>13</v>
      </c>
      <c r="T13" s="84" t="n">
        <v>73</v>
      </c>
      <c r="U13" s="84" t="n">
        <v>8734</v>
      </c>
      <c r="V13" s="84" t="n">
        <v>3152</v>
      </c>
      <c r="W13" s="84" t="n">
        <v>157</v>
      </c>
      <c r="X13" s="84" t="n">
        <v>2628</v>
      </c>
      <c r="Y13" s="84" t="n">
        <v>3778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313151</v>
      </c>
      <c r="AJ13" s="94" t="n">
        <v>147916</v>
      </c>
      <c r="AK13" s="96" t="n">
        <v>91009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6563</v>
      </c>
      <c r="J14" s="99"/>
      <c r="K14" s="101"/>
      <c r="L14" s="100" t="n">
        <v>438</v>
      </c>
      <c r="M14" s="100"/>
      <c r="N14" s="99"/>
      <c r="O14" s="101"/>
      <c r="P14" s="100"/>
      <c r="Q14" s="100"/>
      <c r="R14" s="102" t="n">
        <v>18535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965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1972</v>
      </c>
      <c r="J15" s="83" t="s">
        <v>164</v>
      </c>
      <c r="K15" s="85"/>
      <c r="L15" s="84" t="n">
        <v>9</v>
      </c>
      <c r="M15" s="84"/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983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8535</v>
      </c>
      <c r="G16" s="93"/>
      <c r="H16" s="83" t="n">
        <v>18535</v>
      </c>
      <c r="I16" s="94"/>
      <c r="J16" s="95"/>
      <c r="K16" s="85" t="n">
        <v>18097</v>
      </c>
      <c r="L16" s="96"/>
      <c r="M16" s="96"/>
      <c r="N16" s="83"/>
      <c r="O16" s="85" t="n">
        <v>87</v>
      </c>
      <c r="P16" s="84" t="n">
        <v>4336</v>
      </c>
      <c r="Q16" s="84" t="n">
        <v>14112</v>
      </c>
      <c r="R16" s="97"/>
      <c r="S16" s="98" t="n">
        <v>13</v>
      </c>
      <c r="T16" s="84" t="n">
        <v>73</v>
      </c>
      <c r="U16" s="84" t="n">
        <v>8734</v>
      </c>
      <c r="V16" s="84" t="n">
        <v>3152</v>
      </c>
      <c r="W16" s="84" t="n">
        <v>157</v>
      </c>
      <c r="X16" s="84" t="n">
        <v>2628</v>
      </c>
      <c r="Y16" s="84" t="n">
        <v>3778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313151</v>
      </c>
      <c r="AJ16" s="94" t="n">
        <v>147916</v>
      </c>
      <c r="AK16" s="96" t="n">
        <v>91009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6563</v>
      </c>
      <c r="J17" s="99"/>
      <c r="K17" s="101"/>
      <c r="L17" s="100" t="n">
        <v>438</v>
      </c>
      <c r="M17" s="100"/>
      <c r="N17" s="99"/>
      <c r="O17" s="101"/>
      <c r="P17" s="100"/>
      <c r="Q17" s="100"/>
      <c r="R17" s="102" t="n">
        <v>18535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965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7781</v>
      </c>
      <c r="J18" s="83" t="s">
        <v>165</v>
      </c>
      <c r="K18" s="85"/>
      <c r="L18" s="84" t="n">
        <v>4</v>
      </c>
      <c r="M18" s="84" t="n">
        <v>1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01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8059</v>
      </c>
      <c r="G19" s="93"/>
      <c r="H19" s="83" t="n">
        <v>14550</v>
      </c>
      <c r="I19" s="94"/>
      <c r="J19" s="95"/>
      <c r="K19" s="85" t="n">
        <v>14243</v>
      </c>
      <c r="L19" s="96"/>
      <c r="M19" s="96"/>
      <c r="N19" s="83"/>
      <c r="O19" s="85" t="n">
        <v>281</v>
      </c>
      <c r="P19" s="84" t="n">
        <v>2555</v>
      </c>
      <c r="Q19" s="84" t="n">
        <v>11714</v>
      </c>
      <c r="R19" s="97"/>
      <c r="S19" s="98"/>
      <c r="T19" s="84" t="n">
        <v>8</v>
      </c>
      <c r="U19" s="84" t="n">
        <v>5007</v>
      </c>
      <c r="V19" s="84" t="n">
        <v>2766</v>
      </c>
      <c r="W19" s="84" t="n">
        <v>174</v>
      </c>
      <c r="X19" s="84" t="n">
        <v>4893</v>
      </c>
      <c r="Y19" s="84" t="n">
        <v>1702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46639</v>
      </c>
      <c r="AJ19" s="94" t="n">
        <v>96143</v>
      </c>
      <c r="AK19" s="96" t="n">
        <v>68399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3509</v>
      </c>
      <c r="H20" s="99"/>
      <c r="I20" s="101" t="n">
        <v>6769</v>
      </c>
      <c r="J20" s="99"/>
      <c r="K20" s="101"/>
      <c r="L20" s="100" t="n">
        <v>76</v>
      </c>
      <c r="M20" s="100" t="n">
        <v>231</v>
      </c>
      <c r="N20" s="99"/>
      <c r="O20" s="101"/>
      <c r="P20" s="100"/>
      <c r="Q20" s="100"/>
      <c r="R20" s="102" t="n">
        <v>14550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04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/>
      <c r="J21" s="83"/>
      <c r="K21" s="85"/>
      <c r="L21" s="84"/>
      <c r="M21" s="84"/>
      <c r="N21" s="83"/>
      <c r="O21" s="85"/>
      <c r="P21" s="84"/>
      <c r="Q21" s="84"/>
      <c r="R21" s="86"/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/>
      <c r="G22" s="93"/>
      <c r="H22" s="83"/>
      <c r="I22" s="94"/>
      <c r="J22" s="95"/>
      <c r="K22" s="85"/>
      <c r="L22" s="96"/>
      <c r="M22" s="96"/>
      <c r="N22" s="83"/>
      <c r="O22" s="85"/>
      <c r="P22" s="84"/>
      <c r="Q22" s="84"/>
      <c r="R22" s="97"/>
      <c r="S22" s="98"/>
      <c r="T22" s="84"/>
      <c r="U22" s="84"/>
      <c r="V22" s="84"/>
      <c r="W22" s="84"/>
      <c r="X22" s="84"/>
      <c r="Y22" s="84"/>
      <c r="Z22" s="84"/>
      <c r="AA22" s="83"/>
      <c r="AB22" s="85"/>
      <c r="AC22" s="84"/>
      <c r="AD22" s="84"/>
      <c r="AE22" s="83"/>
      <c r="AF22" s="96"/>
      <c r="AG22" s="85"/>
      <c r="AH22" s="84"/>
      <c r="AI22" s="85"/>
      <c r="AJ22" s="94"/>
      <c r="AK22" s="96"/>
      <c r="AL22" s="92"/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/>
      <c r="J23" s="99"/>
      <c r="K23" s="101"/>
      <c r="L23" s="100"/>
      <c r="M23" s="100"/>
      <c r="N23" s="99"/>
      <c r="O23" s="101"/>
      <c r="P23" s="100"/>
      <c r="Q23" s="100"/>
      <c r="R23" s="102"/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7781</v>
      </c>
      <c r="J24" s="83" t="s">
        <v>165</v>
      </c>
      <c r="K24" s="85"/>
      <c r="L24" s="84" t="n">
        <v>4</v>
      </c>
      <c r="M24" s="84" t="n">
        <v>1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01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8059</v>
      </c>
      <c r="G25" s="93"/>
      <c r="H25" s="83" t="n">
        <v>14550</v>
      </c>
      <c r="I25" s="94"/>
      <c r="J25" s="95"/>
      <c r="K25" s="85" t="n">
        <v>14243</v>
      </c>
      <c r="L25" s="96"/>
      <c r="M25" s="96"/>
      <c r="N25" s="83"/>
      <c r="O25" s="85" t="n">
        <v>281</v>
      </c>
      <c r="P25" s="84" t="n">
        <v>2555</v>
      </c>
      <c r="Q25" s="84" t="n">
        <v>11714</v>
      </c>
      <c r="R25" s="97"/>
      <c r="S25" s="98"/>
      <c r="T25" s="84" t="n">
        <v>8</v>
      </c>
      <c r="U25" s="84" t="n">
        <v>5007</v>
      </c>
      <c r="V25" s="84" t="n">
        <v>2766</v>
      </c>
      <c r="W25" s="84" t="n">
        <v>174</v>
      </c>
      <c r="X25" s="84" t="n">
        <v>4893</v>
      </c>
      <c r="Y25" s="84" t="n">
        <v>1702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146639</v>
      </c>
      <c r="AJ25" s="94" t="n">
        <v>96143</v>
      </c>
      <c r="AK25" s="96" t="n">
        <v>68399</v>
      </c>
      <c r="AL25" s="92" t="n">
        <v>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509</v>
      </c>
      <c r="H26" s="99"/>
      <c r="I26" s="101" t="n">
        <v>6769</v>
      </c>
      <c r="J26" s="99"/>
      <c r="K26" s="101"/>
      <c r="L26" s="100" t="n">
        <v>76</v>
      </c>
      <c r="M26" s="100" t="n">
        <v>231</v>
      </c>
      <c r="N26" s="99"/>
      <c r="O26" s="101"/>
      <c r="P26" s="100"/>
      <c r="Q26" s="100"/>
      <c r="R26" s="102" t="n">
        <v>14550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04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9753</v>
      </c>
      <c r="J27" s="83" t="s">
        <v>166</v>
      </c>
      <c r="K27" s="85"/>
      <c r="L27" s="84" t="n">
        <v>13</v>
      </c>
      <c r="M27" s="84" t="n">
        <v>1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084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6594</v>
      </c>
      <c r="G28" s="93"/>
      <c r="H28" s="83" t="n">
        <v>33085</v>
      </c>
      <c r="I28" s="94"/>
      <c r="J28" s="95"/>
      <c r="K28" s="85" t="n">
        <v>32340</v>
      </c>
      <c r="L28" s="96"/>
      <c r="M28" s="96"/>
      <c r="N28" s="83"/>
      <c r="O28" s="85" t="n">
        <v>368</v>
      </c>
      <c r="P28" s="84" t="n">
        <v>6891</v>
      </c>
      <c r="Q28" s="84" t="n">
        <v>25826</v>
      </c>
      <c r="R28" s="97"/>
      <c r="S28" s="98" t="n">
        <v>13</v>
      </c>
      <c r="T28" s="84" t="n">
        <v>81</v>
      </c>
      <c r="U28" s="84" t="n">
        <v>13741</v>
      </c>
      <c r="V28" s="84" t="n">
        <v>5918</v>
      </c>
      <c r="W28" s="84" t="n">
        <v>331</v>
      </c>
      <c r="X28" s="84" t="n">
        <v>7521</v>
      </c>
      <c r="Y28" s="84" t="n">
        <v>5480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459790</v>
      </c>
      <c r="AJ28" s="94" t="n">
        <v>244059</v>
      </c>
      <c r="AK28" s="96" t="n">
        <v>159408</v>
      </c>
      <c r="AL28" s="92" t="n">
        <v>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3509</v>
      </c>
      <c r="H29" s="99"/>
      <c r="I29" s="101" t="n">
        <v>13332</v>
      </c>
      <c r="J29" s="99"/>
      <c r="K29" s="101"/>
      <c r="L29" s="100" t="n">
        <v>514</v>
      </c>
      <c r="M29" s="100" t="n">
        <v>231</v>
      </c>
      <c r="N29" s="99"/>
      <c r="O29" s="101"/>
      <c r="P29" s="100"/>
      <c r="Q29" s="100"/>
      <c r="R29" s="102" t="n">
        <v>33085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069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19753</v>
      </c>
      <c r="J30" s="83" t="s">
        <v>166</v>
      </c>
      <c r="K30" s="85"/>
      <c r="L30" s="84" t="n">
        <v>13</v>
      </c>
      <c r="M30" s="84" t="n">
        <v>1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084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6594</v>
      </c>
      <c r="G31" s="93"/>
      <c r="H31" s="83" t="n">
        <v>33085</v>
      </c>
      <c r="I31" s="94"/>
      <c r="J31" s="95"/>
      <c r="K31" s="85" t="n">
        <v>32340</v>
      </c>
      <c r="L31" s="96"/>
      <c r="M31" s="96"/>
      <c r="N31" s="83"/>
      <c r="O31" s="85" t="n">
        <v>368</v>
      </c>
      <c r="P31" s="84" t="n">
        <v>6891</v>
      </c>
      <c r="Q31" s="84" t="n">
        <v>25826</v>
      </c>
      <c r="R31" s="97"/>
      <c r="S31" s="98" t="n">
        <v>13</v>
      </c>
      <c r="T31" s="84" t="n">
        <v>81</v>
      </c>
      <c r="U31" s="84" t="n">
        <v>13741</v>
      </c>
      <c r="V31" s="84" t="n">
        <v>5918</v>
      </c>
      <c r="W31" s="84" t="n">
        <v>331</v>
      </c>
      <c r="X31" s="84" t="n">
        <v>7521</v>
      </c>
      <c r="Y31" s="84" t="n">
        <v>5480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459790</v>
      </c>
      <c r="AJ31" s="94" t="n">
        <v>244059</v>
      </c>
      <c r="AK31" s="96" t="n">
        <v>159408</v>
      </c>
      <c r="AL31" s="92" t="n">
        <v>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3509</v>
      </c>
      <c r="H32" s="99"/>
      <c r="I32" s="101" t="n">
        <v>13332</v>
      </c>
      <c r="J32" s="99"/>
      <c r="K32" s="101"/>
      <c r="L32" s="100" t="n">
        <v>514</v>
      </c>
      <c r="M32" s="100" t="n">
        <v>231</v>
      </c>
      <c r="N32" s="99"/>
      <c r="O32" s="101"/>
      <c r="P32" s="100"/>
      <c r="Q32" s="100"/>
      <c r="R32" s="102" t="n">
        <v>33085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069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10801</v>
      </c>
      <c r="J33" s="108" t="n">
        <v>46.4</v>
      </c>
      <c r="K33" s="107"/>
      <c r="L33" s="106" t="n">
        <v>11</v>
      </c>
      <c r="M33" s="106"/>
      <c r="N33" s="105"/>
      <c r="O33" s="107"/>
      <c r="P33" s="106"/>
      <c r="Q33" s="106"/>
      <c r="R33" s="109" t="n">
        <v>95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313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23265</v>
      </c>
      <c r="G34" s="114"/>
      <c r="H34" s="105" t="n">
        <v>23265</v>
      </c>
      <c r="I34" s="115"/>
      <c r="J34" s="116"/>
      <c r="K34" s="107" t="n">
        <v>23066</v>
      </c>
      <c r="L34" s="117"/>
      <c r="M34" s="117"/>
      <c r="N34" s="105" t="n">
        <v>1158</v>
      </c>
      <c r="O34" s="107" t="n">
        <v>7</v>
      </c>
      <c r="P34" s="106"/>
      <c r="Q34" s="106" t="n">
        <v>22100</v>
      </c>
      <c r="R34" s="118"/>
      <c r="S34" s="110"/>
      <c r="T34" s="106" t="n">
        <v>24</v>
      </c>
      <c r="U34" s="106" t="n">
        <v>5325</v>
      </c>
      <c r="V34" s="106" t="n">
        <v>5452</v>
      </c>
      <c r="W34" s="106" t="n">
        <v>1491</v>
      </c>
      <c r="X34" s="106" t="n">
        <v>5717</v>
      </c>
      <c r="Y34" s="106" t="n">
        <v>5255</v>
      </c>
      <c r="Z34" s="106"/>
      <c r="AA34" s="105"/>
      <c r="AB34" s="107"/>
      <c r="AC34" s="106"/>
      <c r="AD34" s="106"/>
      <c r="AE34" s="105"/>
      <c r="AF34" s="117"/>
      <c r="AG34" s="111"/>
      <c r="AH34" s="112"/>
      <c r="AI34" s="107" t="n">
        <v>180778</v>
      </c>
      <c r="AJ34" s="119" t="n">
        <v>135439</v>
      </c>
      <c r="AK34" s="117" t="n">
        <v>111778</v>
      </c>
      <c r="AL34" s="113" t="n">
        <v>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/>
      <c r="H35" s="122"/>
      <c r="I35" s="123" t="n">
        <v>12464</v>
      </c>
      <c r="J35" s="124"/>
      <c r="K35" s="125"/>
      <c r="L35" s="121" t="n">
        <v>200</v>
      </c>
      <c r="M35" s="121"/>
      <c r="N35" s="124"/>
      <c r="O35" s="123"/>
      <c r="P35" s="121"/>
      <c r="Q35" s="121"/>
      <c r="R35" s="126" t="n">
        <v>22107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313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2415</v>
      </c>
      <c r="J36" s="108" t="n">
        <v>13.3</v>
      </c>
      <c r="K36" s="107"/>
      <c r="L36" s="106" t="n">
        <v>4</v>
      </c>
      <c r="M36" s="106"/>
      <c r="N36" s="105"/>
      <c r="O36" s="107"/>
      <c r="P36" s="106"/>
      <c r="Q36" s="106"/>
      <c r="R36" s="109" t="n">
        <v>86.8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/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18130</v>
      </c>
      <c r="G37" s="114"/>
      <c r="H37" s="105" t="n">
        <v>18111</v>
      </c>
      <c r="I37" s="115"/>
      <c r="J37" s="116"/>
      <c r="K37" s="107" t="n">
        <v>18097</v>
      </c>
      <c r="L37" s="117"/>
      <c r="M37" s="117"/>
      <c r="N37" s="105" t="n">
        <v>2388</v>
      </c>
      <c r="O37" s="107" t="n">
        <v>87</v>
      </c>
      <c r="P37" s="106"/>
      <c r="Q37" s="106" t="n">
        <v>15636</v>
      </c>
      <c r="R37" s="118"/>
      <c r="S37" s="110"/>
      <c r="T37" s="106"/>
      <c r="U37" s="106" t="n">
        <v>132</v>
      </c>
      <c r="V37" s="106" t="n">
        <v>2283</v>
      </c>
      <c r="W37" s="106" t="n">
        <v>828</v>
      </c>
      <c r="X37" s="106" t="n">
        <v>5720</v>
      </c>
      <c r="Y37" s="106" t="n">
        <v>9148</v>
      </c>
      <c r="Z37" s="106"/>
      <c r="AA37" s="105"/>
      <c r="AB37" s="107"/>
      <c r="AC37" s="106"/>
      <c r="AD37" s="106"/>
      <c r="AE37" s="105"/>
      <c r="AF37" s="117"/>
      <c r="AG37" s="111"/>
      <c r="AH37" s="112"/>
      <c r="AI37" s="107" t="n">
        <v>97265</v>
      </c>
      <c r="AJ37" s="119" t="n">
        <v>82451</v>
      </c>
      <c r="AK37" s="117" t="n">
        <v>64325</v>
      </c>
      <c r="AL37" s="113" t="n">
        <v>6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18</v>
      </c>
      <c r="H38" s="122"/>
      <c r="I38" s="123" t="n">
        <v>15696</v>
      </c>
      <c r="J38" s="124"/>
      <c r="K38" s="125"/>
      <c r="L38" s="121" t="n">
        <v>15</v>
      </c>
      <c r="M38" s="121"/>
      <c r="N38" s="124"/>
      <c r="O38" s="123"/>
      <c r="P38" s="121"/>
      <c r="Q38" s="121"/>
      <c r="R38" s="126" t="n">
        <v>15723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/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13216</v>
      </c>
      <c r="J39" s="133" t="n">
        <f aca="false">I39/H40*100</f>
        <v>31.9412219644238</v>
      </c>
      <c r="K39" s="111"/>
      <c r="L39" s="134" t="n">
        <f aca="false">SUM(L33,L36)</f>
        <v>15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1.4298143851508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313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41395</v>
      </c>
      <c r="G40" s="131" t="n">
        <f aca="false">SUM(G34,G37)</f>
        <v>0</v>
      </c>
      <c r="H40" s="135" t="n">
        <f aca="false">SUM(H34,H37)</f>
        <v>41376</v>
      </c>
      <c r="I40" s="115"/>
      <c r="J40" s="116"/>
      <c r="K40" s="112" t="n">
        <f aca="false">SUM(K34,K37)</f>
        <v>41163</v>
      </c>
      <c r="L40" s="139"/>
      <c r="M40" s="139"/>
      <c r="N40" s="112" t="n">
        <f aca="false">SUM(N34,N37)</f>
        <v>3546</v>
      </c>
      <c r="O40" s="112" t="n">
        <f aca="false">SUM(O34,O37)</f>
        <v>94</v>
      </c>
      <c r="P40" s="112" t="n">
        <f aca="false">SUM(P34,P37)</f>
        <v>0</v>
      </c>
      <c r="Q40" s="112" t="n">
        <f aca="false">SUM(Q34,Q37)</f>
        <v>37736</v>
      </c>
      <c r="R40" s="118"/>
      <c r="S40" s="137" t="n">
        <f aca="false">SUM(S34,S37)</f>
        <v>0</v>
      </c>
      <c r="T40" s="112" t="n">
        <f aca="false">SUM(T34,T37)</f>
        <v>24</v>
      </c>
      <c r="U40" s="112" t="n">
        <f aca="false">SUM(U34,U37)</f>
        <v>5457</v>
      </c>
      <c r="V40" s="112" t="n">
        <f aca="false">SUM(V34,V37)</f>
        <v>7735</v>
      </c>
      <c r="W40" s="112" t="n">
        <f aca="false">SUM(W34,W37)</f>
        <v>2319</v>
      </c>
      <c r="X40" s="112" t="n">
        <f aca="false">SUM(X34,X37)</f>
        <v>11437</v>
      </c>
      <c r="Y40" s="112" t="n">
        <f aca="false">SUM(Y34,Y37)</f>
        <v>14403</v>
      </c>
      <c r="Z40" s="112" t="n">
        <f aca="false">SUM(Z34,Z37)</f>
        <v>0</v>
      </c>
      <c r="AA40" s="112" t="n">
        <f aca="false">SUM(AA34,AA37)</f>
        <v>0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278043</v>
      </c>
      <c r="AJ40" s="140" t="n">
        <f aca="false">SUM(AJ34,AJ37)</f>
        <v>217890</v>
      </c>
      <c r="AK40" s="140" t="n">
        <f aca="false">SUM(AK34,AK37)</f>
        <v>176103</v>
      </c>
      <c r="AL40" s="138" t="n">
        <f aca="false">SUM(AL34,AL37)</f>
        <v>10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18</v>
      </c>
      <c r="H41" s="141"/>
      <c r="I41" s="143" t="n">
        <f aca="false">SUM(I35,I38)</f>
        <v>28160</v>
      </c>
      <c r="J41" s="124"/>
      <c r="K41" s="125"/>
      <c r="L41" s="128" t="n">
        <f aca="false">SUM(L35,L38)</f>
        <v>215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37830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313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23205</v>
      </c>
      <c r="J42" s="108" t="n">
        <v>13.7</v>
      </c>
      <c r="K42" s="107"/>
      <c r="L42" s="106" t="n">
        <v>51</v>
      </c>
      <c r="M42" s="106"/>
      <c r="N42" s="105"/>
      <c r="O42" s="107"/>
      <c r="P42" s="106"/>
      <c r="Q42" s="106"/>
      <c r="R42" s="109" t="n">
        <v>35.5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36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179472</v>
      </c>
      <c r="G43" s="114" t="n">
        <v>4719</v>
      </c>
      <c r="H43" s="105" t="n">
        <v>169550</v>
      </c>
      <c r="I43" s="115"/>
      <c r="J43" s="116"/>
      <c r="K43" s="107" t="n">
        <v>168656</v>
      </c>
      <c r="L43" s="117"/>
      <c r="M43" s="117"/>
      <c r="N43" s="105" t="n">
        <v>109377</v>
      </c>
      <c r="O43" s="107" t="n">
        <v>10600</v>
      </c>
      <c r="P43" s="106" t="n">
        <v>299</v>
      </c>
      <c r="Q43" s="106" t="n">
        <v>49273</v>
      </c>
      <c r="R43" s="118"/>
      <c r="S43" s="110"/>
      <c r="T43" s="106" t="n">
        <v>114</v>
      </c>
      <c r="U43" s="106" t="n">
        <v>2968</v>
      </c>
      <c r="V43" s="106" t="n">
        <v>20123</v>
      </c>
      <c r="W43" s="106" t="n">
        <v>1537</v>
      </c>
      <c r="X43" s="106" t="n">
        <v>11247</v>
      </c>
      <c r="Y43" s="106" t="n">
        <v>133561</v>
      </c>
      <c r="Z43" s="106"/>
      <c r="AA43" s="105" t="n">
        <v>93425</v>
      </c>
      <c r="AB43" s="107"/>
      <c r="AC43" s="106"/>
      <c r="AD43" s="106"/>
      <c r="AE43" s="105"/>
      <c r="AF43" s="117"/>
      <c r="AG43" s="111"/>
      <c r="AH43" s="112"/>
      <c r="AI43" s="107" t="n">
        <v>531909</v>
      </c>
      <c r="AJ43" s="119" t="n">
        <v>466961</v>
      </c>
      <c r="AK43" s="117" t="n">
        <v>297727</v>
      </c>
      <c r="AL43" s="113" t="n">
        <v>141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5203</v>
      </c>
      <c r="H44" s="122"/>
      <c r="I44" s="123" t="n">
        <v>146344</v>
      </c>
      <c r="J44" s="124"/>
      <c r="K44" s="125"/>
      <c r="L44" s="121" t="n">
        <v>893</v>
      </c>
      <c r="M44" s="121"/>
      <c r="N44" s="124"/>
      <c r="O44" s="123"/>
      <c r="P44" s="121"/>
      <c r="Q44" s="121"/>
      <c r="R44" s="126" t="n">
        <v>60172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18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36421</v>
      </c>
      <c r="J45" s="145" t="n">
        <f aca="false">I45/H46*100</f>
        <v>17.2671932336459</v>
      </c>
      <c r="K45" s="111"/>
      <c r="L45" s="134" t="n">
        <f aca="false">SUM(L39,L42)</f>
        <v>66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46.4627404871851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349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220867</v>
      </c>
      <c r="G46" s="131" t="n">
        <f aca="false">SUM(G40,G43)</f>
        <v>4719</v>
      </c>
      <c r="H46" s="135" t="n">
        <f aca="false">SUM(H40,H43)</f>
        <v>210926</v>
      </c>
      <c r="I46" s="115"/>
      <c r="J46" s="116"/>
      <c r="K46" s="112" t="n">
        <f aca="false">SUM(K40,K43)</f>
        <v>209819</v>
      </c>
      <c r="L46" s="139"/>
      <c r="M46" s="139"/>
      <c r="N46" s="112" t="n">
        <f aca="false">SUM(N40,N43)</f>
        <v>112923</v>
      </c>
      <c r="O46" s="112" t="n">
        <f aca="false">SUM(O40,O43)</f>
        <v>10694</v>
      </c>
      <c r="P46" s="112" t="n">
        <f aca="false">SUM(P40,P43)</f>
        <v>299</v>
      </c>
      <c r="Q46" s="112" t="n">
        <f aca="false">SUM(Q40,Q43)</f>
        <v>87009</v>
      </c>
      <c r="R46" s="118"/>
      <c r="S46" s="137" t="n">
        <f aca="false">SUM(S40,S43)</f>
        <v>0</v>
      </c>
      <c r="T46" s="112" t="n">
        <f aca="false">SUM(T40,T43)</f>
        <v>138</v>
      </c>
      <c r="U46" s="112" t="n">
        <f aca="false">SUM(U40,U43)</f>
        <v>8425</v>
      </c>
      <c r="V46" s="112" t="n">
        <f aca="false">SUM(V40,V43)</f>
        <v>27858</v>
      </c>
      <c r="W46" s="112" t="n">
        <f aca="false">SUM(W40,W43)</f>
        <v>3856</v>
      </c>
      <c r="X46" s="112" t="n">
        <f aca="false">SUM(X40,X43)</f>
        <v>22684</v>
      </c>
      <c r="Y46" s="112" t="n">
        <f aca="false">SUM(Y40,Y43)</f>
        <v>147964</v>
      </c>
      <c r="Z46" s="112" t="n">
        <f aca="false">SUM(Z40,Z43)</f>
        <v>0</v>
      </c>
      <c r="AA46" s="112" t="n">
        <f aca="false">SUM(AA40,AA43)</f>
        <v>93425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809952</v>
      </c>
      <c r="AJ46" s="140" t="n">
        <f aca="false">SUM(AJ40,AJ43)</f>
        <v>684851</v>
      </c>
      <c r="AK46" s="140" t="n">
        <f aca="false">SUM(AK40,AK43)</f>
        <v>473830</v>
      </c>
      <c r="AL46" s="138" t="n">
        <f aca="false">SUM(AL40,AL43)</f>
        <v>151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5221</v>
      </c>
      <c r="H47" s="141"/>
      <c r="I47" s="143" t="n">
        <f aca="false">SUM(I41,I44)</f>
        <v>174504</v>
      </c>
      <c r="J47" s="124"/>
      <c r="K47" s="125"/>
      <c r="L47" s="128" t="n">
        <f aca="false">SUM(L41,L44)</f>
        <v>1108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98002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331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56174</v>
      </c>
      <c r="J54" s="185" t="n">
        <f aca="false">IF(H55=0,0,I54/H55*100)</f>
        <v>23.0210933113671</v>
      </c>
      <c r="K54" s="184"/>
      <c r="L54" s="182" t="n">
        <f aca="false">SUM(L9,L12,L18,L21,L33,L36,L42)</f>
        <v>79</v>
      </c>
      <c r="M54" s="182" t="n">
        <f aca="false">SUM(M9,M12,M18,M21,M33,M36,M42)</f>
        <v>1</v>
      </c>
      <c r="N54" s="183"/>
      <c r="O54" s="184"/>
      <c r="P54" s="182"/>
      <c r="Q54" s="182"/>
      <c r="R54" s="186" t="n">
        <f aca="false">IF(H55=0,0,(O55+P55+Q55)/H55*100)</f>
        <v>53.721758445316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1433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257461</v>
      </c>
      <c r="G55" s="189" t="n">
        <f aca="false">SUM(G10,G13,G19,G22,G34,G37,G43)</f>
        <v>4719</v>
      </c>
      <c r="H55" s="183" t="n">
        <f aca="false">SUM(H10,H13,H19,H22,H34,H37,H43)</f>
        <v>244011</v>
      </c>
      <c r="I55" s="190"/>
      <c r="J55" s="191"/>
      <c r="K55" s="184" t="n">
        <f aca="false">SUM(K10,K13,K19,K22,K34,K37,K43)</f>
        <v>242159</v>
      </c>
      <c r="L55" s="192"/>
      <c r="M55" s="192"/>
      <c r="N55" s="183" t="n">
        <f aca="false">SUM(N10,N13,N19,N22,N34,N37,N43)</f>
        <v>112923</v>
      </c>
      <c r="O55" s="184" t="n">
        <f aca="false">SUM(O10,O13,O19,O22,O34,O37,O43)</f>
        <v>11062</v>
      </c>
      <c r="P55" s="182" t="n">
        <f aca="false">SUM(P10,P13,P19,P22,P34,P37,P43)</f>
        <v>7190</v>
      </c>
      <c r="Q55" s="182" t="n">
        <f aca="false">SUM(Q10,Q13,Q19,Q22,Q34,Q37,Q43)</f>
        <v>112835</v>
      </c>
      <c r="R55" s="193"/>
      <c r="S55" s="187" t="n">
        <f aca="false">SUM(S10,S13,S19,S22,S34,S37,S43)</f>
        <v>13</v>
      </c>
      <c r="T55" s="182" t="n">
        <f aca="false">SUM(T10,T13,T19,T22,T34,T37,T43)</f>
        <v>219</v>
      </c>
      <c r="U55" s="182" t="n">
        <f aca="false">SUM(U10,U13,U19,U22,U34,U37,U43)</f>
        <v>22166</v>
      </c>
      <c r="V55" s="182" t="n">
        <f aca="false">SUM(V10,V13,V19,V22,V34,V37,V43)</f>
        <v>33776</v>
      </c>
      <c r="W55" s="182" t="n">
        <f aca="false">SUM(W10,W13,W19,W22,W34,W37,W43)</f>
        <v>4187</v>
      </c>
      <c r="X55" s="182" t="n">
        <f aca="false">SUM(X10,X13,X19,X22,X34,X37,X43)</f>
        <v>30205</v>
      </c>
      <c r="Y55" s="182" t="n">
        <f aca="false">SUM(Y10,Y13,Y19,Y22,Y34,Y37,Y43)</f>
        <v>153444</v>
      </c>
      <c r="Z55" s="182" t="n">
        <f aca="false">SUM(Z10,Z13,Z19,Z22,Z34,Z37,Z43)</f>
        <v>0</v>
      </c>
      <c r="AA55" s="183" t="n">
        <f aca="false">SUM(AA10,AA13,AA19,AA22,AA34,AA37,AA43)</f>
        <v>93425</v>
      </c>
      <c r="AB55" s="184" t="n">
        <f aca="false">SUM(AB10,AB13,AB19,AB22,AB34,AB37,AB43)</f>
        <v>0</v>
      </c>
      <c r="AC55" s="184" t="n">
        <f aca="false">SUM(AC10,AC13,AC19,AC22,AC34,AC37,AC43)</f>
        <v>0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0</v>
      </c>
      <c r="AH55" s="182" t="n">
        <f aca="false">SUM(AH10,AH13,AH19,AH22,AH34,AH37,AH43)</f>
        <v>0</v>
      </c>
      <c r="AI55" s="184" t="n">
        <f aca="false">SUM(AI10,AI13,AI19,AI22,AI34,AI37,AI43)</f>
        <v>1269742</v>
      </c>
      <c r="AJ55" s="190" t="n">
        <f aca="false">SUM(AJ10,AJ13,AJ19,AJ22,AJ34,AJ37,AJ43)</f>
        <v>928910</v>
      </c>
      <c r="AK55" s="192" t="n">
        <f aca="false">SUM(AK10,AK13,AK19,AK22,AK34,AK37,AK43)</f>
        <v>633238</v>
      </c>
      <c r="AL55" s="188" t="n">
        <f aca="false">SUM(AL10,AL13,AL19,AL22,AL34,AL37,AL43)</f>
        <v>153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8730</v>
      </c>
      <c r="H56" s="198"/>
      <c r="I56" s="199" t="n">
        <f aca="false">SUM(I11,I14,I20,I23,I35,I38,I44)</f>
        <v>187836</v>
      </c>
      <c r="J56" s="198"/>
      <c r="K56" s="199"/>
      <c r="L56" s="197" t="n">
        <f aca="false">SUM(L11,L14,L20,L23,L35,L38,L44)</f>
        <v>1622</v>
      </c>
      <c r="M56" s="197" t="n">
        <f aca="false">SUM(M11,M14,M20,M23,M35,M38,M44)</f>
        <v>231</v>
      </c>
      <c r="N56" s="198"/>
      <c r="O56" s="199"/>
      <c r="P56" s="197"/>
      <c r="Q56" s="197"/>
      <c r="R56" s="200" t="n">
        <f aca="false">SUM(O55:Q55)</f>
        <v>131087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1400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4" t="s">
        <v>122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4" t="s">
        <v>113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67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土居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1022</v>
      </c>
      <c r="J18" s="83" t="s">
        <v>81</v>
      </c>
      <c r="K18" s="85"/>
      <c r="L18" s="84" t="n">
        <v>9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0218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1022</v>
      </c>
      <c r="G19" s="93"/>
      <c r="H19" s="83" t="n">
        <v>11022</v>
      </c>
      <c r="I19" s="94"/>
      <c r="J19" s="95"/>
      <c r="K19" s="85" t="n">
        <v>10541</v>
      </c>
      <c r="L19" s="96"/>
      <c r="M19" s="96"/>
      <c r="N19" s="83"/>
      <c r="O19" s="85"/>
      <c r="P19" s="84" t="n">
        <v>10521</v>
      </c>
      <c r="Q19" s="84" t="n">
        <v>501</v>
      </c>
      <c r="R19" s="97"/>
      <c r="S19" s="98"/>
      <c r="T19" s="84" t="n">
        <v>36</v>
      </c>
      <c r="U19" s="84" t="n">
        <v>10986</v>
      </c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263431</v>
      </c>
      <c r="AJ19" s="94" t="n">
        <v>127623</v>
      </c>
      <c r="AK19" s="96" t="n">
        <v>74571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 t="n">
        <v>481</v>
      </c>
      <c r="M20" s="100"/>
      <c r="N20" s="99"/>
      <c r="O20" s="101"/>
      <c r="P20" s="100"/>
      <c r="Q20" s="100"/>
      <c r="R20" s="102" t="n">
        <v>11022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5868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7725</v>
      </c>
      <c r="J21" s="83" t="s">
        <v>168</v>
      </c>
      <c r="K21" s="85"/>
      <c r="L21" s="84" t="n">
        <v>11</v>
      </c>
      <c r="M21" s="84"/>
      <c r="N21" s="83"/>
      <c r="O21" s="85"/>
      <c r="P21" s="84"/>
      <c r="Q21" s="84"/>
      <c r="R21" s="86" t="s">
        <v>169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5462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5727</v>
      </c>
      <c r="G22" s="93"/>
      <c r="H22" s="83" t="n">
        <v>15713</v>
      </c>
      <c r="I22" s="94"/>
      <c r="J22" s="95"/>
      <c r="K22" s="85" t="n">
        <v>15260</v>
      </c>
      <c r="L22" s="96"/>
      <c r="M22" s="96"/>
      <c r="N22" s="83" t="n">
        <v>6064</v>
      </c>
      <c r="O22" s="85" t="n">
        <v>29</v>
      </c>
      <c r="P22" s="84" t="n">
        <v>4919</v>
      </c>
      <c r="Q22" s="84" t="n">
        <v>4701</v>
      </c>
      <c r="R22" s="97"/>
      <c r="S22" s="98"/>
      <c r="T22" s="84"/>
      <c r="U22" s="84" t="n">
        <v>6142</v>
      </c>
      <c r="V22" s="84" t="n">
        <v>1583</v>
      </c>
      <c r="W22" s="84" t="n">
        <v>8</v>
      </c>
      <c r="X22" s="84" t="n">
        <v>1128</v>
      </c>
      <c r="Y22" s="84" t="n">
        <v>6852</v>
      </c>
      <c r="Z22" s="84"/>
      <c r="AA22" s="83" t="n">
        <v>3911</v>
      </c>
      <c r="AB22" s="85"/>
      <c r="AC22" s="84" t="n">
        <v>1</v>
      </c>
      <c r="AD22" s="84"/>
      <c r="AE22" s="83"/>
      <c r="AF22" s="96"/>
      <c r="AG22" s="85"/>
      <c r="AH22" s="84"/>
      <c r="AI22" s="85" t="n">
        <v>131623</v>
      </c>
      <c r="AJ22" s="94" t="n">
        <v>103798</v>
      </c>
      <c r="AK22" s="96" t="n">
        <v>57031</v>
      </c>
      <c r="AL22" s="92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4</v>
      </c>
      <c r="H23" s="99"/>
      <c r="I23" s="101" t="n">
        <v>7988</v>
      </c>
      <c r="J23" s="99"/>
      <c r="K23" s="101"/>
      <c r="L23" s="100" t="n">
        <v>453</v>
      </c>
      <c r="M23" s="100"/>
      <c r="N23" s="99"/>
      <c r="O23" s="101"/>
      <c r="P23" s="100"/>
      <c r="Q23" s="100"/>
      <c r="R23" s="102" t="n">
        <v>9649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377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8747</v>
      </c>
      <c r="J24" s="83" t="s">
        <v>170</v>
      </c>
      <c r="K24" s="85"/>
      <c r="L24" s="84" t="n">
        <v>20</v>
      </c>
      <c r="M24" s="84"/>
      <c r="N24" s="83"/>
      <c r="O24" s="85"/>
      <c r="P24" s="84"/>
      <c r="Q24" s="84"/>
      <c r="R24" s="86" t="s">
        <v>17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5680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6749</v>
      </c>
      <c r="G25" s="93"/>
      <c r="H25" s="83" t="n">
        <v>26735</v>
      </c>
      <c r="I25" s="94"/>
      <c r="J25" s="95"/>
      <c r="K25" s="85" t="n">
        <v>25801</v>
      </c>
      <c r="L25" s="96"/>
      <c r="M25" s="96"/>
      <c r="N25" s="83" t="n">
        <v>6064</v>
      </c>
      <c r="O25" s="85" t="n">
        <v>29</v>
      </c>
      <c r="P25" s="84" t="n">
        <v>15440</v>
      </c>
      <c r="Q25" s="84" t="n">
        <v>5202</v>
      </c>
      <c r="R25" s="97"/>
      <c r="S25" s="98"/>
      <c r="T25" s="84" t="n">
        <v>36</v>
      </c>
      <c r="U25" s="84" t="n">
        <v>17128</v>
      </c>
      <c r="V25" s="84" t="n">
        <v>1583</v>
      </c>
      <c r="W25" s="84" t="n">
        <v>8</v>
      </c>
      <c r="X25" s="84" t="n">
        <v>1128</v>
      </c>
      <c r="Y25" s="84" t="n">
        <v>6852</v>
      </c>
      <c r="Z25" s="84"/>
      <c r="AA25" s="83" t="n">
        <v>3911</v>
      </c>
      <c r="AB25" s="85"/>
      <c r="AC25" s="84" t="n">
        <v>1</v>
      </c>
      <c r="AD25" s="84"/>
      <c r="AE25" s="83"/>
      <c r="AF25" s="96"/>
      <c r="AG25" s="85"/>
      <c r="AH25" s="84"/>
      <c r="AI25" s="85" t="n">
        <v>395054</v>
      </c>
      <c r="AJ25" s="94" t="n">
        <v>231421</v>
      </c>
      <c r="AK25" s="96" t="n">
        <v>131602</v>
      </c>
      <c r="AL25" s="92" t="n">
        <v>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4</v>
      </c>
      <c r="H26" s="99"/>
      <c r="I26" s="101" t="n">
        <v>7988</v>
      </c>
      <c r="J26" s="99"/>
      <c r="K26" s="101"/>
      <c r="L26" s="100" t="n">
        <v>934</v>
      </c>
      <c r="M26" s="100"/>
      <c r="N26" s="99"/>
      <c r="O26" s="101"/>
      <c r="P26" s="100"/>
      <c r="Q26" s="100"/>
      <c r="R26" s="102" t="n">
        <v>20671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9643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8747</v>
      </c>
      <c r="J27" s="83" t="s">
        <v>170</v>
      </c>
      <c r="K27" s="85"/>
      <c r="L27" s="84" t="n">
        <v>20</v>
      </c>
      <c r="M27" s="84"/>
      <c r="N27" s="83"/>
      <c r="O27" s="85"/>
      <c r="P27" s="84"/>
      <c r="Q27" s="84"/>
      <c r="R27" s="86" t="s">
        <v>17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5680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6749</v>
      </c>
      <c r="G28" s="93"/>
      <c r="H28" s="83" t="n">
        <v>26735</v>
      </c>
      <c r="I28" s="94"/>
      <c r="J28" s="95"/>
      <c r="K28" s="85" t="n">
        <v>25801</v>
      </c>
      <c r="L28" s="96"/>
      <c r="M28" s="96"/>
      <c r="N28" s="83" t="n">
        <v>6064</v>
      </c>
      <c r="O28" s="85" t="n">
        <v>29</v>
      </c>
      <c r="P28" s="84" t="n">
        <v>15440</v>
      </c>
      <c r="Q28" s="84" t="n">
        <v>5202</v>
      </c>
      <c r="R28" s="97"/>
      <c r="S28" s="98"/>
      <c r="T28" s="84" t="n">
        <v>36</v>
      </c>
      <c r="U28" s="84" t="n">
        <v>17128</v>
      </c>
      <c r="V28" s="84" t="n">
        <v>1583</v>
      </c>
      <c r="W28" s="84" t="n">
        <v>8</v>
      </c>
      <c r="X28" s="84" t="n">
        <v>1128</v>
      </c>
      <c r="Y28" s="84" t="n">
        <v>6852</v>
      </c>
      <c r="Z28" s="84"/>
      <c r="AA28" s="83" t="n">
        <v>3911</v>
      </c>
      <c r="AB28" s="85"/>
      <c r="AC28" s="84" t="n">
        <v>1</v>
      </c>
      <c r="AD28" s="84"/>
      <c r="AE28" s="83"/>
      <c r="AF28" s="96"/>
      <c r="AG28" s="85"/>
      <c r="AH28" s="84"/>
      <c r="AI28" s="85" t="n">
        <v>395054</v>
      </c>
      <c r="AJ28" s="94" t="n">
        <v>231421</v>
      </c>
      <c r="AK28" s="96" t="n">
        <v>131602</v>
      </c>
      <c r="AL28" s="92" t="n">
        <v>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4</v>
      </c>
      <c r="H29" s="99"/>
      <c r="I29" s="101" t="n">
        <v>7988</v>
      </c>
      <c r="J29" s="99"/>
      <c r="K29" s="101"/>
      <c r="L29" s="100" t="n">
        <v>934</v>
      </c>
      <c r="M29" s="100"/>
      <c r="N29" s="99"/>
      <c r="O29" s="101"/>
      <c r="P29" s="100"/>
      <c r="Q29" s="100"/>
      <c r="R29" s="102" t="n">
        <v>20671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9643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18747</v>
      </c>
      <c r="J30" s="83" t="s">
        <v>170</v>
      </c>
      <c r="K30" s="85"/>
      <c r="L30" s="84" t="n">
        <v>20</v>
      </c>
      <c r="M30" s="84"/>
      <c r="N30" s="83"/>
      <c r="O30" s="85"/>
      <c r="P30" s="84"/>
      <c r="Q30" s="84"/>
      <c r="R30" s="86" t="s">
        <v>17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5680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6749</v>
      </c>
      <c r="G31" s="93"/>
      <c r="H31" s="83" t="n">
        <v>26735</v>
      </c>
      <c r="I31" s="94"/>
      <c r="J31" s="95"/>
      <c r="K31" s="85" t="n">
        <v>25801</v>
      </c>
      <c r="L31" s="96"/>
      <c r="M31" s="96"/>
      <c r="N31" s="83" t="n">
        <v>6064</v>
      </c>
      <c r="O31" s="85" t="n">
        <v>29</v>
      </c>
      <c r="P31" s="84" t="n">
        <v>15440</v>
      </c>
      <c r="Q31" s="84" t="n">
        <v>5202</v>
      </c>
      <c r="R31" s="97"/>
      <c r="S31" s="98"/>
      <c r="T31" s="84" t="n">
        <v>36</v>
      </c>
      <c r="U31" s="84" t="n">
        <v>17128</v>
      </c>
      <c r="V31" s="84" t="n">
        <v>1583</v>
      </c>
      <c r="W31" s="84" t="n">
        <v>8</v>
      </c>
      <c r="X31" s="84" t="n">
        <v>1128</v>
      </c>
      <c r="Y31" s="84" t="n">
        <v>6852</v>
      </c>
      <c r="Z31" s="84"/>
      <c r="AA31" s="83" t="n">
        <v>3911</v>
      </c>
      <c r="AB31" s="85"/>
      <c r="AC31" s="84" t="n">
        <v>1</v>
      </c>
      <c r="AD31" s="84"/>
      <c r="AE31" s="83"/>
      <c r="AF31" s="96"/>
      <c r="AG31" s="85"/>
      <c r="AH31" s="84"/>
      <c r="AI31" s="85" t="n">
        <v>395054</v>
      </c>
      <c r="AJ31" s="94" t="n">
        <v>231421</v>
      </c>
      <c r="AK31" s="96" t="n">
        <v>131602</v>
      </c>
      <c r="AL31" s="92" t="n">
        <v>5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4</v>
      </c>
      <c r="H32" s="99"/>
      <c r="I32" s="101" t="n">
        <v>7988</v>
      </c>
      <c r="J32" s="99"/>
      <c r="K32" s="101"/>
      <c r="L32" s="100" t="n">
        <v>934</v>
      </c>
      <c r="M32" s="100"/>
      <c r="N32" s="99"/>
      <c r="O32" s="101"/>
      <c r="P32" s="100"/>
      <c r="Q32" s="100"/>
      <c r="R32" s="102" t="n">
        <v>20671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9643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16950</v>
      </c>
      <c r="J33" s="108" t="n">
        <v>72.9</v>
      </c>
      <c r="K33" s="107"/>
      <c r="L33" s="106" t="n">
        <v>16</v>
      </c>
      <c r="M33" s="106"/>
      <c r="N33" s="105"/>
      <c r="O33" s="107"/>
      <c r="P33" s="106"/>
      <c r="Q33" s="106"/>
      <c r="R33" s="109" t="n">
        <v>100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7064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23597</v>
      </c>
      <c r="G34" s="114" t="n">
        <v>194</v>
      </c>
      <c r="H34" s="105" t="n">
        <v>23245</v>
      </c>
      <c r="I34" s="115"/>
      <c r="J34" s="116"/>
      <c r="K34" s="107" t="n">
        <v>22979</v>
      </c>
      <c r="L34" s="117"/>
      <c r="M34" s="117"/>
      <c r="N34" s="105" t="n">
        <v>11</v>
      </c>
      <c r="O34" s="107" t="n">
        <v>45</v>
      </c>
      <c r="P34" s="106" t="n">
        <v>1558</v>
      </c>
      <c r="Q34" s="106" t="n">
        <v>21632</v>
      </c>
      <c r="R34" s="118"/>
      <c r="S34" s="110" t="n">
        <v>5</v>
      </c>
      <c r="T34" s="106" t="n">
        <v>62</v>
      </c>
      <c r="U34" s="106" t="n">
        <v>6716</v>
      </c>
      <c r="V34" s="106" t="n">
        <v>10168</v>
      </c>
      <c r="W34" s="106" t="n">
        <v>708</v>
      </c>
      <c r="X34" s="106" t="n">
        <v>2629</v>
      </c>
      <c r="Y34" s="106" t="n">
        <v>2959</v>
      </c>
      <c r="Z34" s="106"/>
      <c r="AA34" s="105" t="n">
        <v>370</v>
      </c>
      <c r="AB34" s="107" t="n">
        <v>2</v>
      </c>
      <c r="AC34" s="106" t="n">
        <v>3</v>
      </c>
      <c r="AD34" s="106"/>
      <c r="AE34" s="105"/>
      <c r="AF34" s="117"/>
      <c r="AG34" s="111"/>
      <c r="AH34" s="112"/>
      <c r="AI34" s="107" t="n">
        <v>174261</v>
      </c>
      <c r="AJ34" s="119" t="n">
        <v>154811</v>
      </c>
      <c r="AK34" s="117" t="n">
        <v>114112</v>
      </c>
      <c r="AL34" s="113" t="n">
        <v>1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158</v>
      </c>
      <c r="H35" s="122"/>
      <c r="I35" s="123" t="n">
        <v>6296</v>
      </c>
      <c r="J35" s="124"/>
      <c r="K35" s="125"/>
      <c r="L35" s="121" t="n">
        <v>267</v>
      </c>
      <c r="M35" s="121"/>
      <c r="N35" s="124"/>
      <c r="O35" s="123"/>
      <c r="P35" s="121"/>
      <c r="Q35" s="121"/>
      <c r="R35" s="126" t="n">
        <v>23235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5184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8041</v>
      </c>
      <c r="J36" s="108" t="n">
        <v>44.7</v>
      </c>
      <c r="K36" s="107"/>
      <c r="L36" s="106" t="n">
        <v>15</v>
      </c>
      <c r="M36" s="106"/>
      <c r="N36" s="105"/>
      <c r="O36" s="107"/>
      <c r="P36" s="106"/>
      <c r="Q36" s="106"/>
      <c r="R36" s="109" t="n">
        <v>100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68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19990</v>
      </c>
      <c r="G37" s="114" t="n">
        <v>1893</v>
      </c>
      <c r="H37" s="105" t="n">
        <v>17988</v>
      </c>
      <c r="I37" s="115"/>
      <c r="J37" s="116"/>
      <c r="K37" s="107" t="n">
        <v>17681</v>
      </c>
      <c r="L37" s="117"/>
      <c r="M37" s="117"/>
      <c r="N37" s="105" t="n">
        <v>2</v>
      </c>
      <c r="O37" s="107" t="n">
        <v>405</v>
      </c>
      <c r="P37" s="106"/>
      <c r="Q37" s="106" t="n">
        <v>17581</v>
      </c>
      <c r="R37" s="118"/>
      <c r="S37" s="110"/>
      <c r="T37" s="106" t="n">
        <v>20</v>
      </c>
      <c r="U37" s="106" t="n">
        <v>1176</v>
      </c>
      <c r="V37" s="106" t="n">
        <v>6845</v>
      </c>
      <c r="W37" s="106" t="n">
        <v>801</v>
      </c>
      <c r="X37" s="106" t="n">
        <v>3487</v>
      </c>
      <c r="Y37" s="106" t="n">
        <v>5659</v>
      </c>
      <c r="Z37" s="106"/>
      <c r="AA37" s="105" t="n">
        <v>705</v>
      </c>
      <c r="AB37" s="107"/>
      <c r="AC37" s="106" t="n">
        <v>5</v>
      </c>
      <c r="AD37" s="106"/>
      <c r="AE37" s="105"/>
      <c r="AF37" s="117"/>
      <c r="AG37" s="111"/>
      <c r="AH37" s="112"/>
      <c r="AI37" s="107" t="n">
        <v>92486</v>
      </c>
      <c r="AJ37" s="119" t="n">
        <v>86521</v>
      </c>
      <c r="AK37" s="117" t="n">
        <v>68563</v>
      </c>
      <c r="AL37" s="113" t="n">
        <v>17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108</v>
      </c>
      <c r="H38" s="122"/>
      <c r="I38" s="123" t="n">
        <v>9947</v>
      </c>
      <c r="J38" s="124"/>
      <c r="K38" s="125"/>
      <c r="L38" s="121" t="n">
        <v>307</v>
      </c>
      <c r="M38" s="121"/>
      <c r="N38" s="124"/>
      <c r="O38" s="123"/>
      <c r="P38" s="121"/>
      <c r="Q38" s="121"/>
      <c r="R38" s="126" t="n">
        <v>17986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73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24991</v>
      </c>
      <c r="J39" s="133" t="n">
        <f aca="false">I39/H40*100</f>
        <v>60.6092207697718</v>
      </c>
      <c r="K39" s="111"/>
      <c r="L39" s="134" t="n">
        <f aca="false">SUM(L33,L36)</f>
        <v>31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9.9708970969854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7132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43587</v>
      </c>
      <c r="G40" s="131" t="n">
        <f aca="false">SUM(G34,G37)</f>
        <v>2087</v>
      </c>
      <c r="H40" s="135" t="n">
        <f aca="false">SUM(H34,H37)</f>
        <v>41233</v>
      </c>
      <c r="I40" s="115"/>
      <c r="J40" s="116"/>
      <c r="K40" s="112" t="n">
        <f aca="false">SUM(K34,K37)</f>
        <v>40660</v>
      </c>
      <c r="L40" s="139"/>
      <c r="M40" s="139"/>
      <c r="N40" s="112" t="n">
        <f aca="false">SUM(N34,N37)</f>
        <v>13</v>
      </c>
      <c r="O40" s="112" t="n">
        <f aca="false">SUM(O34,O37)</f>
        <v>450</v>
      </c>
      <c r="P40" s="112" t="n">
        <f aca="false">SUM(P34,P37)</f>
        <v>1558</v>
      </c>
      <c r="Q40" s="112" t="n">
        <f aca="false">SUM(Q34,Q37)</f>
        <v>39213</v>
      </c>
      <c r="R40" s="118"/>
      <c r="S40" s="137" t="n">
        <f aca="false">SUM(S34,S37)</f>
        <v>5</v>
      </c>
      <c r="T40" s="112" t="n">
        <f aca="false">SUM(T34,T37)</f>
        <v>82</v>
      </c>
      <c r="U40" s="112" t="n">
        <f aca="false">SUM(U34,U37)</f>
        <v>7892</v>
      </c>
      <c r="V40" s="112" t="n">
        <f aca="false">SUM(V34,V37)</f>
        <v>17013</v>
      </c>
      <c r="W40" s="112" t="n">
        <f aca="false">SUM(W34,W37)</f>
        <v>1509</v>
      </c>
      <c r="X40" s="112" t="n">
        <f aca="false">SUM(X34,X37)</f>
        <v>6116</v>
      </c>
      <c r="Y40" s="112" t="n">
        <f aca="false">SUM(Y34,Y37)</f>
        <v>8618</v>
      </c>
      <c r="Z40" s="112" t="n">
        <f aca="false">SUM(Z34,Z37)</f>
        <v>0</v>
      </c>
      <c r="AA40" s="112" t="n">
        <f aca="false">SUM(AA34,AA37)</f>
        <v>1075</v>
      </c>
      <c r="AB40" s="112" t="n">
        <f aca="false">SUM(AB34,AB37)</f>
        <v>2</v>
      </c>
      <c r="AC40" s="112" t="n">
        <f aca="false">SUM(AC34,AC37)</f>
        <v>8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266747</v>
      </c>
      <c r="AJ40" s="140" t="n">
        <f aca="false">SUM(AJ34,AJ37)</f>
        <v>241332</v>
      </c>
      <c r="AK40" s="140" t="n">
        <f aca="false">SUM(AK34,AK37)</f>
        <v>182675</v>
      </c>
      <c r="AL40" s="138" t="n">
        <f aca="false">SUM(AL34,AL37)</f>
        <v>3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266</v>
      </c>
      <c r="H41" s="141"/>
      <c r="I41" s="143" t="n">
        <f aca="false">SUM(I35,I38)</f>
        <v>16243</v>
      </c>
      <c r="J41" s="124"/>
      <c r="K41" s="125"/>
      <c r="L41" s="128" t="n">
        <f aca="false">SUM(L35,L38)</f>
        <v>574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41221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5257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58200</v>
      </c>
      <c r="J42" s="108" t="n">
        <v>35.5</v>
      </c>
      <c r="K42" s="107"/>
      <c r="L42" s="106" t="n">
        <v>115</v>
      </c>
      <c r="M42" s="106"/>
      <c r="N42" s="105"/>
      <c r="O42" s="107"/>
      <c r="P42" s="106"/>
      <c r="Q42" s="106"/>
      <c r="R42" s="109" t="n">
        <v>89.5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1320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170860</v>
      </c>
      <c r="G43" s="114" t="n">
        <v>5166</v>
      </c>
      <c r="H43" s="105" t="n">
        <v>163999</v>
      </c>
      <c r="I43" s="115"/>
      <c r="J43" s="116"/>
      <c r="K43" s="107" t="n">
        <v>162459</v>
      </c>
      <c r="L43" s="117"/>
      <c r="M43" s="117"/>
      <c r="N43" s="105" t="n">
        <v>17222</v>
      </c>
      <c r="O43" s="107" t="n">
        <v>2291</v>
      </c>
      <c r="P43" s="106"/>
      <c r="Q43" s="106" t="n">
        <v>144486</v>
      </c>
      <c r="R43" s="118"/>
      <c r="S43" s="110" t="n">
        <v>27</v>
      </c>
      <c r="T43" s="106" t="n">
        <v>116</v>
      </c>
      <c r="U43" s="106" t="n">
        <v>8492</v>
      </c>
      <c r="V43" s="106" t="n">
        <v>49564</v>
      </c>
      <c r="W43" s="106" t="n">
        <v>3521</v>
      </c>
      <c r="X43" s="106" t="n">
        <v>18966</v>
      </c>
      <c r="Y43" s="106" t="n">
        <v>83312</v>
      </c>
      <c r="Z43" s="106"/>
      <c r="AA43" s="105" t="n">
        <v>32530</v>
      </c>
      <c r="AB43" s="107" t="n">
        <v>2</v>
      </c>
      <c r="AC43" s="106" t="n">
        <v>9</v>
      </c>
      <c r="AD43" s="106"/>
      <c r="AE43" s="105"/>
      <c r="AF43" s="117"/>
      <c r="AG43" s="111"/>
      <c r="AH43" s="112"/>
      <c r="AI43" s="107" t="n">
        <v>944463</v>
      </c>
      <c r="AJ43" s="119" t="n">
        <v>687745</v>
      </c>
      <c r="AK43" s="117" t="n">
        <v>520006</v>
      </c>
      <c r="AL43" s="113" t="n">
        <v>36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1695</v>
      </c>
      <c r="H44" s="122"/>
      <c r="I44" s="123" t="n">
        <v>105799</v>
      </c>
      <c r="J44" s="124"/>
      <c r="K44" s="125"/>
      <c r="L44" s="121" t="n">
        <v>1540</v>
      </c>
      <c r="M44" s="121"/>
      <c r="N44" s="124"/>
      <c r="O44" s="123"/>
      <c r="P44" s="121"/>
      <c r="Q44" s="121"/>
      <c r="R44" s="126" t="n">
        <v>146777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1305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83191</v>
      </c>
      <c r="J45" s="145" t="n">
        <f aca="false">I45/H46*100</f>
        <v>40.5351017385203</v>
      </c>
      <c r="K45" s="111"/>
      <c r="L45" s="134" t="n">
        <f aca="false">SUM(L39,L42)</f>
        <v>146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91.6026740469323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8452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214447</v>
      </c>
      <c r="G46" s="131" t="n">
        <f aca="false">SUM(G40,G43)</f>
        <v>7253</v>
      </c>
      <c r="H46" s="135" t="n">
        <f aca="false">SUM(H40,H43)</f>
        <v>205232</v>
      </c>
      <c r="I46" s="115"/>
      <c r="J46" s="116"/>
      <c r="K46" s="112" t="n">
        <f aca="false">SUM(K40,K43)</f>
        <v>203119</v>
      </c>
      <c r="L46" s="139"/>
      <c r="M46" s="139"/>
      <c r="N46" s="112" t="n">
        <f aca="false">SUM(N40,N43)</f>
        <v>17235</v>
      </c>
      <c r="O46" s="112" t="n">
        <f aca="false">SUM(O40,O43)</f>
        <v>2741</v>
      </c>
      <c r="P46" s="112" t="n">
        <f aca="false">SUM(P40,P43)</f>
        <v>1558</v>
      </c>
      <c r="Q46" s="112" t="n">
        <f aca="false">SUM(Q40,Q43)</f>
        <v>183699</v>
      </c>
      <c r="R46" s="118"/>
      <c r="S46" s="137" t="n">
        <f aca="false">SUM(S40,S43)</f>
        <v>32</v>
      </c>
      <c r="T46" s="112" t="n">
        <f aca="false">SUM(T40,T43)</f>
        <v>198</v>
      </c>
      <c r="U46" s="112" t="n">
        <f aca="false">SUM(U40,U43)</f>
        <v>16384</v>
      </c>
      <c r="V46" s="112" t="n">
        <f aca="false">SUM(V40,V43)</f>
        <v>66577</v>
      </c>
      <c r="W46" s="112" t="n">
        <f aca="false">SUM(W40,W43)</f>
        <v>5030</v>
      </c>
      <c r="X46" s="112" t="n">
        <f aca="false">SUM(X40,X43)</f>
        <v>25082</v>
      </c>
      <c r="Y46" s="112" t="n">
        <f aca="false">SUM(Y40,Y43)</f>
        <v>91930</v>
      </c>
      <c r="Z46" s="112" t="n">
        <f aca="false">SUM(Z40,Z43)</f>
        <v>0</v>
      </c>
      <c r="AA46" s="112" t="n">
        <f aca="false">SUM(AA40,AA43)</f>
        <v>33605</v>
      </c>
      <c r="AB46" s="112" t="n">
        <f aca="false">SUM(AB40,AB43)</f>
        <v>4</v>
      </c>
      <c r="AC46" s="112" t="n">
        <f aca="false">SUM(AC40,AC43)</f>
        <v>17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1211210</v>
      </c>
      <c r="AJ46" s="140" t="n">
        <f aca="false">SUM(AJ40,AJ43)</f>
        <v>929077</v>
      </c>
      <c r="AK46" s="140" t="n">
        <f aca="false">SUM(AK40,AK43)</f>
        <v>702681</v>
      </c>
      <c r="AL46" s="138" t="n">
        <f aca="false">SUM(AL40,AL43)</f>
        <v>399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1961</v>
      </c>
      <c r="H47" s="141"/>
      <c r="I47" s="143" t="n">
        <f aca="false">SUM(I41,I44)</f>
        <v>122042</v>
      </c>
      <c r="J47" s="124"/>
      <c r="K47" s="125"/>
      <c r="L47" s="128" t="n">
        <f aca="false">SUM(L41,L44)</f>
        <v>2114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187998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6562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101938</v>
      </c>
      <c r="J54" s="185" t="n">
        <f aca="false">IF(H55=0,0,I54/H55*100)</f>
        <v>43.9450439071075</v>
      </c>
      <c r="K54" s="184"/>
      <c r="L54" s="182" t="n">
        <f aca="false">SUM(L9,L12,L18,L21,L33,L36,L42)</f>
        <v>166</v>
      </c>
      <c r="M54" s="182" t="n">
        <f aca="false">SUM(M9,M12,M18,M21,M33,M36,M42)</f>
        <v>0</v>
      </c>
      <c r="N54" s="183"/>
      <c r="O54" s="184"/>
      <c r="P54" s="182"/>
      <c r="Q54" s="182"/>
      <c r="R54" s="186" t="n">
        <f aca="false">IF(H55=0,0,(O55+P55+Q55)/H55*100)</f>
        <v>89.9563299952148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24132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241196</v>
      </c>
      <c r="G55" s="189" t="n">
        <f aca="false">SUM(G10,G13,G19,G22,G34,G37,G43)</f>
        <v>7253</v>
      </c>
      <c r="H55" s="183" t="n">
        <f aca="false">SUM(H10,H13,H19,H22,H34,H37,H43)</f>
        <v>231967</v>
      </c>
      <c r="I55" s="190"/>
      <c r="J55" s="191"/>
      <c r="K55" s="184" t="n">
        <f aca="false">SUM(K10,K13,K19,K22,K34,K37,K43)</f>
        <v>228920</v>
      </c>
      <c r="L55" s="192"/>
      <c r="M55" s="192"/>
      <c r="N55" s="183" t="n">
        <f aca="false">SUM(N10,N13,N19,N22,N34,N37,N43)</f>
        <v>23299</v>
      </c>
      <c r="O55" s="184" t="n">
        <f aca="false">SUM(O10,O13,O19,O22,O34,O37,O43)</f>
        <v>2770</v>
      </c>
      <c r="P55" s="182" t="n">
        <f aca="false">SUM(P10,P13,P19,P22,P34,P37,P43)</f>
        <v>16998</v>
      </c>
      <c r="Q55" s="182" t="n">
        <f aca="false">SUM(Q10,Q13,Q19,Q22,Q34,Q37,Q43)</f>
        <v>188901</v>
      </c>
      <c r="R55" s="193"/>
      <c r="S55" s="187" t="n">
        <f aca="false">SUM(S10,S13,S19,S22,S34,S37,S43)</f>
        <v>32</v>
      </c>
      <c r="T55" s="182" t="n">
        <f aca="false">SUM(T10,T13,T19,T22,T34,T37,T43)</f>
        <v>234</v>
      </c>
      <c r="U55" s="182" t="n">
        <f aca="false">SUM(U10,U13,U19,U22,U34,U37,U43)</f>
        <v>33512</v>
      </c>
      <c r="V55" s="182" t="n">
        <f aca="false">SUM(V10,V13,V19,V22,V34,V37,V43)</f>
        <v>68160</v>
      </c>
      <c r="W55" s="182" t="n">
        <f aca="false">SUM(W10,W13,W19,W22,W34,W37,W43)</f>
        <v>5038</v>
      </c>
      <c r="X55" s="182" t="n">
        <f aca="false">SUM(X10,X13,X19,X22,X34,X37,X43)</f>
        <v>26210</v>
      </c>
      <c r="Y55" s="182" t="n">
        <f aca="false">SUM(Y10,Y13,Y19,Y22,Y34,Y37,Y43)</f>
        <v>98782</v>
      </c>
      <c r="Z55" s="182" t="n">
        <f aca="false">SUM(Z10,Z13,Z19,Z22,Z34,Z37,Z43)</f>
        <v>0</v>
      </c>
      <c r="AA55" s="183" t="n">
        <f aca="false">SUM(AA10,AA13,AA19,AA22,AA34,AA37,AA43)</f>
        <v>37516</v>
      </c>
      <c r="AB55" s="184" t="n">
        <f aca="false">SUM(AB10,AB13,AB19,AB22,AB34,AB37,AB43)</f>
        <v>4</v>
      </c>
      <c r="AC55" s="184" t="n">
        <f aca="false">SUM(AC10,AC13,AC19,AC22,AC34,AC37,AC43)</f>
        <v>18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0</v>
      </c>
      <c r="AH55" s="182" t="n">
        <f aca="false">SUM(AH10,AH13,AH19,AH22,AH34,AH37,AH43)</f>
        <v>0</v>
      </c>
      <c r="AI55" s="184" t="n">
        <f aca="false">SUM(AI10,AI13,AI19,AI22,AI34,AI37,AI43)</f>
        <v>1606264</v>
      </c>
      <c r="AJ55" s="190" t="n">
        <f aca="false">SUM(AJ10,AJ13,AJ19,AJ22,AJ34,AJ37,AJ43)</f>
        <v>1160498</v>
      </c>
      <c r="AK55" s="192" t="n">
        <f aca="false">SUM(AK10,AK13,AK19,AK22,AK34,AK37,AK43)</f>
        <v>834283</v>
      </c>
      <c r="AL55" s="188" t="n">
        <f aca="false">SUM(AL10,AL13,AL19,AL22,AL34,AL37,AL43)</f>
        <v>404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1975</v>
      </c>
      <c r="H56" s="198"/>
      <c r="I56" s="199" t="n">
        <f aca="false">SUM(I11,I14,I20,I23,I35,I38,I44)</f>
        <v>130030</v>
      </c>
      <c r="J56" s="198"/>
      <c r="K56" s="199"/>
      <c r="L56" s="197" t="n">
        <f aca="false">SUM(L11,L14,L20,L23,L35,L38,L44)</f>
        <v>3048</v>
      </c>
      <c r="M56" s="197" t="n">
        <f aca="false">SUM(M11,M14,M20,M23,M35,M38,M44)</f>
        <v>0</v>
      </c>
      <c r="N56" s="198"/>
      <c r="O56" s="199"/>
      <c r="P56" s="197"/>
      <c r="Q56" s="197"/>
      <c r="R56" s="200" t="n">
        <f aca="false">SUM(O55:Q55)</f>
        <v>208669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16205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3" t="s">
        <v>98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4" t="s">
        <v>113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72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別子山村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6855</v>
      </c>
      <c r="J18" s="83" t="s">
        <v>173</v>
      </c>
      <c r="K18" s="85"/>
      <c r="L18" s="84" t="n">
        <v>16</v>
      </c>
      <c r="M18" s="84" t="n">
        <v>1</v>
      </c>
      <c r="N18" s="83"/>
      <c r="O18" s="85"/>
      <c r="P18" s="84"/>
      <c r="Q18" s="84"/>
      <c r="R18" s="86" t="s">
        <v>174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304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2138</v>
      </c>
      <c r="G19" s="93"/>
      <c r="H19" s="83" t="n">
        <v>22138</v>
      </c>
      <c r="I19" s="94"/>
      <c r="J19" s="95"/>
      <c r="K19" s="85" t="n">
        <v>21513</v>
      </c>
      <c r="L19" s="96"/>
      <c r="M19" s="96"/>
      <c r="N19" s="83" t="n">
        <v>1408</v>
      </c>
      <c r="O19" s="85" t="n">
        <v>189</v>
      </c>
      <c r="P19" s="84" t="n">
        <v>8267</v>
      </c>
      <c r="Q19" s="84" t="n">
        <v>12274</v>
      </c>
      <c r="R19" s="97"/>
      <c r="S19" s="98"/>
      <c r="T19" s="84" t="n">
        <v>57</v>
      </c>
      <c r="U19" s="84" t="n">
        <v>11988</v>
      </c>
      <c r="V19" s="84" t="n">
        <v>4810</v>
      </c>
      <c r="W19" s="84" t="n">
        <v>107</v>
      </c>
      <c r="X19" s="84" t="n">
        <v>1118</v>
      </c>
      <c r="Y19" s="84" t="n">
        <v>4058</v>
      </c>
      <c r="Z19" s="84"/>
      <c r="AA19" s="83" t="n">
        <v>1424</v>
      </c>
      <c r="AB19" s="85"/>
      <c r="AC19" s="84"/>
      <c r="AD19" s="84"/>
      <c r="AE19" s="83"/>
      <c r="AF19" s="96"/>
      <c r="AG19" s="85"/>
      <c r="AH19" s="84"/>
      <c r="AI19" s="85" t="n">
        <v>336505</v>
      </c>
      <c r="AJ19" s="94" t="n">
        <v>166069</v>
      </c>
      <c r="AK19" s="96" t="n">
        <v>106647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5283</v>
      </c>
      <c r="J20" s="99"/>
      <c r="K20" s="101"/>
      <c r="L20" s="100" t="n">
        <v>473</v>
      </c>
      <c r="M20" s="100" t="n">
        <v>152</v>
      </c>
      <c r="N20" s="99"/>
      <c r="O20" s="101"/>
      <c r="P20" s="100"/>
      <c r="Q20" s="100"/>
      <c r="R20" s="102" t="n">
        <v>20730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52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587</v>
      </c>
      <c r="J21" s="83" t="s">
        <v>175</v>
      </c>
      <c r="K21" s="85"/>
      <c r="L21" s="84" t="n">
        <v>1</v>
      </c>
      <c r="M21" s="84"/>
      <c r="N21" s="83"/>
      <c r="O21" s="85"/>
      <c r="P21" s="84"/>
      <c r="Q21" s="84"/>
      <c r="R21" s="86" t="s">
        <v>176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7064</v>
      </c>
      <c r="G22" s="93"/>
      <c r="H22" s="83" t="n">
        <v>7064</v>
      </c>
      <c r="I22" s="94"/>
      <c r="J22" s="95"/>
      <c r="K22" s="85" t="n">
        <v>7054</v>
      </c>
      <c r="L22" s="96"/>
      <c r="M22" s="96"/>
      <c r="N22" s="83" t="n">
        <v>4200</v>
      </c>
      <c r="O22" s="85" t="n">
        <v>105</v>
      </c>
      <c r="P22" s="84"/>
      <c r="Q22" s="84" t="n">
        <v>2759</v>
      </c>
      <c r="R22" s="97"/>
      <c r="S22" s="98"/>
      <c r="T22" s="84"/>
      <c r="U22" s="84" t="n">
        <v>107</v>
      </c>
      <c r="V22" s="84" t="n">
        <v>480</v>
      </c>
      <c r="W22" s="84"/>
      <c r="X22" s="84" t="n">
        <v>1246</v>
      </c>
      <c r="Y22" s="84" t="n">
        <v>5231</v>
      </c>
      <c r="Z22" s="84"/>
      <c r="AA22" s="83" t="n">
        <v>4199</v>
      </c>
      <c r="AB22" s="85"/>
      <c r="AC22" s="84"/>
      <c r="AD22" s="84"/>
      <c r="AE22" s="83"/>
      <c r="AF22" s="96"/>
      <c r="AG22" s="85"/>
      <c r="AH22" s="84"/>
      <c r="AI22" s="85" t="n">
        <v>23492</v>
      </c>
      <c r="AJ22" s="94" t="n">
        <v>19387</v>
      </c>
      <c r="AK22" s="96" t="n">
        <v>10728</v>
      </c>
      <c r="AL22" s="92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6477</v>
      </c>
      <c r="J23" s="99"/>
      <c r="K23" s="101"/>
      <c r="L23" s="100" t="n">
        <v>10</v>
      </c>
      <c r="M23" s="100"/>
      <c r="N23" s="99"/>
      <c r="O23" s="101"/>
      <c r="P23" s="100"/>
      <c r="Q23" s="100"/>
      <c r="R23" s="102" t="n">
        <v>2864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7442</v>
      </c>
      <c r="J24" s="83" t="s">
        <v>166</v>
      </c>
      <c r="K24" s="85"/>
      <c r="L24" s="84" t="n">
        <v>17</v>
      </c>
      <c r="M24" s="84" t="n">
        <v>1</v>
      </c>
      <c r="N24" s="83"/>
      <c r="O24" s="85"/>
      <c r="P24" s="84"/>
      <c r="Q24" s="84"/>
      <c r="R24" s="86" t="s">
        <v>177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04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9202</v>
      </c>
      <c r="G25" s="93"/>
      <c r="H25" s="83" t="n">
        <v>29202</v>
      </c>
      <c r="I25" s="94"/>
      <c r="J25" s="95"/>
      <c r="K25" s="85" t="n">
        <v>28567</v>
      </c>
      <c r="L25" s="96"/>
      <c r="M25" s="96"/>
      <c r="N25" s="83" t="n">
        <v>5608</v>
      </c>
      <c r="O25" s="85" t="n">
        <v>294</v>
      </c>
      <c r="P25" s="84" t="n">
        <v>8267</v>
      </c>
      <c r="Q25" s="84" t="n">
        <v>15033</v>
      </c>
      <c r="R25" s="97"/>
      <c r="S25" s="98"/>
      <c r="T25" s="84" t="n">
        <v>57</v>
      </c>
      <c r="U25" s="84" t="n">
        <v>12095</v>
      </c>
      <c r="V25" s="84" t="n">
        <v>5290</v>
      </c>
      <c r="W25" s="84" t="n">
        <v>107</v>
      </c>
      <c r="X25" s="84" t="n">
        <v>2364</v>
      </c>
      <c r="Y25" s="84" t="n">
        <v>9289</v>
      </c>
      <c r="Z25" s="84"/>
      <c r="AA25" s="83" t="n">
        <v>5623</v>
      </c>
      <c r="AB25" s="85"/>
      <c r="AC25" s="84"/>
      <c r="AD25" s="84"/>
      <c r="AE25" s="83"/>
      <c r="AF25" s="96"/>
      <c r="AG25" s="85"/>
      <c r="AH25" s="84"/>
      <c r="AI25" s="85" t="n">
        <v>359997</v>
      </c>
      <c r="AJ25" s="94" t="n">
        <v>185456</v>
      </c>
      <c r="AK25" s="96" t="n">
        <v>117375</v>
      </c>
      <c r="AL25" s="92" t="n">
        <v>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11760</v>
      </c>
      <c r="J26" s="99"/>
      <c r="K26" s="101"/>
      <c r="L26" s="100" t="n">
        <v>483</v>
      </c>
      <c r="M26" s="100" t="n">
        <v>152</v>
      </c>
      <c r="N26" s="99"/>
      <c r="O26" s="101"/>
      <c r="P26" s="100"/>
      <c r="Q26" s="100"/>
      <c r="R26" s="102" t="n">
        <v>23594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52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7442</v>
      </c>
      <c r="J27" s="83" t="s">
        <v>166</v>
      </c>
      <c r="K27" s="85"/>
      <c r="L27" s="84" t="n">
        <v>17</v>
      </c>
      <c r="M27" s="84" t="n">
        <v>1</v>
      </c>
      <c r="N27" s="83"/>
      <c r="O27" s="85"/>
      <c r="P27" s="84"/>
      <c r="Q27" s="84"/>
      <c r="R27" s="86" t="s">
        <v>177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304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9202</v>
      </c>
      <c r="G28" s="93"/>
      <c r="H28" s="83" t="n">
        <v>29202</v>
      </c>
      <c r="I28" s="94"/>
      <c r="J28" s="95"/>
      <c r="K28" s="85" t="n">
        <v>28567</v>
      </c>
      <c r="L28" s="96"/>
      <c r="M28" s="96"/>
      <c r="N28" s="83" t="n">
        <v>5608</v>
      </c>
      <c r="O28" s="85" t="n">
        <v>294</v>
      </c>
      <c r="P28" s="84" t="n">
        <v>8267</v>
      </c>
      <c r="Q28" s="84" t="n">
        <v>15033</v>
      </c>
      <c r="R28" s="97"/>
      <c r="S28" s="98"/>
      <c r="T28" s="84" t="n">
        <v>57</v>
      </c>
      <c r="U28" s="84" t="n">
        <v>12095</v>
      </c>
      <c r="V28" s="84" t="n">
        <v>5290</v>
      </c>
      <c r="W28" s="84" t="n">
        <v>107</v>
      </c>
      <c r="X28" s="84" t="n">
        <v>2364</v>
      </c>
      <c r="Y28" s="84" t="n">
        <v>9289</v>
      </c>
      <c r="Z28" s="84"/>
      <c r="AA28" s="83" t="n">
        <v>5623</v>
      </c>
      <c r="AB28" s="85"/>
      <c r="AC28" s="84"/>
      <c r="AD28" s="84"/>
      <c r="AE28" s="83"/>
      <c r="AF28" s="96"/>
      <c r="AG28" s="85"/>
      <c r="AH28" s="84"/>
      <c r="AI28" s="85" t="n">
        <v>359997</v>
      </c>
      <c r="AJ28" s="94" t="n">
        <v>185456</v>
      </c>
      <c r="AK28" s="96" t="n">
        <v>117375</v>
      </c>
      <c r="AL28" s="92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11760</v>
      </c>
      <c r="J29" s="99"/>
      <c r="K29" s="101"/>
      <c r="L29" s="100" t="n">
        <v>483</v>
      </c>
      <c r="M29" s="100" t="n">
        <v>152</v>
      </c>
      <c r="N29" s="99"/>
      <c r="O29" s="101"/>
      <c r="P29" s="100"/>
      <c r="Q29" s="100"/>
      <c r="R29" s="102" t="n">
        <v>23594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5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17442</v>
      </c>
      <c r="J30" s="83" t="s">
        <v>166</v>
      </c>
      <c r="K30" s="85"/>
      <c r="L30" s="84" t="n">
        <v>17</v>
      </c>
      <c r="M30" s="84" t="n">
        <v>1</v>
      </c>
      <c r="N30" s="83"/>
      <c r="O30" s="85"/>
      <c r="P30" s="84"/>
      <c r="Q30" s="84"/>
      <c r="R30" s="86" t="s">
        <v>177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304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9202</v>
      </c>
      <c r="G31" s="93"/>
      <c r="H31" s="83" t="n">
        <v>29202</v>
      </c>
      <c r="I31" s="94"/>
      <c r="J31" s="95"/>
      <c r="K31" s="85" t="n">
        <v>28567</v>
      </c>
      <c r="L31" s="96"/>
      <c r="M31" s="96"/>
      <c r="N31" s="83" t="n">
        <v>5608</v>
      </c>
      <c r="O31" s="85" t="n">
        <v>294</v>
      </c>
      <c r="P31" s="84" t="n">
        <v>8267</v>
      </c>
      <c r="Q31" s="84" t="n">
        <v>15033</v>
      </c>
      <c r="R31" s="97"/>
      <c r="S31" s="98"/>
      <c r="T31" s="84" t="n">
        <v>57</v>
      </c>
      <c r="U31" s="84" t="n">
        <v>12095</v>
      </c>
      <c r="V31" s="84" t="n">
        <v>5290</v>
      </c>
      <c r="W31" s="84" t="n">
        <v>107</v>
      </c>
      <c r="X31" s="84" t="n">
        <v>2364</v>
      </c>
      <c r="Y31" s="84" t="n">
        <v>9289</v>
      </c>
      <c r="Z31" s="84"/>
      <c r="AA31" s="83" t="n">
        <v>5623</v>
      </c>
      <c r="AB31" s="85"/>
      <c r="AC31" s="84"/>
      <c r="AD31" s="84"/>
      <c r="AE31" s="83"/>
      <c r="AF31" s="96"/>
      <c r="AG31" s="85"/>
      <c r="AH31" s="84"/>
      <c r="AI31" s="85" t="n">
        <v>359997</v>
      </c>
      <c r="AJ31" s="94" t="n">
        <v>185456</v>
      </c>
      <c r="AK31" s="96" t="n">
        <v>117375</v>
      </c>
      <c r="AL31" s="92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11760</v>
      </c>
      <c r="J32" s="99"/>
      <c r="K32" s="101"/>
      <c r="L32" s="100" t="n">
        <v>483</v>
      </c>
      <c r="M32" s="100" t="n">
        <v>152</v>
      </c>
      <c r="N32" s="99"/>
      <c r="O32" s="101"/>
      <c r="P32" s="100"/>
      <c r="Q32" s="100"/>
      <c r="R32" s="102" t="n">
        <v>23594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5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26</v>
      </c>
      <c r="J33" s="108" t="n">
        <v>1.1304347826087</v>
      </c>
      <c r="K33" s="107"/>
      <c r="L33" s="106" t="n">
        <v>2</v>
      </c>
      <c r="M33" s="106"/>
      <c r="N33" s="105"/>
      <c r="O33" s="107"/>
      <c r="P33" s="106"/>
      <c r="Q33" s="106"/>
      <c r="R33" s="109" t="n">
        <v>34.5652173913044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/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2310</v>
      </c>
      <c r="G34" s="114" t="n">
        <v>11</v>
      </c>
      <c r="H34" s="105" t="n">
        <v>2300</v>
      </c>
      <c r="I34" s="115"/>
      <c r="J34" s="116"/>
      <c r="K34" s="107" t="n">
        <v>2287</v>
      </c>
      <c r="L34" s="117"/>
      <c r="M34" s="117"/>
      <c r="N34" s="105" t="n">
        <v>1505</v>
      </c>
      <c r="O34" s="107" t="n">
        <v>4</v>
      </c>
      <c r="P34" s="106"/>
      <c r="Q34" s="106" t="n">
        <v>791</v>
      </c>
      <c r="R34" s="118"/>
      <c r="S34" s="110"/>
      <c r="T34" s="106" t="n">
        <v>0</v>
      </c>
      <c r="U34" s="106"/>
      <c r="V34" s="106" t="n">
        <v>26</v>
      </c>
      <c r="W34" s="106" t="n">
        <v>47</v>
      </c>
      <c r="X34" s="106" t="n">
        <v>187</v>
      </c>
      <c r="Y34" s="106" t="n">
        <v>2040</v>
      </c>
      <c r="Z34" s="106"/>
      <c r="AA34" s="105" t="n">
        <v>1346</v>
      </c>
      <c r="AB34" s="107"/>
      <c r="AC34" s="106"/>
      <c r="AD34" s="106"/>
      <c r="AE34" s="105"/>
      <c r="AF34" s="117"/>
      <c r="AG34" s="111"/>
      <c r="AH34" s="112"/>
      <c r="AI34" s="107" t="n">
        <v>7151</v>
      </c>
      <c r="AJ34" s="119" t="n">
        <v>6347</v>
      </c>
      <c r="AK34" s="117" t="n">
        <v>4052</v>
      </c>
      <c r="AL34" s="113" t="n">
        <v>1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/>
      <c r="H35" s="122"/>
      <c r="I35" s="123" t="n">
        <v>2274</v>
      </c>
      <c r="J35" s="124"/>
      <c r="K35" s="125"/>
      <c r="L35" s="121" t="n">
        <v>12</v>
      </c>
      <c r="M35" s="121"/>
      <c r="N35" s="124"/>
      <c r="O35" s="123"/>
      <c r="P35" s="121"/>
      <c r="Q35" s="121"/>
      <c r="R35" s="126" t="n">
        <v>795</v>
      </c>
      <c r="S35" s="127"/>
      <c r="T35" s="121"/>
      <c r="U35" s="121"/>
      <c r="V35" s="128" t="n">
        <v>0</v>
      </c>
      <c r="W35" s="128"/>
      <c r="X35" s="128"/>
      <c r="Y35" s="128" t="n">
        <v>0</v>
      </c>
      <c r="Z35" s="121"/>
      <c r="AA35" s="122"/>
      <c r="AB35" s="123"/>
      <c r="AC35" s="121"/>
      <c r="AD35" s="121"/>
      <c r="AE35" s="122"/>
      <c r="AF35" s="123"/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7692</v>
      </c>
      <c r="J36" s="108" t="n">
        <v>80.9488743951189</v>
      </c>
      <c r="K36" s="107"/>
      <c r="L36" s="106" t="n">
        <v>6</v>
      </c>
      <c r="M36" s="106"/>
      <c r="N36" s="105"/>
      <c r="O36" s="107"/>
      <c r="P36" s="106"/>
      <c r="Q36" s="106"/>
      <c r="R36" s="109" t="n">
        <v>100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/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9511</v>
      </c>
      <c r="G37" s="114"/>
      <c r="H37" s="105" t="n">
        <v>9503</v>
      </c>
      <c r="I37" s="115"/>
      <c r="J37" s="116"/>
      <c r="K37" s="107" t="n">
        <v>9398</v>
      </c>
      <c r="L37" s="117"/>
      <c r="M37" s="117"/>
      <c r="N37" s="105"/>
      <c r="O37" s="107" t="n">
        <v>68</v>
      </c>
      <c r="P37" s="106"/>
      <c r="Q37" s="106" t="n">
        <v>9435</v>
      </c>
      <c r="R37" s="118"/>
      <c r="S37" s="110"/>
      <c r="T37" s="106" t="n">
        <v>4</v>
      </c>
      <c r="U37" s="106" t="n">
        <v>1451</v>
      </c>
      <c r="V37" s="106" t="n">
        <v>6237</v>
      </c>
      <c r="W37" s="106" t="n">
        <v>8</v>
      </c>
      <c r="X37" s="106" t="n">
        <v>156</v>
      </c>
      <c r="Y37" s="106" t="n">
        <v>1647</v>
      </c>
      <c r="Z37" s="106"/>
      <c r="AA37" s="105"/>
      <c r="AB37" s="107"/>
      <c r="AC37" s="106"/>
      <c r="AD37" s="106"/>
      <c r="AE37" s="105"/>
      <c r="AF37" s="117"/>
      <c r="AG37" s="111"/>
      <c r="AH37" s="112"/>
      <c r="AI37" s="107" t="n">
        <v>68661</v>
      </c>
      <c r="AJ37" s="119" t="n">
        <v>49746</v>
      </c>
      <c r="AK37" s="117" t="n">
        <v>40288</v>
      </c>
      <c r="AL37" s="113" t="n">
        <v>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8</v>
      </c>
      <c r="H38" s="122"/>
      <c r="I38" s="123" t="n">
        <v>1811</v>
      </c>
      <c r="J38" s="124"/>
      <c r="K38" s="125"/>
      <c r="L38" s="121" t="n">
        <v>105</v>
      </c>
      <c r="M38" s="121"/>
      <c r="N38" s="124"/>
      <c r="O38" s="123"/>
      <c r="P38" s="121"/>
      <c r="Q38" s="121"/>
      <c r="R38" s="126" t="n">
        <v>9503</v>
      </c>
      <c r="S38" s="127"/>
      <c r="T38" s="121"/>
      <c r="U38" s="121"/>
      <c r="V38" s="128" t="n">
        <v>0</v>
      </c>
      <c r="W38" s="128"/>
      <c r="X38" s="128"/>
      <c r="Y38" s="128" t="n">
        <v>0</v>
      </c>
      <c r="Z38" s="121"/>
      <c r="AA38" s="122"/>
      <c r="AB38" s="123"/>
      <c r="AC38" s="121"/>
      <c r="AD38" s="121"/>
      <c r="AE38" s="122"/>
      <c r="AF38" s="123"/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7718</v>
      </c>
      <c r="J39" s="133" t="n">
        <f aca="false">I39/H40*100</f>
        <v>65.3901550453275</v>
      </c>
      <c r="K39" s="111"/>
      <c r="L39" s="134" t="n">
        <f aca="false">SUM(L33,L36)</f>
        <v>8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87.2490044903838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0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11821</v>
      </c>
      <c r="G40" s="131" t="n">
        <f aca="false">SUM(G34,G37)</f>
        <v>11</v>
      </c>
      <c r="H40" s="135" t="n">
        <f aca="false">SUM(H34,H37)</f>
        <v>11803</v>
      </c>
      <c r="I40" s="115"/>
      <c r="J40" s="116"/>
      <c r="K40" s="112" t="n">
        <f aca="false">SUM(K34,K37)</f>
        <v>11685</v>
      </c>
      <c r="L40" s="139"/>
      <c r="M40" s="139"/>
      <c r="N40" s="112" t="n">
        <f aca="false">SUM(N34,N37)</f>
        <v>1505</v>
      </c>
      <c r="O40" s="112" t="n">
        <f aca="false">SUM(O34,O37)</f>
        <v>72</v>
      </c>
      <c r="P40" s="112" t="n">
        <f aca="false">SUM(P34,P37)</f>
        <v>0</v>
      </c>
      <c r="Q40" s="112" t="n">
        <f aca="false">SUM(Q34,Q37)</f>
        <v>10226</v>
      </c>
      <c r="R40" s="118"/>
      <c r="S40" s="137" t="n">
        <f aca="false">SUM(S34,S37)</f>
        <v>0</v>
      </c>
      <c r="T40" s="112" t="n">
        <f aca="false">SUM(T34,T37)</f>
        <v>4</v>
      </c>
      <c r="U40" s="112" t="n">
        <f aca="false">SUM(U34,U37)</f>
        <v>1451</v>
      </c>
      <c r="V40" s="112" t="n">
        <f aca="false">SUM(V34,V37)</f>
        <v>6263</v>
      </c>
      <c r="W40" s="112" t="n">
        <f aca="false">SUM(W34,W37)</f>
        <v>55</v>
      </c>
      <c r="X40" s="112" t="n">
        <f aca="false">SUM(X34,X37)</f>
        <v>343</v>
      </c>
      <c r="Y40" s="112" t="n">
        <f aca="false">SUM(Y34,Y37)</f>
        <v>3687</v>
      </c>
      <c r="Z40" s="112" t="n">
        <f aca="false">SUM(Z34,Z37)</f>
        <v>0</v>
      </c>
      <c r="AA40" s="112" t="n">
        <f aca="false">SUM(AA34,AA37)</f>
        <v>1346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75812</v>
      </c>
      <c r="AJ40" s="140" t="n">
        <f aca="false">SUM(AJ34,AJ37)</f>
        <v>56093</v>
      </c>
      <c r="AK40" s="140" t="n">
        <f aca="false">SUM(AK34,AK37)</f>
        <v>44340</v>
      </c>
      <c r="AL40" s="138" t="n">
        <f aca="false">SUM(AL34,AL37)</f>
        <v>4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8</v>
      </c>
      <c r="H41" s="141"/>
      <c r="I41" s="143" t="n">
        <f aca="false">SUM(I35,I38)</f>
        <v>4085</v>
      </c>
      <c r="J41" s="124"/>
      <c r="K41" s="125"/>
      <c r="L41" s="128" t="n">
        <f aca="false">SUM(L35,L38)</f>
        <v>117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10298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0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10375</v>
      </c>
      <c r="J42" s="108" t="n">
        <v>84.1921609997566</v>
      </c>
      <c r="K42" s="107"/>
      <c r="L42" s="106" t="n">
        <v>10</v>
      </c>
      <c r="M42" s="106"/>
      <c r="N42" s="105"/>
      <c r="O42" s="107"/>
      <c r="P42" s="106"/>
      <c r="Q42" s="106"/>
      <c r="R42" s="109" t="n">
        <v>95.7146335524714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/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12331</v>
      </c>
      <c r="G43" s="114" t="n">
        <v>9</v>
      </c>
      <c r="H43" s="105" t="n">
        <v>12323</v>
      </c>
      <c r="I43" s="115"/>
      <c r="J43" s="116"/>
      <c r="K43" s="107" t="n">
        <v>12183</v>
      </c>
      <c r="L43" s="117"/>
      <c r="M43" s="117"/>
      <c r="N43" s="105" t="n">
        <v>529</v>
      </c>
      <c r="O43" s="107" t="n">
        <v>178</v>
      </c>
      <c r="P43" s="106"/>
      <c r="Q43" s="106" t="n">
        <v>11616</v>
      </c>
      <c r="R43" s="118"/>
      <c r="S43" s="110"/>
      <c r="T43" s="106" t="n">
        <v>17</v>
      </c>
      <c r="U43" s="106" t="n">
        <v>1777</v>
      </c>
      <c r="V43" s="106" t="n">
        <v>8581</v>
      </c>
      <c r="W43" s="106" t="n">
        <v>39</v>
      </c>
      <c r="X43" s="106" t="n">
        <v>79</v>
      </c>
      <c r="Y43" s="106" t="n">
        <v>1830</v>
      </c>
      <c r="Z43" s="106"/>
      <c r="AA43" s="105" t="n">
        <v>549</v>
      </c>
      <c r="AB43" s="107"/>
      <c r="AC43" s="106"/>
      <c r="AD43" s="106"/>
      <c r="AE43" s="105"/>
      <c r="AF43" s="117"/>
      <c r="AG43" s="111"/>
      <c r="AH43" s="112"/>
      <c r="AI43" s="107" t="n">
        <v>91529</v>
      </c>
      <c r="AJ43" s="119" t="n">
        <v>63897</v>
      </c>
      <c r="AK43" s="117" t="n">
        <v>51605</v>
      </c>
      <c r="AL43" s="113" t="n">
        <v>9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/>
      <c r="H44" s="122"/>
      <c r="I44" s="123" t="n">
        <v>1948</v>
      </c>
      <c r="J44" s="124"/>
      <c r="K44" s="125"/>
      <c r="L44" s="121" t="n">
        <v>140</v>
      </c>
      <c r="M44" s="121"/>
      <c r="N44" s="124"/>
      <c r="O44" s="123"/>
      <c r="P44" s="121"/>
      <c r="Q44" s="121"/>
      <c r="R44" s="126" t="n">
        <v>11794</v>
      </c>
      <c r="S44" s="127"/>
      <c r="T44" s="121"/>
      <c r="U44" s="121"/>
      <c r="V44" s="128" t="n">
        <v>0</v>
      </c>
      <c r="W44" s="128"/>
      <c r="X44" s="128"/>
      <c r="Y44" s="128" t="n">
        <v>0</v>
      </c>
      <c r="Z44" s="121"/>
      <c r="AA44" s="122"/>
      <c r="AB44" s="123"/>
      <c r="AC44" s="121"/>
      <c r="AD44" s="121"/>
      <c r="AE44" s="122"/>
      <c r="AF44" s="123"/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18093</v>
      </c>
      <c r="J45" s="145" t="n">
        <f aca="false">I45/H46*100</f>
        <v>74.9937826411341</v>
      </c>
      <c r="K45" s="111"/>
      <c r="L45" s="134" t="n">
        <f aca="false">SUM(L39,L42)</f>
        <v>18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91.5692613777667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0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24152</v>
      </c>
      <c r="G46" s="131" t="n">
        <f aca="false">SUM(G40,G43)</f>
        <v>20</v>
      </c>
      <c r="H46" s="135" t="n">
        <f aca="false">SUM(H40,H43)</f>
        <v>24126</v>
      </c>
      <c r="I46" s="115"/>
      <c r="J46" s="116"/>
      <c r="K46" s="112" t="n">
        <f aca="false">SUM(K40,K43)</f>
        <v>23868</v>
      </c>
      <c r="L46" s="139"/>
      <c r="M46" s="139"/>
      <c r="N46" s="112" t="n">
        <f aca="false">SUM(N40,N43)</f>
        <v>2034</v>
      </c>
      <c r="O46" s="112" t="n">
        <f aca="false">SUM(O40,O43)</f>
        <v>250</v>
      </c>
      <c r="P46" s="112" t="n">
        <f aca="false">SUM(P40,P43)</f>
        <v>0</v>
      </c>
      <c r="Q46" s="112" t="n">
        <f aca="false">SUM(Q40,Q43)</f>
        <v>21842</v>
      </c>
      <c r="R46" s="118"/>
      <c r="S46" s="137" t="n">
        <f aca="false">SUM(S40,S43)</f>
        <v>0</v>
      </c>
      <c r="T46" s="112" t="n">
        <f aca="false">SUM(T40,T43)</f>
        <v>21</v>
      </c>
      <c r="U46" s="112" t="n">
        <f aca="false">SUM(U40,U43)</f>
        <v>3228</v>
      </c>
      <c r="V46" s="112" t="n">
        <f aca="false">SUM(V40,V43)</f>
        <v>14844</v>
      </c>
      <c r="W46" s="112" t="n">
        <f aca="false">SUM(W40,W43)</f>
        <v>94</v>
      </c>
      <c r="X46" s="112" t="n">
        <f aca="false">SUM(X40,X43)</f>
        <v>422</v>
      </c>
      <c r="Y46" s="112" t="n">
        <f aca="false">SUM(Y40,Y43)</f>
        <v>5517</v>
      </c>
      <c r="Z46" s="112" t="n">
        <f aca="false">SUM(Z40,Z43)</f>
        <v>0</v>
      </c>
      <c r="AA46" s="112" t="n">
        <f aca="false">SUM(AA40,AA43)</f>
        <v>1895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167341</v>
      </c>
      <c r="AJ46" s="140" t="n">
        <f aca="false">SUM(AJ40,AJ43)</f>
        <v>119990</v>
      </c>
      <c r="AK46" s="140" t="n">
        <f aca="false">SUM(AK40,AK43)</f>
        <v>95945</v>
      </c>
      <c r="AL46" s="138" t="n">
        <f aca="false">SUM(AL40,AL43)</f>
        <v>1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8</v>
      </c>
      <c r="H47" s="141"/>
      <c r="I47" s="143" t="n">
        <f aca="false">SUM(I41,I44)</f>
        <v>6033</v>
      </c>
      <c r="J47" s="124"/>
      <c r="K47" s="125"/>
      <c r="L47" s="128" t="n">
        <f aca="false">SUM(L41,L44)</f>
        <v>257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22092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0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 t="n">
        <f aca="false">SUM(S43,S40)</f>
        <v>0</v>
      </c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 t="n">
        <f aca="false">SUM(S46,S31)</f>
        <v>0</v>
      </c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35535</v>
      </c>
      <c r="J54" s="185" t="n">
        <f aca="false">IF(H55=0,0,I54/H55*100)</f>
        <v>66.6347884788479</v>
      </c>
      <c r="K54" s="184"/>
      <c r="L54" s="182" t="n">
        <f aca="false">SUM(L9,L12,L18,L21,L33,L36,L42)</f>
        <v>35</v>
      </c>
      <c r="M54" s="182" t="n">
        <f aca="false">SUM(M9,M12,M18,M21,M33,M36,M42)</f>
        <v>1</v>
      </c>
      <c r="N54" s="183"/>
      <c r="O54" s="184"/>
      <c r="P54" s="182"/>
      <c r="Q54" s="182"/>
      <c r="R54" s="186" t="n">
        <f aca="false">IF(H55=0,0,(O55+P55+Q55)/H55*100)</f>
        <v>85.6698169816982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304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53354</v>
      </c>
      <c r="G55" s="189" t="n">
        <f aca="false">SUM(G10,G13,G19,G22,G34,G37,G43)</f>
        <v>20</v>
      </c>
      <c r="H55" s="183" t="n">
        <f aca="false">SUM(H10,H13,H19,H22,H34,H37,H43)</f>
        <v>53328</v>
      </c>
      <c r="I55" s="190"/>
      <c r="J55" s="191"/>
      <c r="K55" s="184" t="n">
        <f aca="false">SUM(K10,K13,K19,K22,K34,K37,K43)</f>
        <v>52435</v>
      </c>
      <c r="L55" s="192"/>
      <c r="M55" s="192"/>
      <c r="N55" s="183" t="n">
        <f aca="false">SUM(N10,N13,N19,N22,N34,N37,N43)</f>
        <v>7642</v>
      </c>
      <c r="O55" s="184" t="n">
        <f aca="false">SUM(O10,O13,O19,O22,O34,O37,O43)</f>
        <v>544</v>
      </c>
      <c r="P55" s="182" t="n">
        <f aca="false">SUM(P10,P13,P19,P22,P34,P37,P43)</f>
        <v>8267</v>
      </c>
      <c r="Q55" s="182" t="n">
        <f aca="false">SUM(Q10,Q13,Q19,Q22,Q34,Q37,Q43)</f>
        <v>36875</v>
      </c>
      <c r="R55" s="193"/>
      <c r="S55" s="187" t="n">
        <f aca="false">SUM(S10,S13,S19,S22,S34,S37,S43)</f>
        <v>0</v>
      </c>
      <c r="T55" s="182" t="n">
        <f aca="false">SUM(T10,T13,T19,T22,T34,T37,T43)</f>
        <v>78</v>
      </c>
      <c r="U55" s="182" t="n">
        <f aca="false">SUM(U10,U13,U19,U22,U34,U37,U43)</f>
        <v>15323</v>
      </c>
      <c r="V55" s="182" t="n">
        <f aca="false">SUM(V10,V13,V19,V22,V34,V37,V43)</f>
        <v>20134</v>
      </c>
      <c r="W55" s="182" t="n">
        <f aca="false">SUM(W10,W13,W19,W22,W34,W37,W43)</f>
        <v>201</v>
      </c>
      <c r="X55" s="182" t="n">
        <f aca="false">SUM(X10,X13,X19,X22,X34,X37,X43)</f>
        <v>2786</v>
      </c>
      <c r="Y55" s="182" t="n">
        <f aca="false">SUM(Y10,Y13,Y19,Y22,Y34,Y37,Y43)</f>
        <v>14806</v>
      </c>
      <c r="Z55" s="182" t="n">
        <f aca="false">SUM(Z10,Z13,Z19,Z22,Z34,Z37,Z43)</f>
        <v>0</v>
      </c>
      <c r="AA55" s="183" t="n">
        <f aca="false">SUM(AA10,AA13,AA19,AA22,AA34,AA37,AA43)</f>
        <v>7518</v>
      </c>
      <c r="AB55" s="184" t="n">
        <f aca="false">SUM(AB10,AB13,AB19,AB22,AB34,AB37,AB43)</f>
        <v>0</v>
      </c>
      <c r="AC55" s="184" t="n">
        <f aca="false">SUM(AC10,AC13,AC19,AC22,AC34,AC37,AC43)</f>
        <v>0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0</v>
      </c>
      <c r="AH55" s="182" t="n">
        <f aca="false">SUM(AH10,AH13,AH19,AH22,AH34,AH37,AH43)</f>
        <v>0</v>
      </c>
      <c r="AI55" s="184" t="n">
        <f aca="false">SUM(AI10,AI13,AI19,AI22,AI34,AI37,AI43)</f>
        <v>527338</v>
      </c>
      <c r="AJ55" s="190" t="n">
        <f aca="false">SUM(AJ10,AJ13,AJ19,AJ22,AJ34,AJ37,AJ43)</f>
        <v>305446</v>
      </c>
      <c r="AK55" s="192" t="n">
        <f aca="false">SUM(AK10,AK13,AK19,AK22,AK34,AK37,AK43)</f>
        <v>213320</v>
      </c>
      <c r="AL55" s="188" t="n">
        <f aca="false">SUM(AL10,AL13,AL19,AL22,AL34,AL37,AL43)</f>
        <v>16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8</v>
      </c>
      <c r="H56" s="198"/>
      <c r="I56" s="199" t="n">
        <f aca="false">SUM(I11,I14,I20,I23,I35,I38,I44)</f>
        <v>17793</v>
      </c>
      <c r="J56" s="198"/>
      <c r="K56" s="199"/>
      <c r="L56" s="197" t="n">
        <f aca="false">SUM(L11,L14,L20,L23,L35,L38,L44)</f>
        <v>740</v>
      </c>
      <c r="M56" s="197" t="n">
        <f aca="false">SUM(M11,M14,M20,M23,M35,M38,M44)</f>
        <v>152</v>
      </c>
      <c r="N56" s="198"/>
      <c r="O56" s="199"/>
      <c r="P56" s="197"/>
      <c r="Q56" s="197"/>
      <c r="R56" s="200" t="n">
        <f aca="false">SUM(O55:Q55)</f>
        <v>45686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152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4" t="s">
        <v>122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4" t="s">
        <v>113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78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小松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601</v>
      </c>
      <c r="J18" s="83" t="s">
        <v>81</v>
      </c>
      <c r="K18" s="85"/>
      <c r="L18" s="84"/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808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091</v>
      </c>
      <c r="G19" s="93"/>
      <c r="H19" s="83" t="n">
        <v>1601</v>
      </c>
      <c r="I19" s="94"/>
      <c r="J19" s="95"/>
      <c r="K19" s="85" t="n">
        <v>1601</v>
      </c>
      <c r="L19" s="96"/>
      <c r="M19" s="96"/>
      <c r="N19" s="83"/>
      <c r="O19" s="85"/>
      <c r="P19" s="84" t="n">
        <v>1601</v>
      </c>
      <c r="Q19" s="84"/>
      <c r="R19" s="97"/>
      <c r="S19" s="98"/>
      <c r="T19" s="84" t="n">
        <v>13</v>
      </c>
      <c r="U19" s="84" t="n">
        <v>1588</v>
      </c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9522</v>
      </c>
      <c r="AJ19" s="94" t="n">
        <v>18633</v>
      </c>
      <c r="AK19" s="96" t="n">
        <v>11170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490</v>
      </c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 t="n">
        <v>1601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763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9878</v>
      </c>
      <c r="J21" s="83" t="s">
        <v>165</v>
      </c>
      <c r="K21" s="85"/>
      <c r="L21" s="84" t="n">
        <v>15</v>
      </c>
      <c r="M21" s="84"/>
      <c r="N21" s="83"/>
      <c r="O21" s="85"/>
      <c r="P21" s="84"/>
      <c r="Q21" s="84"/>
      <c r="R21" s="86" t="s">
        <v>179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408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9632</v>
      </c>
      <c r="G22" s="93"/>
      <c r="H22" s="83" t="n">
        <v>18453</v>
      </c>
      <c r="I22" s="94"/>
      <c r="J22" s="95"/>
      <c r="K22" s="85" t="n">
        <v>18276</v>
      </c>
      <c r="L22" s="96"/>
      <c r="M22" s="96"/>
      <c r="N22" s="83" t="n">
        <v>6558</v>
      </c>
      <c r="O22" s="85"/>
      <c r="P22" s="84" t="n">
        <v>5663</v>
      </c>
      <c r="Q22" s="84" t="n">
        <v>6232</v>
      </c>
      <c r="R22" s="97"/>
      <c r="S22" s="98"/>
      <c r="T22" s="84" t="n">
        <v>4</v>
      </c>
      <c r="U22" s="84" t="n">
        <v>6050</v>
      </c>
      <c r="V22" s="84" t="n">
        <v>3824</v>
      </c>
      <c r="W22" s="84" t="n">
        <v>33</v>
      </c>
      <c r="X22" s="84" t="n">
        <v>466</v>
      </c>
      <c r="Y22" s="84" t="n">
        <v>8076</v>
      </c>
      <c r="Z22" s="84"/>
      <c r="AA22" s="83" t="n">
        <v>6557</v>
      </c>
      <c r="AB22" s="85"/>
      <c r="AC22" s="84"/>
      <c r="AD22" s="84"/>
      <c r="AE22" s="83"/>
      <c r="AF22" s="96"/>
      <c r="AG22" s="85"/>
      <c r="AH22" s="84"/>
      <c r="AI22" s="85" t="n">
        <v>177449</v>
      </c>
      <c r="AJ22" s="94" t="n">
        <v>105851</v>
      </c>
      <c r="AK22" s="96" t="n">
        <v>59591</v>
      </c>
      <c r="AL22" s="92" t="n">
        <v>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179</v>
      </c>
      <c r="H23" s="99"/>
      <c r="I23" s="101" t="n">
        <v>8575</v>
      </c>
      <c r="J23" s="99"/>
      <c r="K23" s="101"/>
      <c r="L23" s="100" t="n">
        <v>177</v>
      </c>
      <c r="M23" s="100"/>
      <c r="N23" s="99"/>
      <c r="O23" s="101"/>
      <c r="P23" s="100"/>
      <c r="Q23" s="100"/>
      <c r="R23" s="102" t="n">
        <v>11895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457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1479</v>
      </c>
      <c r="J24" s="83" t="s">
        <v>180</v>
      </c>
      <c r="K24" s="85"/>
      <c r="L24" s="84" t="n">
        <v>15</v>
      </c>
      <c r="M24" s="84"/>
      <c r="N24" s="83"/>
      <c r="O24" s="85"/>
      <c r="P24" s="84"/>
      <c r="Q24" s="84"/>
      <c r="R24" s="86" t="s">
        <v>1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4888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1723</v>
      </c>
      <c r="G25" s="93"/>
      <c r="H25" s="83" t="n">
        <v>20054</v>
      </c>
      <c r="I25" s="94"/>
      <c r="J25" s="95"/>
      <c r="K25" s="85" t="n">
        <v>19877</v>
      </c>
      <c r="L25" s="96"/>
      <c r="M25" s="96"/>
      <c r="N25" s="83" t="n">
        <v>6558</v>
      </c>
      <c r="O25" s="85"/>
      <c r="P25" s="84" t="n">
        <v>7264</v>
      </c>
      <c r="Q25" s="84" t="n">
        <v>6232</v>
      </c>
      <c r="R25" s="97"/>
      <c r="S25" s="98"/>
      <c r="T25" s="84" t="n">
        <v>17</v>
      </c>
      <c r="U25" s="84" t="n">
        <v>7638</v>
      </c>
      <c r="V25" s="84" t="n">
        <v>3824</v>
      </c>
      <c r="W25" s="84" t="n">
        <v>33</v>
      </c>
      <c r="X25" s="84" t="n">
        <v>466</v>
      </c>
      <c r="Y25" s="84" t="n">
        <v>8076</v>
      </c>
      <c r="Z25" s="84"/>
      <c r="AA25" s="83" t="n">
        <v>6557</v>
      </c>
      <c r="AB25" s="85"/>
      <c r="AC25" s="84"/>
      <c r="AD25" s="84"/>
      <c r="AE25" s="83"/>
      <c r="AF25" s="96"/>
      <c r="AG25" s="85"/>
      <c r="AH25" s="84"/>
      <c r="AI25" s="85" t="n">
        <v>196971</v>
      </c>
      <c r="AJ25" s="94" t="n">
        <v>124484</v>
      </c>
      <c r="AK25" s="96" t="n">
        <v>70761</v>
      </c>
      <c r="AL25" s="92" t="n">
        <v>6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669</v>
      </c>
      <c r="H26" s="99"/>
      <c r="I26" s="101" t="n">
        <v>8575</v>
      </c>
      <c r="J26" s="99"/>
      <c r="K26" s="101"/>
      <c r="L26" s="100" t="n">
        <v>177</v>
      </c>
      <c r="M26" s="100"/>
      <c r="N26" s="99"/>
      <c r="O26" s="101"/>
      <c r="P26" s="100"/>
      <c r="Q26" s="100"/>
      <c r="R26" s="102" t="n">
        <v>13496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3220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1479</v>
      </c>
      <c r="J27" s="83" t="s">
        <v>180</v>
      </c>
      <c r="K27" s="85"/>
      <c r="L27" s="84" t="n">
        <v>15</v>
      </c>
      <c r="M27" s="84"/>
      <c r="N27" s="83"/>
      <c r="O27" s="85"/>
      <c r="P27" s="84"/>
      <c r="Q27" s="84"/>
      <c r="R27" s="86" t="s">
        <v>1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4888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1723</v>
      </c>
      <c r="G28" s="93"/>
      <c r="H28" s="83" t="n">
        <v>20054</v>
      </c>
      <c r="I28" s="94"/>
      <c r="J28" s="95"/>
      <c r="K28" s="85" t="n">
        <v>19877</v>
      </c>
      <c r="L28" s="96"/>
      <c r="M28" s="96"/>
      <c r="N28" s="83" t="n">
        <v>6558</v>
      </c>
      <c r="O28" s="85"/>
      <c r="P28" s="84" t="n">
        <v>7264</v>
      </c>
      <c r="Q28" s="84" t="n">
        <v>6232</v>
      </c>
      <c r="R28" s="97"/>
      <c r="S28" s="98"/>
      <c r="T28" s="84" t="n">
        <v>17</v>
      </c>
      <c r="U28" s="84" t="n">
        <v>7638</v>
      </c>
      <c r="V28" s="84" t="n">
        <v>3824</v>
      </c>
      <c r="W28" s="84" t="n">
        <v>33</v>
      </c>
      <c r="X28" s="84" t="n">
        <v>466</v>
      </c>
      <c r="Y28" s="84" t="n">
        <v>8076</v>
      </c>
      <c r="Z28" s="84"/>
      <c r="AA28" s="83" t="n">
        <v>6557</v>
      </c>
      <c r="AB28" s="85"/>
      <c r="AC28" s="84"/>
      <c r="AD28" s="84"/>
      <c r="AE28" s="83"/>
      <c r="AF28" s="96"/>
      <c r="AG28" s="85"/>
      <c r="AH28" s="84"/>
      <c r="AI28" s="85" t="n">
        <v>196971</v>
      </c>
      <c r="AJ28" s="94" t="n">
        <v>124484</v>
      </c>
      <c r="AK28" s="96" t="n">
        <v>70761</v>
      </c>
      <c r="AL28" s="92" t="n">
        <v>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669</v>
      </c>
      <c r="H29" s="99"/>
      <c r="I29" s="101" t="n">
        <v>8575</v>
      </c>
      <c r="J29" s="99"/>
      <c r="K29" s="101"/>
      <c r="L29" s="100" t="n">
        <v>177</v>
      </c>
      <c r="M29" s="100"/>
      <c r="N29" s="99"/>
      <c r="O29" s="101"/>
      <c r="P29" s="100"/>
      <c r="Q29" s="100"/>
      <c r="R29" s="102" t="n">
        <v>13496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3220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11479</v>
      </c>
      <c r="J30" s="83" t="s">
        <v>180</v>
      </c>
      <c r="K30" s="85"/>
      <c r="L30" s="84" t="n">
        <v>15</v>
      </c>
      <c r="M30" s="84"/>
      <c r="N30" s="83"/>
      <c r="O30" s="85"/>
      <c r="P30" s="84"/>
      <c r="Q30" s="84"/>
      <c r="R30" s="86" t="s">
        <v>1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4888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1723</v>
      </c>
      <c r="G31" s="93"/>
      <c r="H31" s="83" t="n">
        <v>20054</v>
      </c>
      <c r="I31" s="94"/>
      <c r="J31" s="95"/>
      <c r="K31" s="85" t="n">
        <v>19877</v>
      </c>
      <c r="L31" s="96"/>
      <c r="M31" s="96"/>
      <c r="N31" s="83" t="n">
        <v>6558</v>
      </c>
      <c r="O31" s="85"/>
      <c r="P31" s="84" t="n">
        <v>7264</v>
      </c>
      <c r="Q31" s="84" t="n">
        <v>6232</v>
      </c>
      <c r="R31" s="97"/>
      <c r="S31" s="98"/>
      <c r="T31" s="84" t="n">
        <v>17</v>
      </c>
      <c r="U31" s="84" t="n">
        <v>7638</v>
      </c>
      <c r="V31" s="84" t="n">
        <v>3824</v>
      </c>
      <c r="W31" s="84" t="n">
        <v>33</v>
      </c>
      <c r="X31" s="84" t="n">
        <v>466</v>
      </c>
      <c r="Y31" s="84" t="n">
        <v>8076</v>
      </c>
      <c r="Z31" s="84"/>
      <c r="AA31" s="83" t="n">
        <v>6557</v>
      </c>
      <c r="AB31" s="85"/>
      <c r="AC31" s="84"/>
      <c r="AD31" s="84"/>
      <c r="AE31" s="83"/>
      <c r="AF31" s="96"/>
      <c r="AG31" s="85"/>
      <c r="AH31" s="84"/>
      <c r="AI31" s="85" t="n">
        <v>196971</v>
      </c>
      <c r="AJ31" s="94" t="n">
        <v>124484</v>
      </c>
      <c r="AK31" s="96" t="n">
        <v>70761</v>
      </c>
      <c r="AL31" s="92" t="n">
        <v>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669</v>
      </c>
      <c r="H32" s="99"/>
      <c r="I32" s="101" t="n">
        <v>8575</v>
      </c>
      <c r="J32" s="99"/>
      <c r="K32" s="101"/>
      <c r="L32" s="100" t="n">
        <v>177</v>
      </c>
      <c r="M32" s="100"/>
      <c r="N32" s="99"/>
      <c r="O32" s="101"/>
      <c r="P32" s="100"/>
      <c r="Q32" s="100"/>
      <c r="R32" s="102" t="n">
        <v>13496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220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7658</v>
      </c>
      <c r="J33" s="108" t="n">
        <v>74.4</v>
      </c>
      <c r="K33" s="107"/>
      <c r="L33" s="106" t="n">
        <v>9</v>
      </c>
      <c r="M33" s="106"/>
      <c r="N33" s="105"/>
      <c r="O33" s="107"/>
      <c r="P33" s="106"/>
      <c r="Q33" s="106"/>
      <c r="R33" s="109" t="n">
        <v>100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1043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10618</v>
      </c>
      <c r="G34" s="114"/>
      <c r="H34" s="105" t="n">
        <v>10290</v>
      </c>
      <c r="I34" s="115"/>
      <c r="J34" s="116"/>
      <c r="K34" s="107" t="n">
        <v>9977</v>
      </c>
      <c r="L34" s="117"/>
      <c r="M34" s="117"/>
      <c r="N34" s="105" t="n">
        <v>0</v>
      </c>
      <c r="O34" s="107" t="n">
        <v>36</v>
      </c>
      <c r="P34" s="106"/>
      <c r="Q34" s="106" t="n">
        <v>10254</v>
      </c>
      <c r="R34" s="118"/>
      <c r="S34" s="110" t="n">
        <v>0</v>
      </c>
      <c r="T34" s="106"/>
      <c r="U34" s="106" t="n">
        <v>3413</v>
      </c>
      <c r="V34" s="106" t="n">
        <v>4245</v>
      </c>
      <c r="W34" s="106" t="n">
        <v>0</v>
      </c>
      <c r="X34" s="106"/>
      <c r="Y34" s="106" t="n">
        <v>2632</v>
      </c>
      <c r="Z34" s="106"/>
      <c r="AA34" s="105" t="n">
        <v>549</v>
      </c>
      <c r="AB34" s="107" t="n">
        <v>2</v>
      </c>
      <c r="AC34" s="106" t="n">
        <v>3</v>
      </c>
      <c r="AD34" s="106"/>
      <c r="AE34" s="105"/>
      <c r="AF34" s="117"/>
      <c r="AG34" s="111"/>
      <c r="AH34" s="112"/>
      <c r="AI34" s="107" t="n">
        <v>75620</v>
      </c>
      <c r="AJ34" s="119" t="n">
        <v>62148</v>
      </c>
      <c r="AK34" s="117" t="n">
        <v>48766</v>
      </c>
      <c r="AL34" s="113" t="n">
        <v>1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328</v>
      </c>
      <c r="H35" s="122"/>
      <c r="I35" s="123" t="n">
        <v>2632</v>
      </c>
      <c r="J35" s="124"/>
      <c r="K35" s="125"/>
      <c r="L35" s="121" t="n">
        <v>313</v>
      </c>
      <c r="M35" s="121"/>
      <c r="N35" s="124"/>
      <c r="O35" s="123"/>
      <c r="P35" s="121"/>
      <c r="Q35" s="121"/>
      <c r="R35" s="126" t="n">
        <v>10290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1046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9317</v>
      </c>
      <c r="J36" s="108" t="n">
        <v>78.7</v>
      </c>
      <c r="K36" s="107"/>
      <c r="L36" s="106" t="n">
        <v>7</v>
      </c>
      <c r="M36" s="106"/>
      <c r="N36" s="105"/>
      <c r="O36" s="107"/>
      <c r="P36" s="106"/>
      <c r="Q36" s="106"/>
      <c r="R36" s="109" t="n">
        <v>95.3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478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12058</v>
      </c>
      <c r="G37" s="114"/>
      <c r="H37" s="105" t="n">
        <v>11836</v>
      </c>
      <c r="I37" s="115"/>
      <c r="J37" s="116"/>
      <c r="K37" s="107" t="n">
        <v>11742</v>
      </c>
      <c r="L37" s="117"/>
      <c r="M37" s="117"/>
      <c r="N37" s="105" t="n">
        <v>549</v>
      </c>
      <c r="O37" s="107" t="n">
        <v>51</v>
      </c>
      <c r="P37" s="106"/>
      <c r="Q37" s="106" t="n">
        <v>11236</v>
      </c>
      <c r="R37" s="118"/>
      <c r="S37" s="110" t="n">
        <v>0</v>
      </c>
      <c r="T37" s="106" t="n">
        <v>4</v>
      </c>
      <c r="U37" s="106" t="n">
        <v>3543</v>
      </c>
      <c r="V37" s="106" t="n">
        <v>5769</v>
      </c>
      <c r="W37" s="106" t="n">
        <v>0</v>
      </c>
      <c r="X37" s="106" t="n">
        <v>0</v>
      </c>
      <c r="Y37" s="106" t="n">
        <v>2520</v>
      </c>
      <c r="Z37" s="106"/>
      <c r="AA37" s="105" t="n">
        <v>0</v>
      </c>
      <c r="AB37" s="107" t="n">
        <v>0</v>
      </c>
      <c r="AC37" s="106" t="n">
        <v>2</v>
      </c>
      <c r="AD37" s="106"/>
      <c r="AE37" s="105"/>
      <c r="AF37" s="117"/>
      <c r="AG37" s="111"/>
      <c r="AH37" s="112"/>
      <c r="AI37" s="107" t="n">
        <v>68016</v>
      </c>
      <c r="AJ37" s="119" t="n">
        <v>66879</v>
      </c>
      <c r="AK37" s="117" t="n">
        <v>53738</v>
      </c>
      <c r="AL37" s="113" t="n">
        <v>12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222</v>
      </c>
      <c r="H38" s="122"/>
      <c r="I38" s="123" t="n">
        <v>2519</v>
      </c>
      <c r="J38" s="124"/>
      <c r="K38" s="125"/>
      <c r="L38" s="121" t="n">
        <v>94</v>
      </c>
      <c r="M38" s="121"/>
      <c r="N38" s="124"/>
      <c r="O38" s="123"/>
      <c r="P38" s="121"/>
      <c r="Q38" s="121"/>
      <c r="R38" s="126" t="n">
        <v>11287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520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16975</v>
      </c>
      <c r="J39" s="133" t="n">
        <f aca="false">I39/H40*100</f>
        <v>76.7196962849137</v>
      </c>
      <c r="K39" s="111"/>
      <c r="L39" s="134" t="n">
        <f aca="false">SUM(L33,L36)</f>
        <v>16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7.5187562144084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1521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22676</v>
      </c>
      <c r="G40" s="131" t="n">
        <f aca="false">SUM(G34,G37)</f>
        <v>0</v>
      </c>
      <c r="H40" s="135" t="n">
        <f aca="false">SUM(H34,H37)</f>
        <v>22126</v>
      </c>
      <c r="I40" s="115"/>
      <c r="J40" s="116"/>
      <c r="K40" s="112" t="n">
        <f aca="false">SUM(K34,K37)</f>
        <v>21719</v>
      </c>
      <c r="L40" s="139"/>
      <c r="M40" s="139"/>
      <c r="N40" s="112" t="n">
        <f aca="false">SUM(N34,N37)</f>
        <v>549</v>
      </c>
      <c r="O40" s="112" t="n">
        <f aca="false">SUM(O34,O37)</f>
        <v>87</v>
      </c>
      <c r="P40" s="112" t="n">
        <f aca="false">SUM(P34,P37)</f>
        <v>0</v>
      </c>
      <c r="Q40" s="112" t="n">
        <f aca="false">SUM(Q34,Q37)</f>
        <v>21490</v>
      </c>
      <c r="R40" s="118"/>
      <c r="S40" s="137" t="n">
        <f aca="false">SUM(S34,S37)</f>
        <v>0</v>
      </c>
      <c r="T40" s="112" t="n">
        <f aca="false">SUM(T34,T37)</f>
        <v>4</v>
      </c>
      <c r="U40" s="112" t="n">
        <f aca="false">SUM(U34,U37)</f>
        <v>6956</v>
      </c>
      <c r="V40" s="112" t="n">
        <f aca="false">SUM(V34,V37)</f>
        <v>10014</v>
      </c>
      <c r="W40" s="112" t="n">
        <f aca="false">SUM(W34,W37)</f>
        <v>0</v>
      </c>
      <c r="X40" s="112" t="n">
        <f aca="false">SUM(X34,X37)</f>
        <v>0</v>
      </c>
      <c r="Y40" s="112" t="n">
        <f aca="false">SUM(Y34,Y37)</f>
        <v>5152</v>
      </c>
      <c r="Z40" s="112" t="n">
        <f aca="false">SUM(Z34,Z37)</f>
        <v>0</v>
      </c>
      <c r="AA40" s="112" t="n">
        <f aca="false">SUM(AA34,AA37)</f>
        <v>549</v>
      </c>
      <c r="AB40" s="112" t="n">
        <f aca="false">SUM(AB34,AB37)</f>
        <v>2</v>
      </c>
      <c r="AC40" s="112" t="n">
        <f aca="false">SUM(AC34,AC37)</f>
        <v>5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143636</v>
      </c>
      <c r="AJ40" s="140" t="n">
        <f aca="false">SUM(AJ34,AJ37)</f>
        <v>129027</v>
      </c>
      <c r="AK40" s="140" t="n">
        <f aca="false">SUM(AK34,AK37)</f>
        <v>102504</v>
      </c>
      <c r="AL40" s="138" t="n">
        <f aca="false">SUM(AL34,AL37)</f>
        <v>27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550</v>
      </c>
      <c r="H41" s="141"/>
      <c r="I41" s="143" t="n">
        <f aca="false">SUM(I35,I38)</f>
        <v>5151</v>
      </c>
      <c r="J41" s="124"/>
      <c r="K41" s="125"/>
      <c r="L41" s="128" t="n">
        <f aca="false">SUM(L35,L38)</f>
        <v>407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21577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1566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52521</v>
      </c>
      <c r="J42" s="108" t="n">
        <v>57.7</v>
      </c>
      <c r="K42" s="107"/>
      <c r="L42" s="106" t="n">
        <v>85</v>
      </c>
      <c r="M42" s="106"/>
      <c r="N42" s="105"/>
      <c r="O42" s="107"/>
      <c r="P42" s="106"/>
      <c r="Q42" s="106"/>
      <c r="R42" s="109" t="n">
        <v>83.5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1879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92420</v>
      </c>
      <c r="G43" s="114" t="n">
        <v>454</v>
      </c>
      <c r="H43" s="105" t="n">
        <v>90956</v>
      </c>
      <c r="I43" s="115"/>
      <c r="J43" s="116"/>
      <c r="K43" s="107" t="n">
        <v>90112</v>
      </c>
      <c r="L43" s="117"/>
      <c r="M43" s="117"/>
      <c r="N43" s="105" t="n">
        <v>14977</v>
      </c>
      <c r="O43" s="107" t="n">
        <v>2955</v>
      </c>
      <c r="P43" s="106" t="n">
        <v>58</v>
      </c>
      <c r="Q43" s="106" t="n">
        <v>72966</v>
      </c>
      <c r="R43" s="118"/>
      <c r="S43" s="110" t="n">
        <v>2</v>
      </c>
      <c r="T43" s="106" t="n">
        <v>20</v>
      </c>
      <c r="U43" s="106" t="n">
        <v>5025</v>
      </c>
      <c r="V43" s="106" t="n">
        <v>47474</v>
      </c>
      <c r="W43" s="106"/>
      <c r="X43" s="106"/>
      <c r="Y43" s="106" t="n">
        <v>38435</v>
      </c>
      <c r="Z43" s="106"/>
      <c r="AA43" s="105" t="n">
        <v>16570</v>
      </c>
      <c r="AB43" s="107" t="n">
        <v>0</v>
      </c>
      <c r="AC43" s="106" t="n">
        <v>1</v>
      </c>
      <c r="AD43" s="106"/>
      <c r="AE43" s="105"/>
      <c r="AF43" s="117"/>
      <c r="AG43" s="111"/>
      <c r="AH43" s="112"/>
      <c r="AI43" s="107" t="n">
        <v>438285</v>
      </c>
      <c r="AJ43" s="119" t="n">
        <v>377138</v>
      </c>
      <c r="AK43" s="117" t="n">
        <v>291886</v>
      </c>
      <c r="AL43" s="113" t="n">
        <v>17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1010</v>
      </c>
      <c r="H44" s="122"/>
      <c r="I44" s="123" t="n">
        <v>38435</v>
      </c>
      <c r="J44" s="124"/>
      <c r="K44" s="125"/>
      <c r="L44" s="121" t="n">
        <v>844</v>
      </c>
      <c r="M44" s="121"/>
      <c r="N44" s="124"/>
      <c r="O44" s="123"/>
      <c r="P44" s="121"/>
      <c r="Q44" s="121"/>
      <c r="R44" s="126" t="n">
        <v>75979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1337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69496</v>
      </c>
      <c r="J45" s="145" t="n">
        <f aca="false">I45/H46*100</f>
        <v>61.4562883571214</v>
      </c>
      <c r="K45" s="111"/>
      <c r="L45" s="134" t="n">
        <f aca="false">SUM(L39,L42)</f>
        <v>101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86.2701402522064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3400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115096</v>
      </c>
      <c r="G46" s="131" t="n">
        <f aca="false">SUM(G40,G43)</f>
        <v>454</v>
      </c>
      <c r="H46" s="135" t="n">
        <f aca="false">SUM(H40,H43)</f>
        <v>113082</v>
      </c>
      <c r="I46" s="115"/>
      <c r="J46" s="116"/>
      <c r="K46" s="112" t="n">
        <f aca="false">SUM(K40,K43)</f>
        <v>111831</v>
      </c>
      <c r="L46" s="139"/>
      <c r="M46" s="139"/>
      <c r="N46" s="112" t="n">
        <f aca="false">SUM(N40,N43)</f>
        <v>15526</v>
      </c>
      <c r="O46" s="112" t="n">
        <f aca="false">SUM(O40,O43)</f>
        <v>3042</v>
      </c>
      <c r="P46" s="112" t="n">
        <f aca="false">SUM(P40,P43)</f>
        <v>58</v>
      </c>
      <c r="Q46" s="112" t="n">
        <f aca="false">SUM(Q40,Q43)</f>
        <v>94456</v>
      </c>
      <c r="R46" s="118"/>
      <c r="S46" s="137" t="n">
        <f aca="false">SUM(S40,S43)</f>
        <v>2</v>
      </c>
      <c r="T46" s="112" t="n">
        <f aca="false">SUM(T40,T43)</f>
        <v>24</v>
      </c>
      <c r="U46" s="112" t="n">
        <f aca="false">SUM(U40,U43)</f>
        <v>11981</v>
      </c>
      <c r="V46" s="112" t="n">
        <f aca="false">SUM(V40,V43)</f>
        <v>57488</v>
      </c>
      <c r="W46" s="112" t="n">
        <f aca="false">SUM(W40,W43)</f>
        <v>0</v>
      </c>
      <c r="X46" s="112" t="n">
        <f aca="false">SUM(X40,X43)</f>
        <v>0</v>
      </c>
      <c r="Y46" s="112" t="n">
        <f aca="false">SUM(Y40,Y43)</f>
        <v>43587</v>
      </c>
      <c r="Z46" s="112" t="n">
        <f aca="false">SUM(Z40,Z43)</f>
        <v>0</v>
      </c>
      <c r="AA46" s="112" t="n">
        <f aca="false">SUM(AA40,AA43)</f>
        <v>17119</v>
      </c>
      <c r="AB46" s="112" t="n">
        <f aca="false">SUM(AB40,AB43)</f>
        <v>2</v>
      </c>
      <c r="AC46" s="112" t="n">
        <f aca="false">SUM(AC40,AC43)</f>
        <v>6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581921</v>
      </c>
      <c r="AJ46" s="140" t="n">
        <f aca="false">SUM(AJ40,AJ43)</f>
        <v>506165</v>
      </c>
      <c r="AK46" s="140" t="n">
        <f aca="false">SUM(AK40,AK43)</f>
        <v>394390</v>
      </c>
      <c r="AL46" s="138" t="n">
        <f aca="false">SUM(AL40,AL43)</f>
        <v>204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1560</v>
      </c>
      <c r="H47" s="141"/>
      <c r="I47" s="143" t="n">
        <f aca="false">SUM(I41,I44)</f>
        <v>43586</v>
      </c>
      <c r="J47" s="124"/>
      <c r="K47" s="125"/>
      <c r="L47" s="128" t="n">
        <f aca="false">SUM(L41,L44)</f>
        <v>1251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97556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2903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80975</v>
      </c>
      <c r="J54" s="185" t="n">
        <f aca="false">IF(H55=0,0,I54/H55*100)</f>
        <v>60.8212654728999</v>
      </c>
      <c r="K54" s="184"/>
      <c r="L54" s="182" t="n">
        <f aca="false">SUM(L9,L12,L18,L21,L33,L36,L42)</f>
        <v>116</v>
      </c>
      <c r="M54" s="182" t="n">
        <f aca="false">SUM(M9,M12,M18,M21,M33,M36,M42)</f>
        <v>0</v>
      </c>
      <c r="N54" s="183"/>
      <c r="O54" s="184"/>
      <c r="P54" s="182"/>
      <c r="Q54" s="182"/>
      <c r="R54" s="186" t="n">
        <f aca="false">IF(H55=0,0,(O55+P55+Q55)/H55*100)</f>
        <v>83.4124504266314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8288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136819</v>
      </c>
      <c r="G55" s="189" t="n">
        <f aca="false">SUM(G10,G13,G19,G22,G34,G37,G43)</f>
        <v>454</v>
      </c>
      <c r="H55" s="183" t="n">
        <f aca="false">SUM(H10,H13,H19,H22,H34,H37,H43)</f>
        <v>133136</v>
      </c>
      <c r="I55" s="190"/>
      <c r="J55" s="191"/>
      <c r="K55" s="184" t="n">
        <f aca="false">SUM(K10,K13,K19,K22,K34,K37,K43)</f>
        <v>131708</v>
      </c>
      <c r="L55" s="192"/>
      <c r="M55" s="192"/>
      <c r="N55" s="183" t="n">
        <f aca="false">SUM(N10,N13,N19,N22,N34,N37,N43)</f>
        <v>22084</v>
      </c>
      <c r="O55" s="184" t="n">
        <f aca="false">SUM(O10,O13,O19,O22,O34,O37,O43)</f>
        <v>3042</v>
      </c>
      <c r="P55" s="182" t="n">
        <f aca="false">SUM(P10,P13,P19,P22,P34,P37,P43)</f>
        <v>7322</v>
      </c>
      <c r="Q55" s="182" t="n">
        <f aca="false">SUM(Q10,Q13,Q19,Q22,Q34,Q37,Q43)</f>
        <v>100688</v>
      </c>
      <c r="R55" s="193"/>
      <c r="S55" s="187" t="n">
        <f aca="false">SUM(S10,S13,S19,S22,S34,S37,S43)</f>
        <v>2</v>
      </c>
      <c r="T55" s="182" t="n">
        <f aca="false">SUM(T10,T13,T19,T22,T34,T37,T43)</f>
        <v>41</v>
      </c>
      <c r="U55" s="182" t="n">
        <f aca="false">SUM(U10,U13,U19,U22,U34,U37,U43)</f>
        <v>19619</v>
      </c>
      <c r="V55" s="182" t="n">
        <f aca="false">SUM(V10,V13,V19,V22,V34,V37,V43)</f>
        <v>61312</v>
      </c>
      <c r="W55" s="182" t="n">
        <f aca="false">SUM(W10,W13,W19,W22,W34,W37,W43)</f>
        <v>33</v>
      </c>
      <c r="X55" s="182" t="n">
        <f aca="false">SUM(X10,X13,X19,X22,X34,X37,X43)</f>
        <v>466</v>
      </c>
      <c r="Y55" s="182" t="n">
        <f aca="false">SUM(Y10,Y13,Y19,Y22,Y34,Y37,Y43)</f>
        <v>51663</v>
      </c>
      <c r="Z55" s="182" t="n">
        <f aca="false">SUM(Z10,Z13,Z19,Z22,Z34,Z37,Z43)</f>
        <v>0</v>
      </c>
      <c r="AA55" s="183" t="n">
        <f aca="false">SUM(AA10,AA13,AA19,AA22,AA34,AA37,AA43)</f>
        <v>23676</v>
      </c>
      <c r="AB55" s="184" t="n">
        <f aca="false">SUM(AB10,AB13,AB19,AB22,AB34,AB37,AB43)</f>
        <v>2</v>
      </c>
      <c r="AC55" s="184" t="n">
        <f aca="false">SUM(AC10,AC13,AC19,AC22,AC34,AC37,AC43)</f>
        <v>6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0</v>
      </c>
      <c r="AH55" s="182" t="n">
        <f aca="false">SUM(AH10,AH13,AH19,AH22,AH34,AH37,AH43)</f>
        <v>0</v>
      </c>
      <c r="AI55" s="184" t="n">
        <f aca="false">SUM(AI10,AI13,AI19,AI22,AI34,AI37,AI43)</f>
        <v>778892</v>
      </c>
      <c r="AJ55" s="190" t="n">
        <f aca="false">SUM(AJ10,AJ13,AJ19,AJ22,AJ34,AJ37,AJ43)</f>
        <v>630649</v>
      </c>
      <c r="AK55" s="192" t="n">
        <f aca="false">SUM(AK10,AK13,AK19,AK22,AK34,AK37,AK43)</f>
        <v>465151</v>
      </c>
      <c r="AL55" s="188" t="n">
        <f aca="false">SUM(AL10,AL13,AL19,AL22,AL34,AL37,AL43)</f>
        <v>210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3229</v>
      </c>
      <c r="H56" s="198"/>
      <c r="I56" s="199" t="n">
        <f aca="false">SUM(I11,I14,I20,I23,I35,I38,I44)</f>
        <v>52161</v>
      </c>
      <c r="J56" s="198"/>
      <c r="K56" s="199"/>
      <c r="L56" s="197" t="n">
        <f aca="false">SUM(L11,L14,L20,L23,L35,L38,L44)</f>
        <v>1428</v>
      </c>
      <c r="M56" s="197" t="n">
        <f aca="false">SUM(M11,M14,M20,M23,M35,M38,M44)</f>
        <v>0</v>
      </c>
      <c r="N56" s="198"/>
      <c r="O56" s="199"/>
      <c r="P56" s="197"/>
      <c r="Q56" s="197"/>
      <c r="R56" s="200" t="n">
        <f aca="false">SUM(O55:Q55)</f>
        <v>111052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6123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3" t="s">
        <v>98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4" t="s">
        <v>113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82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丹原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8383</v>
      </c>
      <c r="J18" s="83" t="s">
        <v>81</v>
      </c>
      <c r="K18" s="85"/>
      <c r="L18" s="84" t="n">
        <v>3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6216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8383</v>
      </c>
      <c r="G19" s="93"/>
      <c r="H19" s="83" t="n">
        <v>8383</v>
      </c>
      <c r="I19" s="94"/>
      <c r="J19" s="95"/>
      <c r="K19" s="85" t="n">
        <v>8231</v>
      </c>
      <c r="L19" s="96"/>
      <c r="M19" s="96"/>
      <c r="N19" s="83"/>
      <c r="O19" s="85"/>
      <c r="P19" s="84" t="n">
        <v>8123</v>
      </c>
      <c r="Q19" s="84" t="n">
        <v>260</v>
      </c>
      <c r="R19" s="97"/>
      <c r="S19" s="98"/>
      <c r="T19" s="84" t="n">
        <v>18</v>
      </c>
      <c r="U19" s="84" t="n">
        <v>8365</v>
      </c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25046</v>
      </c>
      <c r="AJ19" s="94" t="n">
        <v>114437</v>
      </c>
      <c r="AK19" s="96" t="n">
        <v>54609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 t="n">
        <v>152</v>
      </c>
      <c r="M20" s="100"/>
      <c r="N20" s="99"/>
      <c r="O20" s="101"/>
      <c r="P20" s="100"/>
      <c r="Q20" s="100"/>
      <c r="R20" s="102" t="n">
        <v>838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8299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33689</v>
      </c>
      <c r="J21" s="83" t="s">
        <v>183</v>
      </c>
      <c r="K21" s="85"/>
      <c r="L21" s="84" t="n">
        <v>42</v>
      </c>
      <c r="M21" s="84"/>
      <c r="N21" s="83"/>
      <c r="O21" s="85"/>
      <c r="P21" s="84"/>
      <c r="Q21" s="84"/>
      <c r="R21" s="86" t="s">
        <v>184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6076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61506</v>
      </c>
      <c r="G22" s="93" t="n">
        <v>742</v>
      </c>
      <c r="H22" s="83" t="n">
        <v>60732</v>
      </c>
      <c r="I22" s="94"/>
      <c r="J22" s="95"/>
      <c r="K22" s="85" t="n">
        <v>59855</v>
      </c>
      <c r="L22" s="96"/>
      <c r="M22" s="96"/>
      <c r="N22" s="83" t="n">
        <v>20994</v>
      </c>
      <c r="O22" s="85" t="n">
        <v>200</v>
      </c>
      <c r="P22" s="84" t="n">
        <v>20621</v>
      </c>
      <c r="Q22" s="84" t="n">
        <v>18917</v>
      </c>
      <c r="R22" s="97"/>
      <c r="S22" s="98"/>
      <c r="T22" s="84" t="n">
        <v>259</v>
      </c>
      <c r="U22" s="84" t="n">
        <v>22820</v>
      </c>
      <c r="V22" s="84" t="n">
        <v>10610</v>
      </c>
      <c r="W22" s="84" t="n">
        <v>163</v>
      </c>
      <c r="X22" s="84" t="n">
        <v>3369</v>
      </c>
      <c r="Y22" s="84" t="n">
        <v>23511</v>
      </c>
      <c r="Z22" s="84"/>
      <c r="AA22" s="83" t="n">
        <v>21673</v>
      </c>
      <c r="AB22" s="85"/>
      <c r="AC22" s="84"/>
      <c r="AD22" s="84"/>
      <c r="AE22" s="83"/>
      <c r="AF22" s="96"/>
      <c r="AG22" s="85"/>
      <c r="AH22" s="84" t="n">
        <v>1</v>
      </c>
      <c r="AI22" s="85" t="n">
        <v>533103</v>
      </c>
      <c r="AJ22" s="94" t="n">
        <v>365901</v>
      </c>
      <c r="AK22" s="96" t="n">
        <v>216429</v>
      </c>
      <c r="AL22" s="92" t="n">
        <v>9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2</v>
      </c>
      <c r="H23" s="99"/>
      <c r="I23" s="101" t="n">
        <v>27043</v>
      </c>
      <c r="J23" s="99"/>
      <c r="K23" s="101"/>
      <c r="L23" s="100" t="n">
        <v>877</v>
      </c>
      <c r="M23" s="100"/>
      <c r="N23" s="99"/>
      <c r="O23" s="101"/>
      <c r="P23" s="100"/>
      <c r="Q23" s="100"/>
      <c r="R23" s="102" t="n">
        <v>39738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2502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42072</v>
      </c>
      <c r="J24" s="83" t="s">
        <v>185</v>
      </c>
      <c r="K24" s="85"/>
      <c r="L24" s="84" t="n">
        <v>45</v>
      </c>
      <c r="M24" s="84"/>
      <c r="N24" s="83"/>
      <c r="O24" s="85"/>
      <c r="P24" s="84"/>
      <c r="Q24" s="84"/>
      <c r="R24" s="86" t="s">
        <v>186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2292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69889</v>
      </c>
      <c r="G25" s="93" t="n">
        <v>742</v>
      </c>
      <c r="H25" s="83" t="n">
        <v>69115</v>
      </c>
      <c r="I25" s="94"/>
      <c r="J25" s="95"/>
      <c r="K25" s="85" t="n">
        <v>68086</v>
      </c>
      <c r="L25" s="96"/>
      <c r="M25" s="96"/>
      <c r="N25" s="83" t="n">
        <v>20994</v>
      </c>
      <c r="O25" s="85" t="n">
        <v>200</v>
      </c>
      <c r="P25" s="84" t="n">
        <v>28744</v>
      </c>
      <c r="Q25" s="84" t="n">
        <v>19177</v>
      </c>
      <c r="R25" s="97"/>
      <c r="S25" s="98"/>
      <c r="T25" s="84" t="n">
        <v>277</v>
      </c>
      <c r="U25" s="84" t="n">
        <v>31185</v>
      </c>
      <c r="V25" s="84" t="n">
        <v>10610</v>
      </c>
      <c r="W25" s="84" t="n">
        <v>163</v>
      </c>
      <c r="X25" s="84" t="n">
        <v>3369</v>
      </c>
      <c r="Y25" s="84" t="n">
        <v>23511</v>
      </c>
      <c r="Z25" s="84"/>
      <c r="AA25" s="83" t="n">
        <v>21673</v>
      </c>
      <c r="AB25" s="85"/>
      <c r="AC25" s="84"/>
      <c r="AD25" s="84"/>
      <c r="AE25" s="83"/>
      <c r="AF25" s="96"/>
      <c r="AG25" s="85"/>
      <c r="AH25" s="84" t="n">
        <v>1</v>
      </c>
      <c r="AI25" s="85" t="n">
        <v>658149</v>
      </c>
      <c r="AJ25" s="94" t="n">
        <v>480338</v>
      </c>
      <c r="AK25" s="96" t="n">
        <v>271038</v>
      </c>
      <c r="AL25" s="92" t="n">
        <v>10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2</v>
      </c>
      <c r="H26" s="99"/>
      <c r="I26" s="101" t="n">
        <v>27043</v>
      </c>
      <c r="J26" s="99"/>
      <c r="K26" s="101"/>
      <c r="L26" s="100" t="n">
        <v>1029</v>
      </c>
      <c r="M26" s="100"/>
      <c r="N26" s="99"/>
      <c r="O26" s="101"/>
      <c r="P26" s="100"/>
      <c r="Q26" s="100"/>
      <c r="R26" s="102" t="n">
        <v>48121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0801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42072</v>
      </c>
      <c r="J27" s="83" t="s">
        <v>185</v>
      </c>
      <c r="K27" s="85"/>
      <c r="L27" s="84" t="n">
        <v>45</v>
      </c>
      <c r="M27" s="84"/>
      <c r="N27" s="83"/>
      <c r="O27" s="85"/>
      <c r="P27" s="84"/>
      <c r="Q27" s="84"/>
      <c r="R27" s="86" t="s">
        <v>186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3229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69889</v>
      </c>
      <c r="G28" s="93" t="n">
        <v>742</v>
      </c>
      <c r="H28" s="83" t="n">
        <v>69115</v>
      </c>
      <c r="I28" s="94"/>
      <c r="J28" s="95"/>
      <c r="K28" s="85" t="n">
        <v>68086</v>
      </c>
      <c r="L28" s="96"/>
      <c r="M28" s="96"/>
      <c r="N28" s="83" t="n">
        <v>20994</v>
      </c>
      <c r="O28" s="85" t="n">
        <v>200</v>
      </c>
      <c r="P28" s="84" t="n">
        <v>28744</v>
      </c>
      <c r="Q28" s="84" t="n">
        <v>19177</v>
      </c>
      <c r="R28" s="97"/>
      <c r="S28" s="98"/>
      <c r="T28" s="84" t="n">
        <v>277</v>
      </c>
      <c r="U28" s="84" t="n">
        <v>31185</v>
      </c>
      <c r="V28" s="84" t="n">
        <v>10610</v>
      </c>
      <c r="W28" s="84" t="n">
        <v>163</v>
      </c>
      <c r="X28" s="84" t="n">
        <v>3369</v>
      </c>
      <c r="Y28" s="84" t="n">
        <v>23511</v>
      </c>
      <c r="Z28" s="84"/>
      <c r="AA28" s="83" t="n">
        <v>21673</v>
      </c>
      <c r="AB28" s="85"/>
      <c r="AC28" s="84"/>
      <c r="AD28" s="84"/>
      <c r="AE28" s="83"/>
      <c r="AF28" s="96"/>
      <c r="AG28" s="85"/>
      <c r="AH28" s="84" t="n">
        <v>1</v>
      </c>
      <c r="AI28" s="85" t="n">
        <v>658149</v>
      </c>
      <c r="AJ28" s="94" t="n">
        <v>480338</v>
      </c>
      <c r="AK28" s="96" t="n">
        <v>271038</v>
      </c>
      <c r="AL28" s="92" t="n">
        <v>1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32</v>
      </c>
      <c r="H29" s="99"/>
      <c r="I29" s="101" t="n">
        <v>27043</v>
      </c>
      <c r="J29" s="99"/>
      <c r="K29" s="101"/>
      <c r="L29" s="100" t="n">
        <v>1029</v>
      </c>
      <c r="M29" s="100"/>
      <c r="N29" s="99"/>
      <c r="O29" s="101"/>
      <c r="P29" s="100"/>
      <c r="Q29" s="100"/>
      <c r="R29" s="102" t="n">
        <v>48121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20801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42072</v>
      </c>
      <c r="J30" s="83" t="s">
        <v>185</v>
      </c>
      <c r="K30" s="85"/>
      <c r="L30" s="84" t="n">
        <v>45</v>
      </c>
      <c r="M30" s="84"/>
      <c r="N30" s="83"/>
      <c r="O30" s="85"/>
      <c r="P30" s="84"/>
      <c r="Q30" s="84"/>
      <c r="R30" s="86" t="s">
        <v>186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3229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69889</v>
      </c>
      <c r="G31" s="93" t="n">
        <v>742</v>
      </c>
      <c r="H31" s="83" t="n">
        <v>69115</v>
      </c>
      <c r="I31" s="94"/>
      <c r="J31" s="95"/>
      <c r="K31" s="85" t="n">
        <v>68086</v>
      </c>
      <c r="L31" s="96"/>
      <c r="M31" s="96"/>
      <c r="N31" s="83" t="n">
        <v>20994</v>
      </c>
      <c r="O31" s="85" t="n">
        <v>200</v>
      </c>
      <c r="P31" s="84" t="n">
        <v>28744</v>
      </c>
      <c r="Q31" s="84" t="n">
        <v>19177</v>
      </c>
      <c r="R31" s="97"/>
      <c r="S31" s="98"/>
      <c r="T31" s="84" t="n">
        <v>277</v>
      </c>
      <c r="U31" s="84" t="n">
        <v>31185</v>
      </c>
      <c r="V31" s="84" t="n">
        <v>10610</v>
      </c>
      <c r="W31" s="84" t="n">
        <v>163</v>
      </c>
      <c r="X31" s="84" t="n">
        <v>3369</v>
      </c>
      <c r="Y31" s="84" t="n">
        <v>23511</v>
      </c>
      <c r="Z31" s="84"/>
      <c r="AA31" s="83" t="n">
        <v>21673</v>
      </c>
      <c r="AB31" s="85"/>
      <c r="AC31" s="84"/>
      <c r="AD31" s="84"/>
      <c r="AE31" s="83"/>
      <c r="AF31" s="96"/>
      <c r="AG31" s="85"/>
      <c r="AH31" s="84" t="n">
        <v>1</v>
      </c>
      <c r="AI31" s="85" t="n">
        <v>658149</v>
      </c>
      <c r="AJ31" s="94" t="n">
        <v>480338</v>
      </c>
      <c r="AK31" s="96" t="n">
        <v>271038</v>
      </c>
      <c r="AL31" s="92" t="n">
        <v>10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32</v>
      </c>
      <c r="H32" s="99"/>
      <c r="I32" s="101" t="n">
        <v>27043</v>
      </c>
      <c r="J32" s="99"/>
      <c r="K32" s="101"/>
      <c r="L32" s="100" t="n">
        <v>1029</v>
      </c>
      <c r="M32" s="100"/>
      <c r="N32" s="99"/>
      <c r="O32" s="101"/>
      <c r="P32" s="100"/>
      <c r="Q32" s="100"/>
      <c r="R32" s="102" t="n">
        <v>48121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0801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18184</v>
      </c>
      <c r="J33" s="108" t="n">
        <v>90.3</v>
      </c>
      <c r="K33" s="107"/>
      <c r="L33" s="106" t="n">
        <v>25</v>
      </c>
      <c r="M33" s="106"/>
      <c r="N33" s="105"/>
      <c r="O33" s="107"/>
      <c r="P33" s="106"/>
      <c r="Q33" s="106"/>
      <c r="R33" s="109" t="n">
        <v>99.4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5233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21415</v>
      </c>
      <c r="G34" s="114" t="n">
        <v>1081</v>
      </c>
      <c r="H34" s="105" t="n">
        <v>20130</v>
      </c>
      <c r="I34" s="115"/>
      <c r="J34" s="116"/>
      <c r="K34" s="107" t="n">
        <v>19858</v>
      </c>
      <c r="L34" s="117"/>
      <c r="M34" s="117"/>
      <c r="N34" s="105" t="n">
        <v>122</v>
      </c>
      <c r="O34" s="107"/>
      <c r="P34" s="106" t="n">
        <v>4652</v>
      </c>
      <c r="Q34" s="106" t="n">
        <v>15356</v>
      </c>
      <c r="R34" s="118"/>
      <c r="S34" s="110"/>
      <c r="T34" s="106" t="n">
        <v>54</v>
      </c>
      <c r="U34" s="106" t="n">
        <v>9216</v>
      </c>
      <c r="V34" s="106" t="n">
        <v>8914</v>
      </c>
      <c r="W34" s="106"/>
      <c r="X34" s="106" t="n">
        <v>0</v>
      </c>
      <c r="Y34" s="106" t="n">
        <v>1946</v>
      </c>
      <c r="Z34" s="106"/>
      <c r="AA34" s="105" t="n">
        <v>122</v>
      </c>
      <c r="AB34" s="107"/>
      <c r="AC34" s="106"/>
      <c r="AD34" s="106"/>
      <c r="AE34" s="105"/>
      <c r="AF34" s="117"/>
      <c r="AG34" s="111"/>
      <c r="AH34" s="112"/>
      <c r="AI34" s="107" t="n">
        <v>150338</v>
      </c>
      <c r="AJ34" s="119" t="n">
        <v>144474</v>
      </c>
      <c r="AK34" s="117" t="n">
        <v>109356</v>
      </c>
      <c r="AL34" s="113" t="n">
        <v>1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204</v>
      </c>
      <c r="H35" s="122"/>
      <c r="I35" s="123" t="n">
        <v>1946</v>
      </c>
      <c r="J35" s="124"/>
      <c r="K35" s="125"/>
      <c r="L35" s="121" t="n">
        <v>272</v>
      </c>
      <c r="M35" s="121"/>
      <c r="N35" s="124"/>
      <c r="O35" s="123"/>
      <c r="P35" s="121"/>
      <c r="Q35" s="121"/>
      <c r="R35" s="126" t="n">
        <v>20008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3719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17934</v>
      </c>
      <c r="J36" s="108" t="n">
        <v>50.5</v>
      </c>
      <c r="K36" s="107"/>
      <c r="L36" s="106" t="n">
        <v>40</v>
      </c>
      <c r="M36" s="106" t="n">
        <v>2</v>
      </c>
      <c r="N36" s="105"/>
      <c r="O36" s="107"/>
      <c r="P36" s="106"/>
      <c r="Q36" s="106"/>
      <c r="R36" s="109" t="n">
        <v>91.7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871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36576</v>
      </c>
      <c r="G37" s="114" t="n">
        <v>57</v>
      </c>
      <c r="H37" s="105" t="n">
        <v>36318</v>
      </c>
      <c r="I37" s="115"/>
      <c r="J37" s="116"/>
      <c r="K37" s="107" t="n">
        <v>35418</v>
      </c>
      <c r="L37" s="117"/>
      <c r="M37" s="117"/>
      <c r="N37" s="105" t="n">
        <v>3001</v>
      </c>
      <c r="O37" s="107" t="n">
        <v>6736</v>
      </c>
      <c r="P37" s="106" t="n">
        <v>410</v>
      </c>
      <c r="Q37" s="106" t="n">
        <v>26171</v>
      </c>
      <c r="R37" s="118"/>
      <c r="S37" s="110"/>
      <c r="T37" s="106" t="n">
        <v>37</v>
      </c>
      <c r="U37" s="106" t="n">
        <v>3564</v>
      </c>
      <c r="V37" s="106" t="n">
        <v>14333</v>
      </c>
      <c r="W37" s="106"/>
      <c r="X37" s="106" t="n">
        <v>0</v>
      </c>
      <c r="Y37" s="106" t="n">
        <v>18384</v>
      </c>
      <c r="Z37" s="106"/>
      <c r="AA37" s="105" t="n">
        <v>2632</v>
      </c>
      <c r="AB37" s="107"/>
      <c r="AC37" s="106"/>
      <c r="AD37" s="106"/>
      <c r="AE37" s="105"/>
      <c r="AF37" s="117"/>
      <c r="AG37" s="111"/>
      <c r="AH37" s="112"/>
      <c r="AI37" s="107" t="n">
        <v>207313</v>
      </c>
      <c r="AJ37" s="119" t="n">
        <v>161017</v>
      </c>
      <c r="AK37" s="117" t="n">
        <v>124086</v>
      </c>
      <c r="AL37" s="113" t="n">
        <v>27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201</v>
      </c>
      <c r="H38" s="122"/>
      <c r="I38" s="123" t="n">
        <v>18384</v>
      </c>
      <c r="J38" s="124"/>
      <c r="K38" s="125"/>
      <c r="L38" s="121" t="n">
        <v>520</v>
      </c>
      <c r="M38" s="121" t="n">
        <v>380</v>
      </c>
      <c r="N38" s="124"/>
      <c r="O38" s="123"/>
      <c r="P38" s="121"/>
      <c r="Q38" s="121"/>
      <c r="R38" s="126" t="n">
        <v>33317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512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36118</v>
      </c>
      <c r="J39" s="133" t="n">
        <f aca="false">I39/H40*100</f>
        <v>63.984552154195</v>
      </c>
      <c r="K39" s="111"/>
      <c r="L39" s="134" t="n">
        <f aca="false">SUM(L33,L36)</f>
        <v>65</v>
      </c>
      <c r="M39" s="134" t="n">
        <f aca="false">SUM(M33,M36)</f>
        <v>2</v>
      </c>
      <c r="N39" s="135"/>
      <c r="O39" s="111"/>
      <c r="P39" s="112"/>
      <c r="Q39" s="112"/>
      <c r="R39" s="136" t="n">
        <f aca="false">R41/H40*100</f>
        <v>94.4674744897959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6104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57991</v>
      </c>
      <c r="G40" s="131" t="n">
        <f aca="false">SUM(G34,G37)</f>
        <v>1138</v>
      </c>
      <c r="H40" s="135" t="n">
        <f aca="false">SUM(H34,H37)</f>
        <v>56448</v>
      </c>
      <c r="I40" s="115"/>
      <c r="J40" s="116"/>
      <c r="K40" s="112" t="n">
        <f aca="false">SUM(K34,K37)</f>
        <v>55276</v>
      </c>
      <c r="L40" s="139"/>
      <c r="M40" s="139"/>
      <c r="N40" s="112" t="n">
        <f aca="false">SUM(N34,N37)</f>
        <v>3123</v>
      </c>
      <c r="O40" s="112" t="n">
        <f aca="false">SUM(O34,O37)</f>
        <v>6736</v>
      </c>
      <c r="P40" s="112" t="n">
        <f aca="false">SUM(P34,P37)</f>
        <v>5062</v>
      </c>
      <c r="Q40" s="112" t="n">
        <f aca="false">SUM(Q34,Q37)</f>
        <v>41527</v>
      </c>
      <c r="R40" s="118"/>
      <c r="S40" s="137" t="n">
        <f aca="false">SUM(S34,S37)</f>
        <v>0</v>
      </c>
      <c r="T40" s="112" t="n">
        <f aca="false">SUM(T34,T37)</f>
        <v>91</v>
      </c>
      <c r="U40" s="112" t="n">
        <f aca="false">SUM(U34,U37)</f>
        <v>12780</v>
      </c>
      <c r="V40" s="112" t="n">
        <f aca="false">SUM(V34,V37)</f>
        <v>23247</v>
      </c>
      <c r="W40" s="112" t="n">
        <f aca="false">SUM(W34,W37)</f>
        <v>0</v>
      </c>
      <c r="X40" s="112" t="n">
        <f aca="false">SUM(X34,X37)</f>
        <v>0</v>
      </c>
      <c r="Y40" s="112" t="n">
        <f aca="false">SUM(Y34,Y37)</f>
        <v>20330</v>
      </c>
      <c r="Z40" s="112" t="n">
        <f aca="false">SUM(Z34,Z37)</f>
        <v>0</v>
      </c>
      <c r="AA40" s="112" t="n">
        <f aca="false">SUM(AA34,AA37)</f>
        <v>2754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357651</v>
      </c>
      <c r="AJ40" s="140" t="n">
        <f aca="false">SUM(AJ34,AJ37)</f>
        <v>305491</v>
      </c>
      <c r="AK40" s="140" t="n">
        <f aca="false">SUM(AK34,AK37)</f>
        <v>233442</v>
      </c>
      <c r="AL40" s="138" t="n">
        <f aca="false">SUM(AL34,AL37)</f>
        <v>4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405</v>
      </c>
      <c r="H41" s="141"/>
      <c r="I41" s="143" t="n">
        <f aca="false">SUM(I35,I38)</f>
        <v>20330</v>
      </c>
      <c r="J41" s="124"/>
      <c r="K41" s="125"/>
      <c r="L41" s="128" t="n">
        <f aca="false">SUM(L35,L38)</f>
        <v>792</v>
      </c>
      <c r="M41" s="128" t="n">
        <f aca="false">SUM(M35,M38)</f>
        <v>380</v>
      </c>
      <c r="N41" s="124"/>
      <c r="O41" s="125"/>
      <c r="P41" s="128"/>
      <c r="Q41" s="128"/>
      <c r="R41" s="126" t="n">
        <f aca="false">SUM(R35,R38)</f>
        <v>53325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4231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95979</v>
      </c>
      <c r="J42" s="108" t="n">
        <v>51.8</v>
      </c>
      <c r="K42" s="107"/>
      <c r="L42" s="106" t="n">
        <v>150</v>
      </c>
      <c r="M42" s="106" t="n">
        <v>1</v>
      </c>
      <c r="N42" s="105"/>
      <c r="O42" s="107"/>
      <c r="P42" s="106"/>
      <c r="Q42" s="106"/>
      <c r="R42" s="109" t="n">
        <v>75.6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2055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192545</v>
      </c>
      <c r="G43" s="114" t="n">
        <v>4516</v>
      </c>
      <c r="H43" s="105" t="n">
        <v>185301</v>
      </c>
      <c r="I43" s="115"/>
      <c r="J43" s="116"/>
      <c r="K43" s="107" t="n">
        <v>184204</v>
      </c>
      <c r="L43" s="117"/>
      <c r="M43" s="117"/>
      <c r="N43" s="105" t="n">
        <v>45125</v>
      </c>
      <c r="O43" s="107" t="n">
        <v>5510</v>
      </c>
      <c r="P43" s="106" t="n">
        <v>2513</v>
      </c>
      <c r="Q43" s="106" t="n">
        <v>132153</v>
      </c>
      <c r="R43" s="118"/>
      <c r="S43" s="110" t="n">
        <v>13</v>
      </c>
      <c r="T43" s="106" t="n">
        <v>60</v>
      </c>
      <c r="U43" s="106" t="n">
        <v>15960</v>
      </c>
      <c r="V43" s="106" t="n">
        <v>79946</v>
      </c>
      <c r="W43" s="106"/>
      <c r="X43" s="106"/>
      <c r="Y43" s="106" t="n">
        <v>89322</v>
      </c>
      <c r="Z43" s="106"/>
      <c r="AA43" s="105" t="n">
        <v>27512</v>
      </c>
      <c r="AB43" s="107"/>
      <c r="AC43" s="106"/>
      <c r="AD43" s="106"/>
      <c r="AE43" s="105"/>
      <c r="AF43" s="117"/>
      <c r="AG43" s="111"/>
      <c r="AH43" s="112"/>
      <c r="AI43" s="107" t="n">
        <v>954946</v>
      </c>
      <c r="AJ43" s="119" t="n">
        <v>768828</v>
      </c>
      <c r="AK43" s="117" t="n">
        <v>585572</v>
      </c>
      <c r="AL43" s="113" t="n">
        <v>36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2728</v>
      </c>
      <c r="H44" s="122"/>
      <c r="I44" s="123" t="n">
        <v>89322</v>
      </c>
      <c r="J44" s="124"/>
      <c r="K44" s="125"/>
      <c r="L44" s="121" t="n">
        <v>1076</v>
      </c>
      <c r="M44" s="121" t="n">
        <v>21</v>
      </c>
      <c r="N44" s="124"/>
      <c r="O44" s="123"/>
      <c r="P44" s="121"/>
      <c r="Q44" s="121"/>
      <c r="R44" s="126" t="n">
        <v>140176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1632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132097</v>
      </c>
      <c r="J45" s="145" t="n">
        <f aca="false">I45/H46*100</f>
        <v>54.6422115499961</v>
      </c>
      <c r="K45" s="111"/>
      <c r="L45" s="134" t="n">
        <f aca="false">SUM(L39,L42)</f>
        <v>215</v>
      </c>
      <c r="M45" s="134" t="n">
        <f aca="false">SUM(M39,M42)</f>
        <v>3</v>
      </c>
      <c r="N45" s="135"/>
      <c r="O45" s="111"/>
      <c r="P45" s="112"/>
      <c r="Q45" s="112"/>
      <c r="R45" s="146" t="n">
        <f aca="false">R47/H46*100</f>
        <v>80.0421097915607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8159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250536</v>
      </c>
      <c r="G46" s="131" t="n">
        <f aca="false">SUM(G40,G43)</f>
        <v>5654</v>
      </c>
      <c r="H46" s="135" t="n">
        <f aca="false">SUM(H40,H43)</f>
        <v>241749</v>
      </c>
      <c r="I46" s="115"/>
      <c r="J46" s="116"/>
      <c r="K46" s="112" t="n">
        <f aca="false">SUM(K40,K43)</f>
        <v>239480</v>
      </c>
      <c r="L46" s="139"/>
      <c r="M46" s="139"/>
      <c r="N46" s="112" t="n">
        <f aca="false">SUM(N40,N43)</f>
        <v>48248</v>
      </c>
      <c r="O46" s="112" t="n">
        <f aca="false">SUM(O40,O43)</f>
        <v>12246</v>
      </c>
      <c r="P46" s="112" t="n">
        <f aca="false">SUM(P40,P43)</f>
        <v>7575</v>
      </c>
      <c r="Q46" s="112" t="n">
        <f aca="false">SUM(Q40,Q43)</f>
        <v>173680</v>
      </c>
      <c r="R46" s="118"/>
      <c r="S46" s="137" t="n">
        <f aca="false">SUM(S40,S43)</f>
        <v>13</v>
      </c>
      <c r="T46" s="112" t="n">
        <f aca="false">SUM(T40,T43)</f>
        <v>151</v>
      </c>
      <c r="U46" s="112" t="n">
        <f aca="false">SUM(U40,U43)</f>
        <v>28740</v>
      </c>
      <c r="V46" s="112" t="n">
        <f aca="false">SUM(V40,V43)</f>
        <v>103193</v>
      </c>
      <c r="W46" s="112" t="n">
        <f aca="false">SUM(W40,W43)</f>
        <v>0</v>
      </c>
      <c r="X46" s="112" t="n">
        <f aca="false">SUM(X40,X43)</f>
        <v>0</v>
      </c>
      <c r="Y46" s="112" t="n">
        <f aca="false">SUM(Y40,Y43)</f>
        <v>109652</v>
      </c>
      <c r="Z46" s="112" t="n">
        <f aca="false">SUM(Z40,Z43)</f>
        <v>0</v>
      </c>
      <c r="AA46" s="112" t="n">
        <f aca="false">SUM(AA40,AA43)</f>
        <v>30266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1312597</v>
      </c>
      <c r="AJ46" s="140" t="n">
        <f aca="false">SUM(AJ40,AJ43)</f>
        <v>1074319</v>
      </c>
      <c r="AK46" s="140" t="n">
        <f aca="false">SUM(AK40,AK43)</f>
        <v>819014</v>
      </c>
      <c r="AL46" s="138" t="n">
        <f aca="false">SUM(AL40,AL43)</f>
        <v>401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3133</v>
      </c>
      <c r="H47" s="141"/>
      <c r="I47" s="143" t="n">
        <f aca="false">SUM(I41,I44)</f>
        <v>109652</v>
      </c>
      <c r="J47" s="124"/>
      <c r="K47" s="125"/>
      <c r="L47" s="128" t="n">
        <f aca="false">SUM(L41,L44)</f>
        <v>1868</v>
      </c>
      <c r="M47" s="128" t="n">
        <f aca="false">SUM(M41,M44)</f>
        <v>401</v>
      </c>
      <c r="N47" s="124"/>
      <c r="O47" s="125"/>
      <c r="P47" s="128"/>
      <c r="Q47" s="128"/>
      <c r="R47" s="126" t="n">
        <f aca="false">SUM(R41,R44)</f>
        <v>193501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5863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174169</v>
      </c>
      <c r="J54" s="185" t="n">
        <f aca="false">IF(H55=0,0,I54/H55*100)</f>
        <v>56.0273946162952</v>
      </c>
      <c r="K54" s="184"/>
      <c r="L54" s="182" t="n">
        <f aca="false">SUM(L9,L12,L18,L21,L33,L36,L42)</f>
        <v>260</v>
      </c>
      <c r="M54" s="182" t="n">
        <f aca="false">SUM(M9,M12,M18,M21,M33,M36,M42)</f>
        <v>3</v>
      </c>
      <c r="N54" s="183"/>
      <c r="O54" s="184"/>
      <c r="P54" s="182"/>
      <c r="Q54" s="182"/>
      <c r="R54" s="186" t="n">
        <f aca="false">IF(H55=0,0,(O55+P55+Q55)/H55*100)</f>
        <v>77.725950898142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40451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320425</v>
      </c>
      <c r="G55" s="189" t="n">
        <f aca="false">SUM(G10,G13,G19,G22,G34,G37,G43)</f>
        <v>6396</v>
      </c>
      <c r="H55" s="183" t="n">
        <f aca="false">SUM(H10,H13,H19,H22,H34,H37,H43)</f>
        <v>310864</v>
      </c>
      <c r="I55" s="190"/>
      <c r="J55" s="191"/>
      <c r="K55" s="184" t="n">
        <f aca="false">SUM(K10,K13,K19,K22,K34,K37,K43)</f>
        <v>307566</v>
      </c>
      <c r="L55" s="192"/>
      <c r="M55" s="192"/>
      <c r="N55" s="183" t="n">
        <f aca="false">SUM(N10,N13,N19,N22,N34,N37,N43)</f>
        <v>69242</v>
      </c>
      <c r="O55" s="184" t="n">
        <f aca="false">SUM(O10,O13,O19,O22,O34,O37,O43)</f>
        <v>12446</v>
      </c>
      <c r="P55" s="182" t="n">
        <f aca="false">SUM(P10,P13,P19,P22,P34,P37,P43)</f>
        <v>36319</v>
      </c>
      <c r="Q55" s="182" t="n">
        <f aca="false">SUM(Q10,Q13,Q19,Q22,Q34,Q37,Q43)</f>
        <v>192857</v>
      </c>
      <c r="R55" s="193"/>
      <c r="S55" s="187" t="n">
        <f aca="false">SUM(S10,S13,S19,S22,S34,S37,S43)</f>
        <v>13</v>
      </c>
      <c r="T55" s="182" t="n">
        <f aca="false">SUM(T10,T13,T19,T22,T34,T37,T43)</f>
        <v>428</v>
      </c>
      <c r="U55" s="182" t="n">
        <f aca="false">SUM(U10,U13,U19,U22,U34,U37,U43)</f>
        <v>59925</v>
      </c>
      <c r="V55" s="182" t="n">
        <f aca="false">SUM(V10,V13,V19,V22,V34,V37,V43)</f>
        <v>113803</v>
      </c>
      <c r="W55" s="182" t="n">
        <f aca="false">SUM(W10,W13,W19,W22,W34,W37,W43)</f>
        <v>163</v>
      </c>
      <c r="X55" s="182" t="n">
        <f aca="false">SUM(X10,X13,X19,X22,X34,X37,X43)</f>
        <v>3369</v>
      </c>
      <c r="Y55" s="182" t="n">
        <f aca="false">SUM(Y10,Y13,Y19,Y22,Y34,Y37,Y43)</f>
        <v>133163</v>
      </c>
      <c r="Z55" s="182" t="n">
        <f aca="false">SUM(Z10,Z13,Z19,Z22,Z34,Z37,Z43)</f>
        <v>0</v>
      </c>
      <c r="AA55" s="183" t="n">
        <f aca="false">SUM(AA10,AA13,AA19,AA22,AA34,AA37,AA43)</f>
        <v>51939</v>
      </c>
      <c r="AB55" s="184" t="n">
        <f aca="false">SUM(AB10,AB13,AB19,AB22,AB34,AB37,AB43)</f>
        <v>0</v>
      </c>
      <c r="AC55" s="184" t="n">
        <f aca="false">SUM(AC10,AC13,AC19,AC22,AC34,AC37,AC43)</f>
        <v>0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0</v>
      </c>
      <c r="AH55" s="182" t="n">
        <f aca="false">SUM(AH10,AH13,AH19,AH22,AH34,AH37,AH43)</f>
        <v>1</v>
      </c>
      <c r="AI55" s="184" t="n">
        <f aca="false">SUM(AI10,AI13,AI19,AI22,AI34,AI37,AI43)</f>
        <v>1970746</v>
      </c>
      <c r="AJ55" s="190" t="n">
        <f aca="false">SUM(AJ10,AJ13,AJ19,AJ22,AJ34,AJ37,AJ43)</f>
        <v>1554657</v>
      </c>
      <c r="AK55" s="192" t="n">
        <f aca="false">SUM(AK10,AK13,AK19,AK22,AK34,AK37,AK43)</f>
        <v>1090052</v>
      </c>
      <c r="AL55" s="188" t="n">
        <f aca="false">SUM(AL10,AL13,AL19,AL22,AL34,AL37,AL43)</f>
        <v>411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3165</v>
      </c>
      <c r="H56" s="198"/>
      <c r="I56" s="199" t="n">
        <f aca="false">SUM(I11,I14,I20,I23,I35,I38,I44)</f>
        <v>136695</v>
      </c>
      <c r="J56" s="198"/>
      <c r="K56" s="199"/>
      <c r="L56" s="197" t="n">
        <f aca="false">SUM(L11,L14,L20,L23,L35,L38,L44)</f>
        <v>2897</v>
      </c>
      <c r="M56" s="197" t="n">
        <f aca="false">SUM(M11,M14,M20,M23,M35,M38,M44)</f>
        <v>401</v>
      </c>
      <c r="N56" s="198"/>
      <c r="O56" s="199"/>
      <c r="P56" s="197"/>
      <c r="Q56" s="197"/>
      <c r="R56" s="200" t="n">
        <f aca="false">SUM(O55:Q55)</f>
        <v>241622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26664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3" t="s">
        <v>98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4" t="s">
        <v>113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87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朝倉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5487</v>
      </c>
      <c r="J21" s="83" t="s">
        <v>188</v>
      </c>
      <c r="K21" s="85"/>
      <c r="L21" s="84" t="n">
        <v>17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797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1787</v>
      </c>
      <c r="G22" s="93"/>
      <c r="H22" s="83" t="n">
        <v>17127</v>
      </c>
      <c r="I22" s="94"/>
      <c r="J22" s="95"/>
      <c r="K22" s="85" t="n">
        <v>16907</v>
      </c>
      <c r="L22" s="96"/>
      <c r="M22" s="96"/>
      <c r="N22" s="83"/>
      <c r="O22" s="85" t="n">
        <v>9</v>
      </c>
      <c r="P22" s="84" t="n">
        <v>11876</v>
      </c>
      <c r="Q22" s="84" t="n">
        <v>5242</v>
      </c>
      <c r="R22" s="97"/>
      <c r="S22" s="98" t="n">
        <v>2</v>
      </c>
      <c r="T22" s="84" t="n">
        <v>24</v>
      </c>
      <c r="U22" s="84" t="n">
        <v>13877</v>
      </c>
      <c r="V22" s="84" t="n">
        <v>1584</v>
      </c>
      <c r="W22" s="84" t="n">
        <v>7</v>
      </c>
      <c r="X22" s="84" t="n">
        <v>1378</v>
      </c>
      <c r="Y22" s="84" t="n">
        <v>255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267105</v>
      </c>
      <c r="AJ22" s="94" t="n">
        <v>172236</v>
      </c>
      <c r="AK22" s="96" t="n">
        <v>101873</v>
      </c>
      <c r="AL22" s="92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4660</v>
      </c>
      <c r="H23" s="99"/>
      <c r="I23" s="101" t="n">
        <v>1640</v>
      </c>
      <c r="J23" s="99"/>
      <c r="K23" s="101"/>
      <c r="L23" s="100" t="n">
        <v>220</v>
      </c>
      <c r="M23" s="100"/>
      <c r="N23" s="99"/>
      <c r="O23" s="101"/>
      <c r="P23" s="100"/>
      <c r="Q23" s="100"/>
      <c r="R23" s="102" t="n">
        <v>17127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4816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5487</v>
      </c>
      <c r="J24" s="83" t="s">
        <v>188</v>
      </c>
      <c r="K24" s="85"/>
      <c r="L24" s="84" t="n">
        <v>17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7970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1787</v>
      </c>
      <c r="G25" s="93"/>
      <c r="H25" s="83" t="n">
        <v>17127</v>
      </c>
      <c r="I25" s="94"/>
      <c r="J25" s="95"/>
      <c r="K25" s="85" t="n">
        <v>16907</v>
      </c>
      <c r="L25" s="96"/>
      <c r="M25" s="96"/>
      <c r="N25" s="83"/>
      <c r="O25" s="85" t="n">
        <v>9</v>
      </c>
      <c r="P25" s="84" t="n">
        <v>11876</v>
      </c>
      <c r="Q25" s="84" t="n">
        <v>5242</v>
      </c>
      <c r="R25" s="97"/>
      <c r="S25" s="98" t="n">
        <v>2</v>
      </c>
      <c r="T25" s="84" t="n">
        <v>24</v>
      </c>
      <c r="U25" s="84" t="n">
        <v>13877</v>
      </c>
      <c r="V25" s="84" t="n">
        <v>1584</v>
      </c>
      <c r="W25" s="84" t="n">
        <v>7</v>
      </c>
      <c r="X25" s="84" t="n">
        <v>1378</v>
      </c>
      <c r="Y25" s="84" t="n">
        <v>255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267105</v>
      </c>
      <c r="AJ25" s="94" t="n">
        <v>172236</v>
      </c>
      <c r="AK25" s="96" t="n">
        <v>101873</v>
      </c>
      <c r="AL25" s="92" t="n">
        <v>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4660</v>
      </c>
      <c r="H26" s="99"/>
      <c r="I26" s="101" t="n">
        <v>1640</v>
      </c>
      <c r="J26" s="99"/>
      <c r="K26" s="101"/>
      <c r="L26" s="100" t="n">
        <v>220</v>
      </c>
      <c r="M26" s="100"/>
      <c r="N26" s="99"/>
      <c r="O26" s="101"/>
      <c r="P26" s="100"/>
      <c r="Q26" s="100"/>
      <c r="R26" s="102" t="n">
        <v>17127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481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5487</v>
      </c>
      <c r="J27" s="83" t="s">
        <v>188</v>
      </c>
      <c r="K27" s="85"/>
      <c r="L27" s="84" t="n">
        <v>17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7970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1787</v>
      </c>
      <c r="G28" s="93"/>
      <c r="H28" s="83" t="n">
        <v>17127</v>
      </c>
      <c r="I28" s="94"/>
      <c r="J28" s="95"/>
      <c r="K28" s="85" t="n">
        <v>16907</v>
      </c>
      <c r="L28" s="96"/>
      <c r="M28" s="96"/>
      <c r="N28" s="83"/>
      <c r="O28" s="85" t="n">
        <v>9</v>
      </c>
      <c r="P28" s="84" t="n">
        <v>11876</v>
      </c>
      <c r="Q28" s="84" t="n">
        <v>5242</v>
      </c>
      <c r="R28" s="97"/>
      <c r="S28" s="98" t="n">
        <v>2</v>
      </c>
      <c r="T28" s="84" t="n">
        <v>24</v>
      </c>
      <c r="U28" s="84" t="n">
        <v>13877</v>
      </c>
      <c r="V28" s="84" t="n">
        <v>1584</v>
      </c>
      <c r="W28" s="84" t="n">
        <v>7</v>
      </c>
      <c r="X28" s="84" t="n">
        <v>1378</v>
      </c>
      <c r="Y28" s="84" t="n">
        <v>255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267105</v>
      </c>
      <c r="AJ28" s="94" t="n">
        <v>172236</v>
      </c>
      <c r="AK28" s="96" t="n">
        <v>101873</v>
      </c>
      <c r="AL28" s="92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4660</v>
      </c>
      <c r="H29" s="99"/>
      <c r="I29" s="101" t="n">
        <v>1640</v>
      </c>
      <c r="J29" s="99"/>
      <c r="K29" s="101"/>
      <c r="L29" s="100" t="n">
        <v>220</v>
      </c>
      <c r="M29" s="100"/>
      <c r="N29" s="99"/>
      <c r="O29" s="101"/>
      <c r="P29" s="100"/>
      <c r="Q29" s="100"/>
      <c r="R29" s="102" t="n">
        <v>17127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4816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15487</v>
      </c>
      <c r="J30" s="83" t="s">
        <v>188</v>
      </c>
      <c r="K30" s="85"/>
      <c r="L30" s="84" t="n">
        <v>17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7970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1787</v>
      </c>
      <c r="G31" s="93"/>
      <c r="H31" s="83" t="n">
        <v>17127</v>
      </c>
      <c r="I31" s="94"/>
      <c r="J31" s="95"/>
      <c r="K31" s="85" t="n">
        <v>16907</v>
      </c>
      <c r="L31" s="96"/>
      <c r="M31" s="96"/>
      <c r="N31" s="83"/>
      <c r="O31" s="85" t="n">
        <v>9</v>
      </c>
      <c r="P31" s="84" t="n">
        <v>11876</v>
      </c>
      <c r="Q31" s="84" t="n">
        <v>5242</v>
      </c>
      <c r="R31" s="97"/>
      <c r="S31" s="98" t="n">
        <v>2</v>
      </c>
      <c r="T31" s="84" t="n">
        <v>24</v>
      </c>
      <c r="U31" s="84" t="n">
        <v>13877</v>
      </c>
      <c r="V31" s="84" t="n">
        <v>1584</v>
      </c>
      <c r="W31" s="84" t="n">
        <v>7</v>
      </c>
      <c r="X31" s="84" t="n">
        <v>1378</v>
      </c>
      <c r="Y31" s="84" t="n">
        <v>255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267105</v>
      </c>
      <c r="AJ31" s="94" t="n">
        <v>172236</v>
      </c>
      <c r="AK31" s="96" t="n">
        <v>101873</v>
      </c>
      <c r="AL31" s="92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4660</v>
      </c>
      <c r="H32" s="99"/>
      <c r="I32" s="101" t="n">
        <v>1640</v>
      </c>
      <c r="J32" s="99"/>
      <c r="K32" s="101"/>
      <c r="L32" s="100" t="n">
        <v>220</v>
      </c>
      <c r="M32" s="100"/>
      <c r="N32" s="99"/>
      <c r="O32" s="101"/>
      <c r="P32" s="100"/>
      <c r="Q32" s="100"/>
      <c r="R32" s="102" t="n">
        <v>17127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4816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 t="n">
        <v>0</v>
      </c>
      <c r="H33" s="105"/>
      <c r="I33" s="107" t="n">
        <v>8514</v>
      </c>
      <c r="J33" s="108" t="n">
        <v>97.4699484831139</v>
      </c>
      <c r="K33" s="107"/>
      <c r="L33" s="106" t="n">
        <v>11</v>
      </c>
      <c r="M33" s="106" t="n">
        <v>0</v>
      </c>
      <c r="N33" s="105"/>
      <c r="O33" s="107"/>
      <c r="P33" s="106"/>
      <c r="Q33" s="106"/>
      <c r="R33" s="109" t="n">
        <v>92.5128792215226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971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8771</v>
      </c>
      <c r="G34" s="114" t="n">
        <v>0</v>
      </c>
      <c r="H34" s="105" t="n">
        <v>8735</v>
      </c>
      <c r="I34" s="115"/>
      <c r="J34" s="116"/>
      <c r="K34" s="107" t="n">
        <v>8649</v>
      </c>
      <c r="L34" s="117"/>
      <c r="M34" s="117"/>
      <c r="N34" s="105" t="n">
        <v>654</v>
      </c>
      <c r="O34" s="107" t="n">
        <v>10</v>
      </c>
      <c r="P34" s="106" t="n">
        <v>10</v>
      </c>
      <c r="Q34" s="106" t="n">
        <v>8061</v>
      </c>
      <c r="R34" s="118"/>
      <c r="S34" s="110" t="n">
        <v>24</v>
      </c>
      <c r="T34" s="106" t="n">
        <v>0</v>
      </c>
      <c r="U34" s="106" t="n">
        <v>1997</v>
      </c>
      <c r="V34" s="106" t="n">
        <v>6493</v>
      </c>
      <c r="W34" s="106" t="n">
        <v>0</v>
      </c>
      <c r="X34" s="106" t="n">
        <v>0</v>
      </c>
      <c r="Y34" s="106" t="n">
        <v>222</v>
      </c>
      <c r="Z34" s="106"/>
      <c r="AA34" s="105" t="n">
        <v>0</v>
      </c>
      <c r="AB34" s="107" t="n">
        <v>0</v>
      </c>
      <c r="AC34" s="106" t="n">
        <v>0</v>
      </c>
      <c r="AD34" s="106"/>
      <c r="AE34" s="105"/>
      <c r="AF34" s="117"/>
      <c r="AG34" s="111" t="n">
        <v>0</v>
      </c>
      <c r="AH34" s="112" t="n">
        <v>0</v>
      </c>
      <c r="AI34" s="107" t="n">
        <v>58378</v>
      </c>
      <c r="AJ34" s="119" t="n">
        <v>53969</v>
      </c>
      <c r="AK34" s="117" t="n">
        <v>41364</v>
      </c>
      <c r="AL34" s="113" t="n">
        <v>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36</v>
      </c>
      <c r="H35" s="122"/>
      <c r="I35" s="123" t="n">
        <v>222</v>
      </c>
      <c r="J35" s="124"/>
      <c r="K35" s="125"/>
      <c r="L35" s="121" t="n">
        <v>86</v>
      </c>
      <c r="M35" s="121" t="n">
        <v>0</v>
      </c>
      <c r="N35" s="124"/>
      <c r="O35" s="123"/>
      <c r="P35" s="121"/>
      <c r="Q35" s="121"/>
      <c r="R35" s="126" t="n">
        <v>8081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960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 t="n">
        <v>0</v>
      </c>
      <c r="H36" s="105"/>
      <c r="I36" s="107" t="n">
        <v>12635</v>
      </c>
      <c r="J36" s="108" t="n">
        <v>85.7133165999593</v>
      </c>
      <c r="K36" s="107"/>
      <c r="L36" s="106" t="n">
        <v>16</v>
      </c>
      <c r="M36" s="106" t="n">
        <v>0</v>
      </c>
      <c r="N36" s="105"/>
      <c r="O36" s="107"/>
      <c r="P36" s="106"/>
      <c r="Q36" s="106"/>
      <c r="R36" s="109" t="n">
        <v>100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0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15072</v>
      </c>
      <c r="G37" s="114" t="n">
        <v>0</v>
      </c>
      <c r="H37" s="105" t="n">
        <v>14741</v>
      </c>
      <c r="I37" s="115"/>
      <c r="J37" s="116"/>
      <c r="K37" s="107" t="n">
        <v>14565</v>
      </c>
      <c r="L37" s="117"/>
      <c r="M37" s="117"/>
      <c r="N37" s="105" t="n">
        <v>0</v>
      </c>
      <c r="O37" s="107" t="n">
        <v>129</v>
      </c>
      <c r="P37" s="106" t="n">
        <v>649</v>
      </c>
      <c r="Q37" s="106" t="n">
        <v>13963</v>
      </c>
      <c r="R37" s="118"/>
      <c r="S37" s="110" t="n">
        <v>0</v>
      </c>
      <c r="T37" s="106" t="n">
        <v>0</v>
      </c>
      <c r="U37" s="106" t="n">
        <v>2151</v>
      </c>
      <c r="V37" s="106" t="n">
        <v>10484</v>
      </c>
      <c r="W37" s="106" t="n">
        <v>24</v>
      </c>
      <c r="X37" s="106" t="n">
        <v>81</v>
      </c>
      <c r="Y37" s="106" t="n">
        <v>2001</v>
      </c>
      <c r="Z37" s="106"/>
      <c r="AA37" s="105" t="n">
        <v>0</v>
      </c>
      <c r="AB37" s="107" t="n">
        <v>0</v>
      </c>
      <c r="AC37" s="106" t="n">
        <v>0</v>
      </c>
      <c r="AD37" s="106"/>
      <c r="AE37" s="105"/>
      <c r="AF37" s="117"/>
      <c r="AG37" s="111" t="n">
        <v>0</v>
      </c>
      <c r="AH37" s="112" t="n">
        <v>0</v>
      </c>
      <c r="AI37" s="107" t="n">
        <v>85249</v>
      </c>
      <c r="AJ37" s="119" t="n">
        <v>77304</v>
      </c>
      <c r="AK37" s="117" t="n">
        <v>62386</v>
      </c>
      <c r="AL37" s="113" t="n">
        <v>17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331</v>
      </c>
      <c r="H38" s="122"/>
      <c r="I38" s="123" t="n">
        <v>2106</v>
      </c>
      <c r="J38" s="124"/>
      <c r="K38" s="125"/>
      <c r="L38" s="121" t="n">
        <v>176</v>
      </c>
      <c r="M38" s="121" t="n">
        <v>0</v>
      </c>
      <c r="N38" s="124"/>
      <c r="O38" s="123"/>
      <c r="P38" s="121"/>
      <c r="Q38" s="121"/>
      <c r="R38" s="126" t="n">
        <v>14741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0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21149</v>
      </c>
      <c r="J39" s="133" t="n">
        <f aca="false">I39/H40*100</f>
        <v>90.0877491906628</v>
      </c>
      <c r="K39" s="111"/>
      <c r="L39" s="134" t="n">
        <f aca="false">SUM(L33,L36)</f>
        <v>27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7.2141761799284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971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23843</v>
      </c>
      <c r="G40" s="131" t="n">
        <f aca="false">SUM(G34,G37)</f>
        <v>0</v>
      </c>
      <c r="H40" s="135" t="n">
        <f aca="false">SUM(H34,H37)</f>
        <v>23476</v>
      </c>
      <c r="I40" s="115"/>
      <c r="J40" s="116"/>
      <c r="K40" s="112" t="n">
        <f aca="false">SUM(K34,K37)</f>
        <v>23214</v>
      </c>
      <c r="L40" s="139"/>
      <c r="M40" s="139"/>
      <c r="N40" s="112" t="n">
        <f aca="false">SUM(N34,N37)</f>
        <v>654</v>
      </c>
      <c r="O40" s="112" t="n">
        <f aca="false">SUM(O34,O37)</f>
        <v>139</v>
      </c>
      <c r="P40" s="112" t="n">
        <f aca="false">SUM(P34,P37)</f>
        <v>659</v>
      </c>
      <c r="Q40" s="112" t="n">
        <f aca="false">SUM(Q34,Q37)</f>
        <v>22024</v>
      </c>
      <c r="R40" s="118"/>
      <c r="S40" s="137" t="n">
        <f aca="false">SUM(S34,S37)</f>
        <v>24</v>
      </c>
      <c r="T40" s="112" t="n">
        <f aca="false">SUM(T34,T37)</f>
        <v>0</v>
      </c>
      <c r="U40" s="112" t="n">
        <f aca="false">SUM(U34,U37)</f>
        <v>4148</v>
      </c>
      <c r="V40" s="112" t="n">
        <f aca="false">SUM(V34,V37)</f>
        <v>16977</v>
      </c>
      <c r="W40" s="112" t="n">
        <f aca="false">SUM(W34,W37)</f>
        <v>24</v>
      </c>
      <c r="X40" s="112" t="n">
        <f aca="false">SUM(X34,X37)</f>
        <v>81</v>
      </c>
      <c r="Y40" s="112" t="n">
        <f aca="false">SUM(Y34,Y37)</f>
        <v>2223</v>
      </c>
      <c r="Z40" s="112" t="n">
        <f aca="false">SUM(Z34,Z37)</f>
        <v>0</v>
      </c>
      <c r="AA40" s="112" t="n">
        <f aca="false">SUM(AA34,AA37)</f>
        <v>0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143627</v>
      </c>
      <c r="AJ40" s="140" t="n">
        <f aca="false">SUM(AJ34,AJ37)</f>
        <v>131273</v>
      </c>
      <c r="AK40" s="140" t="n">
        <f aca="false">SUM(AK34,AK37)</f>
        <v>103750</v>
      </c>
      <c r="AL40" s="138" t="n">
        <f aca="false">SUM(AL34,AL37)</f>
        <v>2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367</v>
      </c>
      <c r="H41" s="141"/>
      <c r="I41" s="143" t="n">
        <f aca="false">SUM(I35,I38)</f>
        <v>2328</v>
      </c>
      <c r="J41" s="124"/>
      <c r="K41" s="125"/>
      <c r="L41" s="128" t="n">
        <f aca="false">SUM(L35,L38)</f>
        <v>262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22822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960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 t="n">
        <v>0</v>
      </c>
      <c r="H42" s="105"/>
      <c r="I42" s="107" t="n">
        <v>43565</v>
      </c>
      <c r="J42" s="108" t="n">
        <v>63.6952453359846</v>
      </c>
      <c r="K42" s="107"/>
      <c r="L42" s="106" t="n">
        <v>58</v>
      </c>
      <c r="M42" s="106" t="n">
        <v>1</v>
      </c>
      <c r="N42" s="105"/>
      <c r="O42" s="107"/>
      <c r="P42" s="106"/>
      <c r="Q42" s="106"/>
      <c r="R42" s="109" t="n">
        <v>97.9969588864846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648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72154</v>
      </c>
      <c r="G43" s="114" t="n">
        <v>282</v>
      </c>
      <c r="H43" s="105" t="n">
        <v>68396</v>
      </c>
      <c r="I43" s="115"/>
      <c r="J43" s="116"/>
      <c r="K43" s="107" t="n">
        <v>67816</v>
      </c>
      <c r="L43" s="117"/>
      <c r="M43" s="117"/>
      <c r="N43" s="105" t="n">
        <v>1370</v>
      </c>
      <c r="O43" s="107" t="n">
        <v>1388</v>
      </c>
      <c r="P43" s="106" t="n">
        <v>3164</v>
      </c>
      <c r="Q43" s="106" t="n">
        <v>62474</v>
      </c>
      <c r="R43" s="118"/>
      <c r="S43" s="110" t="n">
        <v>12</v>
      </c>
      <c r="T43" s="106" t="n">
        <v>29</v>
      </c>
      <c r="U43" s="106" t="n">
        <v>6678</v>
      </c>
      <c r="V43" s="106" t="n">
        <v>36846</v>
      </c>
      <c r="W43" s="106" t="n">
        <v>17</v>
      </c>
      <c r="X43" s="106" t="n">
        <v>183</v>
      </c>
      <c r="Y43" s="106" t="n">
        <v>24630</v>
      </c>
      <c r="Z43" s="106"/>
      <c r="AA43" s="105" t="n">
        <v>1729</v>
      </c>
      <c r="AB43" s="107" t="n">
        <v>0</v>
      </c>
      <c r="AC43" s="106" t="n">
        <v>0</v>
      </c>
      <c r="AD43" s="106"/>
      <c r="AE43" s="105"/>
      <c r="AF43" s="117"/>
      <c r="AG43" s="111" t="n">
        <v>0</v>
      </c>
      <c r="AH43" s="112" t="n">
        <v>0</v>
      </c>
      <c r="AI43" s="107" t="n">
        <v>370583</v>
      </c>
      <c r="AJ43" s="119" t="n">
        <v>317817</v>
      </c>
      <c r="AK43" s="117" t="n">
        <v>246149</v>
      </c>
      <c r="AL43" s="113" t="n">
        <v>136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3475</v>
      </c>
      <c r="H44" s="122"/>
      <c r="I44" s="123" t="n">
        <v>24830</v>
      </c>
      <c r="J44" s="124"/>
      <c r="K44" s="125"/>
      <c r="L44" s="121" t="n">
        <v>516</v>
      </c>
      <c r="M44" s="121" t="n">
        <v>64</v>
      </c>
      <c r="N44" s="124"/>
      <c r="O44" s="123"/>
      <c r="P44" s="121"/>
      <c r="Q44" s="121"/>
      <c r="R44" s="126" t="n">
        <v>67026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620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64714</v>
      </c>
      <c r="J45" s="145" t="n">
        <f aca="false">I45/H46*100</f>
        <v>70.4393068617207</v>
      </c>
      <c r="K45" s="111"/>
      <c r="L45" s="134" t="n">
        <f aca="false">SUM(L39,L42)</f>
        <v>85</v>
      </c>
      <c r="M45" s="134" t="n">
        <f aca="false">SUM(M39,M42)</f>
        <v>1</v>
      </c>
      <c r="N45" s="135"/>
      <c r="O45" s="111"/>
      <c r="P45" s="112"/>
      <c r="Q45" s="112"/>
      <c r="R45" s="146" t="n">
        <f aca="false">R47/H46*100</f>
        <v>97.7969348659004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1619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95997</v>
      </c>
      <c r="G46" s="131" t="n">
        <f aca="false">SUM(G40,G43)</f>
        <v>282</v>
      </c>
      <c r="H46" s="135" t="n">
        <f aca="false">SUM(H40,H43)</f>
        <v>91872</v>
      </c>
      <c r="I46" s="115"/>
      <c r="J46" s="116"/>
      <c r="K46" s="112" t="n">
        <f aca="false">SUM(K40,K43)</f>
        <v>91030</v>
      </c>
      <c r="L46" s="139"/>
      <c r="M46" s="139"/>
      <c r="N46" s="112" t="n">
        <f aca="false">SUM(N40,N43)</f>
        <v>2024</v>
      </c>
      <c r="O46" s="112" t="n">
        <f aca="false">SUM(O40,O43)</f>
        <v>1527</v>
      </c>
      <c r="P46" s="112" t="n">
        <f aca="false">SUM(P40,P43)</f>
        <v>3823</v>
      </c>
      <c r="Q46" s="112" t="n">
        <f aca="false">SUM(Q40,Q43)</f>
        <v>84498</v>
      </c>
      <c r="R46" s="118"/>
      <c r="S46" s="137" t="n">
        <f aca="false">SUM(S40,S43)</f>
        <v>36</v>
      </c>
      <c r="T46" s="112" t="n">
        <f aca="false">SUM(T40,T43)</f>
        <v>29</v>
      </c>
      <c r="U46" s="112" t="n">
        <f aca="false">SUM(U40,U43)</f>
        <v>10826</v>
      </c>
      <c r="V46" s="112" t="n">
        <f aca="false">SUM(V40,V43)</f>
        <v>53823</v>
      </c>
      <c r="W46" s="112" t="n">
        <f aca="false">SUM(W40,W43)</f>
        <v>41</v>
      </c>
      <c r="X46" s="112" t="n">
        <f aca="false">SUM(X40,X43)</f>
        <v>264</v>
      </c>
      <c r="Y46" s="112" t="n">
        <f aca="false">SUM(Y40,Y43)</f>
        <v>26853</v>
      </c>
      <c r="Z46" s="112" t="n">
        <f aca="false">SUM(Z40,Z43)</f>
        <v>0</v>
      </c>
      <c r="AA46" s="112" t="n">
        <f aca="false">SUM(AA40,AA43)</f>
        <v>1729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514210</v>
      </c>
      <c r="AJ46" s="140" t="n">
        <f aca="false">SUM(AJ40,AJ43)</f>
        <v>449090</v>
      </c>
      <c r="AK46" s="140" t="n">
        <f aca="false">SUM(AK40,AK43)</f>
        <v>349899</v>
      </c>
      <c r="AL46" s="138" t="n">
        <f aca="false">SUM(AL40,AL43)</f>
        <v>158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3842</v>
      </c>
      <c r="H47" s="141"/>
      <c r="I47" s="143" t="n">
        <f aca="false">SUM(I41,I44)</f>
        <v>27158</v>
      </c>
      <c r="J47" s="124"/>
      <c r="K47" s="125"/>
      <c r="L47" s="128" t="n">
        <f aca="false">SUM(L41,L44)</f>
        <v>778</v>
      </c>
      <c r="M47" s="128" t="n">
        <f aca="false">SUM(M41,M44)</f>
        <v>64</v>
      </c>
      <c r="N47" s="124"/>
      <c r="O47" s="125"/>
      <c r="P47" s="128"/>
      <c r="Q47" s="128"/>
      <c r="R47" s="126" t="n">
        <f aca="false">SUM(R41,R44)</f>
        <v>89848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1580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80201</v>
      </c>
      <c r="J54" s="185" t="n">
        <f aca="false">IF(H55=0,0,I54/H55*100)</f>
        <v>73.5795741245333</v>
      </c>
      <c r="K54" s="184"/>
      <c r="L54" s="182" t="n">
        <f aca="false">SUM(L9,L12,L18,L21,L33,L36,L42)</f>
        <v>102</v>
      </c>
      <c r="M54" s="182" t="n">
        <f aca="false">SUM(M9,M12,M18,M21,M33,M36,M42)</f>
        <v>1</v>
      </c>
      <c r="N54" s="183"/>
      <c r="O54" s="184"/>
      <c r="P54" s="182"/>
      <c r="Q54" s="182"/>
      <c r="R54" s="186" t="n">
        <f aca="false">IF(H55=0,0,(O55+P55+Q55)/H55*100)</f>
        <v>98.1431022302957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9589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117784</v>
      </c>
      <c r="G55" s="189" t="n">
        <f aca="false">SUM(G10,G13,G19,G22,G34,G37,G43)</f>
        <v>282</v>
      </c>
      <c r="H55" s="183" t="n">
        <f aca="false">SUM(H10,H13,H19,H22,H34,H37,H43)</f>
        <v>108999</v>
      </c>
      <c r="I55" s="190"/>
      <c r="J55" s="191"/>
      <c r="K55" s="184" t="n">
        <f aca="false">SUM(K10,K13,K19,K22,K34,K37,K43)</f>
        <v>107937</v>
      </c>
      <c r="L55" s="192"/>
      <c r="M55" s="192"/>
      <c r="N55" s="183" t="n">
        <f aca="false">SUM(N10,N13,N19,N22,N34,N37,N43)</f>
        <v>2024</v>
      </c>
      <c r="O55" s="184" t="n">
        <f aca="false">SUM(O10,O13,O19,O22,O34,O37,O43)</f>
        <v>1536</v>
      </c>
      <c r="P55" s="182" t="n">
        <f aca="false">SUM(P10,P13,P19,P22,P34,P37,P43)</f>
        <v>15699</v>
      </c>
      <c r="Q55" s="182" t="n">
        <f aca="false">SUM(Q10,Q13,Q19,Q22,Q34,Q37,Q43)</f>
        <v>89740</v>
      </c>
      <c r="R55" s="193"/>
      <c r="S55" s="187" t="n">
        <f aca="false">SUM(S10,S13,S19,S22,S34,S37,S43)</f>
        <v>38</v>
      </c>
      <c r="T55" s="182" t="n">
        <f aca="false">SUM(T10,T13,T19,T22,T34,T37,T43)</f>
        <v>53</v>
      </c>
      <c r="U55" s="182" t="n">
        <f aca="false">SUM(U10,U13,U19,U22,U34,U37,U43)</f>
        <v>24703</v>
      </c>
      <c r="V55" s="182" t="n">
        <f aca="false">SUM(V10,V13,V19,V22,V34,V37,V43)</f>
        <v>55407</v>
      </c>
      <c r="W55" s="182" t="n">
        <f aca="false">SUM(W10,W13,W19,W22,W34,W37,W43)</f>
        <v>48</v>
      </c>
      <c r="X55" s="182" t="n">
        <f aca="false">SUM(X10,X13,X19,X22,X34,X37,X43)</f>
        <v>1642</v>
      </c>
      <c r="Y55" s="182" t="n">
        <f aca="false">SUM(Y10,Y13,Y19,Y22,Y34,Y37,Y43)</f>
        <v>27108</v>
      </c>
      <c r="Z55" s="182" t="n">
        <f aca="false">SUM(Z10,Z13,Z19,Z22,Z34,Z37,Z43)</f>
        <v>0</v>
      </c>
      <c r="AA55" s="183" t="n">
        <f aca="false">SUM(AA10,AA13,AA19,AA22,AA34,AA37,AA43)</f>
        <v>1729</v>
      </c>
      <c r="AB55" s="184" t="n">
        <f aca="false">SUM(AB10,AB13,AB19,AB22,AB34,AB37,AB43)</f>
        <v>0</v>
      </c>
      <c r="AC55" s="184" t="n">
        <f aca="false">SUM(AC10,AC13,AC19,AC22,AC34,AC37,AC43)</f>
        <v>0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0</v>
      </c>
      <c r="AH55" s="182" t="n">
        <f aca="false">SUM(AH10,AH13,AH19,AH22,AH34,AH37,AH43)</f>
        <v>0</v>
      </c>
      <c r="AI55" s="184" t="n">
        <f aca="false">SUM(AI10,AI13,AI19,AI22,AI34,AI37,AI43)</f>
        <v>781315</v>
      </c>
      <c r="AJ55" s="190" t="n">
        <f aca="false">SUM(AJ10,AJ13,AJ19,AJ22,AJ34,AJ37,AJ43)</f>
        <v>621326</v>
      </c>
      <c r="AK55" s="192" t="n">
        <f aca="false">SUM(AK10,AK13,AK19,AK22,AK34,AK37,AK43)</f>
        <v>451772</v>
      </c>
      <c r="AL55" s="188" t="n">
        <f aca="false">SUM(AL10,AL13,AL19,AL22,AL34,AL37,AL43)</f>
        <v>161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8502</v>
      </c>
      <c r="H56" s="198"/>
      <c r="I56" s="199" t="n">
        <f aca="false">SUM(I11,I14,I20,I23,I35,I38,I44)</f>
        <v>28798</v>
      </c>
      <c r="J56" s="198"/>
      <c r="K56" s="199"/>
      <c r="L56" s="197" t="n">
        <f aca="false">SUM(L11,L14,L20,L23,L35,L38,L44)</f>
        <v>998</v>
      </c>
      <c r="M56" s="197" t="n">
        <f aca="false">SUM(M11,M14,M20,M23,M35,M38,M44)</f>
        <v>64</v>
      </c>
      <c r="N56" s="198"/>
      <c r="O56" s="199"/>
      <c r="P56" s="197"/>
      <c r="Q56" s="197"/>
      <c r="R56" s="200" t="n">
        <f aca="false">SUM(O55:Q55)</f>
        <v>106975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6396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4" t="s">
        <v>122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4" t="s">
        <v>113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89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玉川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5897</v>
      </c>
      <c r="J12" s="83" t="s">
        <v>81</v>
      </c>
      <c r="K12" s="85"/>
      <c r="L12" s="84" t="n">
        <v>5</v>
      </c>
      <c r="M12" s="84" t="n">
        <v>1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4668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5897</v>
      </c>
      <c r="G13" s="93"/>
      <c r="H13" s="83" t="n">
        <v>15897</v>
      </c>
      <c r="I13" s="94"/>
      <c r="J13" s="95"/>
      <c r="K13" s="85" t="n">
        <v>13018</v>
      </c>
      <c r="L13" s="96"/>
      <c r="M13" s="96"/>
      <c r="N13" s="83"/>
      <c r="O13" s="85" t="n">
        <v>2804</v>
      </c>
      <c r="P13" s="84" t="n">
        <v>10709</v>
      </c>
      <c r="Q13" s="84" t="n">
        <v>2384</v>
      </c>
      <c r="R13" s="97"/>
      <c r="S13" s="98"/>
      <c r="T13" s="84"/>
      <c r="U13" s="84" t="n">
        <v>15710</v>
      </c>
      <c r="V13" s="84" t="n">
        <v>187</v>
      </c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89625</v>
      </c>
      <c r="AJ13" s="94" t="n">
        <v>188063</v>
      </c>
      <c r="AK13" s="96" t="n">
        <v>101201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75</v>
      </c>
      <c r="M14" s="100" t="n">
        <v>2804</v>
      </c>
      <c r="N14" s="99"/>
      <c r="O14" s="101"/>
      <c r="P14" s="100"/>
      <c r="Q14" s="100"/>
      <c r="R14" s="102" t="n">
        <v>15897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1329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5897</v>
      </c>
      <c r="J15" s="83" t="s">
        <v>81</v>
      </c>
      <c r="K15" s="85"/>
      <c r="L15" s="84" t="n">
        <v>5</v>
      </c>
      <c r="M15" s="84" t="n">
        <v>1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4668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5897</v>
      </c>
      <c r="G16" s="93"/>
      <c r="H16" s="83" t="n">
        <v>15897</v>
      </c>
      <c r="I16" s="94"/>
      <c r="J16" s="95"/>
      <c r="K16" s="85" t="n">
        <v>13018</v>
      </c>
      <c r="L16" s="96"/>
      <c r="M16" s="96"/>
      <c r="N16" s="83"/>
      <c r="O16" s="85" t="n">
        <v>2804</v>
      </c>
      <c r="P16" s="84" t="n">
        <v>10709</v>
      </c>
      <c r="Q16" s="84" t="n">
        <v>2384</v>
      </c>
      <c r="R16" s="97"/>
      <c r="S16" s="98"/>
      <c r="T16" s="84"/>
      <c r="U16" s="84" t="n">
        <v>15710</v>
      </c>
      <c r="V16" s="84" t="n">
        <v>187</v>
      </c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89625</v>
      </c>
      <c r="AJ16" s="94" t="n">
        <v>188063</v>
      </c>
      <c r="AK16" s="96" t="n">
        <v>101201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75</v>
      </c>
      <c r="M17" s="100" t="n">
        <v>2804</v>
      </c>
      <c r="N17" s="99"/>
      <c r="O17" s="101"/>
      <c r="P17" s="100"/>
      <c r="Q17" s="100"/>
      <c r="R17" s="102" t="n">
        <v>15897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1329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4390</v>
      </c>
      <c r="J18" s="83" t="s">
        <v>129</v>
      </c>
      <c r="K18" s="85"/>
      <c r="L18" s="84" t="n">
        <v>2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807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6548</v>
      </c>
      <c r="G19" s="93"/>
      <c r="H19" s="83" t="n">
        <v>6548</v>
      </c>
      <c r="I19" s="94"/>
      <c r="J19" s="95"/>
      <c r="K19" s="85" t="n">
        <v>6531</v>
      </c>
      <c r="L19" s="96"/>
      <c r="M19" s="96"/>
      <c r="N19" s="83"/>
      <c r="O19" s="85"/>
      <c r="P19" s="84" t="n">
        <v>2873</v>
      </c>
      <c r="Q19" s="84" t="n">
        <v>3675</v>
      </c>
      <c r="R19" s="97"/>
      <c r="S19" s="98"/>
      <c r="T19" s="84"/>
      <c r="U19" s="84" t="n">
        <v>4006</v>
      </c>
      <c r="V19" s="84" t="n">
        <v>384</v>
      </c>
      <c r="W19" s="84" t="n">
        <v>173</v>
      </c>
      <c r="X19" s="84" t="n">
        <v>1360</v>
      </c>
      <c r="Y19" s="84" t="n">
        <v>625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05854</v>
      </c>
      <c r="AJ19" s="94" t="n">
        <v>56541</v>
      </c>
      <c r="AK19" s="96" t="n">
        <v>34427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2158</v>
      </c>
      <c r="J20" s="99"/>
      <c r="K20" s="101"/>
      <c r="L20" s="100" t="n">
        <v>17</v>
      </c>
      <c r="M20" s="100"/>
      <c r="N20" s="99"/>
      <c r="O20" s="101"/>
      <c r="P20" s="100"/>
      <c r="Q20" s="100"/>
      <c r="R20" s="102" t="n">
        <v>6548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841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4026</v>
      </c>
      <c r="J21" s="83" t="s">
        <v>190</v>
      </c>
      <c r="K21" s="85"/>
      <c r="L21" s="84" t="n">
        <v>17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4783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5243</v>
      </c>
      <c r="G22" s="93"/>
      <c r="H22" s="83" t="n">
        <v>15215</v>
      </c>
      <c r="I22" s="94"/>
      <c r="J22" s="95"/>
      <c r="K22" s="85" t="n">
        <v>14920</v>
      </c>
      <c r="L22" s="96"/>
      <c r="M22" s="96"/>
      <c r="N22" s="83"/>
      <c r="O22" s="85" t="n">
        <v>29</v>
      </c>
      <c r="P22" s="84" t="n">
        <v>12037</v>
      </c>
      <c r="Q22" s="84" t="n">
        <v>3149</v>
      </c>
      <c r="R22" s="97"/>
      <c r="S22" s="98"/>
      <c r="T22" s="84"/>
      <c r="U22" s="84" t="n">
        <v>12984</v>
      </c>
      <c r="V22" s="84" t="n">
        <v>1042</v>
      </c>
      <c r="W22" s="84" t="n">
        <v>41</v>
      </c>
      <c r="X22" s="84" t="n">
        <v>812</v>
      </c>
      <c r="Y22" s="84" t="n">
        <v>336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234370</v>
      </c>
      <c r="AJ22" s="94" t="n">
        <v>156800</v>
      </c>
      <c r="AK22" s="96" t="n">
        <v>88010</v>
      </c>
      <c r="AL22" s="92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28</v>
      </c>
      <c r="H23" s="99"/>
      <c r="I23" s="101" t="n">
        <v>1189</v>
      </c>
      <c r="J23" s="99"/>
      <c r="K23" s="101"/>
      <c r="L23" s="100" t="n">
        <v>295</v>
      </c>
      <c r="M23" s="100"/>
      <c r="N23" s="99"/>
      <c r="O23" s="101"/>
      <c r="P23" s="100"/>
      <c r="Q23" s="100"/>
      <c r="R23" s="102" t="n">
        <v>15215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4743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8416</v>
      </c>
      <c r="J24" s="83" t="s">
        <v>191</v>
      </c>
      <c r="K24" s="85"/>
      <c r="L24" s="84" t="n">
        <v>19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5590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1791</v>
      </c>
      <c r="G25" s="93"/>
      <c r="H25" s="83" t="n">
        <v>21763</v>
      </c>
      <c r="I25" s="94"/>
      <c r="J25" s="95"/>
      <c r="K25" s="85" t="n">
        <v>21451</v>
      </c>
      <c r="L25" s="96"/>
      <c r="M25" s="96"/>
      <c r="N25" s="83"/>
      <c r="O25" s="85" t="n">
        <v>29</v>
      </c>
      <c r="P25" s="84" t="n">
        <v>14910</v>
      </c>
      <c r="Q25" s="84" t="n">
        <v>6824</v>
      </c>
      <c r="R25" s="97"/>
      <c r="S25" s="98"/>
      <c r="T25" s="84"/>
      <c r="U25" s="84" t="n">
        <v>16990</v>
      </c>
      <c r="V25" s="84" t="n">
        <v>1426</v>
      </c>
      <c r="W25" s="84" t="n">
        <v>214</v>
      </c>
      <c r="X25" s="84" t="n">
        <v>2172</v>
      </c>
      <c r="Y25" s="84" t="n">
        <v>961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340224</v>
      </c>
      <c r="AJ25" s="94" t="n">
        <v>213341</v>
      </c>
      <c r="AK25" s="96" t="n">
        <v>122437</v>
      </c>
      <c r="AL25" s="92" t="n">
        <v>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8</v>
      </c>
      <c r="H26" s="99"/>
      <c r="I26" s="101" t="n">
        <v>3347</v>
      </c>
      <c r="J26" s="99"/>
      <c r="K26" s="101"/>
      <c r="L26" s="100" t="n">
        <v>312</v>
      </c>
      <c r="M26" s="100"/>
      <c r="N26" s="99"/>
      <c r="O26" s="101"/>
      <c r="P26" s="100"/>
      <c r="Q26" s="100"/>
      <c r="R26" s="102" t="n">
        <v>21763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5584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4313</v>
      </c>
      <c r="J27" s="83" t="s">
        <v>192</v>
      </c>
      <c r="K27" s="85"/>
      <c r="L27" s="84" t="n">
        <v>24</v>
      </c>
      <c r="M27" s="84" t="n">
        <v>1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0258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7688</v>
      </c>
      <c r="G28" s="93"/>
      <c r="H28" s="83" t="n">
        <v>37660</v>
      </c>
      <c r="I28" s="94"/>
      <c r="J28" s="95"/>
      <c r="K28" s="85" t="n">
        <v>34469</v>
      </c>
      <c r="L28" s="96"/>
      <c r="M28" s="96"/>
      <c r="N28" s="83"/>
      <c r="O28" s="85" t="n">
        <v>2833</v>
      </c>
      <c r="P28" s="84" t="n">
        <v>25619</v>
      </c>
      <c r="Q28" s="84" t="n">
        <v>9208</v>
      </c>
      <c r="R28" s="97"/>
      <c r="S28" s="98"/>
      <c r="T28" s="84"/>
      <c r="U28" s="84" t="n">
        <v>32700</v>
      </c>
      <c r="V28" s="84" t="n">
        <v>1613</v>
      </c>
      <c r="W28" s="84" t="n">
        <v>214</v>
      </c>
      <c r="X28" s="84" t="n">
        <v>2172</v>
      </c>
      <c r="Y28" s="84" t="n">
        <v>961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629849</v>
      </c>
      <c r="AJ28" s="94" t="n">
        <v>401404</v>
      </c>
      <c r="AK28" s="96" t="n">
        <v>223638</v>
      </c>
      <c r="AL28" s="92" t="n">
        <v>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8</v>
      </c>
      <c r="H29" s="99"/>
      <c r="I29" s="101" t="n">
        <v>3347</v>
      </c>
      <c r="J29" s="99"/>
      <c r="K29" s="101"/>
      <c r="L29" s="100" t="n">
        <v>387</v>
      </c>
      <c r="M29" s="100" t="n">
        <v>2804</v>
      </c>
      <c r="N29" s="99"/>
      <c r="O29" s="101"/>
      <c r="P29" s="100"/>
      <c r="Q29" s="100"/>
      <c r="R29" s="102" t="n">
        <v>37660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6913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34313</v>
      </c>
      <c r="J30" s="83" t="s">
        <v>192</v>
      </c>
      <c r="K30" s="85"/>
      <c r="L30" s="84" t="n">
        <v>24</v>
      </c>
      <c r="M30" s="84" t="n">
        <v>1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0258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7688</v>
      </c>
      <c r="G31" s="93"/>
      <c r="H31" s="83" t="n">
        <v>37660</v>
      </c>
      <c r="I31" s="94"/>
      <c r="J31" s="95"/>
      <c r="K31" s="85" t="n">
        <v>34469</v>
      </c>
      <c r="L31" s="96"/>
      <c r="M31" s="96"/>
      <c r="N31" s="83"/>
      <c r="O31" s="85" t="n">
        <v>2833</v>
      </c>
      <c r="P31" s="84" t="n">
        <v>25619</v>
      </c>
      <c r="Q31" s="84" t="n">
        <v>9208</v>
      </c>
      <c r="R31" s="97"/>
      <c r="S31" s="98"/>
      <c r="T31" s="84"/>
      <c r="U31" s="84" t="n">
        <v>32700</v>
      </c>
      <c r="V31" s="84" t="n">
        <v>1613</v>
      </c>
      <c r="W31" s="84" t="n">
        <v>214</v>
      </c>
      <c r="X31" s="84" t="n">
        <v>2172</v>
      </c>
      <c r="Y31" s="84" t="n">
        <v>961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629849</v>
      </c>
      <c r="AJ31" s="94" t="n">
        <v>401404</v>
      </c>
      <c r="AK31" s="96" t="n">
        <v>223638</v>
      </c>
      <c r="AL31" s="92" t="n">
        <v>5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8</v>
      </c>
      <c r="H32" s="99"/>
      <c r="I32" s="101" t="n">
        <v>3347</v>
      </c>
      <c r="J32" s="99"/>
      <c r="K32" s="101"/>
      <c r="L32" s="100" t="n">
        <v>387</v>
      </c>
      <c r="M32" s="100" t="n">
        <v>2804</v>
      </c>
      <c r="N32" s="99"/>
      <c r="O32" s="101"/>
      <c r="P32" s="100"/>
      <c r="Q32" s="100"/>
      <c r="R32" s="102" t="n">
        <v>37660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6913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 t="n">
        <v>0</v>
      </c>
      <c r="H33" s="105"/>
      <c r="I33" s="107" t="n">
        <v>22279</v>
      </c>
      <c r="J33" s="108" t="n">
        <v>75.4044540716171</v>
      </c>
      <c r="K33" s="107"/>
      <c r="L33" s="106" t="n">
        <v>29</v>
      </c>
      <c r="M33" s="106" t="n">
        <v>0</v>
      </c>
      <c r="N33" s="105"/>
      <c r="O33" s="107"/>
      <c r="P33" s="106"/>
      <c r="Q33" s="106"/>
      <c r="R33" s="109" t="n">
        <v>93.0041291545387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1789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29591</v>
      </c>
      <c r="G34" s="114" t="n">
        <v>0</v>
      </c>
      <c r="H34" s="105" t="n">
        <v>29546</v>
      </c>
      <c r="I34" s="115"/>
      <c r="J34" s="116"/>
      <c r="K34" s="107" t="n">
        <v>29168</v>
      </c>
      <c r="L34" s="117"/>
      <c r="M34" s="117"/>
      <c r="N34" s="105" t="n">
        <v>2067</v>
      </c>
      <c r="O34" s="107" t="n">
        <v>1270</v>
      </c>
      <c r="P34" s="106" t="n">
        <v>2202</v>
      </c>
      <c r="Q34" s="106" t="n">
        <v>24007</v>
      </c>
      <c r="R34" s="118"/>
      <c r="S34" s="110" t="n">
        <v>0</v>
      </c>
      <c r="T34" s="106" t="n">
        <v>201</v>
      </c>
      <c r="U34" s="106" t="n">
        <v>9580</v>
      </c>
      <c r="V34" s="106" t="n">
        <v>12498</v>
      </c>
      <c r="W34" s="106" t="n">
        <v>333</v>
      </c>
      <c r="X34" s="106" t="n">
        <v>253</v>
      </c>
      <c r="Y34" s="106" t="n">
        <v>6681</v>
      </c>
      <c r="Z34" s="106"/>
      <c r="AA34" s="105" t="n">
        <v>4</v>
      </c>
      <c r="AB34" s="107" t="n">
        <v>0</v>
      </c>
      <c r="AC34" s="106" t="n">
        <v>0</v>
      </c>
      <c r="AD34" s="106"/>
      <c r="AE34" s="105"/>
      <c r="AF34" s="117"/>
      <c r="AG34" s="111" t="n">
        <v>0</v>
      </c>
      <c r="AH34" s="112" t="n">
        <v>0</v>
      </c>
      <c r="AI34" s="107" t="n">
        <v>214729</v>
      </c>
      <c r="AJ34" s="119" t="n">
        <v>183201</v>
      </c>
      <c r="AK34" s="117" t="n">
        <v>146786</v>
      </c>
      <c r="AL34" s="113" t="n">
        <v>13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45</v>
      </c>
      <c r="H35" s="122"/>
      <c r="I35" s="123" t="n">
        <v>7267</v>
      </c>
      <c r="J35" s="124"/>
      <c r="K35" s="125"/>
      <c r="L35" s="121" t="n">
        <v>378</v>
      </c>
      <c r="M35" s="121" t="n">
        <v>0</v>
      </c>
      <c r="N35" s="124"/>
      <c r="O35" s="123"/>
      <c r="P35" s="121"/>
      <c r="Q35" s="121"/>
      <c r="R35" s="126" t="n">
        <v>27479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1842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 t="n">
        <v>0</v>
      </c>
      <c r="H36" s="105"/>
      <c r="I36" s="107" t="n">
        <v>9016</v>
      </c>
      <c r="J36" s="108" t="n">
        <v>64.9333813467771</v>
      </c>
      <c r="K36" s="107"/>
      <c r="L36" s="106" t="n">
        <v>13</v>
      </c>
      <c r="M36" s="106" t="n">
        <v>0</v>
      </c>
      <c r="N36" s="105"/>
      <c r="O36" s="107"/>
      <c r="P36" s="106"/>
      <c r="Q36" s="106"/>
      <c r="R36" s="109" t="n">
        <v>93.5541951746489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0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14033</v>
      </c>
      <c r="G37" s="114" t="n">
        <v>0</v>
      </c>
      <c r="H37" s="105" t="n">
        <v>13885</v>
      </c>
      <c r="I37" s="115"/>
      <c r="J37" s="116"/>
      <c r="K37" s="107" t="n">
        <v>13742</v>
      </c>
      <c r="L37" s="117"/>
      <c r="M37" s="117"/>
      <c r="N37" s="105" t="n">
        <v>895</v>
      </c>
      <c r="O37" s="107" t="n">
        <v>249</v>
      </c>
      <c r="P37" s="106" t="n">
        <v>0</v>
      </c>
      <c r="Q37" s="106" t="n">
        <v>12741</v>
      </c>
      <c r="R37" s="118"/>
      <c r="S37" s="110" t="n">
        <v>0</v>
      </c>
      <c r="T37" s="106" t="n">
        <v>0</v>
      </c>
      <c r="U37" s="106" t="n">
        <v>1057</v>
      </c>
      <c r="V37" s="106" t="n">
        <v>7959</v>
      </c>
      <c r="W37" s="106" t="n">
        <v>4</v>
      </c>
      <c r="X37" s="106" t="n">
        <v>250</v>
      </c>
      <c r="Y37" s="106" t="n">
        <v>4615</v>
      </c>
      <c r="Z37" s="106"/>
      <c r="AA37" s="105" t="n">
        <v>343</v>
      </c>
      <c r="AB37" s="107" t="n">
        <v>0</v>
      </c>
      <c r="AC37" s="106" t="n">
        <v>0</v>
      </c>
      <c r="AD37" s="106"/>
      <c r="AE37" s="105"/>
      <c r="AF37" s="117"/>
      <c r="AG37" s="111" t="n">
        <v>0</v>
      </c>
      <c r="AH37" s="112" t="n">
        <v>0</v>
      </c>
      <c r="AI37" s="107" t="n">
        <v>75617</v>
      </c>
      <c r="AJ37" s="119" t="n">
        <v>62987</v>
      </c>
      <c r="AK37" s="117" t="n">
        <v>49163</v>
      </c>
      <c r="AL37" s="113" t="n">
        <v>2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148</v>
      </c>
      <c r="H38" s="122"/>
      <c r="I38" s="123" t="n">
        <v>4869</v>
      </c>
      <c r="J38" s="124"/>
      <c r="K38" s="125"/>
      <c r="L38" s="121" t="n">
        <v>143</v>
      </c>
      <c r="M38" s="121" t="n">
        <v>0</v>
      </c>
      <c r="N38" s="124"/>
      <c r="O38" s="123"/>
      <c r="P38" s="121"/>
      <c r="Q38" s="121"/>
      <c r="R38" s="126" t="n">
        <v>12990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0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31295</v>
      </c>
      <c r="J39" s="133" t="n">
        <f aca="false">I39/H40*100</f>
        <v>72.0568257696116</v>
      </c>
      <c r="K39" s="111"/>
      <c r="L39" s="134" t="n">
        <f aca="false">SUM(L33,L36)</f>
        <v>42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3.1799866454836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1789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43624</v>
      </c>
      <c r="G40" s="131" t="n">
        <f aca="false">SUM(G34,G37)</f>
        <v>0</v>
      </c>
      <c r="H40" s="135" t="n">
        <f aca="false">SUM(H34,H37)</f>
        <v>43431</v>
      </c>
      <c r="I40" s="115"/>
      <c r="J40" s="116"/>
      <c r="K40" s="112" t="n">
        <f aca="false">SUM(K34,K37)</f>
        <v>42910</v>
      </c>
      <c r="L40" s="139"/>
      <c r="M40" s="139"/>
      <c r="N40" s="112" t="n">
        <f aca="false">SUM(N34,N37)</f>
        <v>2962</v>
      </c>
      <c r="O40" s="112" t="n">
        <f aca="false">SUM(O34,O37)</f>
        <v>1519</v>
      </c>
      <c r="P40" s="112" t="n">
        <f aca="false">SUM(P34,P37)</f>
        <v>2202</v>
      </c>
      <c r="Q40" s="112" t="n">
        <f aca="false">SUM(Q34,Q37)</f>
        <v>36748</v>
      </c>
      <c r="R40" s="118"/>
      <c r="S40" s="137" t="n">
        <f aca="false">SUM(S34,S37)</f>
        <v>0</v>
      </c>
      <c r="T40" s="112" t="n">
        <f aca="false">SUM(T34,T37)</f>
        <v>201</v>
      </c>
      <c r="U40" s="112" t="n">
        <f aca="false">SUM(U34,U37)</f>
        <v>10637</v>
      </c>
      <c r="V40" s="112" t="n">
        <f aca="false">SUM(V34,V37)</f>
        <v>20457</v>
      </c>
      <c r="W40" s="112" t="n">
        <f aca="false">SUM(W34,W37)</f>
        <v>337</v>
      </c>
      <c r="X40" s="112" t="n">
        <f aca="false">SUM(X34,X37)</f>
        <v>503</v>
      </c>
      <c r="Y40" s="112" t="n">
        <f aca="false">SUM(Y34,Y37)</f>
        <v>11296</v>
      </c>
      <c r="Z40" s="112" t="n">
        <f aca="false">SUM(Z34,Z37)</f>
        <v>0</v>
      </c>
      <c r="AA40" s="112" t="n">
        <f aca="false">SUM(AA34,AA37)</f>
        <v>347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290346</v>
      </c>
      <c r="AJ40" s="140" t="n">
        <f aca="false">SUM(AJ34,AJ37)</f>
        <v>246188</v>
      </c>
      <c r="AK40" s="140" t="n">
        <f aca="false">SUM(AK34,AK37)</f>
        <v>195949</v>
      </c>
      <c r="AL40" s="138" t="n">
        <f aca="false">SUM(AL34,AL37)</f>
        <v>37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193</v>
      </c>
      <c r="H41" s="141"/>
      <c r="I41" s="143" t="n">
        <f aca="false">SUM(I35,I38)</f>
        <v>12136</v>
      </c>
      <c r="J41" s="124"/>
      <c r="K41" s="125"/>
      <c r="L41" s="128" t="n">
        <f aca="false">SUM(L35,L38)</f>
        <v>521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40469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1842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 t="n">
        <v>0</v>
      </c>
      <c r="H42" s="105"/>
      <c r="I42" s="107" t="n">
        <v>56251</v>
      </c>
      <c r="J42" s="108" t="n">
        <v>37.7285470910969</v>
      </c>
      <c r="K42" s="107"/>
      <c r="L42" s="106" t="n">
        <v>142</v>
      </c>
      <c r="M42" s="106" t="n">
        <v>1</v>
      </c>
      <c r="N42" s="105"/>
      <c r="O42" s="107"/>
      <c r="P42" s="106"/>
      <c r="Q42" s="106"/>
      <c r="R42" s="109" t="n">
        <v>65.1246864394275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871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150021</v>
      </c>
      <c r="G43" s="114" t="n">
        <v>128</v>
      </c>
      <c r="H43" s="105" t="n">
        <v>149094</v>
      </c>
      <c r="I43" s="115"/>
      <c r="J43" s="116"/>
      <c r="K43" s="107" t="n">
        <v>147914</v>
      </c>
      <c r="L43" s="117"/>
      <c r="M43" s="117"/>
      <c r="N43" s="105" t="n">
        <v>51997</v>
      </c>
      <c r="O43" s="107" t="n">
        <v>19336</v>
      </c>
      <c r="P43" s="106" t="n">
        <v>396</v>
      </c>
      <c r="Q43" s="106" t="n">
        <v>77365</v>
      </c>
      <c r="R43" s="118"/>
      <c r="S43" s="110" t="n">
        <v>17</v>
      </c>
      <c r="T43" s="106" t="n">
        <v>34</v>
      </c>
      <c r="U43" s="106" t="n">
        <v>9139</v>
      </c>
      <c r="V43" s="106" t="n">
        <v>47061</v>
      </c>
      <c r="W43" s="106" t="n">
        <v>210</v>
      </c>
      <c r="X43" s="106" t="n">
        <v>1971</v>
      </c>
      <c r="Y43" s="106" t="n">
        <v>90662</v>
      </c>
      <c r="Z43" s="106"/>
      <c r="AA43" s="105" t="n">
        <v>37568</v>
      </c>
      <c r="AB43" s="107" t="n">
        <v>0</v>
      </c>
      <c r="AC43" s="106" t="n">
        <v>0</v>
      </c>
      <c r="AD43" s="106"/>
      <c r="AE43" s="105"/>
      <c r="AF43" s="117"/>
      <c r="AG43" s="111" t="n">
        <v>0</v>
      </c>
      <c r="AH43" s="112" t="n">
        <v>0</v>
      </c>
      <c r="AI43" s="107" t="n">
        <v>668151</v>
      </c>
      <c r="AJ43" s="119" t="n">
        <v>546860</v>
      </c>
      <c r="AK43" s="117" t="n">
        <v>401370</v>
      </c>
      <c r="AL43" s="113" t="n">
        <v>406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799</v>
      </c>
      <c r="H44" s="122"/>
      <c r="I44" s="123" t="n">
        <v>92843</v>
      </c>
      <c r="J44" s="124"/>
      <c r="K44" s="125"/>
      <c r="L44" s="121" t="n">
        <v>1148</v>
      </c>
      <c r="M44" s="121" t="n">
        <v>32</v>
      </c>
      <c r="N44" s="124"/>
      <c r="O44" s="123"/>
      <c r="P44" s="121"/>
      <c r="Q44" s="121"/>
      <c r="R44" s="126" t="n">
        <v>97097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842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87546</v>
      </c>
      <c r="J45" s="145" t="n">
        <f aca="false">I45/H46*100</f>
        <v>45.4725360342813</v>
      </c>
      <c r="K45" s="111"/>
      <c r="L45" s="134" t="n">
        <f aca="false">SUM(L39,L42)</f>
        <v>184</v>
      </c>
      <c r="M45" s="134" t="n">
        <f aca="false">SUM(M39,M42)</f>
        <v>1</v>
      </c>
      <c r="N45" s="135"/>
      <c r="O45" s="111"/>
      <c r="P45" s="112"/>
      <c r="Q45" s="112"/>
      <c r="R45" s="146" t="n">
        <f aca="false">R47/H46*100</f>
        <v>71.4535774574731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2660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193645</v>
      </c>
      <c r="G46" s="131" t="n">
        <f aca="false">SUM(G40,G43)</f>
        <v>128</v>
      </c>
      <c r="H46" s="135" t="n">
        <f aca="false">SUM(H40,H43)</f>
        <v>192525</v>
      </c>
      <c r="I46" s="115"/>
      <c r="J46" s="116"/>
      <c r="K46" s="112" t="n">
        <f aca="false">SUM(K40,K43)</f>
        <v>190824</v>
      </c>
      <c r="L46" s="139"/>
      <c r="M46" s="139"/>
      <c r="N46" s="112" t="n">
        <f aca="false">SUM(N40,N43)</f>
        <v>54959</v>
      </c>
      <c r="O46" s="112" t="n">
        <f aca="false">SUM(O40,O43)</f>
        <v>20855</v>
      </c>
      <c r="P46" s="112" t="n">
        <f aca="false">SUM(P40,P43)</f>
        <v>2598</v>
      </c>
      <c r="Q46" s="112" t="n">
        <f aca="false">SUM(Q40,Q43)</f>
        <v>114113</v>
      </c>
      <c r="R46" s="118"/>
      <c r="S46" s="137" t="n">
        <f aca="false">SUM(S40,S43)</f>
        <v>17</v>
      </c>
      <c r="T46" s="112" t="n">
        <f aca="false">SUM(T40,T43)</f>
        <v>235</v>
      </c>
      <c r="U46" s="112" t="n">
        <f aca="false">SUM(U40,U43)</f>
        <v>19776</v>
      </c>
      <c r="V46" s="112" t="n">
        <f aca="false">SUM(V40,V43)</f>
        <v>67518</v>
      </c>
      <c r="W46" s="112" t="n">
        <f aca="false">SUM(W40,W43)</f>
        <v>547</v>
      </c>
      <c r="X46" s="112" t="n">
        <f aca="false">SUM(X40,X43)</f>
        <v>2474</v>
      </c>
      <c r="Y46" s="112" t="n">
        <f aca="false">SUM(Y40,Y43)</f>
        <v>101958</v>
      </c>
      <c r="Z46" s="112" t="n">
        <f aca="false">SUM(Z40,Z43)</f>
        <v>0</v>
      </c>
      <c r="AA46" s="112" t="n">
        <f aca="false">SUM(AA40,AA43)</f>
        <v>37915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958497</v>
      </c>
      <c r="AJ46" s="140" t="n">
        <f aca="false">SUM(AJ40,AJ43)</f>
        <v>793048</v>
      </c>
      <c r="AK46" s="140" t="n">
        <f aca="false">SUM(AK40,AK43)</f>
        <v>597319</v>
      </c>
      <c r="AL46" s="138" t="n">
        <f aca="false">SUM(AL40,AL43)</f>
        <v>44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992</v>
      </c>
      <c r="H47" s="141"/>
      <c r="I47" s="143" t="n">
        <f aca="false">SUM(I41,I44)</f>
        <v>104979</v>
      </c>
      <c r="J47" s="124"/>
      <c r="K47" s="125"/>
      <c r="L47" s="128" t="n">
        <f aca="false">SUM(L41,L44)</f>
        <v>1669</v>
      </c>
      <c r="M47" s="128" t="n">
        <f aca="false">SUM(M41,M44)</f>
        <v>32</v>
      </c>
      <c r="N47" s="124"/>
      <c r="O47" s="125"/>
      <c r="P47" s="128"/>
      <c r="Q47" s="128"/>
      <c r="R47" s="126" t="n">
        <f aca="false">SUM(R41,R44)</f>
        <v>137566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2684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121859</v>
      </c>
      <c r="J54" s="185" t="n">
        <f aca="false">IF(H55=0,0,I54/H55*100)</f>
        <v>52.9395920672503</v>
      </c>
      <c r="K54" s="184"/>
      <c r="L54" s="182" t="n">
        <f aca="false">SUM(L9,L12,L18,L21,L33,L36,L42)</f>
        <v>208</v>
      </c>
      <c r="M54" s="182" t="n">
        <f aca="false">SUM(M9,M12,M18,M21,M33,M36,M42)</f>
        <v>2</v>
      </c>
      <c r="N54" s="183"/>
      <c r="O54" s="184"/>
      <c r="P54" s="182"/>
      <c r="Q54" s="182"/>
      <c r="R54" s="186" t="n">
        <f aca="false">IF(H55=0,0,(O55+P55+Q55)/H55*100)</f>
        <v>76.1239872276647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22918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231333</v>
      </c>
      <c r="G55" s="189" t="n">
        <f aca="false">SUM(G10,G13,G19,G22,G34,G37,G43)</f>
        <v>128</v>
      </c>
      <c r="H55" s="183" t="n">
        <f aca="false">SUM(H10,H13,H19,H22,H34,H37,H43)</f>
        <v>230185</v>
      </c>
      <c r="I55" s="190"/>
      <c r="J55" s="191"/>
      <c r="K55" s="184" t="n">
        <f aca="false">SUM(K10,K13,K19,K22,K34,K37,K43)</f>
        <v>225293</v>
      </c>
      <c r="L55" s="192"/>
      <c r="M55" s="192"/>
      <c r="N55" s="183" t="n">
        <f aca="false">SUM(N10,N13,N19,N22,N34,N37,N43)</f>
        <v>54959</v>
      </c>
      <c r="O55" s="184" t="n">
        <f aca="false">SUM(O10,O13,O19,O22,O34,O37,O43)</f>
        <v>23688</v>
      </c>
      <c r="P55" s="182" t="n">
        <f aca="false">SUM(P10,P13,P19,P22,P34,P37,P43)</f>
        <v>28217</v>
      </c>
      <c r="Q55" s="182" t="n">
        <f aca="false">SUM(Q10,Q13,Q19,Q22,Q34,Q37,Q43)</f>
        <v>123321</v>
      </c>
      <c r="R55" s="193"/>
      <c r="S55" s="187" t="n">
        <f aca="false">SUM(S10,S13,S19,S22,S34,S37,S43)</f>
        <v>17</v>
      </c>
      <c r="T55" s="182" t="n">
        <f aca="false">SUM(T10,T13,T19,T22,T34,T37,T43)</f>
        <v>235</v>
      </c>
      <c r="U55" s="182" t="n">
        <f aca="false">SUM(U10,U13,U19,U22,U34,U37,U43)</f>
        <v>52476</v>
      </c>
      <c r="V55" s="182" t="n">
        <f aca="false">SUM(V10,V13,V19,V22,V34,V37,V43)</f>
        <v>69131</v>
      </c>
      <c r="W55" s="182" t="n">
        <f aca="false">SUM(W10,W13,W19,W22,W34,W37,W43)</f>
        <v>761</v>
      </c>
      <c r="X55" s="182" t="n">
        <f aca="false">SUM(X10,X13,X19,X22,X34,X37,X43)</f>
        <v>4646</v>
      </c>
      <c r="Y55" s="182" t="n">
        <f aca="false">SUM(Y10,Y13,Y19,Y22,Y34,Y37,Y43)</f>
        <v>102919</v>
      </c>
      <c r="Z55" s="182" t="n">
        <f aca="false">SUM(Z10,Z13,Z19,Z22,Z34,Z37,Z43)</f>
        <v>0</v>
      </c>
      <c r="AA55" s="183" t="n">
        <f aca="false">SUM(AA10,AA13,AA19,AA22,AA34,AA37,AA43)</f>
        <v>37915</v>
      </c>
      <c r="AB55" s="184" t="n">
        <f aca="false">SUM(AB10,AB13,AB19,AB22,AB34,AB37,AB43)</f>
        <v>0</v>
      </c>
      <c r="AC55" s="184" t="n">
        <f aca="false">SUM(AC10,AC13,AC19,AC22,AC34,AC37,AC43)</f>
        <v>0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0</v>
      </c>
      <c r="AH55" s="182" t="n">
        <f aca="false">SUM(AH10,AH13,AH19,AH22,AH34,AH37,AH43)</f>
        <v>0</v>
      </c>
      <c r="AI55" s="184" t="n">
        <f aca="false">SUM(AI10,AI13,AI19,AI22,AI34,AI37,AI43)</f>
        <v>1588346</v>
      </c>
      <c r="AJ55" s="190" t="n">
        <f aca="false">SUM(AJ10,AJ13,AJ19,AJ22,AJ34,AJ37,AJ43)</f>
        <v>1194452</v>
      </c>
      <c r="AK55" s="192" t="n">
        <f aca="false">SUM(AK10,AK13,AK19,AK22,AK34,AK37,AK43)</f>
        <v>820957</v>
      </c>
      <c r="AL55" s="188" t="n">
        <f aca="false">SUM(AL10,AL13,AL19,AL22,AL34,AL37,AL43)</f>
        <v>448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1020</v>
      </c>
      <c r="H56" s="198"/>
      <c r="I56" s="199" t="n">
        <f aca="false">SUM(I11,I14,I20,I23,I35,I38,I44)</f>
        <v>108326</v>
      </c>
      <c r="J56" s="198"/>
      <c r="K56" s="199"/>
      <c r="L56" s="197" t="n">
        <f aca="false">SUM(L11,L14,L20,L23,L35,L38,L44)</f>
        <v>2056</v>
      </c>
      <c r="M56" s="197" t="n">
        <f aca="false">SUM(M11,M14,M20,M23,M35,M38,M44)</f>
        <v>2836</v>
      </c>
      <c r="N56" s="198"/>
      <c r="O56" s="199"/>
      <c r="P56" s="197"/>
      <c r="Q56" s="197"/>
      <c r="R56" s="200" t="n">
        <f aca="false">SUM(O55:Q55)</f>
        <v>175226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19597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4" t="s">
        <v>122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4" t="s">
        <v>113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0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今治市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1191</v>
      </c>
      <c r="J12" s="83" t="s">
        <v>101</v>
      </c>
      <c r="K12" s="85"/>
      <c r="L12" s="84" t="n">
        <v>16</v>
      </c>
      <c r="M12" s="84"/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9415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5321</v>
      </c>
      <c r="G13" s="93" t="n">
        <v>3900</v>
      </c>
      <c r="H13" s="83" t="n">
        <v>11359</v>
      </c>
      <c r="I13" s="94"/>
      <c r="J13" s="95"/>
      <c r="K13" s="85" t="n">
        <v>11228</v>
      </c>
      <c r="L13" s="96"/>
      <c r="M13" s="96"/>
      <c r="N13" s="83"/>
      <c r="O13" s="85"/>
      <c r="P13" s="84" t="n">
        <v>10687</v>
      </c>
      <c r="Q13" s="84" t="n">
        <v>672</v>
      </c>
      <c r="R13" s="97"/>
      <c r="S13" s="98" t="n">
        <v>61</v>
      </c>
      <c r="T13" s="84" t="n">
        <v>3110</v>
      </c>
      <c r="U13" s="84" t="n">
        <v>7622</v>
      </c>
      <c r="V13" s="84" t="n">
        <v>398</v>
      </c>
      <c r="W13" s="84" t="n">
        <v>41</v>
      </c>
      <c r="X13" s="84" t="n">
        <v>7</v>
      </c>
      <c r="Y13" s="84" t="n">
        <v>120</v>
      </c>
      <c r="Z13" s="84"/>
      <c r="AA13" s="83"/>
      <c r="AB13" s="85"/>
      <c r="AC13" s="84" t="n">
        <v>1</v>
      </c>
      <c r="AD13" s="84"/>
      <c r="AE13" s="83"/>
      <c r="AF13" s="96"/>
      <c r="AG13" s="85" t="n">
        <v>4</v>
      </c>
      <c r="AH13" s="84"/>
      <c r="AI13" s="85" t="n">
        <v>207186</v>
      </c>
      <c r="AJ13" s="94" t="n">
        <v>203121</v>
      </c>
      <c r="AK13" s="96" t="n">
        <v>102052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62</v>
      </c>
      <c r="H14" s="99"/>
      <c r="I14" s="101" t="n">
        <v>168</v>
      </c>
      <c r="J14" s="99"/>
      <c r="K14" s="101"/>
      <c r="L14" s="100" t="n">
        <v>131</v>
      </c>
      <c r="M14" s="100"/>
      <c r="N14" s="99"/>
      <c r="O14" s="101"/>
      <c r="P14" s="100"/>
      <c r="Q14" s="100"/>
      <c r="R14" s="102" t="n">
        <v>11359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0555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1191</v>
      </c>
      <c r="J15" s="83" t="s">
        <v>101</v>
      </c>
      <c r="K15" s="85"/>
      <c r="L15" s="84" t="n">
        <v>16</v>
      </c>
      <c r="M15" s="84"/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9415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5321</v>
      </c>
      <c r="G16" s="93" t="n">
        <v>3900</v>
      </c>
      <c r="H16" s="83" t="n">
        <v>11359</v>
      </c>
      <c r="I16" s="94"/>
      <c r="J16" s="95"/>
      <c r="K16" s="85" t="n">
        <v>11228</v>
      </c>
      <c r="L16" s="96"/>
      <c r="M16" s="96"/>
      <c r="N16" s="83"/>
      <c r="O16" s="85"/>
      <c r="P16" s="84" t="n">
        <v>10687</v>
      </c>
      <c r="Q16" s="84" t="n">
        <v>672</v>
      </c>
      <c r="R16" s="97"/>
      <c r="S16" s="98" t="n">
        <v>61</v>
      </c>
      <c r="T16" s="84" t="n">
        <v>3110</v>
      </c>
      <c r="U16" s="84" t="n">
        <v>7622</v>
      </c>
      <c r="V16" s="84" t="n">
        <v>398</v>
      </c>
      <c r="W16" s="84" t="n">
        <v>41</v>
      </c>
      <c r="X16" s="84" t="n">
        <v>7</v>
      </c>
      <c r="Y16" s="84" t="n">
        <v>120</v>
      </c>
      <c r="Z16" s="84"/>
      <c r="AA16" s="83"/>
      <c r="AB16" s="85"/>
      <c r="AC16" s="84" t="n">
        <v>1</v>
      </c>
      <c r="AD16" s="84"/>
      <c r="AE16" s="83"/>
      <c r="AF16" s="96"/>
      <c r="AG16" s="85" t="n">
        <v>4</v>
      </c>
      <c r="AH16" s="84"/>
      <c r="AI16" s="85" t="n">
        <v>207186</v>
      </c>
      <c r="AJ16" s="94" t="n">
        <v>203121</v>
      </c>
      <c r="AK16" s="96" t="n">
        <v>102052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62</v>
      </c>
      <c r="H17" s="99"/>
      <c r="I17" s="101" t="n">
        <v>168</v>
      </c>
      <c r="J17" s="99"/>
      <c r="K17" s="101"/>
      <c r="L17" s="100" t="n">
        <v>131</v>
      </c>
      <c r="M17" s="100"/>
      <c r="N17" s="99"/>
      <c r="O17" s="101"/>
      <c r="P17" s="100"/>
      <c r="Q17" s="100"/>
      <c r="R17" s="102" t="n">
        <v>11359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0555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8587</v>
      </c>
      <c r="J18" s="83" t="s">
        <v>102</v>
      </c>
      <c r="K18" s="85"/>
      <c r="L18" s="84" t="n">
        <v>26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9404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0076</v>
      </c>
      <c r="G19" s="93"/>
      <c r="H19" s="83" t="n">
        <v>19061</v>
      </c>
      <c r="I19" s="94"/>
      <c r="J19" s="95"/>
      <c r="K19" s="85" t="n">
        <v>18704</v>
      </c>
      <c r="L19" s="96"/>
      <c r="M19" s="96"/>
      <c r="N19" s="83"/>
      <c r="O19" s="85"/>
      <c r="P19" s="84" t="n">
        <v>17909</v>
      </c>
      <c r="Q19" s="84" t="n">
        <v>1152</v>
      </c>
      <c r="R19" s="97"/>
      <c r="S19" s="98" t="n">
        <v>595</v>
      </c>
      <c r="T19" s="84" t="n">
        <v>475</v>
      </c>
      <c r="U19" s="84" t="n">
        <v>17315</v>
      </c>
      <c r="V19" s="84" t="n">
        <v>202</v>
      </c>
      <c r="W19" s="84"/>
      <c r="X19" s="84" t="n">
        <v>85</v>
      </c>
      <c r="Y19" s="84" t="n">
        <v>389</v>
      </c>
      <c r="Z19" s="84"/>
      <c r="AA19" s="83"/>
      <c r="AB19" s="85"/>
      <c r="AC19" s="84" t="n">
        <v>1</v>
      </c>
      <c r="AD19" s="84"/>
      <c r="AE19" s="83"/>
      <c r="AF19" s="96"/>
      <c r="AG19" s="85" t="n">
        <v>2</v>
      </c>
      <c r="AH19" s="84"/>
      <c r="AI19" s="85" t="n">
        <v>279029</v>
      </c>
      <c r="AJ19" s="94" t="n">
        <v>259113</v>
      </c>
      <c r="AK19" s="96" t="n">
        <v>141374</v>
      </c>
      <c r="AL19" s="92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1015</v>
      </c>
      <c r="H20" s="99"/>
      <c r="I20" s="101" t="n">
        <v>474</v>
      </c>
      <c r="J20" s="99"/>
      <c r="K20" s="101"/>
      <c r="L20" s="100" t="n">
        <v>357</v>
      </c>
      <c r="M20" s="100"/>
      <c r="N20" s="99"/>
      <c r="O20" s="101"/>
      <c r="P20" s="100"/>
      <c r="Q20" s="100"/>
      <c r="R20" s="102" t="n">
        <v>19061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1911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9956</v>
      </c>
      <c r="J21" s="83" t="s">
        <v>78</v>
      </c>
      <c r="K21" s="85"/>
      <c r="L21" s="84" t="n">
        <v>27</v>
      </c>
      <c r="M21" s="84" t="n">
        <v>1</v>
      </c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713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7832</v>
      </c>
      <c r="G22" s="93"/>
      <c r="H22" s="83" t="n">
        <v>21241</v>
      </c>
      <c r="I22" s="94"/>
      <c r="J22" s="95"/>
      <c r="K22" s="85" t="n">
        <v>20669</v>
      </c>
      <c r="L22" s="96"/>
      <c r="M22" s="96"/>
      <c r="N22" s="83"/>
      <c r="O22" s="85" t="n">
        <v>2</v>
      </c>
      <c r="P22" s="84" t="n">
        <v>16760</v>
      </c>
      <c r="Q22" s="84" t="n">
        <v>4479</v>
      </c>
      <c r="R22" s="97"/>
      <c r="S22" s="98" t="n">
        <v>348</v>
      </c>
      <c r="T22" s="84" t="n">
        <v>54</v>
      </c>
      <c r="U22" s="84" t="n">
        <v>17841</v>
      </c>
      <c r="V22" s="84" t="n">
        <v>1713</v>
      </c>
      <c r="W22" s="84" t="n">
        <v>39</v>
      </c>
      <c r="X22" s="84" t="n">
        <v>891</v>
      </c>
      <c r="Y22" s="84" t="n">
        <v>355</v>
      </c>
      <c r="Z22" s="84"/>
      <c r="AA22" s="83"/>
      <c r="AB22" s="85"/>
      <c r="AC22" s="84" t="n">
        <v>2</v>
      </c>
      <c r="AD22" s="84"/>
      <c r="AE22" s="83"/>
      <c r="AF22" s="96"/>
      <c r="AG22" s="85"/>
      <c r="AH22" s="84"/>
      <c r="AI22" s="85" t="n">
        <v>319375</v>
      </c>
      <c r="AJ22" s="94" t="n">
        <v>263097</v>
      </c>
      <c r="AK22" s="96" t="n">
        <v>129482</v>
      </c>
      <c r="AL22" s="92" t="n">
        <v>8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6591</v>
      </c>
      <c r="H23" s="99"/>
      <c r="I23" s="101" t="n">
        <v>1285</v>
      </c>
      <c r="J23" s="99"/>
      <c r="K23" s="101"/>
      <c r="L23" s="100" t="n">
        <v>436</v>
      </c>
      <c r="M23" s="100" t="n">
        <v>136</v>
      </c>
      <c r="N23" s="99"/>
      <c r="O23" s="101"/>
      <c r="P23" s="100"/>
      <c r="Q23" s="100"/>
      <c r="R23" s="102" t="n">
        <v>21241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5797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38543</v>
      </c>
      <c r="J24" s="83" t="s">
        <v>103</v>
      </c>
      <c r="K24" s="85"/>
      <c r="L24" s="84" t="n">
        <v>53</v>
      </c>
      <c r="M24" s="84" t="n">
        <v>1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46534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47908</v>
      </c>
      <c r="G25" s="93"/>
      <c r="H25" s="83" t="n">
        <v>40302</v>
      </c>
      <c r="I25" s="94"/>
      <c r="J25" s="95"/>
      <c r="K25" s="85" t="n">
        <v>39373</v>
      </c>
      <c r="L25" s="96"/>
      <c r="M25" s="96"/>
      <c r="N25" s="83"/>
      <c r="O25" s="85" t="n">
        <v>2</v>
      </c>
      <c r="P25" s="84" t="n">
        <v>34669</v>
      </c>
      <c r="Q25" s="84" t="n">
        <v>5631</v>
      </c>
      <c r="R25" s="97"/>
      <c r="S25" s="98" t="n">
        <v>943</v>
      </c>
      <c r="T25" s="84" t="n">
        <v>529</v>
      </c>
      <c r="U25" s="84" t="n">
        <v>35156</v>
      </c>
      <c r="V25" s="84" t="n">
        <v>1915</v>
      </c>
      <c r="W25" s="84" t="n">
        <v>39</v>
      </c>
      <c r="X25" s="84" t="n">
        <v>976</v>
      </c>
      <c r="Y25" s="84" t="n">
        <v>744</v>
      </c>
      <c r="Z25" s="84"/>
      <c r="AA25" s="83"/>
      <c r="AB25" s="85"/>
      <c r="AC25" s="84" t="n">
        <v>3</v>
      </c>
      <c r="AD25" s="84"/>
      <c r="AE25" s="83"/>
      <c r="AF25" s="96"/>
      <c r="AG25" s="85" t="n">
        <v>2</v>
      </c>
      <c r="AH25" s="84"/>
      <c r="AI25" s="85" t="n">
        <v>598404</v>
      </c>
      <c r="AJ25" s="94" t="n">
        <v>522210</v>
      </c>
      <c r="AK25" s="96" t="n">
        <v>270856</v>
      </c>
      <c r="AL25" s="92" t="n">
        <v>1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7606</v>
      </c>
      <c r="H26" s="99"/>
      <c r="I26" s="101" t="n">
        <v>1759</v>
      </c>
      <c r="J26" s="99"/>
      <c r="K26" s="101"/>
      <c r="L26" s="100" t="n">
        <v>793</v>
      </c>
      <c r="M26" s="100" t="n">
        <v>136</v>
      </c>
      <c r="N26" s="99"/>
      <c r="O26" s="101"/>
      <c r="P26" s="100"/>
      <c r="Q26" s="100"/>
      <c r="R26" s="102" t="n">
        <v>40302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7708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49734</v>
      </c>
      <c r="J27" s="83" t="s">
        <v>104</v>
      </c>
      <c r="K27" s="85"/>
      <c r="L27" s="84" t="n">
        <v>69</v>
      </c>
      <c r="M27" s="84" t="n">
        <v>1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65949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63229</v>
      </c>
      <c r="G28" s="93" t="n">
        <v>3900</v>
      </c>
      <c r="H28" s="83" t="n">
        <v>51661</v>
      </c>
      <c r="I28" s="94"/>
      <c r="J28" s="95"/>
      <c r="K28" s="85" t="n">
        <v>50601</v>
      </c>
      <c r="L28" s="96"/>
      <c r="M28" s="96"/>
      <c r="N28" s="83"/>
      <c r="O28" s="85" t="n">
        <v>2</v>
      </c>
      <c r="P28" s="84" t="n">
        <v>45356</v>
      </c>
      <c r="Q28" s="84" t="n">
        <v>6303</v>
      </c>
      <c r="R28" s="97"/>
      <c r="S28" s="98" t="n">
        <v>1004</v>
      </c>
      <c r="T28" s="84" t="n">
        <v>3639</v>
      </c>
      <c r="U28" s="84" t="n">
        <v>42778</v>
      </c>
      <c r="V28" s="84" t="n">
        <v>2313</v>
      </c>
      <c r="W28" s="84" t="n">
        <v>80</v>
      </c>
      <c r="X28" s="84" t="n">
        <v>983</v>
      </c>
      <c r="Y28" s="84" t="n">
        <v>864</v>
      </c>
      <c r="Z28" s="84"/>
      <c r="AA28" s="83"/>
      <c r="AB28" s="85"/>
      <c r="AC28" s="84" t="n">
        <v>4</v>
      </c>
      <c r="AD28" s="84"/>
      <c r="AE28" s="83"/>
      <c r="AF28" s="96"/>
      <c r="AG28" s="85" t="n">
        <v>6</v>
      </c>
      <c r="AH28" s="84"/>
      <c r="AI28" s="85" t="n">
        <v>805590</v>
      </c>
      <c r="AJ28" s="94" t="n">
        <v>725331</v>
      </c>
      <c r="AK28" s="96" t="n">
        <v>372908</v>
      </c>
      <c r="AL28" s="92" t="n">
        <v>1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7668</v>
      </c>
      <c r="H29" s="99"/>
      <c r="I29" s="101" t="n">
        <v>1927</v>
      </c>
      <c r="J29" s="99"/>
      <c r="K29" s="101"/>
      <c r="L29" s="100" t="n">
        <v>924</v>
      </c>
      <c r="M29" s="100" t="n">
        <v>136</v>
      </c>
      <c r="N29" s="99"/>
      <c r="O29" s="101"/>
      <c r="P29" s="100"/>
      <c r="Q29" s="100"/>
      <c r="R29" s="102" t="n">
        <v>51661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38263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49734</v>
      </c>
      <c r="J30" s="83" t="s">
        <v>104</v>
      </c>
      <c r="K30" s="85"/>
      <c r="L30" s="84" t="n">
        <v>69</v>
      </c>
      <c r="M30" s="84" t="n">
        <v>1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65949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63229</v>
      </c>
      <c r="G31" s="93" t="n">
        <v>3900</v>
      </c>
      <c r="H31" s="83" t="n">
        <v>51661</v>
      </c>
      <c r="I31" s="94"/>
      <c r="J31" s="95"/>
      <c r="K31" s="85" t="n">
        <v>50601</v>
      </c>
      <c r="L31" s="96"/>
      <c r="M31" s="96"/>
      <c r="N31" s="83"/>
      <c r="O31" s="85" t="n">
        <v>2</v>
      </c>
      <c r="P31" s="84" t="n">
        <v>45356</v>
      </c>
      <c r="Q31" s="84" t="n">
        <v>6303</v>
      </c>
      <c r="R31" s="97"/>
      <c r="S31" s="98" t="n">
        <v>1004</v>
      </c>
      <c r="T31" s="84" t="n">
        <v>3639</v>
      </c>
      <c r="U31" s="84" t="n">
        <v>42778</v>
      </c>
      <c r="V31" s="84" t="n">
        <v>2313</v>
      </c>
      <c r="W31" s="84" t="n">
        <v>80</v>
      </c>
      <c r="X31" s="84" t="n">
        <v>983</v>
      </c>
      <c r="Y31" s="84" t="n">
        <v>864</v>
      </c>
      <c r="Z31" s="84"/>
      <c r="AA31" s="83"/>
      <c r="AB31" s="85"/>
      <c r="AC31" s="84" t="n">
        <v>4</v>
      </c>
      <c r="AD31" s="84"/>
      <c r="AE31" s="83"/>
      <c r="AF31" s="96"/>
      <c r="AG31" s="85" t="n">
        <v>6</v>
      </c>
      <c r="AH31" s="84"/>
      <c r="AI31" s="85" t="n">
        <v>805590</v>
      </c>
      <c r="AJ31" s="94" t="n">
        <v>725331</v>
      </c>
      <c r="AK31" s="96" t="n">
        <v>372908</v>
      </c>
      <c r="AL31" s="92" t="n">
        <v>1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7668</v>
      </c>
      <c r="H32" s="99"/>
      <c r="I32" s="101" t="n">
        <v>1927</v>
      </c>
      <c r="J32" s="99"/>
      <c r="K32" s="101"/>
      <c r="L32" s="100" t="n">
        <v>924</v>
      </c>
      <c r="M32" s="100" t="n">
        <v>136</v>
      </c>
      <c r="N32" s="99"/>
      <c r="O32" s="101"/>
      <c r="P32" s="100"/>
      <c r="Q32" s="100"/>
      <c r="R32" s="102" t="n">
        <v>51661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8263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 t="n">
        <v>0</v>
      </c>
      <c r="H33" s="105"/>
      <c r="I33" s="107" t="n">
        <v>99102</v>
      </c>
      <c r="J33" s="108" t="n">
        <v>94.2562844180672</v>
      </c>
      <c r="K33" s="107"/>
      <c r="L33" s="106" t="n">
        <v>110</v>
      </c>
      <c r="M33" s="106" t="n">
        <v>0</v>
      </c>
      <c r="N33" s="105"/>
      <c r="O33" s="107"/>
      <c r="P33" s="106"/>
      <c r="Q33" s="106"/>
      <c r="R33" s="109" t="n">
        <v>99.8487745028105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80142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114163</v>
      </c>
      <c r="G34" s="114" t="n">
        <v>6867</v>
      </c>
      <c r="H34" s="105" t="n">
        <v>105141</v>
      </c>
      <c r="I34" s="115"/>
      <c r="J34" s="116"/>
      <c r="K34" s="107" t="n">
        <v>103869</v>
      </c>
      <c r="L34" s="117"/>
      <c r="M34" s="117"/>
      <c r="N34" s="105" t="n">
        <v>159</v>
      </c>
      <c r="O34" s="107" t="n">
        <v>781</v>
      </c>
      <c r="P34" s="106" t="n">
        <v>71577</v>
      </c>
      <c r="Q34" s="106" t="n">
        <v>32624</v>
      </c>
      <c r="R34" s="118"/>
      <c r="S34" s="110" t="n">
        <v>781</v>
      </c>
      <c r="T34" s="106" t="n">
        <v>9162</v>
      </c>
      <c r="U34" s="106" t="n">
        <v>49654</v>
      </c>
      <c r="V34" s="106" t="n">
        <v>39505</v>
      </c>
      <c r="W34" s="106" t="n">
        <v>0</v>
      </c>
      <c r="X34" s="106" t="n">
        <v>0</v>
      </c>
      <c r="Y34" s="106" t="n">
        <v>6039</v>
      </c>
      <c r="Z34" s="106"/>
      <c r="AA34" s="105" t="n">
        <v>948</v>
      </c>
      <c r="AB34" s="107" t="n">
        <v>8</v>
      </c>
      <c r="AC34" s="106" t="n">
        <v>5</v>
      </c>
      <c r="AD34" s="106"/>
      <c r="AE34" s="105"/>
      <c r="AF34" s="117"/>
      <c r="AG34" s="111" t="n">
        <v>3</v>
      </c>
      <c r="AH34" s="112" t="n">
        <v>1</v>
      </c>
      <c r="AI34" s="107" t="n">
        <v>1190916</v>
      </c>
      <c r="AJ34" s="119" t="n">
        <v>1128063</v>
      </c>
      <c r="AK34" s="117" t="n">
        <v>726010</v>
      </c>
      <c r="AL34" s="113" t="n">
        <v>61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2155</v>
      </c>
      <c r="H35" s="122"/>
      <c r="I35" s="123" t="n">
        <v>6039</v>
      </c>
      <c r="J35" s="124"/>
      <c r="K35" s="125"/>
      <c r="L35" s="121" t="n">
        <v>1272</v>
      </c>
      <c r="M35" s="121" t="n">
        <v>0</v>
      </c>
      <c r="N35" s="124"/>
      <c r="O35" s="123"/>
      <c r="P35" s="121"/>
      <c r="Q35" s="121"/>
      <c r="R35" s="126" t="n">
        <v>104982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43671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 t="n">
        <v>0</v>
      </c>
      <c r="H36" s="105"/>
      <c r="I36" s="107" t="n">
        <v>70449</v>
      </c>
      <c r="J36" s="108" t="n">
        <v>86.0099135615569</v>
      </c>
      <c r="K36" s="107"/>
      <c r="L36" s="106" t="n">
        <v>97</v>
      </c>
      <c r="M36" s="106" t="n">
        <v>0</v>
      </c>
      <c r="N36" s="105"/>
      <c r="O36" s="107"/>
      <c r="P36" s="106"/>
      <c r="Q36" s="106"/>
      <c r="R36" s="109" t="n">
        <v>99.2332861258974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19251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88231</v>
      </c>
      <c r="G37" s="114" t="n">
        <v>4330</v>
      </c>
      <c r="H37" s="105" t="n">
        <v>81908</v>
      </c>
      <c r="I37" s="115"/>
      <c r="J37" s="116"/>
      <c r="K37" s="107" t="n">
        <v>81358</v>
      </c>
      <c r="L37" s="117"/>
      <c r="M37" s="117"/>
      <c r="N37" s="105" t="n">
        <v>628</v>
      </c>
      <c r="O37" s="107" t="n">
        <v>1103</v>
      </c>
      <c r="P37" s="106" t="n">
        <v>27124</v>
      </c>
      <c r="Q37" s="106" t="n">
        <v>53053</v>
      </c>
      <c r="R37" s="118"/>
      <c r="S37" s="110" t="n">
        <v>34</v>
      </c>
      <c r="T37" s="106" t="n">
        <v>228</v>
      </c>
      <c r="U37" s="106" t="n">
        <v>20168</v>
      </c>
      <c r="V37" s="106" t="n">
        <v>50019</v>
      </c>
      <c r="W37" s="106" t="n">
        <v>0</v>
      </c>
      <c r="X37" s="106" t="n">
        <v>7</v>
      </c>
      <c r="Y37" s="106" t="n">
        <v>11452</v>
      </c>
      <c r="Z37" s="106"/>
      <c r="AA37" s="105" t="n">
        <v>2445</v>
      </c>
      <c r="AB37" s="107" t="n">
        <v>1</v>
      </c>
      <c r="AC37" s="106" t="n">
        <v>11</v>
      </c>
      <c r="AD37" s="106"/>
      <c r="AE37" s="105"/>
      <c r="AF37" s="117"/>
      <c r="AG37" s="111" t="n">
        <v>0</v>
      </c>
      <c r="AH37" s="112" t="n">
        <v>0</v>
      </c>
      <c r="AI37" s="107" t="n">
        <v>541801</v>
      </c>
      <c r="AJ37" s="119" t="n">
        <v>518177</v>
      </c>
      <c r="AK37" s="117" t="n">
        <v>381245</v>
      </c>
      <c r="AL37" s="113" t="n">
        <v>91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1993</v>
      </c>
      <c r="H38" s="122"/>
      <c r="I38" s="123" t="n">
        <v>11459</v>
      </c>
      <c r="J38" s="124"/>
      <c r="K38" s="125"/>
      <c r="L38" s="121" t="n">
        <v>550</v>
      </c>
      <c r="M38" s="121" t="n">
        <v>0</v>
      </c>
      <c r="N38" s="124"/>
      <c r="O38" s="123"/>
      <c r="P38" s="121"/>
      <c r="Q38" s="121"/>
      <c r="R38" s="126" t="n">
        <v>81280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11131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169551</v>
      </c>
      <c r="J39" s="133" t="n">
        <f aca="false">I39/H40*100</f>
        <v>90.6452319980326</v>
      </c>
      <c r="K39" s="111"/>
      <c r="L39" s="134" t="n">
        <f aca="false">SUM(L33,L36)</f>
        <v>207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9.5792546338125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99393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202394</v>
      </c>
      <c r="G40" s="131" t="n">
        <f aca="false">SUM(G34,G37)</f>
        <v>11197</v>
      </c>
      <c r="H40" s="135" t="n">
        <f aca="false">SUM(H34,H37)</f>
        <v>187049</v>
      </c>
      <c r="I40" s="115"/>
      <c r="J40" s="116"/>
      <c r="K40" s="112" t="n">
        <f aca="false">SUM(K34,K37)</f>
        <v>185227</v>
      </c>
      <c r="L40" s="139"/>
      <c r="M40" s="139"/>
      <c r="N40" s="112" t="n">
        <f aca="false">SUM(N34,N37)</f>
        <v>787</v>
      </c>
      <c r="O40" s="112" t="n">
        <f aca="false">SUM(O34,O37)</f>
        <v>1884</v>
      </c>
      <c r="P40" s="112" t="n">
        <f aca="false">SUM(P34,P37)</f>
        <v>98701</v>
      </c>
      <c r="Q40" s="112" t="n">
        <f aca="false">SUM(Q34,Q37)</f>
        <v>85677</v>
      </c>
      <c r="R40" s="118"/>
      <c r="S40" s="137" t="n">
        <f aca="false">SUM(S34,S37)</f>
        <v>815</v>
      </c>
      <c r="T40" s="112" t="n">
        <f aca="false">SUM(T34,T37)</f>
        <v>9390</v>
      </c>
      <c r="U40" s="112" t="n">
        <f aca="false">SUM(U34,U37)</f>
        <v>69822</v>
      </c>
      <c r="V40" s="112" t="n">
        <f aca="false">SUM(V34,V37)</f>
        <v>89524</v>
      </c>
      <c r="W40" s="112" t="n">
        <f aca="false">SUM(W34,W37)</f>
        <v>0</v>
      </c>
      <c r="X40" s="112" t="n">
        <f aca="false">SUM(X34,X37)</f>
        <v>7</v>
      </c>
      <c r="Y40" s="112" t="n">
        <f aca="false">SUM(Y34,Y37)</f>
        <v>17491</v>
      </c>
      <c r="Z40" s="112" t="n">
        <f aca="false">SUM(Z34,Z37)</f>
        <v>0</v>
      </c>
      <c r="AA40" s="112" t="n">
        <f aca="false">SUM(AA34,AA37)</f>
        <v>3393</v>
      </c>
      <c r="AB40" s="112" t="n">
        <f aca="false">SUM(AB34,AB37)</f>
        <v>9</v>
      </c>
      <c r="AC40" s="112" t="n">
        <f aca="false">SUM(AC34,AC37)</f>
        <v>16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3</v>
      </c>
      <c r="AH40" s="112" t="n">
        <f aca="false">SUM(AH34,AH37)</f>
        <v>1</v>
      </c>
      <c r="AI40" s="112" t="n">
        <f aca="false">SUM(AI34,AI37)</f>
        <v>1732717</v>
      </c>
      <c r="AJ40" s="140" t="n">
        <f aca="false">SUM(AJ34,AJ37)</f>
        <v>1646240</v>
      </c>
      <c r="AK40" s="140" t="n">
        <f aca="false">SUM(AK34,AK37)</f>
        <v>1107255</v>
      </c>
      <c r="AL40" s="138" t="n">
        <f aca="false">SUM(AL34,AL37)</f>
        <v>15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4148</v>
      </c>
      <c r="H41" s="141"/>
      <c r="I41" s="143" t="n">
        <f aca="false">SUM(I35,I38)</f>
        <v>17498</v>
      </c>
      <c r="J41" s="124"/>
      <c r="K41" s="125"/>
      <c r="L41" s="128" t="n">
        <f aca="false">SUM(L35,L38)</f>
        <v>1822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186262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54802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 t="n">
        <v>0</v>
      </c>
      <c r="H42" s="105"/>
      <c r="I42" s="107" t="n">
        <v>334426</v>
      </c>
      <c r="J42" s="108" t="n">
        <v>75.7845836590865</v>
      </c>
      <c r="K42" s="107"/>
      <c r="L42" s="106" t="n">
        <v>473</v>
      </c>
      <c r="M42" s="106" t="n">
        <v>1</v>
      </c>
      <c r="N42" s="105"/>
      <c r="O42" s="107"/>
      <c r="P42" s="106"/>
      <c r="Q42" s="106"/>
      <c r="R42" s="109" t="n">
        <v>98.2448984216549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17479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458888</v>
      </c>
      <c r="G43" s="114" t="n">
        <v>5767</v>
      </c>
      <c r="H43" s="105" t="n">
        <v>441285</v>
      </c>
      <c r="I43" s="115"/>
      <c r="J43" s="116"/>
      <c r="K43" s="107" t="n">
        <v>438837</v>
      </c>
      <c r="L43" s="117"/>
      <c r="M43" s="117"/>
      <c r="N43" s="105" t="n">
        <v>7744</v>
      </c>
      <c r="O43" s="107" t="n">
        <v>6652</v>
      </c>
      <c r="P43" s="106" t="n">
        <v>59097</v>
      </c>
      <c r="Q43" s="106" t="n">
        <v>367791</v>
      </c>
      <c r="R43" s="118"/>
      <c r="S43" s="110" t="n">
        <v>158</v>
      </c>
      <c r="T43" s="106" t="n">
        <v>428</v>
      </c>
      <c r="U43" s="106" t="n">
        <v>43895</v>
      </c>
      <c r="V43" s="106" t="n">
        <v>289945</v>
      </c>
      <c r="W43" s="106" t="n">
        <v>173</v>
      </c>
      <c r="X43" s="106" t="n">
        <v>379</v>
      </c>
      <c r="Y43" s="106" t="n">
        <v>106307</v>
      </c>
      <c r="Z43" s="106"/>
      <c r="AA43" s="105" t="n">
        <v>24052</v>
      </c>
      <c r="AB43" s="107" t="n">
        <v>8</v>
      </c>
      <c r="AC43" s="106" t="n">
        <v>14</v>
      </c>
      <c r="AD43" s="106"/>
      <c r="AE43" s="105"/>
      <c r="AF43" s="117"/>
      <c r="AG43" s="111" t="n">
        <v>0</v>
      </c>
      <c r="AH43" s="112" t="n">
        <v>0</v>
      </c>
      <c r="AI43" s="107" t="n">
        <v>2382123</v>
      </c>
      <c r="AJ43" s="119" t="n">
        <v>2172746</v>
      </c>
      <c r="AK43" s="117" t="n">
        <v>1684517</v>
      </c>
      <c r="AL43" s="113" t="n">
        <v>1671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11836</v>
      </c>
      <c r="H44" s="122"/>
      <c r="I44" s="123" t="n">
        <v>106859</v>
      </c>
      <c r="J44" s="124"/>
      <c r="K44" s="125"/>
      <c r="L44" s="121" t="n">
        <v>2350</v>
      </c>
      <c r="M44" s="121" t="n">
        <v>98</v>
      </c>
      <c r="N44" s="124"/>
      <c r="O44" s="123"/>
      <c r="P44" s="121"/>
      <c r="Q44" s="121"/>
      <c r="R44" s="126" t="n">
        <v>433540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13017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503977</v>
      </c>
      <c r="J45" s="145" t="n">
        <f aca="false">I45/H46*100</f>
        <v>80.2084560122483</v>
      </c>
      <c r="K45" s="111"/>
      <c r="L45" s="134" t="n">
        <f aca="false">SUM(L39,L42)</f>
        <v>680</v>
      </c>
      <c r="M45" s="134" t="n">
        <f aca="false">SUM(M39,M42)</f>
        <v>1</v>
      </c>
      <c r="N45" s="135"/>
      <c r="O45" s="111"/>
      <c r="P45" s="112"/>
      <c r="Q45" s="112"/>
      <c r="R45" s="146" t="n">
        <f aca="false">R47/H46*100</f>
        <v>98.6421234566329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116872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661282</v>
      </c>
      <c r="G46" s="131" t="n">
        <f aca="false">SUM(G40,G43)</f>
        <v>16964</v>
      </c>
      <c r="H46" s="135" t="n">
        <f aca="false">SUM(H40,H43)</f>
        <v>628334</v>
      </c>
      <c r="I46" s="115"/>
      <c r="J46" s="116"/>
      <c r="K46" s="112" t="n">
        <f aca="false">SUM(K40,K43)</f>
        <v>624064</v>
      </c>
      <c r="L46" s="139"/>
      <c r="M46" s="139"/>
      <c r="N46" s="112" t="n">
        <f aca="false">SUM(N40,N43)</f>
        <v>8531</v>
      </c>
      <c r="O46" s="112" t="n">
        <f aca="false">SUM(O40,O43)</f>
        <v>8536</v>
      </c>
      <c r="P46" s="112" t="n">
        <f aca="false">SUM(P40,P43)</f>
        <v>157798</v>
      </c>
      <c r="Q46" s="112" t="n">
        <f aca="false">SUM(Q40,Q43)</f>
        <v>453468</v>
      </c>
      <c r="R46" s="118"/>
      <c r="S46" s="137" t="n">
        <f aca="false">SUM(S40,S43)</f>
        <v>973</v>
      </c>
      <c r="T46" s="112" t="n">
        <f aca="false">SUM(T40,T43)</f>
        <v>9818</v>
      </c>
      <c r="U46" s="112" t="n">
        <f aca="false">SUM(U40,U43)</f>
        <v>113717</v>
      </c>
      <c r="V46" s="112" t="n">
        <f aca="false">SUM(V40,V43)</f>
        <v>379469</v>
      </c>
      <c r="W46" s="112" t="n">
        <f aca="false">SUM(W40,W43)</f>
        <v>173</v>
      </c>
      <c r="X46" s="112" t="n">
        <f aca="false">SUM(X40,X43)</f>
        <v>386</v>
      </c>
      <c r="Y46" s="112" t="n">
        <f aca="false">SUM(Y40,Y43)</f>
        <v>123798</v>
      </c>
      <c r="Z46" s="112" t="n">
        <f aca="false">SUM(Z40,Z43)</f>
        <v>0</v>
      </c>
      <c r="AA46" s="112" t="n">
        <f aca="false">SUM(AA40,AA43)</f>
        <v>27445</v>
      </c>
      <c r="AB46" s="112" t="n">
        <f aca="false">SUM(AB40,AB43)</f>
        <v>17</v>
      </c>
      <c r="AC46" s="112" t="n">
        <f aca="false">SUM(AC40,AC43)</f>
        <v>3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3</v>
      </c>
      <c r="AH46" s="112" t="n">
        <f aca="false">SUM(AH40,AH43)</f>
        <v>1</v>
      </c>
      <c r="AI46" s="112" t="n">
        <f aca="false">SUM(AI40,AI43)</f>
        <v>4114840</v>
      </c>
      <c r="AJ46" s="140" t="n">
        <f aca="false">SUM(AJ40,AJ43)</f>
        <v>3818986</v>
      </c>
      <c r="AK46" s="140" t="n">
        <f aca="false">SUM(AK40,AK43)</f>
        <v>2791772</v>
      </c>
      <c r="AL46" s="138" t="n">
        <f aca="false">SUM(AL40,AL43)</f>
        <v>182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15984</v>
      </c>
      <c r="H47" s="141"/>
      <c r="I47" s="143" t="n">
        <f aca="false">SUM(I41,I44)</f>
        <v>124357</v>
      </c>
      <c r="J47" s="124"/>
      <c r="K47" s="125"/>
      <c r="L47" s="128" t="n">
        <f aca="false">SUM(L41,L44)</f>
        <v>4172</v>
      </c>
      <c r="M47" s="128" t="n">
        <f aca="false">SUM(M41,M44)</f>
        <v>98</v>
      </c>
      <c r="N47" s="124"/>
      <c r="O47" s="125"/>
      <c r="P47" s="128"/>
      <c r="Q47" s="128"/>
      <c r="R47" s="126" t="n">
        <f aca="false">SUM(R41,R44)</f>
        <v>619802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67819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553711</v>
      </c>
      <c r="J54" s="185" t="n">
        <f aca="false">IF(H55=0,0,I54/H55*100)</f>
        <v>81.4286869756395</v>
      </c>
      <c r="K54" s="184"/>
      <c r="L54" s="182" t="n">
        <f aca="false">SUM(L9,L12,L18,L21,L33,L36,L42)</f>
        <v>749</v>
      </c>
      <c r="M54" s="182" t="n">
        <f aca="false">SUM(M9,M12,M18,M21,M33,M36,M42)</f>
        <v>2</v>
      </c>
      <c r="N54" s="183"/>
      <c r="O54" s="184"/>
      <c r="P54" s="182"/>
      <c r="Q54" s="182"/>
      <c r="R54" s="186" t="n">
        <f aca="false">IF(H55=0,0,(O55+P55+Q55)/H55*100)</f>
        <v>98.7452848918007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182821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724511</v>
      </c>
      <c r="G55" s="189" t="n">
        <f aca="false">SUM(G10,G13,G19,G22,G34,G37,G43)</f>
        <v>20864</v>
      </c>
      <c r="H55" s="183" t="n">
        <f aca="false">SUM(H10,H13,H19,H22,H34,H37,H43)</f>
        <v>679995</v>
      </c>
      <c r="I55" s="190"/>
      <c r="J55" s="191"/>
      <c r="K55" s="184" t="n">
        <f aca="false">SUM(K10,K13,K19,K22,K34,K37,K43)</f>
        <v>674665</v>
      </c>
      <c r="L55" s="192"/>
      <c r="M55" s="192"/>
      <c r="N55" s="183" t="n">
        <f aca="false">SUM(N10,N13,N19,N22,N34,N37,N43)</f>
        <v>8531</v>
      </c>
      <c r="O55" s="184" t="n">
        <f aca="false">SUM(O10,O13,O19,O22,O34,O37,O43)</f>
        <v>8538</v>
      </c>
      <c r="P55" s="182" t="n">
        <f aca="false">SUM(P10,P13,P19,P22,P34,P37,P43)</f>
        <v>203154</v>
      </c>
      <c r="Q55" s="182" t="n">
        <f aca="false">SUM(Q10,Q13,Q19,Q22,Q34,Q37,Q43)</f>
        <v>459771</v>
      </c>
      <c r="R55" s="193"/>
      <c r="S55" s="187" t="n">
        <f aca="false">SUM(S10,S13,S19,S22,S34,S37,S43)</f>
        <v>1977</v>
      </c>
      <c r="T55" s="182" t="n">
        <f aca="false">SUM(T10,T13,T19,T22,T34,T37,T43)</f>
        <v>13457</v>
      </c>
      <c r="U55" s="182" t="n">
        <f aca="false">SUM(U10,U13,U19,U22,U34,U37,U43)</f>
        <v>156495</v>
      </c>
      <c r="V55" s="182" t="n">
        <f aca="false">SUM(V10,V13,V19,V22,V34,V37,V43)</f>
        <v>381782</v>
      </c>
      <c r="W55" s="182" t="n">
        <f aca="false">SUM(W10,W13,W19,W22,W34,W37,W43)</f>
        <v>253</v>
      </c>
      <c r="X55" s="182" t="n">
        <f aca="false">SUM(X10,X13,X19,X22,X34,X37,X43)</f>
        <v>1369</v>
      </c>
      <c r="Y55" s="182" t="n">
        <f aca="false">SUM(Y10,Y13,Y19,Y22,Y34,Y37,Y43)</f>
        <v>124662</v>
      </c>
      <c r="Z55" s="182" t="n">
        <f aca="false">SUM(Z10,Z13,Z19,Z22,Z34,Z37,Z43)</f>
        <v>0</v>
      </c>
      <c r="AA55" s="183" t="n">
        <f aca="false">SUM(AA10,AA13,AA19,AA22,AA34,AA37,AA43)</f>
        <v>27445</v>
      </c>
      <c r="AB55" s="184" t="n">
        <f aca="false">SUM(AB10,AB13,AB19,AB22,AB34,AB37,AB43)</f>
        <v>17</v>
      </c>
      <c r="AC55" s="184" t="n">
        <f aca="false">SUM(AC10,AC13,AC19,AC22,AC34,AC37,AC43)</f>
        <v>34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9</v>
      </c>
      <c r="AH55" s="182" t="n">
        <f aca="false">SUM(AH10,AH13,AH19,AH22,AH34,AH37,AH43)</f>
        <v>1</v>
      </c>
      <c r="AI55" s="184" t="n">
        <f aca="false">SUM(AI10,AI13,AI19,AI22,AI34,AI37,AI43)</f>
        <v>4920430</v>
      </c>
      <c r="AJ55" s="190" t="n">
        <f aca="false">SUM(AJ10,AJ13,AJ19,AJ22,AJ34,AJ37,AJ43)</f>
        <v>4544317</v>
      </c>
      <c r="AK55" s="192" t="n">
        <f aca="false">SUM(AK10,AK13,AK19,AK22,AK34,AK37,AK43)</f>
        <v>3164680</v>
      </c>
      <c r="AL55" s="188" t="n">
        <f aca="false">SUM(AL10,AL13,AL19,AL22,AL34,AL37,AL43)</f>
        <v>1836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23652</v>
      </c>
      <c r="H56" s="198"/>
      <c r="I56" s="199" t="n">
        <f aca="false">SUM(I11,I14,I20,I23,I35,I38,I44)</f>
        <v>126284</v>
      </c>
      <c r="J56" s="198"/>
      <c r="K56" s="199"/>
      <c r="L56" s="197" t="n">
        <f aca="false">SUM(L11,L14,L20,L23,L35,L38,L44)</f>
        <v>5096</v>
      </c>
      <c r="M56" s="197" t="n">
        <f aca="false">SUM(M11,M14,M20,M23,M35,M38,M44)</f>
        <v>234</v>
      </c>
      <c r="N56" s="198"/>
      <c r="O56" s="199"/>
      <c r="P56" s="197"/>
      <c r="Q56" s="197"/>
      <c r="R56" s="200" t="n">
        <f aca="false">SUM(O55:Q55)</f>
        <v>671463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106082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3" t="s">
        <v>98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3" t="s">
        <v>105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93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波方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5051</v>
      </c>
      <c r="J18" s="83" t="s">
        <v>81</v>
      </c>
      <c r="K18" s="85"/>
      <c r="L18" s="84" t="n">
        <v>2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6497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5097</v>
      </c>
      <c r="G19" s="93"/>
      <c r="H19" s="83" t="n">
        <v>5051</v>
      </c>
      <c r="I19" s="94"/>
      <c r="J19" s="95"/>
      <c r="K19" s="85" t="n">
        <v>5026</v>
      </c>
      <c r="L19" s="96"/>
      <c r="M19" s="96"/>
      <c r="N19" s="83"/>
      <c r="O19" s="85"/>
      <c r="P19" s="84" t="n">
        <v>5051</v>
      </c>
      <c r="Q19" s="84"/>
      <c r="R19" s="97"/>
      <c r="S19" s="98"/>
      <c r="T19" s="84" t="n">
        <v>50</v>
      </c>
      <c r="U19" s="84" t="n">
        <v>5001</v>
      </c>
      <c r="V19" s="84"/>
      <c r="W19" s="84"/>
      <c r="X19" s="84"/>
      <c r="Y19" s="84"/>
      <c r="Z19" s="84"/>
      <c r="AA19" s="83"/>
      <c r="AB19" s="85"/>
      <c r="AC19" s="84" t="n">
        <v>1</v>
      </c>
      <c r="AD19" s="84"/>
      <c r="AE19" s="83"/>
      <c r="AF19" s="96"/>
      <c r="AG19" s="85" t="n">
        <v>1</v>
      </c>
      <c r="AH19" s="84"/>
      <c r="AI19" s="85" t="n">
        <v>61438</v>
      </c>
      <c r="AJ19" s="94" t="n">
        <v>59737</v>
      </c>
      <c r="AK19" s="96" t="n">
        <v>34472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46</v>
      </c>
      <c r="H20" s="99"/>
      <c r="I20" s="101"/>
      <c r="J20" s="99"/>
      <c r="K20" s="101"/>
      <c r="L20" s="100" t="n">
        <v>25</v>
      </c>
      <c r="M20" s="100"/>
      <c r="N20" s="99"/>
      <c r="O20" s="101"/>
      <c r="P20" s="100"/>
      <c r="Q20" s="100"/>
      <c r="R20" s="102" t="n">
        <v>5051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4661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2005</v>
      </c>
      <c r="J21" s="83" t="s">
        <v>194</v>
      </c>
      <c r="K21" s="85"/>
      <c r="L21" s="84" t="n">
        <v>5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6634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4621</v>
      </c>
      <c r="G22" s="93"/>
      <c r="H22" s="83" t="n">
        <v>14621</v>
      </c>
      <c r="I22" s="94"/>
      <c r="J22" s="95"/>
      <c r="K22" s="85" t="n">
        <v>14606</v>
      </c>
      <c r="L22" s="96"/>
      <c r="M22" s="96"/>
      <c r="N22" s="83"/>
      <c r="O22" s="85" t="n">
        <v>34</v>
      </c>
      <c r="P22" s="84" t="n">
        <v>10247</v>
      </c>
      <c r="Q22" s="84" t="n">
        <v>4340</v>
      </c>
      <c r="R22" s="97"/>
      <c r="S22" s="98"/>
      <c r="T22" s="84" t="n">
        <v>180</v>
      </c>
      <c r="U22" s="84" t="n">
        <v>11244</v>
      </c>
      <c r="V22" s="84" t="n">
        <v>581</v>
      </c>
      <c r="W22" s="84" t="n">
        <v>79</v>
      </c>
      <c r="X22" s="84" t="n">
        <v>498</v>
      </c>
      <c r="Y22" s="84" t="n">
        <v>2039</v>
      </c>
      <c r="Z22" s="84"/>
      <c r="AA22" s="83" t="n">
        <v>63</v>
      </c>
      <c r="AB22" s="85"/>
      <c r="AC22" s="84"/>
      <c r="AD22" s="84"/>
      <c r="AE22" s="83"/>
      <c r="AF22" s="96"/>
      <c r="AG22" s="85" t="n">
        <v>1</v>
      </c>
      <c r="AH22" s="84"/>
      <c r="AI22" s="85" t="n">
        <v>171041</v>
      </c>
      <c r="AJ22" s="94" t="n">
        <v>139629</v>
      </c>
      <c r="AK22" s="96" t="n">
        <v>89985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2616</v>
      </c>
      <c r="J23" s="99"/>
      <c r="K23" s="101"/>
      <c r="L23" s="100" t="n">
        <v>15</v>
      </c>
      <c r="M23" s="100"/>
      <c r="N23" s="99"/>
      <c r="O23" s="101"/>
      <c r="P23" s="100"/>
      <c r="Q23" s="100"/>
      <c r="R23" s="102" t="n">
        <v>14621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666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7056</v>
      </c>
      <c r="J24" s="83" t="s">
        <v>195</v>
      </c>
      <c r="K24" s="85"/>
      <c r="L24" s="84" t="n">
        <v>7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3131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9718</v>
      </c>
      <c r="G25" s="93"/>
      <c r="H25" s="83" t="n">
        <v>19672</v>
      </c>
      <c r="I25" s="94"/>
      <c r="J25" s="95"/>
      <c r="K25" s="85" t="n">
        <v>19632</v>
      </c>
      <c r="L25" s="96"/>
      <c r="M25" s="96"/>
      <c r="N25" s="83"/>
      <c r="O25" s="85" t="n">
        <v>34</v>
      </c>
      <c r="P25" s="84" t="n">
        <v>15298</v>
      </c>
      <c r="Q25" s="84" t="n">
        <v>4340</v>
      </c>
      <c r="R25" s="97"/>
      <c r="S25" s="98"/>
      <c r="T25" s="84" t="n">
        <v>230</v>
      </c>
      <c r="U25" s="84" t="n">
        <v>16245</v>
      </c>
      <c r="V25" s="84" t="n">
        <v>581</v>
      </c>
      <c r="W25" s="84" t="n">
        <v>79</v>
      </c>
      <c r="X25" s="84" t="n">
        <v>498</v>
      </c>
      <c r="Y25" s="84" t="n">
        <v>2039</v>
      </c>
      <c r="Z25" s="84"/>
      <c r="AA25" s="83" t="n">
        <v>63</v>
      </c>
      <c r="AB25" s="85"/>
      <c r="AC25" s="84" t="n">
        <v>1</v>
      </c>
      <c r="AD25" s="84"/>
      <c r="AE25" s="83"/>
      <c r="AF25" s="96"/>
      <c r="AG25" s="85" t="n">
        <v>2</v>
      </c>
      <c r="AH25" s="84"/>
      <c r="AI25" s="85" t="n">
        <v>232479</v>
      </c>
      <c r="AJ25" s="94" t="n">
        <v>199366</v>
      </c>
      <c r="AK25" s="96" t="n">
        <v>124457</v>
      </c>
      <c r="AL25" s="92" t="n">
        <v>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46</v>
      </c>
      <c r="H26" s="99"/>
      <c r="I26" s="101" t="n">
        <v>2616</v>
      </c>
      <c r="J26" s="99"/>
      <c r="K26" s="101"/>
      <c r="L26" s="100" t="n">
        <v>40</v>
      </c>
      <c r="M26" s="100"/>
      <c r="N26" s="99"/>
      <c r="O26" s="101"/>
      <c r="P26" s="100"/>
      <c r="Q26" s="100"/>
      <c r="R26" s="102" t="n">
        <v>19672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132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7056</v>
      </c>
      <c r="J27" s="83" t="s">
        <v>195</v>
      </c>
      <c r="K27" s="85"/>
      <c r="L27" s="84" t="n">
        <v>7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3131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9718</v>
      </c>
      <c r="G28" s="93"/>
      <c r="H28" s="83" t="n">
        <v>19672</v>
      </c>
      <c r="I28" s="94"/>
      <c r="J28" s="95"/>
      <c r="K28" s="85" t="n">
        <v>19632</v>
      </c>
      <c r="L28" s="96"/>
      <c r="M28" s="96"/>
      <c r="N28" s="83"/>
      <c r="O28" s="85" t="n">
        <v>34</v>
      </c>
      <c r="P28" s="84" t="n">
        <v>15298</v>
      </c>
      <c r="Q28" s="84" t="n">
        <v>4340</v>
      </c>
      <c r="R28" s="97"/>
      <c r="S28" s="98"/>
      <c r="T28" s="84" t="n">
        <v>230</v>
      </c>
      <c r="U28" s="84" t="n">
        <v>16245</v>
      </c>
      <c r="V28" s="84" t="n">
        <v>581</v>
      </c>
      <c r="W28" s="84" t="n">
        <v>79</v>
      </c>
      <c r="X28" s="84" t="n">
        <v>498</v>
      </c>
      <c r="Y28" s="84" t="n">
        <v>2039</v>
      </c>
      <c r="Z28" s="84"/>
      <c r="AA28" s="83" t="n">
        <v>63</v>
      </c>
      <c r="AB28" s="85"/>
      <c r="AC28" s="84" t="n">
        <v>1</v>
      </c>
      <c r="AD28" s="84"/>
      <c r="AE28" s="83"/>
      <c r="AF28" s="96"/>
      <c r="AG28" s="85" t="n">
        <v>2</v>
      </c>
      <c r="AH28" s="84"/>
      <c r="AI28" s="85" t="n">
        <v>232479</v>
      </c>
      <c r="AJ28" s="94" t="n">
        <v>199366</v>
      </c>
      <c r="AK28" s="96" t="n">
        <v>124457</v>
      </c>
      <c r="AL28" s="92" t="n">
        <v>4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46</v>
      </c>
      <c r="H29" s="99"/>
      <c r="I29" s="101" t="n">
        <v>2616</v>
      </c>
      <c r="J29" s="99"/>
      <c r="K29" s="101"/>
      <c r="L29" s="100" t="n">
        <v>40</v>
      </c>
      <c r="M29" s="100"/>
      <c r="N29" s="99"/>
      <c r="O29" s="101"/>
      <c r="P29" s="100"/>
      <c r="Q29" s="100"/>
      <c r="R29" s="102" t="n">
        <v>19672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1326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17056</v>
      </c>
      <c r="J30" s="83" t="s">
        <v>195</v>
      </c>
      <c r="K30" s="85"/>
      <c r="L30" s="84" t="n">
        <v>7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3131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9718</v>
      </c>
      <c r="G31" s="93"/>
      <c r="H31" s="83" t="n">
        <v>19672</v>
      </c>
      <c r="I31" s="94"/>
      <c r="J31" s="95"/>
      <c r="K31" s="85" t="n">
        <v>19632</v>
      </c>
      <c r="L31" s="96"/>
      <c r="M31" s="96"/>
      <c r="N31" s="83"/>
      <c r="O31" s="85" t="n">
        <v>34</v>
      </c>
      <c r="P31" s="84" t="n">
        <v>15298</v>
      </c>
      <c r="Q31" s="84" t="n">
        <v>4340</v>
      </c>
      <c r="R31" s="97"/>
      <c r="S31" s="98"/>
      <c r="T31" s="84" t="n">
        <v>230</v>
      </c>
      <c r="U31" s="84" t="n">
        <v>16245</v>
      </c>
      <c r="V31" s="84" t="n">
        <v>581</v>
      </c>
      <c r="W31" s="84" t="n">
        <v>79</v>
      </c>
      <c r="X31" s="84" t="n">
        <v>498</v>
      </c>
      <c r="Y31" s="84" t="n">
        <v>2039</v>
      </c>
      <c r="Z31" s="84"/>
      <c r="AA31" s="83" t="n">
        <v>63</v>
      </c>
      <c r="AB31" s="85"/>
      <c r="AC31" s="84" t="n">
        <v>1</v>
      </c>
      <c r="AD31" s="84"/>
      <c r="AE31" s="83"/>
      <c r="AF31" s="96"/>
      <c r="AG31" s="85" t="n">
        <v>2</v>
      </c>
      <c r="AH31" s="84"/>
      <c r="AI31" s="85" t="n">
        <v>232479</v>
      </c>
      <c r="AJ31" s="94" t="n">
        <v>199366</v>
      </c>
      <c r="AK31" s="96" t="n">
        <v>124457</v>
      </c>
      <c r="AL31" s="92" t="n">
        <v>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46</v>
      </c>
      <c r="H32" s="99"/>
      <c r="I32" s="101" t="n">
        <v>2616</v>
      </c>
      <c r="J32" s="99"/>
      <c r="K32" s="101"/>
      <c r="L32" s="100" t="n">
        <v>40</v>
      </c>
      <c r="M32" s="100"/>
      <c r="N32" s="99"/>
      <c r="O32" s="101"/>
      <c r="P32" s="100"/>
      <c r="Q32" s="100"/>
      <c r="R32" s="102" t="n">
        <v>19672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1326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 t="n">
        <v>0</v>
      </c>
      <c r="H33" s="105"/>
      <c r="I33" s="107" t="n">
        <v>6890</v>
      </c>
      <c r="J33" s="108" t="n">
        <v>96.2559374126851</v>
      </c>
      <c r="K33" s="107"/>
      <c r="L33" s="106" t="n">
        <v>2</v>
      </c>
      <c r="M33" s="106" t="n">
        <v>0</v>
      </c>
      <c r="N33" s="105"/>
      <c r="O33" s="107"/>
      <c r="P33" s="106"/>
      <c r="Q33" s="106"/>
      <c r="R33" s="109" t="n">
        <v>100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4885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7158</v>
      </c>
      <c r="G34" s="114" t="n">
        <v>0</v>
      </c>
      <c r="H34" s="105" t="n">
        <v>7158</v>
      </c>
      <c r="I34" s="115"/>
      <c r="J34" s="116"/>
      <c r="K34" s="107" t="n">
        <v>7147</v>
      </c>
      <c r="L34" s="117"/>
      <c r="M34" s="117"/>
      <c r="N34" s="105" t="n">
        <v>0</v>
      </c>
      <c r="O34" s="107" t="n">
        <v>4</v>
      </c>
      <c r="P34" s="106" t="n">
        <v>3073</v>
      </c>
      <c r="Q34" s="106" t="n">
        <v>4081</v>
      </c>
      <c r="R34" s="118"/>
      <c r="S34" s="110" t="n">
        <v>0</v>
      </c>
      <c r="T34" s="106" t="n">
        <v>33</v>
      </c>
      <c r="U34" s="106" t="n">
        <v>3935</v>
      </c>
      <c r="V34" s="106" t="n">
        <v>2922</v>
      </c>
      <c r="W34" s="106" t="n">
        <v>0</v>
      </c>
      <c r="X34" s="106" t="n">
        <v>0</v>
      </c>
      <c r="Y34" s="106" t="n">
        <v>267</v>
      </c>
      <c r="Z34" s="106"/>
      <c r="AA34" s="105" t="n">
        <v>0</v>
      </c>
      <c r="AB34" s="107" t="n">
        <v>0</v>
      </c>
      <c r="AC34" s="106" t="n">
        <v>1</v>
      </c>
      <c r="AD34" s="106"/>
      <c r="AE34" s="105"/>
      <c r="AF34" s="117"/>
      <c r="AG34" s="111" t="n">
        <v>0</v>
      </c>
      <c r="AH34" s="112" t="n">
        <v>0</v>
      </c>
      <c r="AI34" s="107" t="n">
        <v>73431</v>
      </c>
      <c r="AJ34" s="119" t="n">
        <v>58950</v>
      </c>
      <c r="AK34" s="117" t="n">
        <v>40125</v>
      </c>
      <c r="AL34" s="113" t="n">
        <v>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0</v>
      </c>
      <c r="H35" s="122"/>
      <c r="I35" s="123" t="n">
        <v>267</v>
      </c>
      <c r="J35" s="124"/>
      <c r="K35" s="125"/>
      <c r="L35" s="121" t="n">
        <v>11</v>
      </c>
      <c r="M35" s="121" t="n">
        <v>0</v>
      </c>
      <c r="N35" s="124"/>
      <c r="O35" s="123"/>
      <c r="P35" s="121"/>
      <c r="Q35" s="121"/>
      <c r="R35" s="126" t="n">
        <v>7158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4883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 t="n">
        <v>0</v>
      </c>
      <c r="H36" s="105"/>
      <c r="I36" s="107" t="n">
        <v>8038</v>
      </c>
      <c r="J36" s="108" t="n">
        <v>83.8514500312956</v>
      </c>
      <c r="K36" s="107"/>
      <c r="L36" s="106" t="n">
        <v>4</v>
      </c>
      <c r="M36" s="106" t="n">
        <v>0</v>
      </c>
      <c r="N36" s="105"/>
      <c r="O36" s="107"/>
      <c r="P36" s="106"/>
      <c r="Q36" s="106"/>
      <c r="R36" s="109" t="n">
        <v>100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3379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9597</v>
      </c>
      <c r="G37" s="114" t="n">
        <v>0</v>
      </c>
      <c r="H37" s="105" t="n">
        <v>9586</v>
      </c>
      <c r="I37" s="115"/>
      <c r="J37" s="116"/>
      <c r="K37" s="107" t="n">
        <v>9523</v>
      </c>
      <c r="L37" s="117"/>
      <c r="M37" s="117"/>
      <c r="N37" s="105" t="n">
        <v>0</v>
      </c>
      <c r="O37" s="107" t="n">
        <v>11</v>
      </c>
      <c r="P37" s="106" t="n">
        <v>3203</v>
      </c>
      <c r="Q37" s="106" t="n">
        <v>6372</v>
      </c>
      <c r="R37" s="118"/>
      <c r="S37" s="110" t="n">
        <v>0</v>
      </c>
      <c r="T37" s="106" t="n">
        <v>35</v>
      </c>
      <c r="U37" s="106" t="n">
        <v>3844</v>
      </c>
      <c r="V37" s="106" t="n">
        <v>4159</v>
      </c>
      <c r="W37" s="106" t="n">
        <v>0</v>
      </c>
      <c r="X37" s="106" t="n">
        <v>0</v>
      </c>
      <c r="Y37" s="106" t="n">
        <v>1548</v>
      </c>
      <c r="Z37" s="106"/>
      <c r="AA37" s="105" t="n">
        <v>0</v>
      </c>
      <c r="AB37" s="107" t="n">
        <v>0</v>
      </c>
      <c r="AC37" s="106" t="n">
        <v>0</v>
      </c>
      <c r="AD37" s="106"/>
      <c r="AE37" s="105"/>
      <c r="AF37" s="117"/>
      <c r="AG37" s="111" t="n">
        <v>0</v>
      </c>
      <c r="AH37" s="112" t="n">
        <v>0</v>
      </c>
      <c r="AI37" s="107" t="n">
        <v>73882</v>
      </c>
      <c r="AJ37" s="119" t="n">
        <v>63859</v>
      </c>
      <c r="AK37" s="117" t="n">
        <v>47366</v>
      </c>
      <c r="AL37" s="113" t="n">
        <v>8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11</v>
      </c>
      <c r="H38" s="122"/>
      <c r="I38" s="123" t="n">
        <v>1548</v>
      </c>
      <c r="J38" s="124"/>
      <c r="K38" s="125"/>
      <c r="L38" s="121" t="n">
        <v>63</v>
      </c>
      <c r="M38" s="121" t="n">
        <v>0</v>
      </c>
      <c r="N38" s="124"/>
      <c r="O38" s="123"/>
      <c r="P38" s="121"/>
      <c r="Q38" s="121"/>
      <c r="R38" s="126" t="n">
        <v>9586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3372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14928</v>
      </c>
      <c r="J39" s="133" t="n">
        <f aca="false">I39/H40*100</f>
        <v>89.1543239369326</v>
      </c>
      <c r="K39" s="111"/>
      <c r="L39" s="134" t="n">
        <f aca="false">SUM(L33,L36)</f>
        <v>6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100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8264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16755</v>
      </c>
      <c r="G40" s="131" t="n">
        <f aca="false">SUM(G34,G37)</f>
        <v>0</v>
      </c>
      <c r="H40" s="135" t="n">
        <f aca="false">SUM(H34,H37)</f>
        <v>16744</v>
      </c>
      <c r="I40" s="115"/>
      <c r="J40" s="116"/>
      <c r="K40" s="112" t="n">
        <f aca="false">SUM(K34,K37)</f>
        <v>16670</v>
      </c>
      <c r="L40" s="139"/>
      <c r="M40" s="139"/>
      <c r="N40" s="112" t="n">
        <f aca="false">SUM(N34,N37)</f>
        <v>0</v>
      </c>
      <c r="O40" s="112" t="n">
        <f aca="false">SUM(O34,O37)</f>
        <v>15</v>
      </c>
      <c r="P40" s="112" t="n">
        <f aca="false">SUM(P34,P37)</f>
        <v>6276</v>
      </c>
      <c r="Q40" s="112" t="n">
        <f aca="false">SUM(Q34,Q37)</f>
        <v>10453</v>
      </c>
      <c r="R40" s="118"/>
      <c r="S40" s="137" t="n">
        <f aca="false">SUM(S34,S37)</f>
        <v>0</v>
      </c>
      <c r="T40" s="112" t="n">
        <f aca="false">SUM(T34,T37)</f>
        <v>68</v>
      </c>
      <c r="U40" s="112" t="n">
        <f aca="false">SUM(U34,U37)</f>
        <v>7779</v>
      </c>
      <c r="V40" s="112" t="n">
        <f aca="false">SUM(V34,V37)</f>
        <v>7081</v>
      </c>
      <c r="W40" s="112" t="n">
        <f aca="false">SUM(W34,W37)</f>
        <v>0</v>
      </c>
      <c r="X40" s="112" t="n">
        <f aca="false">SUM(X34,X37)</f>
        <v>0</v>
      </c>
      <c r="Y40" s="112" t="n">
        <f aca="false">SUM(Y34,Y37)</f>
        <v>1815</v>
      </c>
      <c r="Z40" s="112" t="n">
        <f aca="false">SUM(Z34,Z37)</f>
        <v>0</v>
      </c>
      <c r="AA40" s="112" t="n">
        <f aca="false">SUM(AA34,AA37)</f>
        <v>0</v>
      </c>
      <c r="AB40" s="112" t="n">
        <f aca="false">SUM(AB34,AB37)</f>
        <v>0</v>
      </c>
      <c r="AC40" s="112" t="n">
        <f aca="false">SUM(AC34,AC37)</f>
        <v>1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147313</v>
      </c>
      <c r="AJ40" s="140" t="n">
        <f aca="false">SUM(AJ34,AJ37)</f>
        <v>122809</v>
      </c>
      <c r="AK40" s="140" t="n">
        <f aca="false">SUM(AK34,AK37)</f>
        <v>87491</v>
      </c>
      <c r="AL40" s="138" t="n">
        <f aca="false">SUM(AL34,AL37)</f>
        <v>13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11</v>
      </c>
      <c r="H41" s="141"/>
      <c r="I41" s="143" t="n">
        <f aca="false">SUM(I35,I38)</f>
        <v>1815</v>
      </c>
      <c r="J41" s="124"/>
      <c r="K41" s="125"/>
      <c r="L41" s="128" t="n">
        <f aca="false">SUM(L35,L38)</f>
        <v>74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16744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8255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 t="n">
        <v>0</v>
      </c>
      <c r="H42" s="105"/>
      <c r="I42" s="107" t="n">
        <v>31606</v>
      </c>
      <c r="J42" s="108" t="n">
        <v>67.8167578585989</v>
      </c>
      <c r="K42" s="107"/>
      <c r="L42" s="106" t="n">
        <v>10</v>
      </c>
      <c r="M42" s="106" t="n">
        <v>0</v>
      </c>
      <c r="N42" s="105"/>
      <c r="O42" s="107"/>
      <c r="P42" s="106"/>
      <c r="Q42" s="106"/>
      <c r="R42" s="109" t="n">
        <v>99.4485570217788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1272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46735</v>
      </c>
      <c r="G43" s="114" t="n">
        <v>78</v>
      </c>
      <c r="H43" s="105" t="n">
        <v>46605</v>
      </c>
      <c r="I43" s="115"/>
      <c r="J43" s="116"/>
      <c r="K43" s="107" t="n">
        <v>46560</v>
      </c>
      <c r="L43" s="117"/>
      <c r="M43" s="117"/>
      <c r="N43" s="105" t="n">
        <v>257</v>
      </c>
      <c r="O43" s="107" t="n">
        <v>2069</v>
      </c>
      <c r="P43" s="106" t="n">
        <v>2183</v>
      </c>
      <c r="Q43" s="106" t="n">
        <v>42096</v>
      </c>
      <c r="R43" s="118"/>
      <c r="S43" s="110" t="n">
        <v>36</v>
      </c>
      <c r="T43" s="106" t="n">
        <v>36</v>
      </c>
      <c r="U43" s="106" t="n">
        <v>6648</v>
      </c>
      <c r="V43" s="106" t="n">
        <v>24886</v>
      </c>
      <c r="W43" s="106" t="n">
        <v>0</v>
      </c>
      <c r="X43" s="106" t="n">
        <v>0</v>
      </c>
      <c r="Y43" s="106" t="n">
        <v>15000</v>
      </c>
      <c r="Z43" s="106"/>
      <c r="AA43" s="105" t="n">
        <v>2989</v>
      </c>
      <c r="AB43" s="107" t="n">
        <v>0</v>
      </c>
      <c r="AC43" s="106" t="n">
        <v>2</v>
      </c>
      <c r="AD43" s="106"/>
      <c r="AE43" s="105"/>
      <c r="AF43" s="117"/>
      <c r="AG43" s="111" t="n">
        <v>0</v>
      </c>
      <c r="AH43" s="112" t="n">
        <v>0</v>
      </c>
      <c r="AI43" s="107" t="n">
        <v>254633</v>
      </c>
      <c r="AJ43" s="119" t="n">
        <v>224763</v>
      </c>
      <c r="AK43" s="117" t="n">
        <v>175344</v>
      </c>
      <c r="AL43" s="113" t="n">
        <v>151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52</v>
      </c>
      <c r="H44" s="122"/>
      <c r="I44" s="123" t="n">
        <v>15000</v>
      </c>
      <c r="J44" s="124"/>
      <c r="K44" s="125"/>
      <c r="L44" s="121" t="n">
        <v>45</v>
      </c>
      <c r="M44" s="121" t="n">
        <v>0</v>
      </c>
      <c r="N44" s="124"/>
      <c r="O44" s="123"/>
      <c r="P44" s="121"/>
      <c r="Q44" s="121"/>
      <c r="R44" s="126" t="n">
        <v>46348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1254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46534</v>
      </c>
      <c r="J45" s="145" t="n">
        <f aca="false">I45/H46*100</f>
        <v>73.4565660073561</v>
      </c>
      <c r="K45" s="111"/>
      <c r="L45" s="134" t="n">
        <f aca="false">SUM(L39,L42)</f>
        <v>16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99.5943108809926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9536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63490</v>
      </c>
      <c r="G46" s="131" t="n">
        <f aca="false">SUM(G40,G43)</f>
        <v>78</v>
      </c>
      <c r="H46" s="135" t="n">
        <f aca="false">SUM(H40,H43)</f>
        <v>63349</v>
      </c>
      <c r="I46" s="115"/>
      <c r="J46" s="116"/>
      <c r="K46" s="112" t="n">
        <f aca="false">SUM(K40,K43)</f>
        <v>63230</v>
      </c>
      <c r="L46" s="139"/>
      <c r="M46" s="139"/>
      <c r="N46" s="112" t="n">
        <f aca="false">SUM(N40,N43)</f>
        <v>257</v>
      </c>
      <c r="O46" s="112" t="n">
        <f aca="false">SUM(O40,O43)</f>
        <v>2084</v>
      </c>
      <c r="P46" s="112" t="n">
        <f aca="false">SUM(P40,P43)</f>
        <v>8459</v>
      </c>
      <c r="Q46" s="112" t="n">
        <f aca="false">SUM(Q40,Q43)</f>
        <v>52549</v>
      </c>
      <c r="R46" s="118"/>
      <c r="S46" s="137" t="n">
        <f aca="false">SUM(S40,S43)</f>
        <v>36</v>
      </c>
      <c r="T46" s="112" t="n">
        <f aca="false">SUM(T40,T43)</f>
        <v>104</v>
      </c>
      <c r="U46" s="112" t="n">
        <f aca="false">SUM(U40,U43)</f>
        <v>14427</v>
      </c>
      <c r="V46" s="112" t="n">
        <f aca="false">SUM(V40,V43)</f>
        <v>31967</v>
      </c>
      <c r="W46" s="112" t="n">
        <f aca="false">SUM(W40,W43)</f>
        <v>0</v>
      </c>
      <c r="X46" s="112" t="n">
        <f aca="false">SUM(X40,X43)</f>
        <v>0</v>
      </c>
      <c r="Y46" s="112" t="n">
        <f aca="false">SUM(Y40,Y43)</f>
        <v>16815</v>
      </c>
      <c r="Z46" s="112" t="n">
        <f aca="false">SUM(Z40,Z43)</f>
        <v>0</v>
      </c>
      <c r="AA46" s="112" t="n">
        <f aca="false">SUM(AA40,AA43)</f>
        <v>2989</v>
      </c>
      <c r="AB46" s="112" t="n">
        <f aca="false">SUM(AB40,AB43)</f>
        <v>0</v>
      </c>
      <c r="AC46" s="112" t="n">
        <f aca="false">SUM(AC40,AC43)</f>
        <v>3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401946</v>
      </c>
      <c r="AJ46" s="140" t="n">
        <f aca="false">SUM(AJ40,AJ43)</f>
        <v>347572</v>
      </c>
      <c r="AK46" s="140" t="n">
        <f aca="false">SUM(AK40,AK43)</f>
        <v>262835</v>
      </c>
      <c r="AL46" s="138" t="n">
        <f aca="false">SUM(AL40,AL43)</f>
        <v>164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63</v>
      </c>
      <c r="H47" s="141"/>
      <c r="I47" s="143" t="n">
        <f aca="false">SUM(I41,I44)</f>
        <v>16815</v>
      </c>
      <c r="J47" s="124"/>
      <c r="K47" s="125"/>
      <c r="L47" s="128" t="n">
        <f aca="false">SUM(L41,L44)</f>
        <v>119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63092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9509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63590</v>
      </c>
      <c r="J54" s="185" t="n">
        <f aca="false">IF(H55=0,0,I54/H55*100)</f>
        <v>76.5950783536696</v>
      </c>
      <c r="K54" s="184"/>
      <c r="L54" s="182" t="n">
        <f aca="false">SUM(L9,L12,L18,L21,L33,L36,L42)</f>
        <v>23</v>
      </c>
      <c r="M54" s="182" t="n">
        <f aca="false">SUM(M9,M12,M18,M21,M33,M36,M42)</f>
        <v>0</v>
      </c>
      <c r="N54" s="183"/>
      <c r="O54" s="184"/>
      <c r="P54" s="182"/>
      <c r="Q54" s="182"/>
      <c r="R54" s="186" t="n">
        <f aca="false">IF(H55=0,0,(O55+P55+Q55)/H55*100)</f>
        <v>99.6904397682514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22667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83208</v>
      </c>
      <c r="G55" s="189" t="n">
        <f aca="false">SUM(G10,G13,G19,G22,G34,G37,G43)</f>
        <v>78</v>
      </c>
      <c r="H55" s="183" t="n">
        <f aca="false">SUM(H10,H13,H19,H22,H34,H37,H43)</f>
        <v>83021</v>
      </c>
      <c r="I55" s="190"/>
      <c r="J55" s="191"/>
      <c r="K55" s="184" t="n">
        <f aca="false">SUM(K10,K13,K19,K22,K34,K37,K43)</f>
        <v>82862</v>
      </c>
      <c r="L55" s="192"/>
      <c r="M55" s="192"/>
      <c r="N55" s="183" t="n">
        <f aca="false">SUM(N10,N13,N19,N22,N34,N37,N43)</f>
        <v>257</v>
      </c>
      <c r="O55" s="184" t="n">
        <f aca="false">SUM(O10,O13,O19,O22,O34,O37,O43)</f>
        <v>2118</v>
      </c>
      <c r="P55" s="182" t="n">
        <f aca="false">SUM(P10,P13,P19,P22,P34,P37,P43)</f>
        <v>23757</v>
      </c>
      <c r="Q55" s="182" t="n">
        <f aca="false">SUM(Q10,Q13,Q19,Q22,Q34,Q37,Q43)</f>
        <v>56889</v>
      </c>
      <c r="R55" s="193"/>
      <c r="S55" s="187" t="n">
        <f aca="false">SUM(S10,S13,S19,S22,S34,S37,S43)</f>
        <v>36</v>
      </c>
      <c r="T55" s="182" t="n">
        <f aca="false">SUM(T10,T13,T19,T22,T34,T37,T43)</f>
        <v>334</v>
      </c>
      <c r="U55" s="182" t="n">
        <f aca="false">SUM(U10,U13,U19,U22,U34,U37,U43)</f>
        <v>30672</v>
      </c>
      <c r="V55" s="182" t="n">
        <f aca="false">SUM(V10,V13,V19,V22,V34,V37,V43)</f>
        <v>32548</v>
      </c>
      <c r="W55" s="182" t="n">
        <f aca="false">SUM(W10,W13,W19,W22,W34,W37,W43)</f>
        <v>79</v>
      </c>
      <c r="X55" s="182" t="n">
        <f aca="false">SUM(X10,X13,X19,X22,X34,X37,X43)</f>
        <v>498</v>
      </c>
      <c r="Y55" s="182" t="n">
        <f aca="false">SUM(Y10,Y13,Y19,Y22,Y34,Y37,Y43)</f>
        <v>18854</v>
      </c>
      <c r="Z55" s="182" t="n">
        <f aca="false">SUM(Z10,Z13,Z19,Z22,Z34,Z37,Z43)</f>
        <v>0</v>
      </c>
      <c r="AA55" s="183" t="n">
        <f aca="false">SUM(AA10,AA13,AA19,AA22,AA34,AA37,AA43)</f>
        <v>3052</v>
      </c>
      <c r="AB55" s="184" t="n">
        <f aca="false">SUM(AB10,AB13,AB19,AB22,AB34,AB37,AB43)</f>
        <v>0</v>
      </c>
      <c r="AC55" s="184" t="n">
        <f aca="false">SUM(AC10,AC13,AC19,AC22,AC34,AC37,AC43)</f>
        <v>4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2</v>
      </c>
      <c r="AH55" s="182" t="n">
        <f aca="false">SUM(AH10,AH13,AH19,AH22,AH34,AH37,AH43)</f>
        <v>0</v>
      </c>
      <c r="AI55" s="184" t="n">
        <f aca="false">SUM(AI10,AI13,AI19,AI22,AI34,AI37,AI43)</f>
        <v>634425</v>
      </c>
      <c r="AJ55" s="190" t="n">
        <f aca="false">SUM(AJ10,AJ13,AJ19,AJ22,AJ34,AJ37,AJ43)</f>
        <v>546938</v>
      </c>
      <c r="AK55" s="192" t="n">
        <f aca="false">SUM(AK10,AK13,AK19,AK22,AK34,AK37,AK43)</f>
        <v>387292</v>
      </c>
      <c r="AL55" s="188" t="n">
        <f aca="false">SUM(AL10,AL13,AL19,AL22,AL34,AL37,AL43)</f>
        <v>168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109</v>
      </c>
      <c r="H56" s="198"/>
      <c r="I56" s="199" t="n">
        <f aca="false">SUM(I11,I14,I20,I23,I35,I38,I44)</f>
        <v>19431</v>
      </c>
      <c r="J56" s="198"/>
      <c r="K56" s="199"/>
      <c r="L56" s="197" t="n">
        <f aca="false">SUM(L11,L14,L20,L23,L35,L38,L44)</f>
        <v>159</v>
      </c>
      <c r="M56" s="197" t="n">
        <f aca="false">SUM(M11,M14,M20,M23,M35,M38,M44)</f>
        <v>0</v>
      </c>
      <c r="N56" s="198"/>
      <c r="O56" s="199"/>
      <c r="P56" s="197"/>
      <c r="Q56" s="197"/>
      <c r="R56" s="200" t="n">
        <f aca="false">SUM(O55:Q55)</f>
        <v>82764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20835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4" t="s">
        <v>122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4" t="s">
        <v>113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96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大西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4634</v>
      </c>
      <c r="J18" s="83" t="s">
        <v>81</v>
      </c>
      <c r="K18" s="85"/>
      <c r="L18" s="84" t="n">
        <v>10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6074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4634</v>
      </c>
      <c r="G19" s="93"/>
      <c r="H19" s="83" t="n">
        <v>4634</v>
      </c>
      <c r="I19" s="94"/>
      <c r="J19" s="95"/>
      <c r="K19" s="85" t="n">
        <v>4486</v>
      </c>
      <c r="L19" s="96"/>
      <c r="M19" s="96"/>
      <c r="N19" s="83"/>
      <c r="O19" s="85"/>
      <c r="P19" s="84" t="n">
        <v>4547</v>
      </c>
      <c r="Q19" s="84" t="n">
        <v>87</v>
      </c>
      <c r="R19" s="97"/>
      <c r="S19" s="98"/>
      <c r="T19" s="84"/>
      <c r="U19" s="84" t="n">
        <v>4625</v>
      </c>
      <c r="V19" s="84" t="n">
        <v>9</v>
      </c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69221</v>
      </c>
      <c r="AJ19" s="94" t="n">
        <v>61921</v>
      </c>
      <c r="AK19" s="96" t="n">
        <v>32273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 t="n">
        <v>148</v>
      </c>
      <c r="M20" s="100"/>
      <c r="N20" s="99"/>
      <c r="O20" s="101"/>
      <c r="P20" s="100"/>
      <c r="Q20" s="100"/>
      <c r="R20" s="102" t="n">
        <v>4634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4489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4040</v>
      </c>
      <c r="J21" s="83" t="s">
        <v>197</v>
      </c>
      <c r="K21" s="85"/>
      <c r="L21" s="84" t="n">
        <v>1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554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4731</v>
      </c>
      <c r="G22" s="93"/>
      <c r="H22" s="83" t="n">
        <v>4230</v>
      </c>
      <c r="I22" s="94"/>
      <c r="J22" s="95"/>
      <c r="K22" s="85" t="n">
        <v>4216</v>
      </c>
      <c r="L22" s="96"/>
      <c r="M22" s="96"/>
      <c r="N22" s="83"/>
      <c r="O22" s="85"/>
      <c r="P22" s="84" t="n">
        <v>2904</v>
      </c>
      <c r="Q22" s="84" t="n">
        <v>1326</v>
      </c>
      <c r="R22" s="97"/>
      <c r="S22" s="98" t="n">
        <v>14</v>
      </c>
      <c r="T22" s="84" t="n">
        <v>5</v>
      </c>
      <c r="U22" s="84" t="n">
        <v>3418</v>
      </c>
      <c r="V22" s="84" t="n">
        <v>603</v>
      </c>
      <c r="W22" s="84"/>
      <c r="X22" s="84" t="n">
        <v>129</v>
      </c>
      <c r="Y22" s="84" t="n">
        <v>61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59684</v>
      </c>
      <c r="AJ22" s="94" t="n">
        <v>43375</v>
      </c>
      <c r="AK22" s="96" t="n">
        <v>26635</v>
      </c>
      <c r="AL22" s="92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501</v>
      </c>
      <c r="H23" s="99"/>
      <c r="I23" s="101" t="n">
        <v>190</v>
      </c>
      <c r="J23" s="99"/>
      <c r="K23" s="101"/>
      <c r="L23" s="100" t="n">
        <v>14</v>
      </c>
      <c r="M23" s="100"/>
      <c r="N23" s="99"/>
      <c r="O23" s="101"/>
      <c r="P23" s="100"/>
      <c r="Q23" s="100"/>
      <c r="R23" s="102" t="n">
        <v>4230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533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8674</v>
      </c>
      <c r="J24" s="83" t="s">
        <v>198</v>
      </c>
      <c r="K24" s="85"/>
      <c r="L24" s="84" t="n">
        <v>11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8628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9365</v>
      </c>
      <c r="G25" s="93"/>
      <c r="H25" s="83" t="n">
        <v>8864</v>
      </c>
      <c r="I25" s="94"/>
      <c r="J25" s="95"/>
      <c r="K25" s="85" t="n">
        <v>8702</v>
      </c>
      <c r="L25" s="96"/>
      <c r="M25" s="96"/>
      <c r="N25" s="83"/>
      <c r="O25" s="85"/>
      <c r="P25" s="84" t="n">
        <v>7451</v>
      </c>
      <c r="Q25" s="84" t="n">
        <v>1413</v>
      </c>
      <c r="R25" s="97"/>
      <c r="S25" s="98" t="n">
        <v>14</v>
      </c>
      <c r="T25" s="84" t="n">
        <v>5</v>
      </c>
      <c r="U25" s="84" t="n">
        <v>8043</v>
      </c>
      <c r="V25" s="84" t="n">
        <v>612</v>
      </c>
      <c r="W25" s="84"/>
      <c r="X25" s="84" t="n">
        <v>129</v>
      </c>
      <c r="Y25" s="84" t="n">
        <v>61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128905</v>
      </c>
      <c r="AJ25" s="94" t="n">
        <v>105296</v>
      </c>
      <c r="AK25" s="96" t="n">
        <v>58908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501</v>
      </c>
      <c r="H26" s="99"/>
      <c r="I26" s="101" t="n">
        <v>190</v>
      </c>
      <c r="J26" s="99"/>
      <c r="K26" s="101"/>
      <c r="L26" s="100" t="n">
        <v>162</v>
      </c>
      <c r="M26" s="100"/>
      <c r="N26" s="99"/>
      <c r="O26" s="101"/>
      <c r="P26" s="100"/>
      <c r="Q26" s="100"/>
      <c r="R26" s="102" t="n">
        <v>8864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6022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8674</v>
      </c>
      <c r="J27" s="83" t="s">
        <v>198</v>
      </c>
      <c r="K27" s="85"/>
      <c r="L27" s="84" t="n">
        <v>11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8628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9365</v>
      </c>
      <c r="G28" s="93"/>
      <c r="H28" s="83" t="n">
        <v>8864</v>
      </c>
      <c r="I28" s="94"/>
      <c r="J28" s="95"/>
      <c r="K28" s="85" t="n">
        <v>8702</v>
      </c>
      <c r="L28" s="96"/>
      <c r="M28" s="96"/>
      <c r="N28" s="83"/>
      <c r="O28" s="85"/>
      <c r="P28" s="84" t="n">
        <v>7451</v>
      </c>
      <c r="Q28" s="84" t="n">
        <v>1413</v>
      </c>
      <c r="R28" s="97"/>
      <c r="S28" s="98" t="n">
        <v>14</v>
      </c>
      <c r="T28" s="84" t="n">
        <v>5</v>
      </c>
      <c r="U28" s="84" t="n">
        <v>8043</v>
      </c>
      <c r="V28" s="84" t="n">
        <v>612</v>
      </c>
      <c r="W28" s="84"/>
      <c r="X28" s="84" t="n">
        <v>129</v>
      </c>
      <c r="Y28" s="84" t="n">
        <v>61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128905</v>
      </c>
      <c r="AJ28" s="94" t="n">
        <v>105296</v>
      </c>
      <c r="AK28" s="96" t="n">
        <v>58908</v>
      </c>
      <c r="AL28" s="92" t="n">
        <v>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501</v>
      </c>
      <c r="H29" s="99"/>
      <c r="I29" s="101" t="n">
        <v>190</v>
      </c>
      <c r="J29" s="99"/>
      <c r="K29" s="101"/>
      <c r="L29" s="100" t="n">
        <v>162</v>
      </c>
      <c r="M29" s="100"/>
      <c r="N29" s="99"/>
      <c r="O29" s="101"/>
      <c r="P29" s="100"/>
      <c r="Q29" s="100"/>
      <c r="R29" s="102" t="n">
        <v>8864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602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8674</v>
      </c>
      <c r="J30" s="83" t="s">
        <v>198</v>
      </c>
      <c r="K30" s="85"/>
      <c r="L30" s="84" t="n">
        <v>11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8628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9365</v>
      </c>
      <c r="G31" s="93"/>
      <c r="H31" s="83" t="n">
        <v>8864</v>
      </c>
      <c r="I31" s="94"/>
      <c r="J31" s="95"/>
      <c r="K31" s="85" t="n">
        <v>8702</v>
      </c>
      <c r="L31" s="96"/>
      <c r="M31" s="96"/>
      <c r="N31" s="83"/>
      <c r="O31" s="85"/>
      <c r="P31" s="84" t="n">
        <v>7451</v>
      </c>
      <c r="Q31" s="84" t="n">
        <v>1413</v>
      </c>
      <c r="R31" s="97"/>
      <c r="S31" s="98" t="n">
        <v>14</v>
      </c>
      <c r="T31" s="84" t="n">
        <v>5</v>
      </c>
      <c r="U31" s="84" t="n">
        <v>8043</v>
      </c>
      <c r="V31" s="84" t="n">
        <v>612</v>
      </c>
      <c r="W31" s="84"/>
      <c r="X31" s="84" t="n">
        <v>129</v>
      </c>
      <c r="Y31" s="84" t="n">
        <v>61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128905</v>
      </c>
      <c r="AJ31" s="94" t="n">
        <v>105296</v>
      </c>
      <c r="AK31" s="96" t="n">
        <v>58908</v>
      </c>
      <c r="AL31" s="92" t="n">
        <v>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501</v>
      </c>
      <c r="H32" s="99"/>
      <c r="I32" s="101" t="n">
        <v>190</v>
      </c>
      <c r="J32" s="99"/>
      <c r="K32" s="101"/>
      <c r="L32" s="100" t="n">
        <v>162</v>
      </c>
      <c r="M32" s="100"/>
      <c r="N32" s="99"/>
      <c r="O32" s="101"/>
      <c r="P32" s="100"/>
      <c r="Q32" s="100"/>
      <c r="R32" s="102" t="n">
        <v>8864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602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 t="n">
        <v>0</v>
      </c>
      <c r="H33" s="105"/>
      <c r="I33" s="107" t="n">
        <v>7661</v>
      </c>
      <c r="J33" s="108" t="n">
        <v>93.5751801636741</v>
      </c>
      <c r="K33" s="107"/>
      <c r="L33" s="106" t="n">
        <v>6</v>
      </c>
      <c r="M33" s="106" t="n">
        <v>0</v>
      </c>
      <c r="N33" s="105"/>
      <c r="O33" s="107"/>
      <c r="P33" s="106"/>
      <c r="Q33" s="106"/>
      <c r="R33" s="109" t="n">
        <v>100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1200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8324</v>
      </c>
      <c r="G34" s="114" t="n">
        <v>0</v>
      </c>
      <c r="H34" s="105" t="n">
        <v>8187</v>
      </c>
      <c r="I34" s="115"/>
      <c r="J34" s="116"/>
      <c r="K34" s="107" t="n">
        <v>8159</v>
      </c>
      <c r="L34" s="117"/>
      <c r="M34" s="117"/>
      <c r="N34" s="105" t="n">
        <v>0</v>
      </c>
      <c r="O34" s="107" t="n">
        <v>34</v>
      </c>
      <c r="P34" s="106" t="n">
        <v>259</v>
      </c>
      <c r="Q34" s="106" t="n">
        <v>7894</v>
      </c>
      <c r="R34" s="118"/>
      <c r="S34" s="110" t="n">
        <v>0</v>
      </c>
      <c r="T34" s="106" t="n">
        <v>43</v>
      </c>
      <c r="U34" s="106" t="n">
        <v>2884</v>
      </c>
      <c r="V34" s="106" t="n">
        <v>4734</v>
      </c>
      <c r="W34" s="106" t="n">
        <v>0</v>
      </c>
      <c r="X34" s="106" t="n">
        <v>97</v>
      </c>
      <c r="Y34" s="106" t="n">
        <v>428</v>
      </c>
      <c r="Z34" s="106"/>
      <c r="AA34" s="105" t="n">
        <v>0</v>
      </c>
      <c r="AB34" s="107" t="n">
        <v>1</v>
      </c>
      <c r="AC34" s="106" t="n">
        <v>5</v>
      </c>
      <c r="AD34" s="106"/>
      <c r="AE34" s="105"/>
      <c r="AF34" s="117"/>
      <c r="AG34" s="111" t="n">
        <v>0</v>
      </c>
      <c r="AH34" s="112" t="n">
        <v>0</v>
      </c>
      <c r="AI34" s="107" t="n">
        <v>61248</v>
      </c>
      <c r="AJ34" s="119" t="n">
        <v>56743</v>
      </c>
      <c r="AK34" s="117" t="n">
        <v>43942</v>
      </c>
      <c r="AL34" s="113" t="n">
        <v>1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137</v>
      </c>
      <c r="H35" s="122"/>
      <c r="I35" s="123" t="n">
        <v>525</v>
      </c>
      <c r="J35" s="124"/>
      <c r="K35" s="125"/>
      <c r="L35" s="121" t="n">
        <v>28</v>
      </c>
      <c r="M35" s="121" t="n">
        <v>0</v>
      </c>
      <c r="N35" s="124"/>
      <c r="O35" s="123"/>
      <c r="P35" s="121"/>
      <c r="Q35" s="121"/>
      <c r="R35" s="126" t="n">
        <v>8187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906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 t="n">
        <v>0</v>
      </c>
      <c r="H36" s="105"/>
      <c r="I36" s="107" t="n">
        <v>7162</v>
      </c>
      <c r="J36" s="108" t="n">
        <v>73.5393777595236</v>
      </c>
      <c r="K36" s="107"/>
      <c r="L36" s="106" t="n">
        <v>7</v>
      </c>
      <c r="M36" s="106" t="n">
        <v>0</v>
      </c>
      <c r="N36" s="105"/>
      <c r="O36" s="107"/>
      <c r="P36" s="106"/>
      <c r="Q36" s="106"/>
      <c r="R36" s="109" t="n">
        <v>95.7490502104939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481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9739</v>
      </c>
      <c r="G37" s="114" t="n">
        <v>0</v>
      </c>
      <c r="H37" s="105" t="n">
        <v>9739</v>
      </c>
      <c r="I37" s="115"/>
      <c r="J37" s="116"/>
      <c r="K37" s="107" t="n">
        <v>9694</v>
      </c>
      <c r="L37" s="117"/>
      <c r="M37" s="117"/>
      <c r="N37" s="105" t="n">
        <v>414</v>
      </c>
      <c r="O37" s="107" t="n">
        <v>266</v>
      </c>
      <c r="P37" s="106" t="n">
        <v>173</v>
      </c>
      <c r="Q37" s="106" t="n">
        <v>8886</v>
      </c>
      <c r="R37" s="118"/>
      <c r="S37" s="110" t="n">
        <v>5</v>
      </c>
      <c r="T37" s="106" t="n">
        <v>14</v>
      </c>
      <c r="U37" s="106" t="n">
        <v>1642</v>
      </c>
      <c r="V37" s="106" t="n">
        <v>5501</v>
      </c>
      <c r="W37" s="106" t="n">
        <v>199</v>
      </c>
      <c r="X37" s="106" t="n">
        <v>12</v>
      </c>
      <c r="Y37" s="106" t="n">
        <v>2366</v>
      </c>
      <c r="Z37" s="106"/>
      <c r="AA37" s="105" t="n">
        <v>472</v>
      </c>
      <c r="AB37" s="107" t="n">
        <v>0</v>
      </c>
      <c r="AC37" s="106" t="n">
        <v>1</v>
      </c>
      <c r="AD37" s="106"/>
      <c r="AE37" s="105"/>
      <c r="AF37" s="117"/>
      <c r="AG37" s="111" t="n">
        <v>0</v>
      </c>
      <c r="AH37" s="112" t="n">
        <v>0</v>
      </c>
      <c r="AI37" s="107" t="n">
        <v>60636</v>
      </c>
      <c r="AJ37" s="119" t="n">
        <v>53087</v>
      </c>
      <c r="AK37" s="117" t="n">
        <v>41525</v>
      </c>
      <c r="AL37" s="113" t="n">
        <v>1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0</v>
      </c>
      <c r="H38" s="122"/>
      <c r="I38" s="123" t="n">
        <v>2577</v>
      </c>
      <c r="J38" s="124"/>
      <c r="K38" s="125"/>
      <c r="L38" s="121" t="n">
        <v>45</v>
      </c>
      <c r="M38" s="121" t="n">
        <v>0</v>
      </c>
      <c r="N38" s="124"/>
      <c r="O38" s="123"/>
      <c r="P38" s="121"/>
      <c r="Q38" s="121"/>
      <c r="R38" s="126" t="n">
        <v>9325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471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14823</v>
      </c>
      <c r="J39" s="133" t="n">
        <f aca="false">I39/H40*100</f>
        <v>82.6899475622002</v>
      </c>
      <c r="K39" s="111"/>
      <c r="L39" s="134" t="n">
        <f aca="false">SUM(L33,L36)</f>
        <v>13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7.6905054111347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1681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18063</v>
      </c>
      <c r="G40" s="131" t="n">
        <f aca="false">SUM(G34,G37)</f>
        <v>0</v>
      </c>
      <c r="H40" s="135" t="n">
        <f aca="false">SUM(H34,H37)</f>
        <v>17926</v>
      </c>
      <c r="I40" s="115"/>
      <c r="J40" s="116"/>
      <c r="K40" s="112" t="n">
        <f aca="false">SUM(K34,K37)</f>
        <v>17853</v>
      </c>
      <c r="L40" s="139"/>
      <c r="M40" s="139"/>
      <c r="N40" s="112" t="n">
        <f aca="false">SUM(N34,N37)</f>
        <v>414</v>
      </c>
      <c r="O40" s="112" t="n">
        <f aca="false">SUM(O34,O37)</f>
        <v>300</v>
      </c>
      <c r="P40" s="112" t="n">
        <f aca="false">SUM(P34,P37)</f>
        <v>432</v>
      </c>
      <c r="Q40" s="112" t="n">
        <f aca="false">SUM(Q34,Q37)</f>
        <v>16780</v>
      </c>
      <c r="R40" s="118"/>
      <c r="S40" s="137" t="n">
        <f aca="false">SUM(S34,S37)</f>
        <v>5</v>
      </c>
      <c r="T40" s="112" t="n">
        <f aca="false">SUM(T34,T37)</f>
        <v>57</v>
      </c>
      <c r="U40" s="112" t="n">
        <f aca="false">SUM(U34,U37)</f>
        <v>4526</v>
      </c>
      <c r="V40" s="112" t="n">
        <f aca="false">SUM(V34,V37)</f>
        <v>10235</v>
      </c>
      <c r="W40" s="112" t="n">
        <f aca="false">SUM(W34,W37)</f>
        <v>199</v>
      </c>
      <c r="X40" s="112" t="n">
        <f aca="false">SUM(X34,X37)</f>
        <v>109</v>
      </c>
      <c r="Y40" s="112" t="n">
        <f aca="false">SUM(Y34,Y37)</f>
        <v>2794</v>
      </c>
      <c r="Z40" s="112" t="n">
        <f aca="false">SUM(Z34,Z37)</f>
        <v>0</v>
      </c>
      <c r="AA40" s="112" t="n">
        <f aca="false">SUM(AA34,AA37)</f>
        <v>472</v>
      </c>
      <c r="AB40" s="112" t="n">
        <f aca="false">SUM(AB34,AB37)</f>
        <v>1</v>
      </c>
      <c r="AC40" s="112" t="n">
        <f aca="false">SUM(AC34,AC37)</f>
        <v>6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121884</v>
      </c>
      <c r="AJ40" s="140" t="n">
        <f aca="false">SUM(AJ34,AJ37)</f>
        <v>109830</v>
      </c>
      <c r="AK40" s="140" t="n">
        <f aca="false">SUM(AK34,AK37)</f>
        <v>85467</v>
      </c>
      <c r="AL40" s="138" t="n">
        <f aca="false">SUM(AL34,AL37)</f>
        <v>2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137</v>
      </c>
      <c r="H41" s="141"/>
      <c r="I41" s="143" t="n">
        <f aca="false">SUM(I35,I38)</f>
        <v>3102</v>
      </c>
      <c r="J41" s="124"/>
      <c r="K41" s="125"/>
      <c r="L41" s="128" t="n">
        <f aca="false">SUM(L35,L38)</f>
        <v>73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17512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1377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 t="n">
        <v>0</v>
      </c>
      <c r="H42" s="105"/>
      <c r="I42" s="107" t="n">
        <v>36838</v>
      </c>
      <c r="J42" s="108" t="n">
        <v>52.7251388332284</v>
      </c>
      <c r="K42" s="107"/>
      <c r="L42" s="106" t="n">
        <v>80</v>
      </c>
      <c r="M42" s="106" t="n">
        <v>0</v>
      </c>
      <c r="N42" s="105"/>
      <c r="O42" s="107"/>
      <c r="P42" s="106"/>
      <c r="Q42" s="106"/>
      <c r="R42" s="109" t="n">
        <v>93.8212057021813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1076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71437</v>
      </c>
      <c r="G43" s="114" t="n">
        <v>1073</v>
      </c>
      <c r="H43" s="105" t="n">
        <v>69868</v>
      </c>
      <c r="I43" s="115"/>
      <c r="J43" s="116"/>
      <c r="K43" s="107" t="n">
        <v>69396</v>
      </c>
      <c r="L43" s="117"/>
      <c r="M43" s="117"/>
      <c r="N43" s="105" t="n">
        <v>4317</v>
      </c>
      <c r="O43" s="107" t="n">
        <v>2328</v>
      </c>
      <c r="P43" s="106" t="n">
        <v>285</v>
      </c>
      <c r="Q43" s="106" t="n">
        <v>62938</v>
      </c>
      <c r="R43" s="118"/>
      <c r="S43" s="110" t="n">
        <v>0</v>
      </c>
      <c r="T43" s="106" t="n">
        <v>89</v>
      </c>
      <c r="U43" s="106" t="n">
        <v>6728</v>
      </c>
      <c r="V43" s="106" t="n">
        <v>30021</v>
      </c>
      <c r="W43" s="106" t="n">
        <v>75</v>
      </c>
      <c r="X43" s="106" t="n">
        <v>936</v>
      </c>
      <c r="Y43" s="106" t="n">
        <v>32020</v>
      </c>
      <c r="Z43" s="106"/>
      <c r="AA43" s="105" t="n">
        <v>9173</v>
      </c>
      <c r="AB43" s="107" t="n">
        <v>0</v>
      </c>
      <c r="AC43" s="106" t="n">
        <v>12</v>
      </c>
      <c r="AD43" s="106"/>
      <c r="AE43" s="105"/>
      <c r="AF43" s="117"/>
      <c r="AG43" s="111" t="n">
        <v>0</v>
      </c>
      <c r="AH43" s="112" t="n">
        <v>0</v>
      </c>
      <c r="AI43" s="107" t="n">
        <v>342249</v>
      </c>
      <c r="AJ43" s="119" t="n">
        <v>305767</v>
      </c>
      <c r="AK43" s="117" t="n">
        <v>232452</v>
      </c>
      <c r="AL43" s="113" t="n">
        <v>305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497</v>
      </c>
      <c r="H44" s="122"/>
      <c r="I44" s="123" t="n">
        <v>33031</v>
      </c>
      <c r="J44" s="124"/>
      <c r="K44" s="125"/>
      <c r="L44" s="121" t="n">
        <v>472</v>
      </c>
      <c r="M44" s="121" t="n">
        <v>0</v>
      </c>
      <c r="N44" s="124"/>
      <c r="O44" s="123"/>
      <c r="P44" s="121"/>
      <c r="Q44" s="121"/>
      <c r="R44" s="126" t="n">
        <v>65551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1043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51661</v>
      </c>
      <c r="J45" s="145" t="n">
        <f aca="false">I45/H46*100</f>
        <v>58.8434289359182</v>
      </c>
      <c r="K45" s="111"/>
      <c r="L45" s="134" t="n">
        <f aca="false">SUM(L39,L42)</f>
        <v>93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94.6112490603003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2757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89500</v>
      </c>
      <c r="G46" s="131" t="n">
        <f aca="false">SUM(G40,G43)</f>
        <v>1073</v>
      </c>
      <c r="H46" s="135" t="n">
        <f aca="false">SUM(H40,H43)</f>
        <v>87794</v>
      </c>
      <c r="I46" s="115"/>
      <c r="J46" s="116"/>
      <c r="K46" s="112" t="n">
        <f aca="false">SUM(K40,K43)</f>
        <v>87249</v>
      </c>
      <c r="L46" s="139"/>
      <c r="M46" s="139"/>
      <c r="N46" s="112" t="n">
        <f aca="false">SUM(N40,N43)</f>
        <v>4731</v>
      </c>
      <c r="O46" s="112" t="n">
        <f aca="false">SUM(O40,O43)</f>
        <v>2628</v>
      </c>
      <c r="P46" s="112" t="n">
        <f aca="false">SUM(P40,P43)</f>
        <v>717</v>
      </c>
      <c r="Q46" s="112" t="n">
        <f aca="false">SUM(Q40,Q43)</f>
        <v>79718</v>
      </c>
      <c r="R46" s="118"/>
      <c r="S46" s="137" t="n">
        <f aca="false">SUM(S40,S43)</f>
        <v>5</v>
      </c>
      <c r="T46" s="112" t="n">
        <f aca="false">SUM(T40,T43)</f>
        <v>146</v>
      </c>
      <c r="U46" s="112" t="n">
        <f aca="false">SUM(U40,U43)</f>
        <v>11254</v>
      </c>
      <c r="V46" s="112" t="n">
        <f aca="false">SUM(V40,V43)</f>
        <v>40256</v>
      </c>
      <c r="W46" s="112" t="n">
        <f aca="false">SUM(W40,W43)</f>
        <v>274</v>
      </c>
      <c r="X46" s="112" t="n">
        <f aca="false">SUM(X40,X43)</f>
        <v>1045</v>
      </c>
      <c r="Y46" s="112" t="n">
        <f aca="false">SUM(Y40,Y43)</f>
        <v>34814</v>
      </c>
      <c r="Z46" s="112" t="n">
        <f aca="false">SUM(Z40,Z43)</f>
        <v>0</v>
      </c>
      <c r="AA46" s="112" t="n">
        <f aca="false">SUM(AA40,AA43)</f>
        <v>9645</v>
      </c>
      <c r="AB46" s="112" t="n">
        <f aca="false">SUM(AB40,AB43)</f>
        <v>1</v>
      </c>
      <c r="AC46" s="112" t="n">
        <f aca="false">SUM(AC40,AC43)</f>
        <v>18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464133</v>
      </c>
      <c r="AJ46" s="140" t="n">
        <f aca="false">SUM(AJ40,AJ43)</f>
        <v>415597</v>
      </c>
      <c r="AK46" s="140" t="n">
        <f aca="false">SUM(AK40,AK43)</f>
        <v>317919</v>
      </c>
      <c r="AL46" s="138" t="n">
        <f aca="false">SUM(AL40,AL43)</f>
        <v>331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634</v>
      </c>
      <c r="H47" s="141"/>
      <c r="I47" s="143" t="n">
        <f aca="false">SUM(I41,I44)</f>
        <v>36133</v>
      </c>
      <c r="J47" s="124"/>
      <c r="K47" s="125"/>
      <c r="L47" s="128" t="n">
        <f aca="false">SUM(L41,L44)</f>
        <v>545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83063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2420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60335</v>
      </c>
      <c r="J54" s="185" t="n">
        <f aca="false">IF(H55=0,0,I54/H55*100)</f>
        <v>62.4211136170829</v>
      </c>
      <c r="K54" s="184"/>
      <c r="L54" s="182" t="n">
        <f aca="false">SUM(L9,L12,L18,L21,L33,L36,L42)</f>
        <v>104</v>
      </c>
      <c r="M54" s="182" t="n">
        <f aca="false">SUM(M9,M12,M18,M21,M33,M36,M42)</f>
        <v>0</v>
      </c>
      <c r="N54" s="183"/>
      <c r="O54" s="184"/>
      <c r="P54" s="182"/>
      <c r="Q54" s="182"/>
      <c r="R54" s="186" t="n">
        <f aca="false">IF(H55=0,0,(O55+P55+Q55)/H55*100)</f>
        <v>95.1054232448426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11385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98865</v>
      </c>
      <c r="G55" s="189" t="n">
        <f aca="false">SUM(G10,G13,G19,G22,G34,G37,G43)</f>
        <v>1073</v>
      </c>
      <c r="H55" s="183" t="n">
        <f aca="false">SUM(H10,H13,H19,H22,H34,H37,H43)</f>
        <v>96658</v>
      </c>
      <c r="I55" s="190"/>
      <c r="J55" s="191"/>
      <c r="K55" s="184" t="n">
        <f aca="false">SUM(K10,K13,K19,K22,K34,K37,K43)</f>
        <v>95951</v>
      </c>
      <c r="L55" s="192"/>
      <c r="M55" s="192"/>
      <c r="N55" s="183" t="n">
        <f aca="false">SUM(N10,N13,N19,N22,N34,N37,N43)</f>
        <v>4731</v>
      </c>
      <c r="O55" s="184" t="n">
        <f aca="false">SUM(O10,O13,O19,O22,O34,O37,O43)</f>
        <v>2628</v>
      </c>
      <c r="P55" s="182" t="n">
        <f aca="false">SUM(P10,P13,P19,P22,P34,P37,P43)</f>
        <v>8168</v>
      </c>
      <c r="Q55" s="182" t="n">
        <f aca="false">SUM(Q10,Q13,Q19,Q22,Q34,Q37,Q43)</f>
        <v>81131</v>
      </c>
      <c r="R55" s="193"/>
      <c r="S55" s="187" t="n">
        <f aca="false">SUM(S10,S13,S19,S22,S34,S37,S43)</f>
        <v>19</v>
      </c>
      <c r="T55" s="182" t="n">
        <f aca="false">SUM(T10,T13,T19,T22,T34,T37,T43)</f>
        <v>151</v>
      </c>
      <c r="U55" s="182" t="n">
        <f aca="false">SUM(U10,U13,U19,U22,U34,U37,U43)</f>
        <v>19297</v>
      </c>
      <c r="V55" s="182" t="n">
        <f aca="false">SUM(V10,V13,V19,V22,V34,V37,V43)</f>
        <v>40868</v>
      </c>
      <c r="W55" s="182" t="n">
        <f aca="false">SUM(W10,W13,W19,W22,W34,W37,W43)</f>
        <v>274</v>
      </c>
      <c r="X55" s="182" t="n">
        <f aca="false">SUM(X10,X13,X19,X22,X34,X37,X43)</f>
        <v>1174</v>
      </c>
      <c r="Y55" s="182" t="n">
        <f aca="false">SUM(Y10,Y13,Y19,Y22,Y34,Y37,Y43)</f>
        <v>34875</v>
      </c>
      <c r="Z55" s="182" t="n">
        <f aca="false">SUM(Z10,Z13,Z19,Z22,Z34,Z37,Z43)</f>
        <v>0</v>
      </c>
      <c r="AA55" s="183" t="n">
        <f aca="false">SUM(AA10,AA13,AA19,AA22,AA34,AA37,AA43)</f>
        <v>9645</v>
      </c>
      <c r="AB55" s="184" t="n">
        <f aca="false">SUM(AB10,AB13,AB19,AB22,AB34,AB37,AB43)</f>
        <v>1</v>
      </c>
      <c r="AC55" s="184" t="n">
        <f aca="false">SUM(AC10,AC13,AC19,AC22,AC34,AC37,AC43)</f>
        <v>18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0</v>
      </c>
      <c r="AH55" s="182" t="n">
        <f aca="false">SUM(AH10,AH13,AH19,AH22,AH34,AH37,AH43)</f>
        <v>0</v>
      </c>
      <c r="AI55" s="184" t="n">
        <f aca="false">SUM(AI10,AI13,AI19,AI22,AI34,AI37,AI43)</f>
        <v>593038</v>
      </c>
      <c r="AJ55" s="190" t="n">
        <f aca="false">SUM(AJ10,AJ13,AJ19,AJ22,AJ34,AJ37,AJ43)</f>
        <v>520893</v>
      </c>
      <c r="AK55" s="192" t="n">
        <f aca="false">SUM(AK10,AK13,AK19,AK22,AK34,AK37,AK43)</f>
        <v>376827</v>
      </c>
      <c r="AL55" s="188" t="n">
        <f aca="false">SUM(AL10,AL13,AL19,AL22,AL34,AL37,AL43)</f>
        <v>333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1135</v>
      </c>
      <c r="H56" s="198"/>
      <c r="I56" s="199" t="n">
        <f aca="false">SUM(I11,I14,I20,I23,I35,I38,I44)</f>
        <v>36323</v>
      </c>
      <c r="J56" s="198"/>
      <c r="K56" s="199"/>
      <c r="L56" s="197" t="n">
        <f aca="false">SUM(L11,L14,L20,L23,L35,L38,L44)</f>
        <v>707</v>
      </c>
      <c r="M56" s="197" t="n">
        <f aca="false">SUM(M11,M14,M20,M23,M35,M38,M44)</f>
        <v>0</v>
      </c>
      <c r="N56" s="198"/>
      <c r="O56" s="199"/>
      <c r="P56" s="197"/>
      <c r="Q56" s="197"/>
      <c r="R56" s="200" t="n">
        <f aca="false">SUM(O55:Q55)</f>
        <v>91927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8442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3" t="s">
        <v>98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4" t="s">
        <v>113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99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菊間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0918</v>
      </c>
      <c r="J21" s="83" t="s">
        <v>200</v>
      </c>
      <c r="K21" s="85"/>
      <c r="L21" s="84" t="n">
        <v>11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941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6387</v>
      </c>
      <c r="G22" s="93"/>
      <c r="H22" s="83" t="n">
        <v>16387</v>
      </c>
      <c r="I22" s="94"/>
      <c r="J22" s="95"/>
      <c r="K22" s="85" t="n">
        <v>16228</v>
      </c>
      <c r="L22" s="96"/>
      <c r="M22" s="96"/>
      <c r="N22" s="83"/>
      <c r="O22" s="85" t="n">
        <v>21</v>
      </c>
      <c r="P22" s="84" t="n">
        <v>6115</v>
      </c>
      <c r="Q22" s="84" t="n">
        <v>10251</v>
      </c>
      <c r="R22" s="97"/>
      <c r="S22" s="98" t="n">
        <v>3</v>
      </c>
      <c r="T22" s="84"/>
      <c r="U22" s="84" t="n">
        <v>7181</v>
      </c>
      <c r="V22" s="84" t="n">
        <v>3734</v>
      </c>
      <c r="W22" s="84" t="n">
        <v>204</v>
      </c>
      <c r="X22" s="84" t="n">
        <v>2740</v>
      </c>
      <c r="Y22" s="84" t="n">
        <v>2525</v>
      </c>
      <c r="Z22" s="84"/>
      <c r="AA22" s="83"/>
      <c r="AB22" s="85"/>
      <c r="AC22" s="84" t="n">
        <v>2</v>
      </c>
      <c r="AD22" s="84"/>
      <c r="AE22" s="83"/>
      <c r="AF22" s="96"/>
      <c r="AG22" s="85"/>
      <c r="AH22" s="84"/>
      <c r="AI22" s="85" t="n">
        <v>217222</v>
      </c>
      <c r="AJ22" s="94" t="n">
        <v>126704</v>
      </c>
      <c r="AK22" s="96" t="n">
        <v>81861</v>
      </c>
      <c r="AL22" s="92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5469</v>
      </c>
      <c r="J23" s="99"/>
      <c r="K23" s="101"/>
      <c r="L23" s="100" t="n">
        <v>159</v>
      </c>
      <c r="M23" s="100"/>
      <c r="N23" s="99"/>
      <c r="O23" s="101"/>
      <c r="P23" s="100"/>
      <c r="Q23" s="100"/>
      <c r="R23" s="102" t="n">
        <v>16387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924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0918</v>
      </c>
      <c r="J24" s="83" t="s">
        <v>200</v>
      </c>
      <c r="K24" s="85"/>
      <c r="L24" s="84" t="n">
        <v>11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941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6387</v>
      </c>
      <c r="G25" s="93"/>
      <c r="H25" s="83" t="n">
        <v>16387</v>
      </c>
      <c r="I25" s="94"/>
      <c r="J25" s="95"/>
      <c r="K25" s="85" t="n">
        <v>16228</v>
      </c>
      <c r="L25" s="96"/>
      <c r="M25" s="96"/>
      <c r="N25" s="83"/>
      <c r="O25" s="85" t="n">
        <v>21</v>
      </c>
      <c r="P25" s="84" t="n">
        <v>6115</v>
      </c>
      <c r="Q25" s="84" t="n">
        <v>10251</v>
      </c>
      <c r="R25" s="97"/>
      <c r="S25" s="98" t="n">
        <v>3</v>
      </c>
      <c r="T25" s="84"/>
      <c r="U25" s="84" t="n">
        <v>7181</v>
      </c>
      <c r="V25" s="84" t="n">
        <v>3734</v>
      </c>
      <c r="W25" s="84" t="n">
        <v>204</v>
      </c>
      <c r="X25" s="84" t="n">
        <v>2740</v>
      </c>
      <c r="Y25" s="84" t="n">
        <v>2525</v>
      </c>
      <c r="Z25" s="84"/>
      <c r="AA25" s="83"/>
      <c r="AB25" s="85"/>
      <c r="AC25" s="84" t="n">
        <v>2</v>
      </c>
      <c r="AD25" s="84"/>
      <c r="AE25" s="83"/>
      <c r="AF25" s="96"/>
      <c r="AG25" s="85"/>
      <c r="AH25" s="84"/>
      <c r="AI25" s="85" t="n">
        <v>217222</v>
      </c>
      <c r="AJ25" s="94" t="n">
        <v>126704</v>
      </c>
      <c r="AK25" s="96" t="n">
        <v>81861</v>
      </c>
      <c r="AL25" s="92" t="n">
        <v>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5469</v>
      </c>
      <c r="J26" s="99"/>
      <c r="K26" s="101"/>
      <c r="L26" s="100" t="n">
        <v>159</v>
      </c>
      <c r="M26" s="100"/>
      <c r="N26" s="99"/>
      <c r="O26" s="101"/>
      <c r="P26" s="100"/>
      <c r="Q26" s="100"/>
      <c r="R26" s="102" t="n">
        <v>16387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924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0918</v>
      </c>
      <c r="J27" s="83" t="s">
        <v>200</v>
      </c>
      <c r="K27" s="85"/>
      <c r="L27" s="84" t="n">
        <v>11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941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6387</v>
      </c>
      <c r="G28" s="93"/>
      <c r="H28" s="83" t="n">
        <v>16387</v>
      </c>
      <c r="I28" s="94"/>
      <c r="J28" s="95"/>
      <c r="K28" s="85" t="n">
        <v>16228</v>
      </c>
      <c r="L28" s="96"/>
      <c r="M28" s="96"/>
      <c r="N28" s="83"/>
      <c r="O28" s="85" t="n">
        <v>21</v>
      </c>
      <c r="P28" s="84" t="n">
        <v>6115</v>
      </c>
      <c r="Q28" s="84" t="n">
        <v>10251</v>
      </c>
      <c r="R28" s="97"/>
      <c r="S28" s="98" t="n">
        <v>3</v>
      </c>
      <c r="T28" s="84"/>
      <c r="U28" s="84" t="n">
        <v>7181</v>
      </c>
      <c r="V28" s="84" t="n">
        <v>3734</v>
      </c>
      <c r="W28" s="84" t="n">
        <v>204</v>
      </c>
      <c r="X28" s="84" t="n">
        <v>2740</v>
      </c>
      <c r="Y28" s="84" t="n">
        <v>2525</v>
      </c>
      <c r="Z28" s="84"/>
      <c r="AA28" s="83"/>
      <c r="AB28" s="85"/>
      <c r="AC28" s="84" t="n">
        <v>2</v>
      </c>
      <c r="AD28" s="84"/>
      <c r="AE28" s="83"/>
      <c r="AF28" s="96"/>
      <c r="AG28" s="85"/>
      <c r="AH28" s="84"/>
      <c r="AI28" s="85" t="n">
        <v>217222</v>
      </c>
      <c r="AJ28" s="94" t="n">
        <v>126704</v>
      </c>
      <c r="AK28" s="96" t="n">
        <v>81861</v>
      </c>
      <c r="AL28" s="92" t="n">
        <v>4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5469</v>
      </c>
      <c r="J29" s="99"/>
      <c r="K29" s="101"/>
      <c r="L29" s="100" t="n">
        <v>159</v>
      </c>
      <c r="M29" s="100"/>
      <c r="N29" s="99"/>
      <c r="O29" s="101"/>
      <c r="P29" s="100"/>
      <c r="Q29" s="100"/>
      <c r="R29" s="102" t="n">
        <v>16387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2924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10918</v>
      </c>
      <c r="J30" s="83" t="s">
        <v>200</v>
      </c>
      <c r="K30" s="85"/>
      <c r="L30" s="84" t="n">
        <v>11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941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6387</v>
      </c>
      <c r="G31" s="93"/>
      <c r="H31" s="83" t="n">
        <v>16387</v>
      </c>
      <c r="I31" s="94"/>
      <c r="J31" s="95"/>
      <c r="K31" s="85" t="n">
        <v>16228</v>
      </c>
      <c r="L31" s="96"/>
      <c r="M31" s="96"/>
      <c r="N31" s="83"/>
      <c r="O31" s="85" t="n">
        <v>21</v>
      </c>
      <c r="P31" s="84" t="n">
        <v>6115</v>
      </c>
      <c r="Q31" s="84" t="n">
        <v>10251</v>
      </c>
      <c r="R31" s="97"/>
      <c r="S31" s="98" t="n">
        <v>3</v>
      </c>
      <c r="T31" s="84"/>
      <c r="U31" s="84" t="n">
        <v>7181</v>
      </c>
      <c r="V31" s="84" t="n">
        <v>3734</v>
      </c>
      <c r="W31" s="84" t="n">
        <v>204</v>
      </c>
      <c r="X31" s="84" t="n">
        <v>2740</v>
      </c>
      <c r="Y31" s="84" t="n">
        <v>2525</v>
      </c>
      <c r="Z31" s="84"/>
      <c r="AA31" s="83"/>
      <c r="AB31" s="85"/>
      <c r="AC31" s="84" t="n">
        <v>2</v>
      </c>
      <c r="AD31" s="84"/>
      <c r="AE31" s="83"/>
      <c r="AF31" s="96"/>
      <c r="AG31" s="85"/>
      <c r="AH31" s="84"/>
      <c r="AI31" s="85" t="n">
        <v>217222</v>
      </c>
      <c r="AJ31" s="94" t="n">
        <v>126704</v>
      </c>
      <c r="AK31" s="96" t="n">
        <v>81861</v>
      </c>
      <c r="AL31" s="92" t="n">
        <v>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5469</v>
      </c>
      <c r="J32" s="99"/>
      <c r="K32" s="101"/>
      <c r="L32" s="100" t="n">
        <v>159</v>
      </c>
      <c r="M32" s="100"/>
      <c r="N32" s="99"/>
      <c r="O32" s="101"/>
      <c r="P32" s="100"/>
      <c r="Q32" s="100"/>
      <c r="R32" s="102" t="n">
        <v>16387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924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 t="n">
        <v>0</v>
      </c>
      <c r="H33" s="105"/>
      <c r="I33" s="107" t="n">
        <v>18763</v>
      </c>
      <c r="J33" s="108" t="n">
        <v>80.1426618827952</v>
      </c>
      <c r="K33" s="107"/>
      <c r="L33" s="106" t="n">
        <v>15</v>
      </c>
      <c r="M33" s="106" t="n">
        <v>0</v>
      </c>
      <c r="N33" s="105"/>
      <c r="O33" s="107"/>
      <c r="P33" s="106"/>
      <c r="Q33" s="106"/>
      <c r="R33" s="109" t="n">
        <v>99.9316589783017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1379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23462</v>
      </c>
      <c r="G34" s="114" t="n">
        <v>0</v>
      </c>
      <c r="H34" s="105" t="n">
        <v>23412</v>
      </c>
      <c r="I34" s="115"/>
      <c r="J34" s="116"/>
      <c r="K34" s="107" t="n">
        <v>23281</v>
      </c>
      <c r="L34" s="117"/>
      <c r="M34" s="117"/>
      <c r="N34" s="105" t="n">
        <v>16</v>
      </c>
      <c r="O34" s="107" t="n">
        <v>215</v>
      </c>
      <c r="P34" s="106" t="n">
        <v>3659</v>
      </c>
      <c r="Q34" s="106" t="n">
        <v>19522</v>
      </c>
      <c r="R34" s="118"/>
      <c r="S34" s="110" t="n">
        <v>0</v>
      </c>
      <c r="T34" s="106" t="n">
        <v>75</v>
      </c>
      <c r="U34" s="106" t="n">
        <v>8497</v>
      </c>
      <c r="V34" s="106" t="n">
        <v>10191</v>
      </c>
      <c r="W34" s="106" t="n">
        <v>237</v>
      </c>
      <c r="X34" s="106" t="n">
        <v>0</v>
      </c>
      <c r="Y34" s="106" t="n">
        <v>4412</v>
      </c>
      <c r="Z34" s="106"/>
      <c r="AA34" s="105" t="n">
        <v>30</v>
      </c>
      <c r="AB34" s="107" t="n">
        <v>1</v>
      </c>
      <c r="AC34" s="106" t="n">
        <v>5</v>
      </c>
      <c r="AD34" s="106"/>
      <c r="AE34" s="105"/>
      <c r="AF34" s="117"/>
      <c r="AG34" s="111" t="n">
        <v>0</v>
      </c>
      <c r="AH34" s="112" t="n">
        <v>0</v>
      </c>
      <c r="AI34" s="107" t="n">
        <v>186443</v>
      </c>
      <c r="AJ34" s="119" t="n">
        <v>147288</v>
      </c>
      <c r="AK34" s="117" t="n">
        <v>117802</v>
      </c>
      <c r="AL34" s="113" t="n">
        <v>1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51</v>
      </c>
      <c r="H35" s="122"/>
      <c r="I35" s="123" t="n">
        <v>4649</v>
      </c>
      <c r="J35" s="124"/>
      <c r="K35" s="125"/>
      <c r="L35" s="121" t="n">
        <v>130</v>
      </c>
      <c r="M35" s="121" t="n">
        <v>0</v>
      </c>
      <c r="N35" s="124"/>
      <c r="O35" s="123"/>
      <c r="P35" s="121"/>
      <c r="Q35" s="121"/>
      <c r="R35" s="126" t="n">
        <v>23396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1442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 t="n">
        <v>0</v>
      </c>
      <c r="H36" s="105"/>
      <c r="I36" s="107" t="n">
        <v>10350</v>
      </c>
      <c r="J36" s="108" t="n">
        <v>74.9402650061545</v>
      </c>
      <c r="K36" s="107"/>
      <c r="L36" s="106" t="n">
        <v>18</v>
      </c>
      <c r="M36" s="106" t="n">
        <v>0</v>
      </c>
      <c r="N36" s="105"/>
      <c r="O36" s="107"/>
      <c r="P36" s="106"/>
      <c r="Q36" s="106"/>
      <c r="R36" s="109" t="n">
        <v>100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68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13881</v>
      </c>
      <c r="G37" s="114" t="n">
        <v>0</v>
      </c>
      <c r="H37" s="105" t="n">
        <v>13811</v>
      </c>
      <c r="I37" s="115"/>
      <c r="J37" s="116"/>
      <c r="K37" s="107" t="n">
        <v>13571</v>
      </c>
      <c r="L37" s="117"/>
      <c r="M37" s="117"/>
      <c r="N37" s="105" t="n">
        <v>0</v>
      </c>
      <c r="O37" s="107" t="n">
        <v>271</v>
      </c>
      <c r="P37" s="106" t="n">
        <v>999</v>
      </c>
      <c r="Q37" s="106" t="n">
        <v>12541</v>
      </c>
      <c r="R37" s="118"/>
      <c r="S37" s="110" t="n">
        <v>0</v>
      </c>
      <c r="T37" s="106" t="n">
        <v>106</v>
      </c>
      <c r="U37" s="106" t="n">
        <v>4359</v>
      </c>
      <c r="V37" s="106" t="n">
        <v>5885</v>
      </c>
      <c r="W37" s="106" t="n">
        <v>0</v>
      </c>
      <c r="X37" s="106" t="n">
        <v>10</v>
      </c>
      <c r="Y37" s="106" t="n">
        <v>3450</v>
      </c>
      <c r="Z37" s="106"/>
      <c r="AA37" s="105" t="n">
        <v>23</v>
      </c>
      <c r="AB37" s="107" t="n">
        <v>1</v>
      </c>
      <c r="AC37" s="106" t="n">
        <v>1</v>
      </c>
      <c r="AD37" s="106"/>
      <c r="AE37" s="105"/>
      <c r="AF37" s="117"/>
      <c r="AG37" s="111" t="n">
        <v>0</v>
      </c>
      <c r="AH37" s="112" t="n">
        <v>0</v>
      </c>
      <c r="AI37" s="107" t="n">
        <v>124653</v>
      </c>
      <c r="AJ37" s="119" t="n">
        <v>82634</v>
      </c>
      <c r="AK37" s="117" t="n">
        <v>68625</v>
      </c>
      <c r="AL37" s="113" t="n">
        <v>8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70</v>
      </c>
      <c r="H38" s="122"/>
      <c r="I38" s="123" t="n">
        <v>3460</v>
      </c>
      <c r="J38" s="124"/>
      <c r="K38" s="125"/>
      <c r="L38" s="121" t="n">
        <v>240</v>
      </c>
      <c r="M38" s="121" t="n">
        <v>0</v>
      </c>
      <c r="N38" s="124"/>
      <c r="O38" s="123"/>
      <c r="P38" s="121"/>
      <c r="Q38" s="121"/>
      <c r="R38" s="126" t="n">
        <v>13811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18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29113</v>
      </c>
      <c r="J39" s="133" t="n">
        <f aca="false">I39/H40*100</f>
        <v>78.2123955618838</v>
      </c>
      <c r="K39" s="111"/>
      <c r="L39" s="134" t="n">
        <f aca="false">SUM(L33,L36)</f>
        <v>33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9.95701582355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1447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37343</v>
      </c>
      <c r="G40" s="131" t="n">
        <f aca="false">SUM(G34,G37)</f>
        <v>0</v>
      </c>
      <c r="H40" s="135" t="n">
        <f aca="false">SUM(H34,H37)</f>
        <v>37223</v>
      </c>
      <c r="I40" s="115"/>
      <c r="J40" s="116"/>
      <c r="K40" s="112" t="n">
        <f aca="false">SUM(K34,K37)</f>
        <v>36852</v>
      </c>
      <c r="L40" s="139"/>
      <c r="M40" s="139"/>
      <c r="N40" s="112" t="n">
        <f aca="false">SUM(N34,N37)</f>
        <v>16</v>
      </c>
      <c r="O40" s="112" t="n">
        <f aca="false">SUM(O34,O37)</f>
        <v>486</v>
      </c>
      <c r="P40" s="112" t="n">
        <f aca="false">SUM(P34,P37)</f>
        <v>4658</v>
      </c>
      <c r="Q40" s="112" t="n">
        <f aca="false">SUM(Q34,Q37)</f>
        <v>32063</v>
      </c>
      <c r="R40" s="118"/>
      <c r="S40" s="137" t="n">
        <f aca="false">SUM(S34,S37)</f>
        <v>0</v>
      </c>
      <c r="T40" s="112" t="n">
        <f aca="false">SUM(T34,T37)</f>
        <v>181</v>
      </c>
      <c r="U40" s="112" t="n">
        <f aca="false">SUM(U34,U37)</f>
        <v>12856</v>
      </c>
      <c r="V40" s="112" t="n">
        <f aca="false">SUM(V34,V37)</f>
        <v>16076</v>
      </c>
      <c r="W40" s="112" t="n">
        <f aca="false">SUM(W34,W37)</f>
        <v>237</v>
      </c>
      <c r="X40" s="112" t="n">
        <f aca="false">SUM(X34,X37)</f>
        <v>10</v>
      </c>
      <c r="Y40" s="112" t="n">
        <f aca="false">SUM(Y34,Y37)</f>
        <v>7862</v>
      </c>
      <c r="Z40" s="112" t="n">
        <f aca="false">SUM(Z34,Z37)</f>
        <v>0</v>
      </c>
      <c r="AA40" s="112" t="n">
        <f aca="false">SUM(AA34,AA37)</f>
        <v>53</v>
      </c>
      <c r="AB40" s="112" t="n">
        <f aca="false">SUM(AB34,AB37)</f>
        <v>2</v>
      </c>
      <c r="AC40" s="112" t="n">
        <f aca="false">SUM(AC34,AC37)</f>
        <v>6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311096</v>
      </c>
      <c r="AJ40" s="140" t="n">
        <f aca="false">SUM(AJ34,AJ37)</f>
        <v>229922</v>
      </c>
      <c r="AK40" s="140" t="n">
        <f aca="false">SUM(AK34,AK37)</f>
        <v>186427</v>
      </c>
      <c r="AL40" s="138" t="n">
        <f aca="false">SUM(AL34,AL37)</f>
        <v>23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121</v>
      </c>
      <c r="H41" s="141"/>
      <c r="I41" s="143" t="n">
        <f aca="false">SUM(I35,I38)</f>
        <v>8109</v>
      </c>
      <c r="J41" s="124"/>
      <c r="K41" s="125"/>
      <c r="L41" s="128" t="n">
        <f aca="false">SUM(L35,L38)</f>
        <v>370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37207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1460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 t="n">
        <v>0</v>
      </c>
      <c r="H42" s="105"/>
      <c r="I42" s="107" t="n">
        <v>29243</v>
      </c>
      <c r="J42" s="108" t="n">
        <v>52.2308351789669</v>
      </c>
      <c r="K42" s="107"/>
      <c r="L42" s="106" t="n">
        <v>62</v>
      </c>
      <c r="M42" s="106" t="n">
        <v>0</v>
      </c>
      <c r="N42" s="105"/>
      <c r="O42" s="107"/>
      <c r="P42" s="106"/>
      <c r="Q42" s="106"/>
      <c r="R42" s="109" t="n">
        <v>99.2480531542473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794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56501</v>
      </c>
      <c r="G43" s="114" t="n">
        <v>0</v>
      </c>
      <c r="H43" s="105" t="n">
        <v>55988</v>
      </c>
      <c r="I43" s="115"/>
      <c r="J43" s="116"/>
      <c r="K43" s="107" t="n">
        <v>55436</v>
      </c>
      <c r="L43" s="117"/>
      <c r="M43" s="117"/>
      <c r="N43" s="105" t="n">
        <v>421</v>
      </c>
      <c r="O43" s="107" t="n">
        <v>1665</v>
      </c>
      <c r="P43" s="106" t="n">
        <v>493</v>
      </c>
      <c r="Q43" s="106" t="n">
        <v>53409</v>
      </c>
      <c r="R43" s="118"/>
      <c r="S43" s="110" t="n">
        <v>11</v>
      </c>
      <c r="T43" s="106" t="n">
        <v>74</v>
      </c>
      <c r="U43" s="106" t="n">
        <v>7165</v>
      </c>
      <c r="V43" s="106" t="n">
        <v>21993</v>
      </c>
      <c r="W43" s="106" t="n">
        <v>18</v>
      </c>
      <c r="X43" s="106" t="n">
        <v>73</v>
      </c>
      <c r="Y43" s="106" t="n">
        <v>26654</v>
      </c>
      <c r="Z43" s="106"/>
      <c r="AA43" s="105" t="n">
        <v>2132</v>
      </c>
      <c r="AB43" s="107" t="n">
        <v>3</v>
      </c>
      <c r="AC43" s="106" t="n">
        <v>4</v>
      </c>
      <c r="AD43" s="106"/>
      <c r="AE43" s="105"/>
      <c r="AF43" s="117"/>
      <c r="AG43" s="111" t="n">
        <v>0</v>
      </c>
      <c r="AH43" s="112" t="n">
        <v>0</v>
      </c>
      <c r="AI43" s="107" t="n">
        <v>305620</v>
      </c>
      <c r="AJ43" s="119" t="n">
        <v>254990</v>
      </c>
      <c r="AK43" s="117" t="n">
        <v>197423</v>
      </c>
      <c r="AL43" s="113" t="n">
        <v>114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513</v>
      </c>
      <c r="H44" s="122"/>
      <c r="I44" s="123" t="n">
        <v>26745</v>
      </c>
      <c r="J44" s="124"/>
      <c r="K44" s="125"/>
      <c r="L44" s="121" t="n">
        <v>552</v>
      </c>
      <c r="M44" s="121" t="n">
        <v>0</v>
      </c>
      <c r="N44" s="124"/>
      <c r="O44" s="123"/>
      <c r="P44" s="121"/>
      <c r="Q44" s="121"/>
      <c r="R44" s="126" t="n">
        <v>55567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758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58356</v>
      </c>
      <c r="J45" s="145" t="n">
        <f aca="false">I45/H46*100</f>
        <v>62.606344744719</v>
      </c>
      <c r="K45" s="111"/>
      <c r="L45" s="134" t="n">
        <f aca="false">SUM(L39,L42)</f>
        <v>95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99.531171213698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2241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93844</v>
      </c>
      <c r="G46" s="131" t="n">
        <f aca="false">SUM(G40,G43)</f>
        <v>0</v>
      </c>
      <c r="H46" s="135" t="n">
        <f aca="false">SUM(H40,H43)</f>
        <v>93211</v>
      </c>
      <c r="I46" s="115"/>
      <c r="J46" s="116"/>
      <c r="K46" s="112" t="n">
        <f aca="false">SUM(K40,K43)</f>
        <v>92288</v>
      </c>
      <c r="L46" s="139"/>
      <c r="M46" s="139"/>
      <c r="N46" s="112" t="n">
        <f aca="false">SUM(N40,N43)</f>
        <v>437</v>
      </c>
      <c r="O46" s="112" t="n">
        <f aca="false">SUM(O40,O43)</f>
        <v>2151</v>
      </c>
      <c r="P46" s="112" t="n">
        <f aca="false">SUM(P40,P43)</f>
        <v>5151</v>
      </c>
      <c r="Q46" s="112" t="n">
        <f aca="false">SUM(Q40,Q43)</f>
        <v>85472</v>
      </c>
      <c r="R46" s="118"/>
      <c r="S46" s="137" t="n">
        <f aca="false">SUM(S40,S43)</f>
        <v>11</v>
      </c>
      <c r="T46" s="112" t="n">
        <f aca="false">SUM(T40,T43)</f>
        <v>255</v>
      </c>
      <c r="U46" s="112" t="n">
        <f aca="false">SUM(U40,U43)</f>
        <v>20021</v>
      </c>
      <c r="V46" s="112" t="n">
        <f aca="false">SUM(V40,V43)</f>
        <v>38069</v>
      </c>
      <c r="W46" s="112" t="n">
        <f aca="false">SUM(W40,W43)</f>
        <v>255</v>
      </c>
      <c r="X46" s="112" t="n">
        <f aca="false">SUM(X40,X43)</f>
        <v>83</v>
      </c>
      <c r="Y46" s="112" t="n">
        <f aca="false">SUM(Y40,Y43)</f>
        <v>34516</v>
      </c>
      <c r="Z46" s="112" t="n">
        <f aca="false">SUM(Z40,Z43)</f>
        <v>0</v>
      </c>
      <c r="AA46" s="112" t="n">
        <f aca="false">SUM(AA40,AA43)</f>
        <v>2185</v>
      </c>
      <c r="AB46" s="112" t="n">
        <f aca="false">SUM(AB40,AB43)</f>
        <v>5</v>
      </c>
      <c r="AC46" s="112" t="n">
        <f aca="false">SUM(AC40,AC43)</f>
        <v>1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616716</v>
      </c>
      <c r="AJ46" s="140" t="n">
        <f aca="false">SUM(AJ40,AJ43)</f>
        <v>484912</v>
      </c>
      <c r="AK46" s="140" t="n">
        <f aca="false">SUM(AK40,AK43)</f>
        <v>383850</v>
      </c>
      <c r="AL46" s="138" t="n">
        <f aca="false">SUM(AL40,AL43)</f>
        <v>137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634</v>
      </c>
      <c r="H47" s="141"/>
      <c r="I47" s="143" t="n">
        <f aca="false">SUM(I41,I44)</f>
        <v>34854</v>
      </c>
      <c r="J47" s="124"/>
      <c r="K47" s="125"/>
      <c r="L47" s="128" t="n">
        <f aca="false">SUM(L41,L44)</f>
        <v>922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92774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2218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69274</v>
      </c>
      <c r="J54" s="185" t="n">
        <f aca="false">IF(H55=0,0,I54/H55*100)</f>
        <v>63.2073577985</v>
      </c>
      <c r="K54" s="184"/>
      <c r="L54" s="182" t="n">
        <f aca="false">SUM(L9,L12,L18,L21,L33,L36,L42)</f>
        <v>106</v>
      </c>
      <c r="M54" s="182" t="n">
        <f aca="false">SUM(M9,M12,M18,M21,M33,M36,M42)</f>
        <v>0</v>
      </c>
      <c r="N54" s="183"/>
      <c r="O54" s="184"/>
      <c r="P54" s="182"/>
      <c r="Q54" s="182"/>
      <c r="R54" s="186" t="n">
        <f aca="false">IF(H55=0,0,(O55+P55+Q55)/H55*100)</f>
        <v>99.6012700961696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5182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110231</v>
      </c>
      <c r="G55" s="189" t="n">
        <f aca="false">SUM(G10,G13,G19,G22,G34,G37,G43)</f>
        <v>0</v>
      </c>
      <c r="H55" s="183" t="n">
        <f aca="false">SUM(H10,H13,H19,H22,H34,H37,H43)</f>
        <v>109598</v>
      </c>
      <c r="I55" s="190"/>
      <c r="J55" s="191"/>
      <c r="K55" s="184" t="n">
        <f aca="false">SUM(K10,K13,K19,K22,K34,K37,K43)</f>
        <v>108516</v>
      </c>
      <c r="L55" s="192"/>
      <c r="M55" s="192"/>
      <c r="N55" s="183" t="n">
        <f aca="false">SUM(N10,N13,N19,N22,N34,N37,N43)</f>
        <v>437</v>
      </c>
      <c r="O55" s="184" t="n">
        <f aca="false">SUM(O10,O13,O19,O22,O34,O37,O43)</f>
        <v>2172</v>
      </c>
      <c r="P55" s="182" t="n">
        <f aca="false">SUM(P10,P13,P19,P22,P34,P37,P43)</f>
        <v>11266</v>
      </c>
      <c r="Q55" s="182" t="n">
        <f aca="false">SUM(Q10,Q13,Q19,Q22,Q34,Q37,Q43)</f>
        <v>95723</v>
      </c>
      <c r="R55" s="193"/>
      <c r="S55" s="187" t="n">
        <f aca="false">SUM(S10,S13,S19,S22,S34,S37,S43)</f>
        <v>14</v>
      </c>
      <c r="T55" s="182" t="n">
        <f aca="false">SUM(T10,T13,T19,T22,T34,T37,T43)</f>
        <v>255</v>
      </c>
      <c r="U55" s="182" t="n">
        <f aca="false">SUM(U10,U13,U19,U22,U34,U37,U43)</f>
        <v>27202</v>
      </c>
      <c r="V55" s="182" t="n">
        <f aca="false">SUM(V10,V13,V19,V22,V34,V37,V43)</f>
        <v>41803</v>
      </c>
      <c r="W55" s="182" t="n">
        <f aca="false">SUM(W10,W13,W19,W22,W34,W37,W43)</f>
        <v>459</v>
      </c>
      <c r="X55" s="182" t="n">
        <f aca="false">SUM(X10,X13,X19,X22,X34,X37,X43)</f>
        <v>2823</v>
      </c>
      <c r="Y55" s="182" t="n">
        <f aca="false">SUM(Y10,Y13,Y19,Y22,Y34,Y37,Y43)</f>
        <v>37041</v>
      </c>
      <c r="Z55" s="182" t="n">
        <f aca="false">SUM(Z10,Z13,Z19,Z22,Z34,Z37,Z43)</f>
        <v>0</v>
      </c>
      <c r="AA55" s="183" t="n">
        <f aca="false">SUM(AA10,AA13,AA19,AA22,AA34,AA37,AA43)</f>
        <v>2185</v>
      </c>
      <c r="AB55" s="184" t="n">
        <f aca="false">SUM(AB10,AB13,AB19,AB22,AB34,AB37,AB43)</f>
        <v>5</v>
      </c>
      <c r="AC55" s="184" t="n">
        <f aca="false">SUM(AC10,AC13,AC19,AC22,AC34,AC37,AC43)</f>
        <v>12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0</v>
      </c>
      <c r="AH55" s="182" t="n">
        <f aca="false">SUM(AH10,AH13,AH19,AH22,AH34,AH37,AH43)</f>
        <v>0</v>
      </c>
      <c r="AI55" s="184" t="n">
        <f aca="false">SUM(AI10,AI13,AI19,AI22,AI34,AI37,AI43)</f>
        <v>833938</v>
      </c>
      <c r="AJ55" s="190" t="n">
        <f aca="false">SUM(AJ10,AJ13,AJ19,AJ22,AJ34,AJ37,AJ43)</f>
        <v>611616</v>
      </c>
      <c r="AK55" s="192" t="n">
        <f aca="false">SUM(AK10,AK13,AK19,AK22,AK34,AK37,AK43)</f>
        <v>465711</v>
      </c>
      <c r="AL55" s="188" t="n">
        <f aca="false">SUM(AL10,AL13,AL19,AL22,AL34,AL37,AL43)</f>
        <v>141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634</v>
      </c>
      <c r="H56" s="198"/>
      <c r="I56" s="199" t="n">
        <f aca="false">SUM(I11,I14,I20,I23,I35,I38,I44)</f>
        <v>40323</v>
      </c>
      <c r="J56" s="198"/>
      <c r="K56" s="199"/>
      <c r="L56" s="197" t="n">
        <f aca="false">SUM(L11,L14,L20,L23,L35,L38,L44)</f>
        <v>1081</v>
      </c>
      <c r="M56" s="197" t="n">
        <f aca="false">SUM(M11,M14,M20,M23,M35,M38,M44)</f>
        <v>0</v>
      </c>
      <c r="N56" s="198"/>
      <c r="O56" s="199"/>
      <c r="P56" s="197"/>
      <c r="Q56" s="197"/>
      <c r="R56" s="200" t="n">
        <f aca="false">SUM(O55:Q55)</f>
        <v>109161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5142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3" t="s">
        <v>98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4" t="s">
        <v>113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01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吉海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6915</v>
      </c>
      <c r="J12" s="83" t="s">
        <v>81</v>
      </c>
      <c r="K12" s="85"/>
      <c r="L12" s="84" t="n">
        <v>4</v>
      </c>
      <c r="M12" s="84"/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2700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8915</v>
      </c>
      <c r="G13" s="93" t="n">
        <v>2000</v>
      </c>
      <c r="H13" s="83" t="n">
        <v>6915</v>
      </c>
      <c r="I13" s="94"/>
      <c r="J13" s="95"/>
      <c r="K13" s="85" t="n">
        <v>6892</v>
      </c>
      <c r="L13" s="96"/>
      <c r="M13" s="96"/>
      <c r="N13" s="83"/>
      <c r="O13" s="85" t="n">
        <v>105</v>
      </c>
      <c r="P13" s="84" t="n">
        <v>6689</v>
      </c>
      <c r="Q13" s="84" t="n">
        <v>121</v>
      </c>
      <c r="R13" s="97"/>
      <c r="S13" s="98" t="n">
        <v>86</v>
      </c>
      <c r="T13" s="84" t="n">
        <v>346</v>
      </c>
      <c r="U13" s="84" t="n">
        <v>6483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137526</v>
      </c>
      <c r="AJ13" s="94" t="n">
        <v>114329</v>
      </c>
      <c r="AK13" s="96" t="n">
        <v>50891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23</v>
      </c>
      <c r="M14" s="100"/>
      <c r="N14" s="99"/>
      <c r="O14" s="101"/>
      <c r="P14" s="100"/>
      <c r="Q14" s="100"/>
      <c r="R14" s="102" t="n">
        <v>6915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6719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6915</v>
      </c>
      <c r="J15" s="83" t="s">
        <v>81</v>
      </c>
      <c r="K15" s="85"/>
      <c r="L15" s="84" t="n">
        <v>4</v>
      </c>
      <c r="M15" s="84"/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2700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8915</v>
      </c>
      <c r="G16" s="93" t="n">
        <v>2000</v>
      </c>
      <c r="H16" s="83" t="n">
        <v>6915</v>
      </c>
      <c r="I16" s="94"/>
      <c r="J16" s="95"/>
      <c r="K16" s="85" t="n">
        <v>6892</v>
      </c>
      <c r="L16" s="96"/>
      <c r="M16" s="96"/>
      <c r="N16" s="83"/>
      <c r="O16" s="85" t="n">
        <v>105</v>
      </c>
      <c r="P16" s="84" t="n">
        <v>6689</v>
      </c>
      <c r="Q16" s="84" t="n">
        <v>121</v>
      </c>
      <c r="R16" s="97"/>
      <c r="S16" s="98" t="n">
        <v>86</v>
      </c>
      <c r="T16" s="84" t="n">
        <v>346</v>
      </c>
      <c r="U16" s="84" t="n">
        <v>6483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137526</v>
      </c>
      <c r="AJ16" s="94" t="n">
        <v>114329</v>
      </c>
      <c r="AK16" s="96" t="n">
        <v>50891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23</v>
      </c>
      <c r="M17" s="100"/>
      <c r="N17" s="99"/>
      <c r="O17" s="101"/>
      <c r="P17" s="100"/>
      <c r="Q17" s="100"/>
      <c r="R17" s="102" t="n">
        <v>6915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6719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2794</v>
      </c>
      <c r="J18" s="83" t="s">
        <v>202</v>
      </c>
      <c r="K18" s="85"/>
      <c r="L18" s="84" t="n">
        <v>15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3372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4655</v>
      </c>
      <c r="G19" s="93"/>
      <c r="H19" s="83" t="n">
        <v>14182</v>
      </c>
      <c r="I19" s="94"/>
      <c r="J19" s="95"/>
      <c r="K19" s="85" t="n">
        <v>14095</v>
      </c>
      <c r="L19" s="96"/>
      <c r="M19" s="96"/>
      <c r="N19" s="83"/>
      <c r="O19" s="85" t="n">
        <v>110</v>
      </c>
      <c r="P19" s="84" t="n">
        <v>6106</v>
      </c>
      <c r="Q19" s="84" t="n">
        <v>7966</v>
      </c>
      <c r="R19" s="97"/>
      <c r="S19" s="98"/>
      <c r="T19" s="84" t="n">
        <v>53</v>
      </c>
      <c r="U19" s="84" t="n">
        <v>10728</v>
      </c>
      <c r="V19" s="84" t="n">
        <v>2013</v>
      </c>
      <c r="W19" s="84" t="n">
        <v>12</v>
      </c>
      <c r="X19" s="84" t="n">
        <v>456</v>
      </c>
      <c r="Y19" s="84" t="n">
        <v>920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78152</v>
      </c>
      <c r="AJ19" s="94" t="n">
        <v>129668</v>
      </c>
      <c r="AK19" s="96" t="n">
        <v>85437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473</v>
      </c>
      <c r="H20" s="99"/>
      <c r="I20" s="101" t="n">
        <v>1388</v>
      </c>
      <c r="J20" s="99"/>
      <c r="K20" s="101"/>
      <c r="L20" s="100" t="n">
        <v>87</v>
      </c>
      <c r="M20" s="100"/>
      <c r="N20" s="99"/>
      <c r="O20" s="101"/>
      <c r="P20" s="100"/>
      <c r="Q20" s="100"/>
      <c r="R20" s="102" t="n">
        <v>14182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3411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5031</v>
      </c>
      <c r="J21" s="83" t="s">
        <v>203</v>
      </c>
      <c r="K21" s="85"/>
      <c r="L21" s="84" t="n">
        <v>1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43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8083</v>
      </c>
      <c r="G22" s="93"/>
      <c r="H22" s="83" t="n">
        <v>8083</v>
      </c>
      <c r="I22" s="94"/>
      <c r="J22" s="95"/>
      <c r="K22" s="85" t="n">
        <v>8080</v>
      </c>
      <c r="L22" s="96"/>
      <c r="M22" s="96"/>
      <c r="N22" s="83"/>
      <c r="O22" s="85" t="n">
        <v>236</v>
      </c>
      <c r="P22" s="84" t="n">
        <v>3</v>
      </c>
      <c r="Q22" s="84" t="n">
        <v>7844</v>
      </c>
      <c r="R22" s="97"/>
      <c r="S22" s="98"/>
      <c r="T22" s="84" t="n">
        <v>2</v>
      </c>
      <c r="U22" s="84" t="n">
        <v>2990</v>
      </c>
      <c r="V22" s="84" t="n">
        <v>2039</v>
      </c>
      <c r="W22" s="84" t="n">
        <v>62</v>
      </c>
      <c r="X22" s="84" t="n">
        <v>741</v>
      </c>
      <c r="Y22" s="84" t="n">
        <v>2249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56284</v>
      </c>
      <c r="AJ22" s="94" t="n">
        <v>49307</v>
      </c>
      <c r="AK22" s="96" t="n">
        <v>38230</v>
      </c>
      <c r="AL22" s="92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3052</v>
      </c>
      <c r="J23" s="99"/>
      <c r="K23" s="101"/>
      <c r="L23" s="100" t="n">
        <v>3</v>
      </c>
      <c r="M23" s="100"/>
      <c r="N23" s="99"/>
      <c r="O23" s="101"/>
      <c r="P23" s="100"/>
      <c r="Q23" s="100"/>
      <c r="R23" s="102" t="n">
        <v>8083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44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7825</v>
      </c>
      <c r="J24" s="83" t="s">
        <v>204</v>
      </c>
      <c r="K24" s="85"/>
      <c r="L24" s="84" t="n">
        <v>16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809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2738</v>
      </c>
      <c r="G25" s="93"/>
      <c r="H25" s="83" t="n">
        <v>22265</v>
      </c>
      <c r="I25" s="94"/>
      <c r="J25" s="95"/>
      <c r="K25" s="85" t="n">
        <v>22175</v>
      </c>
      <c r="L25" s="96"/>
      <c r="M25" s="96"/>
      <c r="N25" s="83"/>
      <c r="O25" s="85" t="n">
        <v>346</v>
      </c>
      <c r="P25" s="84" t="n">
        <v>6109</v>
      </c>
      <c r="Q25" s="84" t="n">
        <v>15810</v>
      </c>
      <c r="R25" s="97"/>
      <c r="S25" s="98"/>
      <c r="T25" s="84" t="n">
        <v>55</v>
      </c>
      <c r="U25" s="84" t="n">
        <v>13718</v>
      </c>
      <c r="V25" s="84" t="n">
        <v>4052</v>
      </c>
      <c r="W25" s="84" t="n">
        <v>74</v>
      </c>
      <c r="X25" s="84" t="n">
        <v>1197</v>
      </c>
      <c r="Y25" s="84" t="n">
        <v>3169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234436</v>
      </c>
      <c r="AJ25" s="94" t="n">
        <v>178975</v>
      </c>
      <c r="AK25" s="96" t="n">
        <v>123667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473</v>
      </c>
      <c r="H26" s="99"/>
      <c r="I26" s="101" t="n">
        <v>4440</v>
      </c>
      <c r="J26" s="99"/>
      <c r="K26" s="101"/>
      <c r="L26" s="100" t="n">
        <v>90</v>
      </c>
      <c r="M26" s="100"/>
      <c r="N26" s="99"/>
      <c r="O26" s="101"/>
      <c r="P26" s="100"/>
      <c r="Q26" s="100"/>
      <c r="R26" s="102" t="n">
        <v>22265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385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4740</v>
      </c>
      <c r="J27" s="83" t="s">
        <v>205</v>
      </c>
      <c r="K27" s="85"/>
      <c r="L27" s="84" t="n">
        <v>20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6509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1653</v>
      </c>
      <c r="G28" s="93" t="n">
        <v>2000</v>
      </c>
      <c r="H28" s="83" t="n">
        <v>29180</v>
      </c>
      <c r="I28" s="94"/>
      <c r="J28" s="95"/>
      <c r="K28" s="85" t="n">
        <v>29067</v>
      </c>
      <c r="L28" s="96"/>
      <c r="M28" s="96"/>
      <c r="N28" s="83"/>
      <c r="O28" s="85" t="n">
        <v>451</v>
      </c>
      <c r="P28" s="84" t="n">
        <v>12798</v>
      </c>
      <c r="Q28" s="84" t="n">
        <v>15931</v>
      </c>
      <c r="R28" s="97"/>
      <c r="S28" s="98" t="n">
        <v>86</v>
      </c>
      <c r="T28" s="84" t="n">
        <v>401</v>
      </c>
      <c r="U28" s="84" t="n">
        <v>20201</v>
      </c>
      <c r="V28" s="84" t="n">
        <v>4052</v>
      </c>
      <c r="W28" s="84" t="n">
        <v>74</v>
      </c>
      <c r="X28" s="84" t="n">
        <v>1197</v>
      </c>
      <c r="Y28" s="84" t="n">
        <v>3169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371962</v>
      </c>
      <c r="AJ28" s="94" t="n">
        <v>293304</v>
      </c>
      <c r="AK28" s="96" t="n">
        <v>174558</v>
      </c>
      <c r="AL28" s="92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473</v>
      </c>
      <c r="H29" s="99"/>
      <c r="I29" s="101" t="n">
        <v>4440</v>
      </c>
      <c r="J29" s="99"/>
      <c r="K29" s="101"/>
      <c r="L29" s="100" t="n">
        <v>113</v>
      </c>
      <c r="M29" s="100"/>
      <c r="N29" s="99"/>
      <c r="O29" s="101"/>
      <c r="P29" s="100"/>
      <c r="Q29" s="100"/>
      <c r="R29" s="102" t="n">
        <v>29180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0575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4740</v>
      </c>
      <c r="J30" s="83" t="s">
        <v>205</v>
      </c>
      <c r="K30" s="85"/>
      <c r="L30" s="84" t="n">
        <v>20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6509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1653</v>
      </c>
      <c r="G31" s="93" t="n">
        <v>2000</v>
      </c>
      <c r="H31" s="83" t="n">
        <v>29180</v>
      </c>
      <c r="I31" s="94"/>
      <c r="J31" s="95"/>
      <c r="K31" s="85" t="n">
        <v>29067</v>
      </c>
      <c r="L31" s="96"/>
      <c r="M31" s="96"/>
      <c r="N31" s="83"/>
      <c r="O31" s="85" t="n">
        <v>451</v>
      </c>
      <c r="P31" s="84" t="n">
        <v>12798</v>
      </c>
      <c r="Q31" s="84" t="n">
        <v>15931</v>
      </c>
      <c r="R31" s="97"/>
      <c r="S31" s="98" t="n">
        <v>86</v>
      </c>
      <c r="T31" s="84" t="n">
        <v>401</v>
      </c>
      <c r="U31" s="84" t="n">
        <v>20201</v>
      </c>
      <c r="V31" s="84" t="n">
        <v>4052</v>
      </c>
      <c r="W31" s="84" t="n">
        <v>74</v>
      </c>
      <c r="X31" s="84" t="n">
        <v>1197</v>
      </c>
      <c r="Y31" s="84" t="n">
        <v>3169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371962</v>
      </c>
      <c r="AJ31" s="94" t="n">
        <v>293304</v>
      </c>
      <c r="AK31" s="96" t="n">
        <v>174558</v>
      </c>
      <c r="AL31" s="92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473</v>
      </c>
      <c r="H32" s="99"/>
      <c r="I32" s="101" t="n">
        <v>4440</v>
      </c>
      <c r="J32" s="99"/>
      <c r="K32" s="101"/>
      <c r="L32" s="100" t="n">
        <v>113</v>
      </c>
      <c r="M32" s="100"/>
      <c r="N32" s="99"/>
      <c r="O32" s="101"/>
      <c r="P32" s="100"/>
      <c r="Q32" s="100"/>
      <c r="R32" s="102" t="n">
        <v>29180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0575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 t="n">
        <v>0</v>
      </c>
      <c r="H33" s="105"/>
      <c r="I33" s="107" t="n">
        <v>13050</v>
      </c>
      <c r="J33" s="108" t="n">
        <v>74.4565527471901</v>
      </c>
      <c r="K33" s="107"/>
      <c r="L33" s="106" t="n">
        <v>14</v>
      </c>
      <c r="M33" s="106" t="n">
        <v>0</v>
      </c>
      <c r="N33" s="105"/>
      <c r="O33" s="107"/>
      <c r="P33" s="106"/>
      <c r="Q33" s="106"/>
      <c r="R33" s="109" t="n">
        <v>98.3111770411365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3517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18209</v>
      </c>
      <c r="G34" s="114" t="n">
        <v>0</v>
      </c>
      <c r="H34" s="105" t="n">
        <v>17527</v>
      </c>
      <c r="I34" s="115"/>
      <c r="J34" s="116"/>
      <c r="K34" s="107" t="n">
        <v>17421</v>
      </c>
      <c r="L34" s="117"/>
      <c r="M34" s="117"/>
      <c r="N34" s="105" t="n">
        <v>297</v>
      </c>
      <c r="O34" s="107" t="n">
        <v>1921</v>
      </c>
      <c r="P34" s="106" t="n">
        <v>3285</v>
      </c>
      <c r="Q34" s="106" t="n">
        <v>12025</v>
      </c>
      <c r="R34" s="118"/>
      <c r="S34" s="110" t="n">
        <v>51</v>
      </c>
      <c r="T34" s="106" t="n">
        <v>144</v>
      </c>
      <c r="U34" s="106" t="n">
        <v>6870</v>
      </c>
      <c r="V34" s="106" t="n">
        <v>5985</v>
      </c>
      <c r="W34" s="106" t="n">
        <v>39</v>
      </c>
      <c r="X34" s="106" t="n">
        <v>69</v>
      </c>
      <c r="Y34" s="106" t="n">
        <v>4369</v>
      </c>
      <c r="Z34" s="106"/>
      <c r="AA34" s="105" t="n">
        <v>896</v>
      </c>
      <c r="AB34" s="107" t="n">
        <v>0</v>
      </c>
      <c r="AC34" s="106" t="n">
        <v>0</v>
      </c>
      <c r="AD34" s="106"/>
      <c r="AE34" s="105"/>
      <c r="AF34" s="117"/>
      <c r="AG34" s="111" t="n">
        <v>0</v>
      </c>
      <c r="AH34" s="112" t="n">
        <v>0</v>
      </c>
      <c r="AI34" s="107" t="n">
        <v>147528</v>
      </c>
      <c r="AJ34" s="119" t="n">
        <v>117208</v>
      </c>
      <c r="AK34" s="117" t="n">
        <v>82573</v>
      </c>
      <c r="AL34" s="113" t="n">
        <v>1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682</v>
      </c>
      <c r="H35" s="122"/>
      <c r="I35" s="123" t="n">
        <v>4477</v>
      </c>
      <c r="J35" s="124"/>
      <c r="K35" s="125"/>
      <c r="L35" s="121" t="n">
        <v>106</v>
      </c>
      <c r="M35" s="121" t="n">
        <v>0</v>
      </c>
      <c r="N35" s="124"/>
      <c r="O35" s="123"/>
      <c r="P35" s="121"/>
      <c r="Q35" s="121"/>
      <c r="R35" s="126" t="n">
        <v>17231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3311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 t="n">
        <v>0</v>
      </c>
      <c r="H36" s="105"/>
      <c r="I36" s="107" t="n">
        <v>2013</v>
      </c>
      <c r="J36" s="108" t="n">
        <v>40.5846774193548</v>
      </c>
      <c r="K36" s="107"/>
      <c r="L36" s="106" t="n">
        <v>1</v>
      </c>
      <c r="M36" s="106" t="n">
        <v>0</v>
      </c>
      <c r="N36" s="105"/>
      <c r="O36" s="107"/>
      <c r="P36" s="106"/>
      <c r="Q36" s="106"/>
      <c r="R36" s="109" t="n">
        <v>81.8548387096774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0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5153</v>
      </c>
      <c r="G37" s="114" t="n">
        <v>0</v>
      </c>
      <c r="H37" s="105" t="n">
        <v>4960</v>
      </c>
      <c r="I37" s="115"/>
      <c r="J37" s="116"/>
      <c r="K37" s="107" t="n">
        <v>4954</v>
      </c>
      <c r="L37" s="117"/>
      <c r="M37" s="117"/>
      <c r="N37" s="105" t="n">
        <v>900</v>
      </c>
      <c r="O37" s="107" t="n">
        <v>927</v>
      </c>
      <c r="P37" s="106" t="n">
        <v>0</v>
      </c>
      <c r="Q37" s="106" t="n">
        <v>3133</v>
      </c>
      <c r="R37" s="118"/>
      <c r="S37" s="110" t="n">
        <v>4</v>
      </c>
      <c r="T37" s="106" t="n">
        <v>5</v>
      </c>
      <c r="U37" s="106" t="n">
        <v>480</v>
      </c>
      <c r="V37" s="106" t="n">
        <v>1524</v>
      </c>
      <c r="W37" s="106" t="n">
        <v>9</v>
      </c>
      <c r="X37" s="106" t="n">
        <v>58</v>
      </c>
      <c r="Y37" s="106" t="n">
        <v>2881</v>
      </c>
      <c r="Z37" s="106"/>
      <c r="AA37" s="105" t="n">
        <v>438</v>
      </c>
      <c r="AB37" s="107" t="n">
        <v>0</v>
      </c>
      <c r="AC37" s="106" t="n">
        <v>0</v>
      </c>
      <c r="AD37" s="106"/>
      <c r="AE37" s="105"/>
      <c r="AF37" s="117"/>
      <c r="AG37" s="111" t="n">
        <v>0</v>
      </c>
      <c r="AH37" s="112" t="n">
        <v>0</v>
      </c>
      <c r="AI37" s="107" t="n">
        <v>26848</v>
      </c>
      <c r="AJ37" s="119" t="n">
        <v>21591</v>
      </c>
      <c r="AK37" s="117" t="n">
        <v>16614</v>
      </c>
      <c r="AL37" s="113" t="n">
        <v>8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193</v>
      </c>
      <c r="H38" s="122"/>
      <c r="I38" s="123" t="n">
        <v>2948</v>
      </c>
      <c r="J38" s="124"/>
      <c r="K38" s="125"/>
      <c r="L38" s="121" t="n">
        <v>6</v>
      </c>
      <c r="M38" s="121" t="n">
        <v>0</v>
      </c>
      <c r="N38" s="124"/>
      <c r="O38" s="123"/>
      <c r="P38" s="121"/>
      <c r="Q38" s="121"/>
      <c r="R38" s="126" t="n">
        <v>4060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0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15063</v>
      </c>
      <c r="J39" s="133" t="n">
        <f aca="false">I39/H40*100</f>
        <v>66.9853693244986</v>
      </c>
      <c r="K39" s="111"/>
      <c r="L39" s="134" t="n">
        <f aca="false">SUM(L33,L36)</f>
        <v>15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4.6813714590652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3517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23362</v>
      </c>
      <c r="G40" s="131" t="n">
        <f aca="false">SUM(G34,G37)</f>
        <v>0</v>
      </c>
      <c r="H40" s="135" t="n">
        <f aca="false">SUM(H34,H37)</f>
        <v>22487</v>
      </c>
      <c r="I40" s="115"/>
      <c r="J40" s="116"/>
      <c r="K40" s="112" t="n">
        <f aca="false">SUM(K34,K37)</f>
        <v>22375</v>
      </c>
      <c r="L40" s="139"/>
      <c r="M40" s="139"/>
      <c r="N40" s="112" t="n">
        <f aca="false">SUM(N34,N37)</f>
        <v>1197</v>
      </c>
      <c r="O40" s="112" t="n">
        <f aca="false">SUM(O34,O37)</f>
        <v>2848</v>
      </c>
      <c r="P40" s="112" t="n">
        <f aca="false">SUM(P34,P37)</f>
        <v>3285</v>
      </c>
      <c r="Q40" s="112" t="n">
        <f aca="false">SUM(Q34,Q37)</f>
        <v>15158</v>
      </c>
      <c r="R40" s="118"/>
      <c r="S40" s="137" t="n">
        <f aca="false">SUM(S34,S37)</f>
        <v>55</v>
      </c>
      <c r="T40" s="112" t="n">
        <f aca="false">SUM(T34,T37)</f>
        <v>149</v>
      </c>
      <c r="U40" s="112" t="n">
        <f aca="false">SUM(U34,U37)</f>
        <v>7350</v>
      </c>
      <c r="V40" s="112" t="n">
        <f aca="false">SUM(V34,V37)</f>
        <v>7509</v>
      </c>
      <c r="W40" s="112" t="n">
        <f aca="false">SUM(W34,W37)</f>
        <v>48</v>
      </c>
      <c r="X40" s="112" t="n">
        <f aca="false">SUM(X34,X37)</f>
        <v>127</v>
      </c>
      <c r="Y40" s="112" t="n">
        <f aca="false">SUM(Y34,Y37)</f>
        <v>7250</v>
      </c>
      <c r="Z40" s="112" t="n">
        <f aca="false">SUM(Z34,Z37)</f>
        <v>0</v>
      </c>
      <c r="AA40" s="112" t="n">
        <f aca="false">SUM(AA34,AA37)</f>
        <v>1334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174376</v>
      </c>
      <c r="AJ40" s="140" t="n">
        <f aca="false">SUM(AJ34,AJ37)</f>
        <v>138799</v>
      </c>
      <c r="AK40" s="140" t="n">
        <f aca="false">SUM(AK34,AK37)</f>
        <v>99187</v>
      </c>
      <c r="AL40" s="138" t="n">
        <f aca="false">SUM(AL34,AL37)</f>
        <v>2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875</v>
      </c>
      <c r="H41" s="141"/>
      <c r="I41" s="143" t="n">
        <f aca="false">SUM(I35,I38)</f>
        <v>7425</v>
      </c>
      <c r="J41" s="124"/>
      <c r="K41" s="125"/>
      <c r="L41" s="128" t="n">
        <f aca="false">SUM(L35,L38)</f>
        <v>112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21291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3311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 t="n">
        <v>0</v>
      </c>
      <c r="H42" s="105"/>
      <c r="I42" s="107" t="n">
        <v>14469</v>
      </c>
      <c r="J42" s="108" t="n">
        <v>39.1096334738891</v>
      </c>
      <c r="K42" s="107"/>
      <c r="L42" s="106" t="n">
        <v>28</v>
      </c>
      <c r="M42" s="106" t="n">
        <v>0</v>
      </c>
      <c r="N42" s="105"/>
      <c r="O42" s="107"/>
      <c r="P42" s="106"/>
      <c r="Q42" s="106"/>
      <c r="R42" s="109" t="n">
        <v>91.0287598659315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155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37772</v>
      </c>
      <c r="G43" s="114" t="n">
        <v>0</v>
      </c>
      <c r="H43" s="105" t="n">
        <v>36996</v>
      </c>
      <c r="I43" s="115"/>
      <c r="J43" s="116"/>
      <c r="K43" s="107" t="n">
        <v>36864</v>
      </c>
      <c r="L43" s="117"/>
      <c r="M43" s="117"/>
      <c r="N43" s="105" t="n">
        <v>3318</v>
      </c>
      <c r="O43" s="107" t="n">
        <v>8713</v>
      </c>
      <c r="P43" s="106" t="n">
        <v>7</v>
      </c>
      <c r="Q43" s="106" t="n">
        <v>24957</v>
      </c>
      <c r="R43" s="118"/>
      <c r="S43" s="110" t="n">
        <v>0</v>
      </c>
      <c r="T43" s="106" t="n">
        <v>8</v>
      </c>
      <c r="U43" s="106" t="n">
        <v>2691</v>
      </c>
      <c r="V43" s="106" t="n">
        <v>11770</v>
      </c>
      <c r="W43" s="106" t="n">
        <v>9</v>
      </c>
      <c r="X43" s="106" t="n">
        <v>175</v>
      </c>
      <c r="Y43" s="106" t="n">
        <v>22343</v>
      </c>
      <c r="Z43" s="106"/>
      <c r="AA43" s="105" t="n">
        <v>7690</v>
      </c>
      <c r="AB43" s="107" t="n">
        <v>0</v>
      </c>
      <c r="AC43" s="106" t="n">
        <v>0</v>
      </c>
      <c r="AD43" s="106"/>
      <c r="AE43" s="105"/>
      <c r="AF43" s="117"/>
      <c r="AG43" s="111" t="n">
        <v>0</v>
      </c>
      <c r="AH43" s="112" t="n">
        <v>0</v>
      </c>
      <c r="AI43" s="107" t="n">
        <v>189984</v>
      </c>
      <c r="AJ43" s="119" t="n">
        <v>143484</v>
      </c>
      <c r="AK43" s="117" t="n">
        <v>107141</v>
      </c>
      <c r="AL43" s="113" t="n">
        <v>76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775</v>
      </c>
      <c r="H44" s="122"/>
      <c r="I44" s="123" t="n">
        <v>22527</v>
      </c>
      <c r="J44" s="124"/>
      <c r="K44" s="125"/>
      <c r="L44" s="121" t="n">
        <v>133</v>
      </c>
      <c r="M44" s="121" t="n">
        <v>0</v>
      </c>
      <c r="N44" s="124"/>
      <c r="O44" s="123"/>
      <c r="P44" s="121"/>
      <c r="Q44" s="121"/>
      <c r="R44" s="126" t="n">
        <v>33677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164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29532</v>
      </c>
      <c r="J45" s="145" t="n">
        <f aca="false">I45/H46*100</f>
        <v>49.6477985306726</v>
      </c>
      <c r="K45" s="111"/>
      <c r="L45" s="134" t="n">
        <f aca="false">SUM(L39,L42)</f>
        <v>43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92.4095960190306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3672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61134</v>
      </c>
      <c r="G46" s="131" t="n">
        <f aca="false">SUM(G40,G43)</f>
        <v>0</v>
      </c>
      <c r="H46" s="135" t="n">
        <f aca="false">SUM(H40,H43)</f>
        <v>59483</v>
      </c>
      <c r="I46" s="115"/>
      <c r="J46" s="116"/>
      <c r="K46" s="112" t="n">
        <f aca="false">SUM(K40,K43)</f>
        <v>59239</v>
      </c>
      <c r="L46" s="139"/>
      <c r="M46" s="139"/>
      <c r="N46" s="112" t="n">
        <f aca="false">SUM(N40,N43)</f>
        <v>4515</v>
      </c>
      <c r="O46" s="112" t="n">
        <f aca="false">SUM(O40,O43)</f>
        <v>11561</v>
      </c>
      <c r="P46" s="112" t="n">
        <f aca="false">SUM(P40,P43)</f>
        <v>3292</v>
      </c>
      <c r="Q46" s="112" t="n">
        <f aca="false">SUM(Q40,Q43)</f>
        <v>40115</v>
      </c>
      <c r="R46" s="118"/>
      <c r="S46" s="137" t="n">
        <f aca="false">SUM(S40,S43)</f>
        <v>55</v>
      </c>
      <c r="T46" s="112" t="n">
        <f aca="false">SUM(T40,T43)</f>
        <v>157</v>
      </c>
      <c r="U46" s="112" t="n">
        <f aca="false">SUM(U40,U43)</f>
        <v>10041</v>
      </c>
      <c r="V46" s="112" t="n">
        <f aca="false">SUM(V40,V43)</f>
        <v>19279</v>
      </c>
      <c r="W46" s="112" t="n">
        <f aca="false">SUM(W40,W43)</f>
        <v>57</v>
      </c>
      <c r="X46" s="112" t="n">
        <f aca="false">SUM(X40,X43)</f>
        <v>302</v>
      </c>
      <c r="Y46" s="112" t="n">
        <f aca="false">SUM(Y40,Y43)</f>
        <v>29593</v>
      </c>
      <c r="Z46" s="112" t="n">
        <f aca="false">SUM(Z40,Z43)</f>
        <v>0</v>
      </c>
      <c r="AA46" s="112" t="n">
        <f aca="false">SUM(AA40,AA43)</f>
        <v>9024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364360</v>
      </c>
      <c r="AJ46" s="140" t="n">
        <f aca="false">SUM(AJ40,AJ43)</f>
        <v>282283</v>
      </c>
      <c r="AK46" s="140" t="n">
        <f aca="false">SUM(AK40,AK43)</f>
        <v>206328</v>
      </c>
      <c r="AL46" s="138" t="n">
        <f aca="false">SUM(AL40,AL43)</f>
        <v>98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1650</v>
      </c>
      <c r="H47" s="141"/>
      <c r="I47" s="143" t="n">
        <f aca="false">SUM(I41,I44)</f>
        <v>29952</v>
      </c>
      <c r="J47" s="124"/>
      <c r="K47" s="125"/>
      <c r="L47" s="128" t="n">
        <f aca="false">SUM(L41,L44)</f>
        <v>245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54968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3475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54272</v>
      </c>
      <c r="J54" s="185" t="n">
        <f aca="false">IF(H55=0,0,I54/H55*100)</f>
        <v>61.2115538612499</v>
      </c>
      <c r="K54" s="184"/>
      <c r="L54" s="182" t="n">
        <f aca="false">SUM(L9,L12,L18,L21,L33,L36,L42)</f>
        <v>63</v>
      </c>
      <c r="M54" s="182" t="n">
        <f aca="false">SUM(M9,M12,M18,M21,M33,M36,M42)</f>
        <v>0</v>
      </c>
      <c r="N54" s="183"/>
      <c r="O54" s="184"/>
      <c r="P54" s="182"/>
      <c r="Q54" s="182"/>
      <c r="R54" s="186" t="n">
        <f aca="false">IF(H55=0,0,(O55+P55+Q55)/H55*100)</f>
        <v>94.9076841523522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20181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92787</v>
      </c>
      <c r="G55" s="189" t="n">
        <f aca="false">SUM(G10,G13,G19,G22,G34,G37,G43)</f>
        <v>2000</v>
      </c>
      <c r="H55" s="183" t="n">
        <f aca="false">SUM(H10,H13,H19,H22,H34,H37,H43)</f>
        <v>88663</v>
      </c>
      <c r="I55" s="190"/>
      <c r="J55" s="191"/>
      <c r="K55" s="184" t="n">
        <f aca="false">SUM(K10,K13,K19,K22,K34,K37,K43)</f>
        <v>88306</v>
      </c>
      <c r="L55" s="192"/>
      <c r="M55" s="192"/>
      <c r="N55" s="183" t="n">
        <f aca="false">SUM(N10,N13,N19,N22,N34,N37,N43)</f>
        <v>4515</v>
      </c>
      <c r="O55" s="184" t="n">
        <f aca="false">SUM(O10,O13,O19,O22,O34,O37,O43)</f>
        <v>12012</v>
      </c>
      <c r="P55" s="182" t="n">
        <f aca="false">SUM(P10,P13,P19,P22,P34,P37,P43)</f>
        <v>16090</v>
      </c>
      <c r="Q55" s="182" t="n">
        <f aca="false">SUM(Q10,Q13,Q19,Q22,Q34,Q37,Q43)</f>
        <v>56046</v>
      </c>
      <c r="R55" s="193"/>
      <c r="S55" s="187" t="n">
        <f aca="false">SUM(S10,S13,S19,S22,S34,S37,S43)</f>
        <v>141</v>
      </c>
      <c r="T55" s="182" t="n">
        <f aca="false">SUM(T10,T13,T19,T22,T34,T37,T43)</f>
        <v>558</v>
      </c>
      <c r="U55" s="182" t="n">
        <f aca="false">SUM(U10,U13,U19,U22,U34,U37,U43)</f>
        <v>30242</v>
      </c>
      <c r="V55" s="182" t="n">
        <f aca="false">SUM(V10,V13,V19,V22,V34,V37,V43)</f>
        <v>23331</v>
      </c>
      <c r="W55" s="182" t="n">
        <f aca="false">SUM(W10,W13,W19,W22,W34,W37,W43)</f>
        <v>131</v>
      </c>
      <c r="X55" s="182" t="n">
        <f aca="false">SUM(X10,X13,X19,X22,X34,X37,X43)</f>
        <v>1499</v>
      </c>
      <c r="Y55" s="182" t="n">
        <f aca="false">SUM(Y10,Y13,Y19,Y22,Y34,Y37,Y43)</f>
        <v>32762</v>
      </c>
      <c r="Z55" s="182" t="n">
        <f aca="false">SUM(Z10,Z13,Z19,Z22,Z34,Z37,Z43)</f>
        <v>0</v>
      </c>
      <c r="AA55" s="183" t="n">
        <f aca="false">SUM(AA10,AA13,AA19,AA22,AA34,AA37,AA43)</f>
        <v>9024</v>
      </c>
      <c r="AB55" s="184" t="n">
        <f aca="false">SUM(AB10,AB13,AB19,AB22,AB34,AB37,AB43)</f>
        <v>0</v>
      </c>
      <c r="AC55" s="184" t="n">
        <f aca="false">SUM(AC10,AC13,AC19,AC22,AC34,AC37,AC43)</f>
        <v>0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0</v>
      </c>
      <c r="AH55" s="182" t="n">
        <f aca="false">SUM(AH10,AH13,AH19,AH22,AH34,AH37,AH43)</f>
        <v>0</v>
      </c>
      <c r="AI55" s="184" t="n">
        <f aca="false">SUM(AI10,AI13,AI19,AI22,AI34,AI37,AI43)</f>
        <v>736322</v>
      </c>
      <c r="AJ55" s="190" t="n">
        <f aca="false">SUM(AJ10,AJ13,AJ19,AJ22,AJ34,AJ37,AJ43)</f>
        <v>575587</v>
      </c>
      <c r="AK55" s="192" t="n">
        <f aca="false">SUM(AK10,AK13,AK19,AK22,AK34,AK37,AK43)</f>
        <v>380886</v>
      </c>
      <c r="AL55" s="188" t="n">
        <f aca="false">SUM(AL10,AL13,AL19,AL22,AL34,AL37,AL43)</f>
        <v>102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2123</v>
      </c>
      <c r="H56" s="198"/>
      <c r="I56" s="199" t="n">
        <f aca="false">SUM(I11,I14,I20,I23,I35,I38,I44)</f>
        <v>34392</v>
      </c>
      <c r="J56" s="198"/>
      <c r="K56" s="199"/>
      <c r="L56" s="197" t="n">
        <f aca="false">SUM(L11,L14,L20,L23,L35,L38,L44)</f>
        <v>358</v>
      </c>
      <c r="M56" s="197" t="n">
        <f aca="false">SUM(M11,M14,M20,M23,M35,M38,M44)</f>
        <v>0</v>
      </c>
      <c r="N56" s="198"/>
      <c r="O56" s="199"/>
      <c r="P56" s="197"/>
      <c r="Q56" s="197"/>
      <c r="R56" s="200" t="n">
        <f aca="false">SUM(O55:Q55)</f>
        <v>84148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14050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3" t="s">
        <v>98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3" t="s">
        <v>105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06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宮窪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2304</v>
      </c>
      <c r="J12" s="83" t="s">
        <v>81</v>
      </c>
      <c r="K12" s="85"/>
      <c r="L12" s="84" t="n">
        <v>1</v>
      </c>
      <c r="M12" s="84"/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4507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7404</v>
      </c>
      <c r="G13" s="93" t="n">
        <v>5100</v>
      </c>
      <c r="H13" s="83" t="n">
        <v>2304</v>
      </c>
      <c r="I13" s="94"/>
      <c r="J13" s="95"/>
      <c r="K13" s="85" t="n">
        <v>2250</v>
      </c>
      <c r="L13" s="96"/>
      <c r="M13" s="96"/>
      <c r="N13" s="83"/>
      <c r="O13" s="85"/>
      <c r="P13" s="84" t="n">
        <v>2304</v>
      </c>
      <c r="Q13" s="84"/>
      <c r="R13" s="97"/>
      <c r="S13" s="98"/>
      <c r="T13" s="84"/>
      <c r="U13" s="84" t="n">
        <v>2304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40744</v>
      </c>
      <c r="AJ13" s="94" t="n">
        <v>35248</v>
      </c>
      <c r="AK13" s="96" t="n">
        <v>13848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54</v>
      </c>
      <c r="M14" s="100"/>
      <c r="N14" s="99"/>
      <c r="O14" s="101"/>
      <c r="P14" s="100"/>
      <c r="Q14" s="100"/>
      <c r="R14" s="102" t="n">
        <v>2304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2304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2304</v>
      </c>
      <c r="J15" s="83" t="s">
        <v>81</v>
      </c>
      <c r="K15" s="85"/>
      <c r="L15" s="84" t="n">
        <v>1</v>
      </c>
      <c r="M15" s="84"/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4507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7404</v>
      </c>
      <c r="G16" s="93" t="n">
        <v>5100</v>
      </c>
      <c r="H16" s="83" t="n">
        <v>2304</v>
      </c>
      <c r="I16" s="94"/>
      <c r="J16" s="95"/>
      <c r="K16" s="85" t="n">
        <v>2250</v>
      </c>
      <c r="L16" s="96"/>
      <c r="M16" s="96"/>
      <c r="N16" s="83"/>
      <c r="O16" s="85"/>
      <c r="P16" s="84" t="n">
        <v>2304</v>
      </c>
      <c r="Q16" s="84"/>
      <c r="R16" s="97"/>
      <c r="S16" s="98"/>
      <c r="T16" s="84"/>
      <c r="U16" s="84" t="n">
        <v>2304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40744</v>
      </c>
      <c r="AJ16" s="94" t="n">
        <v>35248</v>
      </c>
      <c r="AK16" s="96" t="n">
        <v>13848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54</v>
      </c>
      <c r="M17" s="100"/>
      <c r="N17" s="99"/>
      <c r="O17" s="101"/>
      <c r="P17" s="100"/>
      <c r="Q17" s="100"/>
      <c r="R17" s="102" t="n">
        <v>2304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2304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7813</v>
      </c>
      <c r="J18" s="83" t="s">
        <v>207</v>
      </c>
      <c r="K18" s="85"/>
      <c r="L18" s="84" t="n">
        <v>9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776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9799</v>
      </c>
      <c r="G19" s="93"/>
      <c r="H19" s="83" t="n">
        <v>9799</v>
      </c>
      <c r="I19" s="94"/>
      <c r="J19" s="95"/>
      <c r="K19" s="85" t="n">
        <v>9744</v>
      </c>
      <c r="L19" s="96"/>
      <c r="M19" s="96"/>
      <c r="N19" s="83"/>
      <c r="O19" s="85"/>
      <c r="P19" s="84" t="n">
        <v>3634</v>
      </c>
      <c r="Q19" s="84" t="n">
        <v>6165</v>
      </c>
      <c r="R19" s="97"/>
      <c r="S19" s="98"/>
      <c r="T19" s="84" t="n">
        <v>69</v>
      </c>
      <c r="U19" s="84" t="n">
        <v>6608</v>
      </c>
      <c r="V19" s="84" t="n">
        <v>1136</v>
      </c>
      <c r="W19" s="84" t="n">
        <v>66</v>
      </c>
      <c r="X19" s="84" t="n">
        <v>706</v>
      </c>
      <c r="Y19" s="84" t="n">
        <v>1214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15542</v>
      </c>
      <c r="AJ19" s="94" t="n">
        <v>82312</v>
      </c>
      <c r="AK19" s="96" t="n">
        <v>55316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1986</v>
      </c>
      <c r="J20" s="99"/>
      <c r="K20" s="101"/>
      <c r="L20" s="100" t="n">
        <v>55</v>
      </c>
      <c r="M20" s="100"/>
      <c r="N20" s="99"/>
      <c r="O20" s="101"/>
      <c r="P20" s="100"/>
      <c r="Q20" s="100"/>
      <c r="R20" s="102" t="n">
        <v>9799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811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000</v>
      </c>
      <c r="J21" s="83" t="s">
        <v>208</v>
      </c>
      <c r="K21" s="85"/>
      <c r="L21" s="84"/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012</v>
      </c>
      <c r="G22" s="93"/>
      <c r="H22" s="83" t="n">
        <v>1012</v>
      </c>
      <c r="I22" s="94"/>
      <c r="J22" s="95"/>
      <c r="K22" s="85" t="n">
        <v>1012</v>
      </c>
      <c r="L22" s="96"/>
      <c r="M22" s="96"/>
      <c r="N22" s="83"/>
      <c r="O22" s="85"/>
      <c r="P22" s="84"/>
      <c r="Q22" s="84" t="n">
        <v>1012</v>
      </c>
      <c r="R22" s="97"/>
      <c r="S22" s="98"/>
      <c r="T22" s="84" t="n">
        <v>8</v>
      </c>
      <c r="U22" s="84" t="n">
        <v>963</v>
      </c>
      <c r="V22" s="84" t="n">
        <v>29</v>
      </c>
      <c r="W22" s="84"/>
      <c r="X22" s="84" t="n">
        <v>12</v>
      </c>
      <c r="Y22" s="84"/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8901</v>
      </c>
      <c r="AJ22" s="94" t="n">
        <v>8608</v>
      </c>
      <c r="AK22" s="96" t="n">
        <v>6622</v>
      </c>
      <c r="AL22" s="92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12</v>
      </c>
      <c r="J23" s="99"/>
      <c r="K23" s="101"/>
      <c r="L23" s="100"/>
      <c r="M23" s="100"/>
      <c r="N23" s="99"/>
      <c r="O23" s="101"/>
      <c r="P23" s="100"/>
      <c r="Q23" s="100"/>
      <c r="R23" s="102" t="n">
        <v>1012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8813</v>
      </c>
      <c r="J24" s="83" t="s">
        <v>209</v>
      </c>
      <c r="K24" s="85"/>
      <c r="L24" s="84" t="n">
        <v>9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776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0811</v>
      </c>
      <c r="G25" s="93"/>
      <c r="H25" s="83" t="n">
        <v>10811</v>
      </c>
      <c r="I25" s="94"/>
      <c r="J25" s="95"/>
      <c r="K25" s="85" t="n">
        <v>10756</v>
      </c>
      <c r="L25" s="96"/>
      <c r="M25" s="96"/>
      <c r="N25" s="83"/>
      <c r="O25" s="85"/>
      <c r="P25" s="84" t="n">
        <v>3634</v>
      </c>
      <c r="Q25" s="84" t="n">
        <v>7177</v>
      </c>
      <c r="R25" s="97"/>
      <c r="S25" s="98"/>
      <c r="T25" s="84" t="n">
        <v>77</v>
      </c>
      <c r="U25" s="84" t="n">
        <v>7571</v>
      </c>
      <c r="V25" s="84" t="n">
        <v>1165</v>
      </c>
      <c r="W25" s="84" t="n">
        <v>66</v>
      </c>
      <c r="X25" s="84" t="n">
        <v>718</v>
      </c>
      <c r="Y25" s="84" t="n">
        <v>1214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124443</v>
      </c>
      <c r="AJ25" s="94" t="n">
        <v>90920</v>
      </c>
      <c r="AK25" s="96" t="n">
        <v>61938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1998</v>
      </c>
      <c r="J26" s="99"/>
      <c r="K26" s="101"/>
      <c r="L26" s="100" t="n">
        <v>55</v>
      </c>
      <c r="M26" s="100"/>
      <c r="N26" s="99"/>
      <c r="O26" s="101"/>
      <c r="P26" s="100"/>
      <c r="Q26" s="100"/>
      <c r="R26" s="102" t="n">
        <v>10811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811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1117</v>
      </c>
      <c r="J27" s="83" t="s">
        <v>205</v>
      </c>
      <c r="K27" s="85"/>
      <c r="L27" s="84" t="n">
        <v>10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628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8215</v>
      </c>
      <c r="G28" s="93" t="n">
        <v>5100</v>
      </c>
      <c r="H28" s="83" t="n">
        <v>13115</v>
      </c>
      <c r="I28" s="94"/>
      <c r="J28" s="95"/>
      <c r="K28" s="85" t="n">
        <v>13006</v>
      </c>
      <c r="L28" s="96"/>
      <c r="M28" s="96"/>
      <c r="N28" s="83"/>
      <c r="O28" s="85"/>
      <c r="P28" s="84" t="n">
        <v>5938</v>
      </c>
      <c r="Q28" s="84" t="n">
        <v>7177</v>
      </c>
      <c r="R28" s="97"/>
      <c r="S28" s="98"/>
      <c r="T28" s="84" t="n">
        <v>77</v>
      </c>
      <c r="U28" s="84" t="n">
        <v>9875</v>
      </c>
      <c r="V28" s="84" t="n">
        <v>1165</v>
      </c>
      <c r="W28" s="84" t="n">
        <v>66</v>
      </c>
      <c r="X28" s="84" t="n">
        <v>718</v>
      </c>
      <c r="Y28" s="84" t="n">
        <v>1214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165187</v>
      </c>
      <c r="AJ28" s="94" t="n">
        <v>126168</v>
      </c>
      <c r="AK28" s="96" t="n">
        <v>75786</v>
      </c>
      <c r="AL28" s="92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1998</v>
      </c>
      <c r="J29" s="99"/>
      <c r="K29" s="101"/>
      <c r="L29" s="100" t="n">
        <v>109</v>
      </c>
      <c r="M29" s="100"/>
      <c r="N29" s="99"/>
      <c r="O29" s="101"/>
      <c r="P29" s="100"/>
      <c r="Q29" s="100"/>
      <c r="R29" s="102" t="n">
        <v>13115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4115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11117</v>
      </c>
      <c r="J30" s="83" t="s">
        <v>205</v>
      </c>
      <c r="K30" s="85"/>
      <c r="L30" s="84" t="n">
        <v>10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6283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8215</v>
      </c>
      <c r="G31" s="93" t="n">
        <v>5100</v>
      </c>
      <c r="H31" s="83" t="n">
        <v>13115</v>
      </c>
      <c r="I31" s="94"/>
      <c r="J31" s="95"/>
      <c r="K31" s="85" t="n">
        <v>13006</v>
      </c>
      <c r="L31" s="96"/>
      <c r="M31" s="96"/>
      <c r="N31" s="83"/>
      <c r="O31" s="85"/>
      <c r="P31" s="84" t="n">
        <v>5938</v>
      </c>
      <c r="Q31" s="84" t="n">
        <v>7177</v>
      </c>
      <c r="R31" s="97"/>
      <c r="S31" s="98"/>
      <c r="T31" s="84" t="n">
        <v>77</v>
      </c>
      <c r="U31" s="84" t="n">
        <v>9875</v>
      </c>
      <c r="V31" s="84" t="n">
        <v>1165</v>
      </c>
      <c r="W31" s="84" t="n">
        <v>66</v>
      </c>
      <c r="X31" s="84" t="n">
        <v>718</v>
      </c>
      <c r="Y31" s="84" t="n">
        <v>1214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165187</v>
      </c>
      <c r="AJ31" s="94" t="n">
        <v>126168</v>
      </c>
      <c r="AK31" s="96" t="n">
        <v>75786</v>
      </c>
      <c r="AL31" s="92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1998</v>
      </c>
      <c r="J32" s="99"/>
      <c r="K32" s="101"/>
      <c r="L32" s="100" t="n">
        <v>109</v>
      </c>
      <c r="M32" s="100"/>
      <c r="N32" s="99"/>
      <c r="O32" s="101"/>
      <c r="P32" s="100"/>
      <c r="Q32" s="100"/>
      <c r="R32" s="102" t="n">
        <v>13115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4115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 t="n">
        <v>0</v>
      </c>
      <c r="H33" s="105"/>
      <c r="I33" s="107" t="n">
        <v>7749</v>
      </c>
      <c r="J33" s="108" t="n">
        <v>82.6648175805419</v>
      </c>
      <c r="K33" s="107"/>
      <c r="L33" s="106" t="n">
        <v>3</v>
      </c>
      <c r="M33" s="106" t="n">
        <v>0</v>
      </c>
      <c r="N33" s="105"/>
      <c r="O33" s="107"/>
      <c r="P33" s="106"/>
      <c r="Q33" s="106"/>
      <c r="R33" s="109" t="n">
        <v>99.9893321954342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0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9454</v>
      </c>
      <c r="G34" s="114" t="n">
        <v>0</v>
      </c>
      <c r="H34" s="105" t="n">
        <v>9374</v>
      </c>
      <c r="I34" s="115"/>
      <c r="J34" s="116"/>
      <c r="K34" s="107" t="n">
        <v>9353</v>
      </c>
      <c r="L34" s="117"/>
      <c r="M34" s="117"/>
      <c r="N34" s="105" t="n">
        <v>0</v>
      </c>
      <c r="O34" s="107" t="n">
        <v>403</v>
      </c>
      <c r="P34" s="106" t="n">
        <v>482</v>
      </c>
      <c r="Q34" s="106" t="n">
        <v>8488</v>
      </c>
      <c r="R34" s="118"/>
      <c r="S34" s="110" t="n">
        <v>0</v>
      </c>
      <c r="T34" s="106" t="n">
        <v>166</v>
      </c>
      <c r="U34" s="106" t="n">
        <v>3958</v>
      </c>
      <c r="V34" s="106" t="n">
        <v>3625</v>
      </c>
      <c r="W34" s="106" t="n">
        <v>0</v>
      </c>
      <c r="X34" s="106" t="n">
        <v>0</v>
      </c>
      <c r="Y34" s="106" t="n">
        <v>1624</v>
      </c>
      <c r="Z34" s="106"/>
      <c r="AA34" s="105" t="n">
        <v>15</v>
      </c>
      <c r="AB34" s="107" t="n">
        <v>0</v>
      </c>
      <c r="AC34" s="106" t="n">
        <v>0</v>
      </c>
      <c r="AD34" s="106"/>
      <c r="AE34" s="105"/>
      <c r="AF34" s="117"/>
      <c r="AG34" s="111" t="n">
        <v>0</v>
      </c>
      <c r="AH34" s="112" t="n">
        <v>0</v>
      </c>
      <c r="AI34" s="107" t="n">
        <v>73538</v>
      </c>
      <c r="AJ34" s="119" t="n">
        <v>63096</v>
      </c>
      <c r="AK34" s="117" t="n">
        <v>53735</v>
      </c>
      <c r="AL34" s="113" t="n">
        <v>7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81</v>
      </c>
      <c r="H35" s="122"/>
      <c r="I35" s="123" t="n">
        <v>1624</v>
      </c>
      <c r="J35" s="124"/>
      <c r="K35" s="125"/>
      <c r="L35" s="121" t="n">
        <v>21</v>
      </c>
      <c r="M35" s="121" t="n">
        <v>0</v>
      </c>
      <c r="N35" s="124"/>
      <c r="O35" s="123"/>
      <c r="P35" s="121"/>
      <c r="Q35" s="121"/>
      <c r="R35" s="126" t="n">
        <v>9373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0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 t="n">
        <v>0</v>
      </c>
      <c r="H36" s="105"/>
      <c r="I36" s="107" t="n">
        <v>3801</v>
      </c>
      <c r="J36" s="108" t="n">
        <v>62.4240433568731</v>
      </c>
      <c r="K36" s="107"/>
      <c r="L36" s="106" t="n">
        <v>13</v>
      </c>
      <c r="M36" s="106" t="n">
        <v>0</v>
      </c>
      <c r="N36" s="105"/>
      <c r="O36" s="107"/>
      <c r="P36" s="106"/>
      <c r="Q36" s="106"/>
      <c r="R36" s="109" t="n">
        <v>95.795697158811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0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6122</v>
      </c>
      <c r="G37" s="114" t="n">
        <v>0</v>
      </c>
      <c r="H37" s="105" t="n">
        <v>6089</v>
      </c>
      <c r="I37" s="115"/>
      <c r="J37" s="116"/>
      <c r="K37" s="107" t="n">
        <v>6017</v>
      </c>
      <c r="L37" s="117"/>
      <c r="M37" s="117"/>
      <c r="N37" s="105" t="n">
        <v>256</v>
      </c>
      <c r="O37" s="107" t="n">
        <v>592</v>
      </c>
      <c r="P37" s="106" t="n">
        <v>0</v>
      </c>
      <c r="Q37" s="106" t="n">
        <v>5241</v>
      </c>
      <c r="R37" s="118"/>
      <c r="S37" s="110" t="n">
        <v>0</v>
      </c>
      <c r="T37" s="106" t="n">
        <v>39</v>
      </c>
      <c r="U37" s="106" t="n">
        <v>1194</v>
      </c>
      <c r="V37" s="106" t="n">
        <v>2568</v>
      </c>
      <c r="W37" s="106" t="n">
        <v>0</v>
      </c>
      <c r="X37" s="106" t="n">
        <v>0</v>
      </c>
      <c r="Y37" s="106" t="n">
        <v>2288</v>
      </c>
      <c r="Z37" s="106"/>
      <c r="AA37" s="105" t="n">
        <v>58</v>
      </c>
      <c r="AB37" s="107" t="n">
        <v>0</v>
      </c>
      <c r="AC37" s="106" t="n">
        <v>0</v>
      </c>
      <c r="AD37" s="106"/>
      <c r="AE37" s="105"/>
      <c r="AF37" s="117"/>
      <c r="AG37" s="111" t="n">
        <v>0</v>
      </c>
      <c r="AH37" s="112" t="n">
        <v>0</v>
      </c>
      <c r="AI37" s="107" t="n">
        <v>39471</v>
      </c>
      <c r="AJ37" s="119" t="n">
        <v>29524</v>
      </c>
      <c r="AK37" s="117" t="n">
        <v>23457</v>
      </c>
      <c r="AL37" s="113" t="n">
        <v>9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33</v>
      </c>
      <c r="H38" s="122"/>
      <c r="I38" s="123" t="n">
        <v>2288</v>
      </c>
      <c r="J38" s="124"/>
      <c r="K38" s="125"/>
      <c r="L38" s="121" t="n">
        <v>72</v>
      </c>
      <c r="M38" s="121" t="n">
        <v>0</v>
      </c>
      <c r="N38" s="124"/>
      <c r="O38" s="123"/>
      <c r="P38" s="121"/>
      <c r="Q38" s="121"/>
      <c r="R38" s="126" t="n">
        <v>5833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0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11550</v>
      </c>
      <c r="J39" s="133" t="n">
        <f aca="false">I39/H40*100</f>
        <v>74.6944318696243</v>
      </c>
      <c r="K39" s="111"/>
      <c r="L39" s="134" t="n">
        <f aca="false">SUM(L33,L36)</f>
        <v>16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8.3379680527711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0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15576</v>
      </c>
      <c r="G40" s="131" t="n">
        <f aca="false">SUM(G34,G37)</f>
        <v>0</v>
      </c>
      <c r="H40" s="135" t="n">
        <f aca="false">SUM(H34,H37)</f>
        <v>15463</v>
      </c>
      <c r="I40" s="115"/>
      <c r="J40" s="116"/>
      <c r="K40" s="112" t="n">
        <f aca="false">SUM(K34,K37)</f>
        <v>15370</v>
      </c>
      <c r="L40" s="139"/>
      <c r="M40" s="139"/>
      <c r="N40" s="112" t="n">
        <f aca="false">SUM(N34,N37)</f>
        <v>256</v>
      </c>
      <c r="O40" s="112" t="n">
        <f aca="false">SUM(O34,O37)</f>
        <v>995</v>
      </c>
      <c r="P40" s="112" t="n">
        <f aca="false">SUM(P34,P37)</f>
        <v>482</v>
      </c>
      <c r="Q40" s="112" t="n">
        <f aca="false">SUM(Q34,Q37)</f>
        <v>13729</v>
      </c>
      <c r="R40" s="118"/>
      <c r="S40" s="137" t="n">
        <f aca="false">SUM(S34,S37)</f>
        <v>0</v>
      </c>
      <c r="T40" s="112" t="n">
        <f aca="false">SUM(T34,T37)</f>
        <v>205</v>
      </c>
      <c r="U40" s="112" t="n">
        <f aca="false">SUM(U34,U37)</f>
        <v>5152</v>
      </c>
      <c r="V40" s="112" t="n">
        <f aca="false">SUM(V34,V37)</f>
        <v>6193</v>
      </c>
      <c r="W40" s="112" t="n">
        <f aca="false">SUM(W34,W37)</f>
        <v>0</v>
      </c>
      <c r="X40" s="112" t="n">
        <f aca="false">SUM(X34,X37)</f>
        <v>0</v>
      </c>
      <c r="Y40" s="112" t="n">
        <f aca="false">SUM(Y34,Y37)</f>
        <v>3912</v>
      </c>
      <c r="Z40" s="112" t="n">
        <f aca="false">SUM(Z34,Z37)</f>
        <v>0</v>
      </c>
      <c r="AA40" s="112" t="n">
        <f aca="false">SUM(AA34,AA37)</f>
        <v>73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113009</v>
      </c>
      <c r="AJ40" s="140" t="n">
        <f aca="false">SUM(AJ34,AJ37)</f>
        <v>92620</v>
      </c>
      <c r="AK40" s="140" t="n">
        <f aca="false">SUM(AK34,AK37)</f>
        <v>77192</v>
      </c>
      <c r="AL40" s="138" t="n">
        <f aca="false">SUM(AL34,AL37)</f>
        <v>1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114</v>
      </c>
      <c r="H41" s="141"/>
      <c r="I41" s="143" t="n">
        <f aca="false">SUM(I35,I38)</f>
        <v>3912</v>
      </c>
      <c r="J41" s="124"/>
      <c r="K41" s="125"/>
      <c r="L41" s="128" t="n">
        <f aca="false">SUM(L35,L38)</f>
        <v>93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15206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0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 t="n">
        <v>0</v>
      </c>
      <c r="H42" s="105"/>
      <c r="I42" s="107" t="n">
        <v>17495</v>
      </c>
      <c r="J42" s="108" t="n">
        <v>39.7667863799609</v>
      </c>
      <c r="K42" s="107"/>
      <c r="L42" s="106" t="n">
        <v>24</v>
      </c>
      <c r="M42" s="106" t="n">
        <v>0</v>
      </c>
      <c r="N42" s="105"/>
      <c r="O42" s="107"/>
      <c r="P42" s="106"/>
      <c r="Q42" s="106"/>
      <c r="R42" s="109" t="n">
        <v>93.2104377869709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205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44865</v>
      </c>
      <c r="G43" s="114" t="n">
        <v>0</v>
      </c>
      <c r="H43" s="105" t="n">
        <v>43994</v>
      </c>
      <c r="I43" s="115"/>
      <c r="J43" s="116"/>
      <c r="K43" s="107" t="n">
        <v>43859</v>
      </c>
      <c r="L43" s="117"/>
      <c r="M43" s="117"/>
      <c r="N43" s="105" t="n">
        <v>2987</v>
      </c>
      <c r="O43" s="107" t="n">
        <v>10648</v>
      </c>
      <c r="P43" s="106" t="n">
        <v>7</v>
      </c>
      <c r="Q43" s="106" t="n">
        <v>30352</v>
      </c>
      <c r="R43" s="118"/>
      <c r="S43" s="110" t="n">
        <v>12</v>
      </c>
      <c r="T43" s="106" t="n">
        <v>87</v>
      </c>
      <c r="U43" s="106" t="n">
        <v>3497</v>
      </c>
      <c r="V43" s="106" t="n">
        <v>13899</v>
      </c>
      <c r="W43" s="106" t="n">
        <v>0</v>
      </c>
      <c r="X43" s="106" t="n">
        <v>40</v>
      </c>
      <c r="Y43" s="106" t="n">
        <v>26459</v>
      </c>
      <c r="Z43" s="106"/>
      <c r="AA43" s="105" t="n">
        <v>7179</v>
      </c>
      <c r="AB43" s="107" t="n">
        <v>0</v>
      </c>
      <c r="AC43" s="106" t="n">
        <v>0</v>
      </c>
      <c r="AD43" s="106"/>
      <c r="AE43" s="105"/>
      <c r="AF43" s="117"/>
      <c r="AG43" s="111" t="n">
        <v>0</v>
      </c>
      <c r="AH43" s="112" t="n">
        <v>0</v>
      </c>
      <c r="AI43" s="107" t="n">
        <v>213295</v>
      </c>
      <c r="AJ43" s="119" t="n">
        <v>171268</v>
      </c>
      <c r="AK43" s="117" t="n">
        <v>127685</v>
      </c>
      <c r="AL43" s="113" t="n">
        <v>124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872</v>
      </c>
      <c r="H44" s="122"/>
      <c r="I44" s="123" t="n">
        <v>26499</v>
      </c>
      <c r="J44" s="124"/>
      <c r="K44" s="125"/>
      <c r="L44" s="121" t="n">
        <v>135</v>
      </c>
      <c r="M44" s="121" t="n">
        <v>0</v>
      </c>
      <c r="N44" s="124"/>
      <c r="O44" s="123"/>
      <c r="P44" s="121"/>
      <c r="Q44" s="121"/>
      <c r="R44" s="126" t="n">
        <v>41007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205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29045</v>
      </c>
      <c r="J45" s="145" t="n">
        <f aca="false">I45/H46*100</f>
        <v>48.8504297223203</v>
      </c>
      <c r="K45" s="111"/>
      <c r="L45" s="134" t="n">
        <f aca="false">SUM(L39,L42)</f>
        <v>40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94.5439561363675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205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60441</v>
      </c>
      <c r="G46" s="131" t="n">
        <f aca="false">SUM(G40,G43)</f>
        <v>0</v>
      </c>
      <c r="H46" s="135" t="n">
        <f aca="false">SUM(H40,H43)</f>
        <v>59457</v>
      </c>
      <c r="I46" s="115"/>
      <c r="J46" s="116"/>
      <c r="K46" s="112" t="n">
        <f aca="false">SUM(K40,K43)</f>
        <v>59229</v>
      </c>
      <c r="L46" s="139"/>
      <c r="M46" s="139"/>
      <c r="N46" s="112" t="n">
        <f aca="false">SUM(N40,N43)</f>
        <v>3243</v>
      </c>
      <c r="O46" s="112" t="n">
        <f aca="false">SUM(O40,O43)</f>
        <v>11643</v>
      </c>
      <c r="P46" s="112" t="n">
        <f aca="false">SUM(P40,P43)</f>
        <v>489</v>
      </c>
      <c r="Q46" s="112" t="n">
        <f aca="false">SUM(Q40,Q43)</f>
        <v>44081</v>
      </c>
      <c r="R46" s="118"/>
      <c r="S46" s="137" t="n">
        <f aca="false">SUM(S40,S43)</f>
        <v>12</v>
      </c>
      <c r="T46" s="112" t="n">
        <f aca="false">SUM(T40,T43)</f>
        <v>292</v>
      </c>
      <c r="U46" s="112" t="n">
        <f aca="false">SUM(U40,U43)</f>
        <v>8649</v>
      </c>
      <c r="V46" s="112" t="n">
        <f aca="false">SUM(V40,V43)</f>
        <v>20092</v>
      </c>
      <c r="W46" s="112" t="n">
        <f aca="false">SUM(W40,W43)</f>
        <v>0</v>
      </c>
      <c r="X46" s="112" t="n">
        <f aca="false">SUM(X40,X43)</f>
        <v>40</v>
      </c>
      <c r="Y46" s="112" t="n">
        <f aca="false">SUM(Y40,Y43)</f>
        <v>30371</v>
      </c>
      <c r="Z46" s="112" t="n">
        <f aca="false">SUM(Z40,Z43)</f>
        <v>0</v>
      </c>
      <c r="AA46" s="112" t="n">
        <f aca="false">SUM(AA40,AA43)</f>
        <v>7252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326304</v>
      </c>
      <c r="AJ46" s="140" t="n">
        <f aca="false">SUM(AJ40,AJ43)</f>
        <v>263888</v>
      </c>
      <c r="AK46" s="140" t="n">
        <f aca="false">SUM(AK40,AK43)</f>
        <v>204877</v>
      </c>
      <c r="AL46" s="138" t="n">
        <f aca="false">SUM(AL40,AL43)</f>
        <v>14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986</v>
      </c>
      <c r="H47" s="141"/>
      <c r="I47" s="143" t="n">
        <f aca="false">SUM(I41,I44)</f>
        <v>30411</v>
      </c>
      <c r="J47" s="124"/>
      <c r="K47" s="125"/>
      <c r="L47" s="128" t="n">
        <f aca="false">SUM(L41,L44)</f>
        <v>228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56213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205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40162</v>
      </c>
      <c r="J54" s="185" t="n">
        <f aca="false">IF(H55=0,0,I54/H55*100)</f>
        <v>55.3409028275368</v>
      </c>
      <c r="K54" s="184"/>
      <c r="L54" s="182" t="n">
        <f aca="false">SUM(L9,L12,L18,L21,L33,L36,L42)</f>
        <v>50</v>
      </c>
      <c r="M54" s="182" t="n">
        <f aca="false">SUM(M9,M12,M18,M21,M33,M36,M42)</f>
        <v>0</v>
      </c>
      <c r="N54" s="183"/>
      <c r="O54" s="184"/>
      <c r="P54" s="182"/>
      <c r="Q54" s="182"/>
      <c r="R54" s="186" t="n">
        <f aca="false">IF(H55=0,0,(O55+P55+Q55)/H55*100)</f>
        <v>95.5299564570358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6488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78656</v>
      </c>
      <c r="G55" s="189" t="n">
        <f aca="false">SUM(G10,G13,G19,G22,G34,G37,G43)</f>
        <v>5100</v>
      </c>
      <c r="H55" s="183" t="n">
        <f aca="false">SUM(H10,H13,H19,H22,H34,H37,H43)</f>
        <v>72572</v>
      </c>
      <c r="I55" s="190"/>
      <c r="J55" s="191"/>
      <c r="K55" s="184" t="n">
        <f aca="false">SUM(K10,K13,K19,K22,K34,K37,K43)</f>
        <v>72235</v>
      </c>
      <c r="L55" s="192"/>
      <c r="M55" s="192"/>
      <c r="N55" s="183" t="n">
        <f aca="false">SUM(N10,N13,N19,N22,N34,N37,N43)</f>
        <v>3243</v>
      </c>
      <c r="O55" s="184" t="n">
        <f aca="false">SUM(O10,O13,O19,O22,O34,O37,O43)</f>
        <v>11643</v>
      </c>
      <c r="P55" s="182" t="n">
        <f aca="false">SUM(P10,P13,P19,P22,P34,P37,P43)</f>
        <v>6427</v>
      </c>
      <c r="Q55" s="182" t="n">
        <f aca="false">SUM(Q10,Q13,Q19,Q22,Q34,Q37,Q43)</f>
        <v>51258</v>
      </c>
      <c r="R55" s="193"/>
      <c r="S55" s="187" t="n">
        <f aca="false">SUM(S10,S13,S19,S22,S34,S37,S43)</f>
        <v>12</v>
      </c>
      <c r="T55" s="182" t="n">
        <f aca="false">SUM(T10,T13,T19,T22,T34,T37,T43)</f>
        <v>369</v>
      </c>
      <c r="U55" s="182" t="n">
        <f aca="false">SUM(U10,U13,U19,U22,U34,U37,U43)</f>
        <v>18524</v>
      </c>
      <c r="V55" s="182" t="n">
        <f aca="false">SUM(V10,V13,V19,V22,V34,V37,V43)</f>
        <v>21257</v>
      </c>
      <c r="W55" s="182" t="n">
        <f aca="false">SUM(W10,W13,W19,W22,W34,W37,W43)</f>
        <v>66</v>
      </c>
      <c r="X55" s="182" t="n">
        <f aca="false">SUM(X10,X13,X19,X22,X34,X37,X43)</f>
        <v>758</v>
      </c>
      <c r="Y55" s="182" t="n">
        <f aca="false">SUM(Y10,Y13,Y19,Y22,Y34,Y37,Y43)</f>
        <v>31585</v>
      </c>
      <c r="Z55" s="182" t="n">
        <f aca="false">SUM(Z10,Z13,Z19,Z22,Z34,Z37,Z43)</f>
        <v>0</v>
      </c>
      <c r="AA55" s="183" t="n">
        <f aca="false">SUM(AA10,AA13,AA19,AA22,AA34,AA37,AA43)</f>
        <v>7252</v>
      </c>
      <c r="AB55" s="184" t="n">
        <f aca="false">SUM(AB10,AB13,AB19,AB22,AB34,AB37,AB43)</f>
        <v>0</v>
      </c>
      <c r="AC55" s="184" t="n">
        <f aca="false">SUM(AC10,AC13,AC19,AC22,AC34,AC37,AC43)</f>
        <v>0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0</v>
      </c>
      <c r="AH55" s="182" t="n">
        <f aca="false">SUM(AH10,AH13,AH19,AH22,AH34,AH37,AH43)</f>
        <v>0</v>
      </c>
      <c r="AI55" s="184" t="n">
        <f aca="false">SUM(AI10,AI13,AI19,AI22,AI34,AI37,AI43)</f>
        <v>491491</v>
      </c>
      <c r="AJ55" s="190" t="n">
        <f aca="false">SUM(AJ10,AJ13,AJ19,AJ22,AJ34,AJ37,AJ43)</f>
        <v>390056</v>
      </c>
      <c r="AK55" s="192" t="n">
        <f aca="false">SUM(AK10,AK13,AK19,AK22,AK34,AK37,AK43)</f>
        <v>280663</v>
      </c>
      <c r="AL55" s="188" t="n">
        <f aca="false">SUM(AL10,AL13,AL19,AL22,AL34,AL37,AL43)</f>
        <v>144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986</v>
      </c>
      <c r="H56" s="198"/>
      <c r="I56" s="199" t="n">
        <f aca="false">SUM(I11,I14,I20,I23,I35,I38,I44)</f>
        <v>32409</v>
      </c>
      <c r="J56" s="198"/>
      <c r="K56" s="199"/>
      <c r="L56" s="197" t="n">
        <f aca="false">SUM(L11,L14,L20,L23,L35,L38,L44)</f>
        <v>337</v>
      </c>
      <c r="M56" s="197" t="n">
        <f aca="false">SUM(M11,M14,M20,M23,M35,M38,M44)</f>
        <v>0</v>
      </c>
      <c r="N56" s="198"/>
      <c r="O56" s="199"/>
      <c r="P56" s="197"/>
      <c r="Q56" s="197"/>
      <c r="R56" s="200" t="n">
        <f aca="false">SUM(O55:Q55)</f>
        <v>69328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4320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3" t="s">
        <v>98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3" t="s">
        <v>105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1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伯方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8333</v>
      </c>
      <c r="J12" s="83" t="s">
        <v>211</v>
      </c>
      <c r="K12" s="85"/>
      <c r="L12" s="84" t="n">
        <v>4</v>
      </c>
      <c r="M12" s="84"/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1266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0450</v>
      </c>
      <c r="G13" s="93" t="n">
        <v>2000</v>
      </c>
      <c r="H13" s="83" t="n">
        <v>8450</v>
      </c>
      <c r="I13" s="94"/>
      <c r="J13" s="95"/>
      <c r="K13" s="85" t="n">
        <v>8439</v>
      </c>
      <c r="L13" s="96"/>
      <c r="M13" s="96"/>
      <c r="N13" s="83"/>
      <c r="O13" s="85"/>
      <c r="P13" s="84" t="n">
        <v>6783</v>
      </c>
      <c r="Q13" s="84" t="n">
        <v>1667</v>
      </c>
      <c r="R13" s="97"/>
      <c r="S13" s="98" t="n">
        <v>11</v>
      </c>
      <c r="T13" s="84" t="n">
        <v>126</v>
      </c>
      <c r="U13" s="84" t="n">
        <v>6794</v>
      </c>
      <c r="V13" s="84" t="n">
        <v>1402</v>
      </c>
      <c r="W13" s="84"/>
      <c r="X13" s="84" t="n">
        <v>75</v>
      </c>
      <c r="Y13" s="84" t="n">
        <v>42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165027</v>
      </c>
      <c r="AJ13" s="94" t="n">
        <v>117475</v>
      </c>
      <c r="AK13" s="96" t="n">
        <v>52871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117</v>
      </c>
      <c r="J14" s="99"/>
      <c r="K14" s="101"/>
      <c r="L14" s="100" t="n">
        <v>11</v>
      </c>
      <c r="M14" s="100"/>
      <c r="N14" s="99"/>
      <c r="O14" s="101"/>
      <c r="P14" s="100"/>
      <c r="Q14" s="100"/>
      <c r="R14" s="102" t="n">
        <v>8450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7750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8333</v>
      </c>
      <c r="J15" s="83" t="s">
        <v>211</v>
      </c>
      <c r="K15" s="85"/>
      <c r="L15" s="84" t="n">
        <v>4</v>
      </c>
      <c r="M15" s="84"/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1266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0450</v>
      </c>
      <c r="G16" s="93" t="n">
        <v>2000</v>
      </c>
      <c r="H16" s="83" t="n">
        <v>8450</v>
      </c>
      <c r="I16" s="94"/>
      <c r="J16" s="95"/>
      <c r="K16" s="85" t="n">
        <v>8439</v>
      </c>
      <c r="L16" s="96"/>
      <c r="M16" s="96"/>
      <c r="N16" s="83"/>
      <c r="O16" s="85"/>
      <c r="P16" s="84" t="n">
        <v>6783</v>
      </c>
      <c r="Q16" s="84" t="n">
        <v>1667</v>
      </c>
      <c r="R16" s="97"/>
      <c r="S16" s="98" t="n">
        <v>11</v>
      </c>
      <c r="T16" s="84" t="n">
        <v>126</v>
      </c>
      <c r="U16" s="84" t="n">
        <v>6794</v>
      </c>
      <c r="V16" s="84" t="n">
        <v>1402</v>
      </c>
      <c r="W16" s="84"/>
      <c r="X16" s="84" t="n">
        <v>75</v>
      </c>
      <c r="Y16" s="84" t="n">
        <v>42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165027</v>
      </c>
      <c r="AJ16" s="94" t="n">
        <v>117475</v>
      </c>
      <c r="AK16" s="96" t="n">
        <v>52871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117</v>
      </c>
      <c r="J17" s="99"/>
      <c r="K17" s="101"/>
      <c r="L17" s="100" t="n">
        <v>11</v>
      </c>
      <c r="M17" s="100"/>
      <c r="N17" s="99"/>
      <c r="O17" s="101"/>
      <c r="P17" s="100"/>
      <c r="Q17" s="100"/>
      <c r="R17" s="102" t="n">
        <v>8450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7750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8923</v>
      </c>
      <c r="J18" s="83" t="s">
        <v>212</v>
      </c>
      <c r="K18" s="85"/>
      <c r="L18" s="84" t="n">
        <v>4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5705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5903</v>
      </c>
      <c r="G19" s="93"/>
      <c r="H19" s="83" t="n">
        <v>9223</v>
      </c>
      <c r="I19" s="94"/>
      <c r="J19" s="95"/>
      <c r="K19" s="85" t="n">
        <v>9158</v>
      </c>
      <c r="L19" s="96"/>
      <c r="M19" s="96"/>
      <c r="N19" s="83"/>
      <c r="O19" s="85"/>
      <c r="P19" s="84" t="n">
        <v>4459</v>
      </c>
      <c r="Q19" s="84" t="n">
        <v>4764</v>
      </c>
      <c r="R19" s="97"/>
      <c r="S19" s="98"/>
      <c r="T19" s="84" t="n">
        <v>85</v>
      </c>
      <c r="U19" s="84" t="n">
        <v>8838</v>
      </c>
      <c r="V19" s="84"/>
      <c r="W19" s="84" t="n">
        <v>16</v>
      </c>
      <c r="X19" s="84" t="n">
        <v>63</v>
      </c>
      <c r="Y19" s="84" t="n">
        <v>221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39502</v>
      </c>
      <c r="AJ19" s="94" t="n">
        <v>105570</v>
      </c>
      <c r="AK19" s="96" t="n">
        <v>56758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6680</v>
      </c>
      <c r="H20" s="99"/>
      <c r="I20" s="101" t="n">
        <v>300</v>
      </c>
      <c r="J20" s="99"/>
      <c r="K20" s="101"/>
      <c r="L20" s="100" t="n">
        <v>65</v>
      </c>
      <c r="M20" s="100"/>
      <c r="N20" s="99"/>
      <c r="O20" s="101"/>
      <c r="P20" s="100"/>
      <c r="Q20" s="100"/>
      <c r="R20" s="102" t="n">
        <v>922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5691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/>
      <c r="J21" s="83"/>
      <c r="K21" s="85"/>
      <c r="L21" s="84"/>
      <c r="M21" s="84"/>
      <c r="N21" s="83"/>
      <c r="O21" s="85"/>
      <c r="P21" s="84"/>
      <c r="Q21" s="84"/>
      <c r="R21" s="86"/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/>
      <c r="G22" s="93"/>
      <c r="H22" s="83"/>
      <c r="I22" s="94"/>
      <c r="J22" s="95"/>
      <c r="K22" s="85"/>
      <c r="L22" s="96"/>
      <c r="M22" s="96"/>
      <c r="N22" s="83"/>
      <c r="O22" s="85"/>
      <c r="P22" s="84"/>
      <c r="Q22" s="84"/>
      <c r="R22" s="97"/>
      <c r="S22" s="98"/>
      <c r="T22" s="84"/>
      <c r="U22" s="84"/>
      <c r="V22" s="84"/>
      <c r="W22" s="84"/>
      <c r="X22" s="84"/>
      <c r="Y22" s="84"/>
      <c r="Z22" s="84"/>
      <c r="AA22" s="83"/>
      <c r="AB22" s="85"/>
      <c r="AC22" s="84"/>
      <c r="AD22" s="84"/>
      <c r="AE22" s="83"/>
      <c r="AF22" s="96"/>
      <c r="AG22" s="85"/>
      <c r="AH22" s="84"/>
      <c r="AI22" s="85"/>
      <c r="AJ22" s="94"/>
      <c r="AK22" s="96"/>
      <c r="AL22" s="92"/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/>
      <c r="J23" s="99"/>
      <c r="K23" s="101"/>
      <c r="L23" s="100"/>
      <c r="M23" s="100"/>
      <c r="N23" s="99"/>
      <c r="O23" s="101"/>
      <c r="P23" s="100"/>
      <c r="Q23" s="100"/>
      <c r="R23" s="102"/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8923</v>
      </c>
      <c r="J24" s="83" t="s">
        <v>212</v>
      </c>
      <c r="K24" s="85"/>
      <c r="L24" s="84" t="n">
        <v>4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5705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5903</v>
      </c>
      <c r="G25" s="93"/>
      <c r="H25" s="83" t="n">
        <v>9223</v>
      </c>
      <c r="I25" s="94"/>
      <c r="J25" s="95"/>
      <c r="K25" s="85" t="n">
        <v>9158</v>
      </c>
      <c r="L25" s="96"/>
      <c r="M25" s="96"/>
      <c r="N25" s="83"/>
      <c r="O25" s="85"/>
      <c r="P25" s="84" t="n">
        <v>4459</v>
      </c>
      <c r="Q25" s="84" t="n">
        <v>4764</v>
      </c>
      <c r="R25" s="97"/>
      <c r="S25" s="98"/>
      <c r="T25" s="84" t="n">
        <v>85</v>
      </c>
      <c r="U25" s="84" t="n">
        <v>8838</v>
      </c>
      <c r="V25" s="84"/>
      <c r="W25" s="84" t="n">
        <v>16</v>
      </c>
      <c r="X25" s="84" t="n">
        <v>63</v>
      </c>
      <c r="Y25" s="84" t="n">
        <v>221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139502</v>
      </c>
      <c r="AJ25" s="94" t="n">
        <v>105570</v>
      </c>
      <c r="AK25" s="96" t="n">
        <v>56758</v>
      </c>
      <c r="AL25" s="92" t="n">
        <v>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6680</v>
      </c>
      <c r="H26" s="99"/>
      <c r="I26" s="101" t="n">
        <v>300</v>
      </c>
      <c r="J26" s="99"/>
      <c r="K26" s="101"/>
      <c r="L26" s="100" t="n">
        <v>65</v>
      </c>
      <c r="M26" s="100"/>
      <c r="N26" s="99"/>
      <c r="O26" s="101"/>
      <c r="P26" s="100"/>
      <c r="Q26" s="100"/>
      <c r="R26" s="102" t="n">
        <v>9223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5691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7256</v>
      </c>
      <c r="J27" s="83" t="s">
        <v>213</v>
      </c>
      <c r="K27" s="85"/>
      <c r="L27" s="84" t="n">
        <v>8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6971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6353</v>
      </c>
      <c r="G28" s="93" t="n">
        <v>2000</v>
      </c>
      <c r="H28" s="83" t="n">
        <v>17673</v>
      </c>
      <c r="I28" s="94"/>
      <c r="J28" s="95"/>
      <c r="K28" s="85" t="n">
        <v>17597</v>
      </c>
      <c r="L28" s="96"/>
      <c r="M28" s="96"/>
      <c r="N28" s="83"/>
      <c r="O28" s="85"/>
      <c r="P28" s="84" t="n">
        <v>11242</v>
      </c>
      <c r="Q28" s="84" t="n">
        <v>6431</v>
      </c>
      <c r="R28" s="97"/>
      <c r="S28" s="98" t="n">
        <v>11</v>
      </c>
      <c r="T28" s="84" t="n">
        <v>211</v>
      </c>
      <c r="U28" s="84" t="n">
        <v>15632</v>
      </c>
      <c r="V28" s="84" t="n">
        <v>1402</v>
      </c>
      <c r="W28" s="84" t="n">
        <v>16</v>
      </c>
      <c r="X28" s="84" t="n">
        <v>138</v>
      </c>
      <c r="Y28" s="84" t="n">
        <v>263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304529</v>
      </c>
      <c r="AJ28" s="94" t="n">
        <v>223045</v>
      </c>
      <c r="AK28" s="96" t="n">
        <v>109629</v>
      </c>
      <c r="AL28" s="92" t="n">
        <v>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6680</v>
      </c>
      <c r="H29" s="99"/>
      <c r="I29" s="101" t="n">
        <v>417</v>
      </c>
      <c r="J29" s="99"/>
      <c r="K29" s="101"/>
      <c r="L29" s="100" t="n">
        <v>76</v>
      </c>
      <c r="M29" s="100"/>
      <c r="N29" s="99"/>
      <c r="O29" s="101"/>
      <c r="P29" s="100"/>
      <c r="Q29" s="100"/>
      <c r="R29" s="102" t="n">
        <v>17673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3441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17256</v>
      </c>
      <c r="J30" s="83" t="s">
        <v>213</v>
      </c>
      <c r="K30" s="85"/>
      <c r="L30" s="84" t="n">
        <v>8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6971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6353</v>
      </c>
      <c r="G31" s="93" t="n">
        <v>2000</v>
      </c>
      <c r="H31" s="83" t="n">
        <v>17673</v>
      </c>
      <c r="I31" s="94"/>
      <c r="J31" s="95"/>
      <c r="K31" s="85" t="n">
        <v>17597</v>
      </c>
      <c r="L31" s="96"/>
      <c r="M31" s="96"/>
      <c r="N31" s="83"/>
      <c r="O31" s="85"/>
      <c r="P31" s="84" t="n">
        <v>11242</v>
      </c>
      <c r="Q31" s="84" t="n">
        <v>6431</v>
      </c>
      <c r="R31" s="97"/>
      <c r="S31" s="98" t="n">
        <v>11</v>
      </c>
      <c r="T31" s="84" t="n">
        <v>211</v>
      </c>
      <c r="U31" s="84" t="n">
        <v>15632</v>
      </c>
      <c r="V31" s="84" t="n">
        <v>1402</v>
      </c>
      <c r="W31" s="84" t="n">
        <v>16</v>
      </c>
      <c r="X31" s="84" t="n">
        <v>138</v>
      </c>
      <c r="Y31" s="84" t="n">
        <v>263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304529</v>
      </c>
      <c r="AJ31" s="94" t="n">
        <v>223045</v>
      </c>
      <c r="AK31" s="96" t="n">
        <v>109629</v>
      </c>
      <c r="AL31" s="92" t="n">
        <v>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6680</v>
      </c>
      <c r="H32" s="99"/>
      <c r="I32" s="101" t="n">
        <v>417</v>
      </c>
      <c r="J32" s="99"/>
      <c r="K32" s="101"/>
      <c r="L32" s="100" t="n">
        <v>76</v>
      </c>
      <c r="M32" s="100"/>
      <c r="N32" s="99"/>
      <c r="O32" s="101"/>
      <c r="P32" s="100"/>
      <c r="Q32" s="100"/>
      <c r="R32" s="102" t="n">
        <v>17673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3441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 t="n">
        <v>0</v>
      </c>
      <c r="H33" s="105"/>
      <c r="I33" s="107" t="n">
        <v>8663</v>
      </c>
      <c r="J33" s="108" t="n">
        <v>93.9078590785908</v>
      </c>
      <c r="K33" s="107"/>
      <c r="L33" s="106" t="n">
        <v>5</v>
      </c>
      <c r="M33" s="106" t="n">
        <v>1</v>
      </c>
      <c r="N33" s="105"/>
      <c r="O33" s="107"/>
      <c r="P33" s="106"/>
      <c r="Q33" s="106"/>
      <c r="R33" s="109" t="n">
        <v>100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0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9268</v>
      </c>
      <c r="G34" s="114" t="n">
        <v>0</v>
      </c>
      <c r="H34" s="105" t="n">
        <v>9225</v>
      </c>
      <c r="I34" s="115"/>
      <c r="J34" s="116"/>
      <c r="K34" s="107" t="n">
        <v>8211</v>
      </c>
      <c r="L34" s="117"/>
      <c r="M34" s="117"/>
      <c r="N34" s="105" t="n">
        <v>0</v>
      </c>
      <c r="O34" s="107" t="n">
        <v>1081</v>
      </c>
      <c r="P34" s="106" t="n">
        <v>0</v>
      </c>
      <c r="Q34" s="106" t="n">
        <v>8144</v>
      </c>
      <c r="R34" s="118"/>
      <c r="S34" s="110" t="n">
        <v>8</v>
      </c>
      <c r="T34" s="106" t="n">
        <v>163</v>
      </c>
      <c r="U34" s="106" t="n">
        <v>6615</v>
      </c>
      <c r="V34" s="106" t="n">
        <v>1877</v>
      </c>
      <c r="W34" s="106" t="n">
        <v>0</v>
      </c>
      <c r="X34" s="106" t="n">
        <v>0</v>
      </c>
      <c r="Y34" s="106" t="n">
        <v>563</v>
      </c>
      <c r="Z34" s="106"/>
      <c r="AA34" s="105" t="n">
        <v>0</v>
      </c>
      <c r="AB34" s="107" t="n">
        <v>0</v>
      </c>
      <c r="AC34" s="106" t="n">
        <v>0</v>
      </c>
      <c r="AD34" s="106"/>
      <c r="AE34" s="105"/>
      <c r="AF34" s="117"/>
      <c r="AG34" s="111" t="n">
        <v>0</v>
      </c>
      <c r="AH34" s="112" t="n">
        <v>0</v>
      </c>
      <c r="AI34" s="107" t="n">
        <v>111255</v>
      </c>
      <c r="AJ34" s="119" t="n">
        <v>68679</v>
      </c>
      <c r="AK34" s="117" t="n">
        <v>59982</v>
      </c>
      <c r="AL34" s="113" t="n">
        <v>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41</v>
      </c>
      <c r="H35" s="122"/>
      <c r="I35" s="123" t="n">
        <v>563</v>
      </c>
      <c r="J35" s="124"/>
      <c r="K35" s="125"/>
      <c r="L35" s="121" t="n">
        <v>25</v>
      </c>
      <c r="M35" s="121" t="n">
        <v>990</v>
      </c>
      <c r="N35" s="124"/>
      <c r="O35" s="123"/>
      <c r="P35" s="121"/>
      <c r="Q35" s="121"/>
      <c r="R35" s="126" t="n">
        <v>9225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0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 t="n">
        <v>0</v>
      </c>
      <c r="H36" s="105"/>
      <c r="I36" s="107" t="n">
        <v>7969</v>
      </c>
      <c r="J36" s="108" t="n">
        <v>79.412057797708</v>
      </c>
      <c r="K36" s="107"/>
      <c r="L36" s="106" t="n">
        <v>6</v>
      </c>
      <c r="M36" s="106" t="n">
        <v>1</v>
      </c>
      <c r="N36" s="105"/>
      <c r="O36" s="107"/>
      <c r="P36" s="106"/>
      <c r="Q36" s="106"/>
      <c r="R36" s="109" t="n">
        <v>99.8704534130543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0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10213</v>
      </c>
      <c r="G37" s="114" t="n">
        <v>0</v>
      </c>
      <c r="H37" s="105" t="n">
        <v>10035</v>
      </c>
      <c r="I37" s="115"/>
      <c r="J37" s="116"/>
      <c r="K37" s="107" t="n">
        <v>9921</v>
      </c>
      <c r="L37" s="117"/>
      <c r="M37" s="117"/>
      <c r="N37" s="105" t="n">
        <v>13</v>
      </c>
      <c r="O37" s="107" t="n">
        <v>656</v>
      </c>
      <c r="P37" s="106" t="n">
        <v>47</v>
      </c>
      <c r="Q37" s="106" t="n">
        <v>9319</v>
      </c>
      <c r="R37" s="118"/>
      <c r="S37" s="110" t="n">
        <v>8</v>
      </c>
      <c r="T37" s="106" t="n">
        <v>37</v>
      </c>
      <c r="U37" s="106" t="n">
        <v>2523</v>
      </c>
      <c r="V37" s="106" t="n">
        <v>5401</v>
      </c>
      <c r="W37" s="106" t="n">
        <v>0</v>
      </c>
      <c r="X37" s="106" t="n">
        <v>0</v>
      </c>
      <c r="Y37" s="106" t="n">
        <v>2066</v>
      </c>
      <c r="Z37" s="106"/>
      <c r="AA37" s="105" t="n">
        <v>46</v>
      </c>
      <c r="AB37" s="107" t="n">
        <v>0</v>
      </c>
      <c r="AC37" s="106" t="n">
        <v>0</v>
      </c>
      <c r="AD37" s="106"/>
      <c r="AE37" s="105"/>
      <c r="AF37" s="117"/>
      <c r="AG37" s="111" t="n">
        <v>0</v>
      </c>
      <c r="AH37" s="112" t="n">
        <v>0</v>
      </c>
      <c r="AI37" s="107" t="n">
        <v>82928</v>
      </c>
      <c r="AJ37" s="119" t="n">
        <v>55627</v>
      </c>
      <c r="AK37" s="117" t="n">
        <v>45660</v>
      </c>
      <c r="AL37" s="113" t="n">
        <v>11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179</v>
      </c>
      <c r="H38" s="122"/>
      <c r="I38" s="123" t="n">
        <v>2066</v>
      </c>
      <c r="J38" s="124"/>
      <c r="K38" s="125"/>
      <c r="L38" s="121" t="n">
        <v>47</v>
      </c>
      <c r="M38" s="121" t="n">
        <v>67</v>
      </c>
      <c r="N38" s="124"/>
      <c r="O38" s="123"/>
      <c r="P38" s="121"/>
      <c r="Q38" s="121"/>
      <c r="R38" s="126" t="n">
        <v>10022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0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16632</v>
      </c>
      <c r="J39" s="133" t="n">
        <f aca="false">I39/H40*100</f>
        <v>86.3551401869159</v>
      </c>
      <c r="K39" s="111"/>
      <c r="L39" s="134" t="n">
        <f aca="false">SUM(L33,L36)</f>
        <v>11</v>
      </c>
      <c r="M39" s="134" t="n">
        <f aca="false">SUM(M33,M36)</f>
        <v>2</v>
      </c>
      <c r="N39" s="135"/>
      <c r="O39" s="111"/>
      <c r="P39" s="112"/>
      <c r="Q39" s="112"/>
      <c r="R39" s="136" t="n">
        <f aca="false">R41/H40*100</f>
        <v>99.932502596054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0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19481</v>
      </c>
      <c r="G40" s="131" t="n">
        <f aca="false">SUM(G34,G37)</f>
        <v>0</v>
      </c>
      <c r="H40" s="135" t="n">
        <f aca="false">SUM(H34,H37)</f>
        <v>19260</v>
      </c>
      <c r="I40" s="115"/>
      <c r="J40" s="116"/>
      <c r="K40" s="112" t="n">
        <f aca="false">SUM(K34,K37)</f>
        <v>18132</v>
      </c>
      <c r="L40" s="139"/>
      <c r="M40" s="139"/>
      <c r="N40" s="112" t="n">
        <f aca="false">SUM(N34,N37)</f>
        <v>13</v>
      </c>
      <c r="O40" s="112" t="n">
        <f aca="false">SUM(O34,O37)</f>
        <v>1737</v>
      </c>
      <c r="P40" s="112" t="n">
        <f aca="false">SUM(P34,P37)</f>
        <v>47</v>
      </c>
      <c r="Q40" s="112" t="n">
        <f aca="false">SUM(Q34,Q37)</f>
        <v>17463</v>
      </c>
      <c r="R40" s="118"/>
      <c r="S40" s="137" t="n">
        <f aca="false">SUM(S34,S37)</f>
        <v>16</v>
      </c>
      <c r="T40" s="112" t="n">
        <f aca="false">SUM(T34,T37)</f>
        <v>200</v>
      </c>
      <c r="U40" s="112" t="n">
        <f aca="false">SUM(U34,U37)</f>
        <v>9138</v>
      </c>
      <c r="V40" s="112" t="n">
        <f aca="false">SUM(V34,V37)</f>
        <v>7278</v>
      </c>
      <c r="W40" s="112" t="n">
        <f aca="false">SUM(W34,W37)</f>
        <v>0</v>
      </c>
      <c r="X40" s="112" t="n">
        <f aca="false">SUM(X34,X37)</f>
        <v>0</v>
      </c>
      <c r="Y40" s="112" t="n">
        <f aca="false">SUM(Y34,Y37)</f>
        <v>2629</v>
      </c>
      <c r="Z40" s="112" t="n">
        <f aca="false">SUM(Z34,Z37)</f>
        <v>0</v>
      </c>
      <c r="AA40" s="112" t="n">
        <f aca="false">SUM(AA34,AA37)</f>
        <v>46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194183</v>
      </c>
      <c r="AJ40" s="140" t="n">
        <f aca="false">SUM(AJ34,AJ37)</f>
        <v>124306</v>
      </c>
      <c r="AK40" s="140" t="n">
        <f aca="false">SUM(AK34,AK37)</f>
        <v>105642</v>
      </c>
      <c r="AL40" s="138" t="n">
        <f aca="false">SUM(AL34,AL37)</f>
        <v>1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220</v>
      </c>
      <c r="H41" s="141"/>
      <c r="I41" s="143" t="n">
        <f aca="false">SUM(I35,I38)</f>
        <v>2629</v>
      </c>
      <c r="J41" s="124"/>
      <c r="K41" s="125"/>
      <c r="L41" s="128" t="n">
        <f aca="false">SUM(L35,L38)</f>
        <v>72</v>
      </c>
      <c r="M41" s="128" t="n">
        <f aca="false">SUM(M35,M38)</f>
        <v>1057</v>
      </c>
      <c r="N41" s="124"/>
      <c r="O41" s="125"/>
      <c r="P41" s="128"/>
      <c r="Q41" s="128"/>
      <c r="R41" s="126" t="n">
        <f aca="false">SUM(R35,R38)</f>
        <v>19247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0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 t="n">
        <v>0</v>
      </c>
      <c r="H42" s="105"/>
      <c r="I42" s="107" t="n">
        <v>34411</v>
      </c>
      <c r="J42" s="108" t="n">
        <v>43.2320719634152</v>
      </c>
      <c r="K42" s="107"/>
      <c r="L42" s="106" t="n">
        <v>32</v>
      </c>
      <c r="M42" s="106" t="n">
        <v>0</v>
      </c>
      <c r="N42" s="105"/>
      <c r="O42" s="107"/>
      <c r="P42" s="106"/>
      <c r="Q42" s="106"/>
      <c r="R42" s="109" t="n">
        <v>91.4028343132821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691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80747</v>
      </c>
      <c r="G43" s="114" t="n">
        <v>150</v>
      </c>
      <c r="H43" s="105" t="n">
        <v>79596</v>
      </c>
      <c r="I43" s="115"/>
      <c r="J43" s="116"/>
      <c r="K43" s="107" t="n">
        <v>79356</v>
      </c>
      <c r="L43" s="117"/>
      <c r="M43" s="117"/>
      <c r="N43" s="105" t="n">
        <v>6843</v>
      </c>
      <c r="O43" s="107" t="n">
        <v>13068</v>
      </c>
      <c r="P43" s="106" t="n">
        <v>0</v>
      </c>
      <c r="Q43" s="106" t="n">
        <v>59685</v>
      </c>
      <c r="R43" s="118"/>
      <c r="S43" s="110" t="n">
        <v>8</v>
      </c>
      <c r="T43" s="106" t="n">
        <v>19</v>
      </c>
      <c r="U43" s="106" t="n">
        <v>4335</v>
      </c>
      <c r="V43" s="106" t="n">
        <v>30049</v>
      </c>
      <c r="W43" s="106" t="n">
        <v>19</v>
      </c>
      <c r="X43" s="106" t="n">
        <v>82</v>
      </c>
      <c r="Y43" s="106" t="n">
        <v>45084</v>
      </c>
      <c r="Z43" s="106"/>
      <c r="AA43" s="105" t="n">
        <v>12378</v>
      </c>
      <c r="AB43" s="107" t="n">
        <v>0</v>
      </c>
      <c r="AC43" s="106" t="n">
        <v>0</v>
      </c>
      <c r="AD43" s="106"/>
      <c r="AE43" s="105"/>
      <c r="AF43" s="117"/>
      <c r="AG43" s="111" t="n">
        <v>0</v>
      </c>
      <c r="AH43" s="112" t="n">
        <v>0</v>
      </c>
      <c r="AI43" s="107" t="n">
        <v>371318</v>
      </c>
      <c r="AJ43" s="119" t="n">
        <v>309732</v>
      </c>
      <c r="AK43" s="117" t="n">
        <v>230529</v>
      </c>
      <c r="AL43" s="113" t="n">
        <v>171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1001</v>
      </c>
      <c r="H44" s="122"/>
      <c r="I44" s="123" t="n">
        <v>45185</v>
      </c>
      <c r="J44" s="124"/>
      <c r="K44" s="125"/>
      <c r="L44" s="121" t="n">
        <v>240</v>
      </c>
      <c r="M44" s="121" t="n">
        <v>0</v>
      </c>
      <c r="N44" s="124"/>
      <c r="O44" s="123"/>
      <c r="P44" s="121"/>
      <c r="Q44" s="121"/>
      <c r="R44" s="126" t="n">
        <v>72753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687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51043</v>
      </c>
      <c r="J45" s="145" t="n">
        <f aca="false">I45/H46*100</f>
        <v>51.633689406814</v>
      </c>
      <c r="K45" s="111"/>
      <c r="L45" s="134" t="n">
        <f aca="false">SUM(L39,L42)</f>
        <v>43</v>
      </c>
      <c r="M45" s="134" t="n">
        <f aca="false">SUM(M39,M42)</f>
        <v>2</v>
      </c>
      <c r="N45" s="135"/>
      <c r="O45" s="111"/>
      <c r="P45" s="112"/>
      <c r="Q45" s="112"/>
      <c r="R45" s="146" t="n">
        <f aca="false">R47/H46*100</f>
        <v>93.0646597070486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691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100228</v>
      </c>
      <c r="G46" s="131" t="n">
        <f aca="false">SUM(G40,G43)</f>
        <v>150</v>
      </c>
      <c r="H46" s="135" t="n">
        <f aca="false">SUM(H40,H43)</f>
        <v>98856</v>
      </c>
      <c r="I46" s="115"/>
      <c r="J46" s="116"/>
      <c r="K46" s="112" t="n">
        <f aca="false">SUM(K40,K43)</f>
        <v>97488</v>
      </c>
      <c r="L46" s="139"/>
      <c r="M46" s="139"/>
      <c r="N46" s="112" t="n">
        <f aca="false">SUM(N40,N43)</f>
        <v>6856</v>
      </c>
      <c r="O46" s="112" t="n">
        <f aca="false">SUM(O40,O43)</f>
        <v>14805</v>
      </c>
      <c r="P46" s="112" t="n">
        <f aca="false">SUM(P40,P43)</f>
        <v>47</v>
      </c>
      <c r="Q46" s="112" t="n">
        <f aca="false">SUM(Q40,Q43)</f>
        <v>77148</v>
      </c>
      <c r="R46" s="118"/>
      <c r="S46" s="137" t="n">
        <f aca="false">SUM(S40,S43)</f>
        <v>24</v>
      </c>
      <c r="T46" s="112" t="n">
        <f aca="false">SUM(T40,T43)</f>
        <v>219</v>
      </c>
      <c r="U46" s="112" t="n">
        <f aca="false">SUM(U40,U43)</f>
        <v>13473</v>
      </c>
      <c r="V46" s="112" t="n">
        <f aca="false">SUM(V40,V43)</f>
        <v>37327</v>
      </c>
      <c r="W46" s="112" t="n">
        <f aca="false">SUM(W40,W43)</f>
        <v>19</v>
      </c>
      <c r="X46" s="112" t="n">
        <f aca="false">SUM(X40,X43)</f>
        <v>82</v>
      </c>
      <c r="Y46" s="112" t="n">
        <f aca="false">SUM(Y40,Y43)</f>
        <v>47713</v>
      </c>
      <c r="Z46" s="112" t="n">
        <f aca="false">SUM(Z40,Z43)</f>
        <v>0</v>
      </c>
      <c r="AA46" s="112" t="n">
        <f aca="false">SUM(AA40,AA43)</f>
        <v>12424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565501</v>
      </c>
      <c r="AJ46" s="140" t="n">
        <f aca="false">SUM(AJ40,AJ43)</f>
        <v>434038</v>
      </c>
      <c r="AK46" s="140" t="n">
        <f aca="false">SUM(AK40,AK43)</f>
        <v>336171</v>
      </c>
      <c r="AL46" s="138" t="n">
        <f aca="false">SUM(AL40,AL43)</f>
        <v>187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1221</v>
      </c>
      <c r="H47" s="141"/>
      <c r="I47" s="143" t="n">
        <f aca="false">SUM(I41,I44)</f>
        <v>47814</v>
      </c>
      <c r="J47" s="124"/>
      <c r="K47" s="125"/>
      <c r="L47" s="128" t="n">
        <f aca="false">SUM(L41,L44)</f>
        <v>312</v>
      </c>
      <c r="M47" s="128" t="n">
        <f aca="false">SUM(M41,M44)</f>
        <v>1057</v>
      </c>
      <c r="N47" s="124"/>
      <c r="O47" s="125"/>
      <c r="P47" s="128"/>
      <c r="Q47" s="128"/>
      <c r="R47" s="126" t="n">
        <f aca="false">SUM(R41,R44)</f>
        <v>92000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687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68299</v>
      </c>
      <c r="J54" s="185" t="n">
        <f aca="false">IF(H55=0,0,I54/H55*100)</f>
        <v>58.6111611701808</v>
      </c>
      <c r="K54" s="184"/>
      <c r="L54" s="182" t="n">
        <f aca="false">SUM(L9,L12,L18,L21,L33,L36,L42)</f>
        <v>51</v>
      </c>
      <c r="M54" s="182" t="n">
        <f aca="false">SUM(M9,M12,M18,M21,M33,M36,M42)</f>
        <v>2</v>
      </c>
      <c r="N54" s="183"/>
      <c r="O54" s="184"/>
      <c r="P54" s="182"/>
      <c r="Q54" s="182"/>
      <c r="R54" s="186" t="n">
        <f aca="false">IF(H55=0,0,(O55+P55+Q55)/H55*100)</f>
        <v>94.116486024938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17662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126581</v>
      </c>
      <c r="G55" s="189" t="n">
        <f aca="false">SUM(G10,G13,G19,G22,G34,G37,G43)</f>
        <v>2150</v>
      </c>
      <c r="H55" s="183" t="n">
        <f aca="false">SUM(H10,H13,H19,H22,H34,H37,H43)</f>
        <v>116529</v>
      </c>
      <c r="I55" s="190"/>
      <c r="J55" s="191"/>
      <c r="K55" s="184" t="n">
        <f aca="false">SUM(K10,K13,K19,K22,K34,K37,K43)</f>
        <v>115085</v>
      </c>
      <c r="L55" s="192"/>
      <c r="M55" s="192"/>
      <c r="N55" s="183" t="n">
        <f aca="false">SUM(N10,N13,N19,N22,N34,N37,N43)</f>
        <v>6856</v>
      </c>
      <c r="O55" s="184" t="n">
        <f aca="false">SUM(O10,O13,O19,O22,O34,O37,O43)</f>
        <v>14805</v>
      </c>
      <c r="P55" s="182" t="n">
        <f aca="false">SUM(P10,P13,P19,P22,P34,P37,P43)</f>
        <v>11289</v>
      </c>
      <c r="Q55" s="182" t="n">
        <f aca="false">SUM(Q10,Q13,Q19,Q22,Q34,Q37,Q43)</f>
        <v>83579</v>
      </c>
      <c r="R55" s="193"/>
      <c r="S55" s="187" t="n">
        <f aca="false">SUM(S10,S13,S19,S22,S34,S37,S43)</f>
        <v>35</v>
      </c>
      <c r="T55" s="182" t="n">
        <f aca="false">SUM(T10,T13,T19,T22,T34,T37,T43)</f>
        <v>430</v>
      </c>
      <c r="U55" s="182" t="n">
        <f aca="false">SUM(U10,U13,U19,U22,U34,U37,U43)</f>
        <v>29105</v>
      </c>
      <c r="V55" s="182" t="n">
        <f aca="false">SUM(V10,V13,V19,V22,V34,V37,V43)</f>
        <v>38729</v>
      </c>
      <c r="W55" s="182" t="n">
        <f aca="false">SUM(W10,W13,W19,W22,W34,W37,W43)</f>
        <v>35</v>
      </c>
      <c r="X55" s="182" t="n">
        <f aca="false">SUM(X10,X13,X19,X22,X34,X37,X43)</f>
        <v>220</v>
      </c>
      <c r="Y55" s="182" t="n">
        <f aca="false">SUM(Y10,Y13,Y19,Y22,Y34,Y37,Y43)</f>
        <v>47976</v>
      </c>
      <c r="Z55" s="182" t="n">
        <f aca="false">SUM(Z10,Z13,Z19,Z22,Z34,Z37,Z43)</f>
        <v>0</v>
      </c>
      <c r="AA55" s="183" t="n">
        <f aca="false">SUM(AA10,AA13,AA19,AA22,AA34,AA37,AA43)</f>
        <v>12424</v>
      </c>
      <c r="AB55" s="184" t="n">
        <f aca="false">SUM(AB10,AB13,AB19,AB22,AB34,AB37,AB43)</f>
        <v>0</v>
      </c>
      <c r="AC55" s="184" t="n">
        <f aca="false">SUM(AC10,AC13,AC19,AC22,AC34,AC37,AC43)</f>
        <v>0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0</v>
      </c>
      <c r="AH55" s="182" t="n">
        <f aca="false">SUM(AH10,AH13,AH19,AH22,AH34,AH37,AH43)</f>
        <v>0</v>
      </c>
      <c r="AI55" s="184" t="n">
        <f aca="false">SUM(AI10,AI13,AI19,AI22,AI34,AI37,AI43)</f>
        <v>870030</v>
      </c>
      <c r="AJ55" s="190" t="n">
        <f aca="false">SUM(AJ10,AJ13,AJ19,AJ22,AJ34,AJ37,AJ43)</f>
        <v>657083</v>
      </c>
      <c r="AK55" s="192" t="n">
        <f aca="false">SUM(AK10,AK13,AK19,AK22,AK34,AK37,AK43)</f>
        <v>445800</v>
      </c>
      <c r="AL55" s="188" t="n">
        <f aca="false">SUM(AL10,AL13,AL19,AL22,AL34,AL37,AL43)</f>
        <v>190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7901</v>
      </c>
      <c r="H56" s="198"/>
      <c r="I56" s="199" t="n">
        <f aca="false">SUM(I11,I14,I20,I23,I35,I38,I44)</f>
        <v>48231</v>
      </c>
      <c r="J56" s="198"/>
      <c r="K56" s="199"/>
      <c r="L56" s="197" t="n">
        <f aca="false">SUM(L11,L14,L20,L23,L35,L38,L44)</f>
        <v>388</v>
      </c>
      <c r="M56" s="197" t="n">
        <f aca="false">SUM(M11,M14,M20,M23,M35,M38,M44)</f>
        <v>1057</v>
      </c>
      <c r="N56" s="198"/>
      <c r="O56" s="199"/>
      <c r="P56" s="197"/>
      <c r="Q56" s="197"/>
      <c r="R56" s="200" t="n">
        <f aca="false">SUM(O55:Q55)</f>
        <v>109673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14128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3" t="s">
        <v>98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3" t="s">
        <v>105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14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魚島村　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/>
      <c r="J10" s="95"/>
      <c r="K10" s="85"/>
      <c r="L10" s="96"/>
      <c r="M10" s="96"/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/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 t="n">
        <v>0</v>
      </c>
      <c r="H15" s="83"/>
      <c r="I15" s="85" t="n">
        <v>0</v>
      </c>
      <c r="J15" s="83" t="n">
        <v>0</v>
      </c>
      <c r="K15" s="85"/>
      <c r="L15" s="84" t="n">
        <v>0</v>
      </c>
      <c r="M15" s="84" t="n">
        <v>0</v>
      </c>
      <c r="N15" s="83"/>
      <c r="O15" s="85"/>
      <c r="P15" s="84"/>
      <c r="Q15" s="84"/>
      <c r="R15" s="86" t="n">
        <v>0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0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0</v>
      </c>
      <c r="G16" s="93" t="n">
        <v>0</v>
      </c>
      <c r="H16" s="83" t="n">
        <v>0</v>
      </c>
      <c r="I16" s="94"/>
      <c r="J16" s="95"/>
      <c r="K16" s="85" t="n">
        <v>0</v>
      </c>
      <c r="L16" s="96"/>
      <c r="M16" s="96"/>
      <c r="N16" s="83" t="n">
        <v>0</v>
      </c>
      <c r="O16" s="85" t="n">
        <v>0</v>
      </c>
      <c r="P16" s="84" t="n">
        <v>0</v>
      </c>
      <c r="Q16" s="84" t="n">
        <v>0</v>
      </c>
      <c r="R16" s="97"/>
      <c r="S16" s="98" t="n">
        <v>0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v>0</v>
      </c>
      <c r="AA16" s="83" t="n">
        <v>0</v>
      </c>
      <c r="AB16" s="85" t="n">
        <v>0</v>
      </c>
      <c r="AC16" s="84" t="n">
        <v>0</v>
      </c>
      <c r="AD16" s="84" t="n">
        <v>0</v>
      </c>
      <c r="AE16" s="83" t="n">
        <v>0</v>
      </c>
      <c r="AF16" s="96"/>
      <c r="AG16" s="85" t="n">
        <v>0</v>
      </c>
      <c r="AH16" s="84" t="n">
        <v>0</v>
      </c>
      <c r="AI16" s="85" t="n">
        <v>0</v>
      </c>
      <c r="AJ16" s="94" t="n">
        <v>0</v>
      </c>
      <c r="AK16" s="96" t="n">
        <v>0</v>
      </c>
      <c r="AL16" s="92" t="n">
        <v>0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0</v>
      </c>
      <c r="H17" s="99"/>
      <c r="I17" s="101" t="n">
        <v>0</v>
      </c>
      <c r="J17" s="99"/>
      <c r="K17" s="101"/>
      <c r="L17" s="100" t="n">
        <v>0</v>
      </c>
      <c r="M17" s="100" t="n">
        <v>0</v>
      </c>
      <c r="N17" s="99"/>
      <c r="O17" s="101"/>
      <c r="P17" s="100"/>
      <c r="Q17" s="100"/>
      <c r="R17" s="102" t="n">
        <v>0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0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/>
      <c r="J21" s="83"/>
      <c r="K21" s="85"/>
      <c r="L21" s="84"/>
      <c r="M21" s="84"/>
      <c r="N21" s="83"/>
      <c r="O21" s="85"/>
      <c r="P21" s="84"/>
      <c r="Q21" s="84"/>
      <c r="R21" s="86"/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/>
      <c r="G22" s="93"/>
      <c r="H22" s="83"/>
      <c r="I22" s="94"/>
      <c r="J22" s="95"/>
      <c r="K22" s="85"/>
      <c r="L22" s="96"/>
      <c r="M22" s="96"/>
      <c r="N22" s="83"/>
      <c r="O22" s="85"/>
      <c r="P22" s="84"/>
      <c r="Q22" s="84"/>
      <c r="R22" s="97"/>
      <c r="S22" s="98"/>
      <c r="T22" s="84"/>
      <c r="U22" s="84"/>
      <c r="V22" s="84"/>
      <c r="W22" s="84"/>
      <c r="X22" s="84"/>
      <c r="Y22" s="84"/>
      <c r="Z22" s="84"/>
      <c r="AA22" s="83"/>
      <c r="AB22" s="85"/>
      <c r="AC22" s="84"/>
      <c r="AD22" s="84"/>
      <c r="AE22" s="83"/>
      <c r="AF22" s="96"/>
      <c r="AG22" s="85"/>
      <c r="AH22" s="84"/>
      <c r="AI22" s="85"/>
      <c r="AJ22" s="94"/>
      <c r="AK22" s="96"/>
      <c r="AL22" s="92"/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/>
      <c r="J23" s="99"/>
      <c r="K23" s="101"/>
      <c r="L23" s="100"/>
      <c r="M23" s="100"/>
      <c r="N23" s="99"/>
      <c r="O23" s="101"/>
      <c r="P23" s="100"/>
      <c r="Q23" s="100"/>
      <c r="R23" s="102"/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 t="n">
        <v>0</v>
      </c>
      <c r="H24" s="83"/>
      <c r="I24" s="85" t="n">
        <v>0</v>
      </c>
      <c r="J24" s="83" t="n">
        <v>0</v>
      </c>
      <c r="K24" s="85"/>
      <c r="L24" s="84" t="n">
        <v>0</v>
      </c>
      <c r="M24" s="84" t="n">
        <v>0</v>
      </c>
      <c r="N24" s="83"/>
      <c r="O24" s="85"/>
      <c r="P24" s="84"/>
      <c r="Q24" s="84"/>
      <c r="R24" s="86" t="n">
        <v>0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0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0</v>
      </c>
      <c r="G25" s="93" t="n">
        <v>0</v>
      </c>
      <c r="H25" s="83" t="n">
        <v>0</v>
      </c>
      <c r="I25" s="94"/>
      <c r="J25" s="95"/>
      <c r="K25" s="85" t="n">
        <v>0</v>
      </c>
      <c r="L25" s="96"/>
      <c r="M25" s="96"/>
      <c r="N25" s="83" t="n">
        <v>0</v>
      </c>
      <c r="O25" s="85" t="n">
        <v>0</v>
      </c>
      <c r="P25" s="84" t="n">
        <v>0</v>
      </c>
      <c r="Q25" s="84" t="n">
        <v>0</v>
      </c>
      <c r="R25" s="97"/>
      <c r="S25" s="98" t="n">
        <v>0</v>
      </c>
      <c r="T25" s="84" t="n">
        <v>0</v>
      </c>
      <c r="U25" s="84" t="n"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v>0</v>
      </c>
      <c r="AA25" s="83" t="n">
        <v>0</v>
      </c>
      <c r="AB25" s="85" t="n">
        <v>0</v>
      </c>
      <c r="AC25" s="84" t="n">
        <v>0</v>
      </c>
      <c r="AD25" s="84" t="n">
        <v>0</v>
      </c>
      <c r="AE25" s="83" t="n">
        <v>0</v>
      </c>
      <c r="AF25" s="96"/>
      <c r="AG25" s="85" t="n">
        <v>0</v>
      </c>
      <c r="AH25" s="84" t="n">
        <v>0</v>
      </c>
      <c r="AI25" s="85" t="n">
        <v>0</v>
      </c>
      <c r="AJ25" s="94" t="n">
        <v>0</v>
      </c>
      <c r="AK25" s="96" t="n">
        <v>0</v>
      </c>
      <c r="AL25" s="92" t="n">
        <v>0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0</v>
      </c>
      <c r="H26" s="99"/>
      <c r="I26" s="101" t="n">
        <v>0</v>
      </c>
      <c r="J26" s="99"/>
      <c r="K26" s="101"/>
      <c r="L26" s="100" t="n">
        <v>0</v>
      </c>
      <c r="M26" s="100" t="n">
        <v>0</v>
      </c>
      <c r="N26" s="99"/>
      <c r="O26" s="101"/>
      <c r="P26" s="100"/>
      <c r="Q26" s="100"/>
      <c r="R26" s="102" t="n">
        <v>0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0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 t="n">
        <v>0</v>
      </c>
      <c r="H27" s="83"/>
      <c r="I27" s="85" t="n">
        <v>0</v>
      </c>
      <c r="J27" s="83" t="n">
        <v>0</v>
      </c>
      <c r="K27" s="85"/>
      <c r="L27" s="84" t="n">
        <v>0</v>
      </c>
      <c r="M27" s="84" t="n">
        <v>0</v>
      </c>
      <c r="N27" s="83"/>
      <c r="O27" s="85"/>
      <c r="P27" s="84"/>
      <c r="Q27" s="84"/>
      <c r="R27" s="86" t="n">
        <v>0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0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0</v>
      </c>
      <c r="G28" s="93" t="n">
        <v>0</v>
      </c>
      <c r="H28" s="83" t="n">
        <v>0</v>
      </c>
      <c r="I28" s="94"/>
      <c r="J28" s="95"/>
      <c r="K28" s="85" t="n">
        <v>0</v>
      </c>
      <c r="L28" s="96"/>
      <c r="M28" s="96"/>
      <c r="N28" s="83" t="n">
        <v>0</v>
      </c>
      <c r="O28" s="85" t="n">
        <v>0</v>
      </c>
      <c r="P28" s="84" t="n">
        <v>0</v>
      </c>
      <c r="Q28" s="84" t="n">
        <v>0</v>
      </c>
      <c r="R28" s="97"/>
      <c r="S28" s="98" t="n">
        <v>0</v>
      </c>
      <c r="T28" s="84" t="n">
        <v>0</v>
      </c>
      <c r="U28" s="84" t="n">
        <v>0</v>
      </c>
      <c r="V28" s="84" t="n">
        <v>0</v>
      </c>
      <c r="W28" s="84" t="n">
        <v>0</v>
      </c>
      <c r="X28" s="84" t="n">
        <v>0</v>
      </c>
      <c r="Y28" s="84" t="n">
        <v>0</v>
      </c>
      <c r="Z28" s="84" t="n">
        <v>0</v>
      </c>
      <c r="AA28" s="83" t="n">
        <v>0</v>
      </c>
      <c r="AB28" s="85" t="n">
        <v>0</v>
      </c>
      <c r="AC28" s="84" t="n">
        <v>0</v>
      </c>
      <c r="AD28" s="84" t="n">
        <v>0</v>
      </c>
      <c r="AE28" s="83" t="n">
        <v>0</v>
      </c>
      <c r="AF28" s="96"/>
      <c r="AG28" s="85" t="n">
        <v>0</v>
      </c>
      <c r="AH28" s="84" t="n">
        <v>0</v>
      </c>
      <c r="AI28" s="85" t="n">
        <v>0</v>
      </c>
      <c r="AJ28" s="94" t="n">
        <v>0</v>
      </c>
      <c r="AK28" s="96" t="n">
        <v>0</v>
      </c>
      <c r="AL28" s="92" t="n">
        <v>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0</v>
      </c>
      <c r="H29" s="99"/>
      <c r="I29" s="101" t="n">
        <v>0</v>
      </c>
      <c r="J29" s="99"/>
      <c r="K29" s="101"/>
      <c r="L29" s="100" t="n">
        <v>0</v>
      </c>
      <c r="M29" s="100" t="n">
        <v>0</v>
      </c>
      <c r="N29" s="99"/>
      <c r="O29" s="101"/>
      <c r="P29" s="100"/>
      <c r="Q29" s="100"/>
      <c r="R29" s="102" t="n">
        <v>0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0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 t="n">
        <v>0</v>
      </c>
      <c r="H30" s="83"/>
      <c r="I30" s="85" t="n">
        <v>0</v>
      </c>
      <c r="J30" s="83" t="n">
        <v>0</v>
      </c>
      <c r="K30" s="85"/>
      <c r="L30" s="84" t="n">
        <v>0</v>
      </c>
      <c r="M30" s="84" t="n">
        <v>0</v>
      </c>
      <c r="N30" s="83"/>
      <c r="O30" s="85"/>
      <c r="P30" s="84"/>
      <c r="Q30" s="84"/>
      <c r="R30" s="86" t="n">
        <v>0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0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0</v>
      </c>
      <c r="G31" s="93" t="n">
        <v>0</v>
      </c>
      <c r="H31" s="83" t="n">
        <v>0</v>
      </c>
      <c r="I31" s="94"/>
      <c r="J31" s="95"/>
      <c r="K31" s="85" t="n">
        <v>0</v>
      </c>
      <c r="L31" s="96"/>
      <c r="M31" s="96"/>
      <c r="N31" s="83" t="n">
        <v>0</v>
      </c>
      <c r="O31" s="85" t="n">
        <v>0</v>
      </c>
      <c r="P31" s="84" t="n">
        <v>0</v>
      </c>
      <c r="Q31" s="84" t="n">
        <v>0</v>
      </c>
      <c r="R31" s="97"/>
      <c r="S31" s="98" t="n">
        <v>0</v>
      </c>
      <c r="T31" s="84" t="n">
        <v>0</v>
      </c>
      <c r="U31" s="84" t="n">
        <v>0</v>
      </c>
      <c r="V31" s="84" t="n">
        <v>0</v>
      </c>
      <c r="W31" s="84" t="n">
        <v>0</v>
      </c>
      <c r="X31" s="84" t="n">
        <v>0</v>
      </c>
      <c r="Y31" s="84" t="n">
        <v>0</v>
      </c>
      <c r="Z31" s="84" t="n">
        <v>0</v>
      </c>
      <c r="AA31" s="83" t="n">
        <v>0</v>
      </c>
      <c r="AB31" s="85" t="n">
        <v>0</v>
      </c>
      <c r="AC31" s="84" t="n">
        <v>0</v>
      </c>
      <c r="AD31" s="84" t="n">
        <v>0</v>
      </c>
      <c r="AE31" s="83" t="n">
        <v>0</v>
      </c>
      <c r="AF31" s="96"/>
      <c r="AG31" s="85" t="n">
        <v>0</v>
      </c>
      <c r="AH31" s="84" t="n">
        <v>0</v>
      </c>
      <c r="AI31" s="85" t="n">
        <v>0</v>
      </c>
      <c r="AJ31" s="94" t="n">
        <v>0</v>
      </c>
      <c r="AK31" s="96" t="n">
        <v>0</v>
      </c>
      <c r="AL31" s="92" t="n">
        <v>0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0</v>
      </c>
      <c r="H32" s="99"/>
      <c r="I32" s="101" t="n">
        <v>0</v>
      </c>
      <c r="J32" s="99"/>
      <c r="K32" s="101"/>
      <c r="L32" s="100" t="n">
        <v>0</v>
      </c>
      <c r="M32" s="100" t="n">
        <v>0</v>
      </c>
      <c r="N32" s="99"/>
      <c r="O32" s="101"/>
      <c r="P32" s="100"/>
      <c r="Q32" s="100"/>
      <c r="R32" s="102" t="n">
        <v>0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0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766</v>
      </c>
      <c r="J33" s="108" t="n">
        <v>56.4</v>
      </c>
      <c r="K33" s="107"/>
      <c r="L33" s="106"/>
      <c r="M33" s="106"/>
      <c r="N33" s="105"/>
      <c r="O33" s="107"/>
      <c r="P33" s="106"/>
      <c r="Q33" s="106"/>
      <c r="R33" s="109" t="n">
        <v>100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/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1358</v>
      </c>
      <c r="G34" s="114"/>
      <c r="H34" s="105" t="n">
        <v>1358</v>
      </c>
      <c r="I34" s="115"/>
      <c r="J34" s="116"/>
      <c r="K34" s="107" t="n">
        <v>1358</v>
      </c>
      <c r="L34" s="117"/>
      <c r="M34" s="117"/>
      <c r="N34" s="105"/>
      <c r="O34" s="107" t="n">
        <v>836</v>
      </c>
      <c r="P34" s="106"/>
      <c r="Q34" s="106" t="n">
        <v>522</v>
      </c>
      <c r="R34" s="118"/>
      <c r="S34" s="110"/>
      <c r="T34" s="106"/>
      <c r="U34" s="106" t="n">
        <v>247</v>
      </c>
      <c r="V34" s="106" t="n">
        <v>519</v>
      </c>
      <c r="W34" s="106"/>
      <c r="X34" s="106" t="n">
        <v>8</v>
      </c>
      <c r="Y34" s="106" t="n">
        <v>584</v>
      </c>
      <c r="Z34" s="106"/>
      <c r="AA34" s="105"/>
      <c r="AB34" s="107"/>
      <c r="AC34" s="106"/>
      <c r="AD34" s="106"/>
      <c r="AE34" s="105"/>
      <c r="AF34" s="117"/>
      <c r="AG34" s="111"/>
      <c r="AH34" s="112"/>
      <c r="AI34" s="107" t="n">
        <v>6721</v>
      </c>
      <c r="AJ34" s="119" t="n">
        <v>6498</v>
      </c>
      <c r="AK34" s="117" t="n">
        <v>5141</v>
      </c>
      <c r="AL34" s="113" t="n">
        <v>1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/>
      <c r="H35" s="122"/>
      <c r="I35" s="123" t="n">
        <v>592</v>
      </c>
      <c r="J35" s="124"/>
      <c r="K35" s="125"/>
      <c r="L35" s="121"/>
      <c r="M35" s="121"/>
      <c r="N35" s="124"/>
      <c r="O35" s="123"/>
      <c r="P35" s="121"/>
      <c r="Q35" s="121"/>
      <c r="R35" s="126" t="n">
        <v>1358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/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1815</v>
      </c>
      <c r="J36" s="108" t="n">
        <v>51.6</v>
      </c>
      <c r="K36" s="107"/>
      <c r="L36" s="106" t="n">
        <v>2</v>
      </c>
      <c r="M36" s="106"/>
      <c r="N36" s="105"/>
      <c r="O36" s="107"/>
      <c r="P36" s="106"/>
      <c r="Q36" s="106"/>
      <c r="R36" s="109" t="n">
        <v>100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/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3516</v>
      </c>
      <c r="G37" s="114"/>
      <c r="H37" s="105" t="n">
        <v>3516</v>
      </c>
      <c r="I37" s="115"/>
      <c r="J37" s="116"/>
      <c r="K37" s="107" t="n">
        <v>3493</v>
      </c>
      <c r="L37" s="117"/>
      <c r="M37" s="117"/>
      <c r="N37" s="105"/>
      <c r="O37" s="107" t="n">
        <v>2907</v>
      </c>
      <c r="P37" s="106"/>
      <c r="Q37" s="106" t="n">
        <v>609</v>
      </c>
      <c r="R37" s="118"/>
      <c r="S37" s="110"/>
      <c r="T37" s="106"/>
      <c r="U37" s="106" t="n">
        <v>178</v>
      </c>
      <c r="V37" s="106" t="n">
        <v>1637</v>
      </c>
      <c r="W37" s="106"/>
      <c r="X37" s="106" t="n">
        <v>15</v>
      </c>
      <c r="Y37" s="106" t="n">
        <v>1686</v>
      </c>
      <c r="Z37" s="106"/>
      <c r="AA37" s="105" t="n">
        <v>425</v>
      </c>
      <c r="AB37" s="107"/>
      <c r="AC37" s="106"/>
      <c r="AD37" s="106"/>
      <c r="AE37" s="105"/>
      <c r="AF37" s="117"/>
      <c r="AG37" s="111"/>
      <c r="AH37" s="112"/>
      <c r="AI37" s="107" t="n">
        <v>16465</v>
      </c>
      <c r="AJ37" s="119" t="n">
        <v>14639</v>
      </c>
      <c r="AK37" s="117" t="n">
        <v>11135</v>
      </c>
      <c r="AL37" s="113" t="n">
        <v>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/>
      <c r="H38" s="122"/>
      <c r="I38" s="123" t="n">
        <v>1701</v>
      </c>
      <c r="J38" s="124"/>
      <c r="K38" s="125"/>
      <c r="L38" s="121" t="n">
        <v>23</v>
      </c>
      <c r="M38" s="121"/>
      <c r="N38" s="124"/>
      <c r="O38" s="123"/>
      <c r="P38" s="121"/>
      <c r="Q38" s="121"/>
      <c r="R38" s="126" t="n">
        <v>3516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/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2581</v>
      </c>
      <c r="J39" s="133" t="n">
        <f aca="false">I39/H40*100</f>
        <v>52.9544521953221</v>
      </c>
      <c r="K39" s="111"/>
      <c r="L39" s="134" t="n">
        <f aca="false">SUM(L33,L36)</f>
        <v>2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100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0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4874</v>
      </c>
      <c r="G40" s="131" t="n">
        <f aca="false">SUM(G34,G37)</f>
        <v>0</v>
      </c>
      <c r="H40" s="135" t="n">
        <f aca="false">SUM(H34,H37)</f>
        <v>4874</v>
      </c>
      <c r="I40" s="115"/>
      <c r="J40" s="116"/>
      <c r="K40" s="112" t="n">
        <f aca="false">SUM(K34,K37)</f>
        <v>4851</v>
      </c>
      <c r="L40" s="139"/>
      <c r="M40" s="139"/>
      <c r="N40" s="112" t="n">
        <f aca="false">SUM(N34,N37)</f>
        <v>0</v>
      </c>
      <c r="O40" s="112" t="n">
        <f aca="false">SUM(O34,O37)</f>
        <v>3743</v>
      </c>
      <c r="P40" s="112" t="n">
        <f aca="false">SUM(P34,P37)</f>
        <v>0</v>
      </c>
      <c r="Q40" s="112" t="n">
        <f aca="false">SUM(Q34,Q37)</f>
        <v>1131</v>
      </c>
      <c r="R40" s="118"/>
      <c r="S40" s="137" t="n">
        <f aca="false">SUM(S34,S37)</f>
        <v>0</v>
      </c>
      <c r="T40" s="112" t="n">
        <f aca="false">SUM(T34,T37)</f>
        <v>0</v>
      </c>
      <c r="U40" s="112" t="n">
        <f aca="false">SUM(U34,U37)</f>
        <v>425</v>
      </c>
      <c r="V40" s="112" t="n">
        <f aca="false">SUM(V34,V37)</f>
        <v>2156</v>
      </c>
      <c r="W40" s="112" t="n">
        <f aca="false">SUM(W34,W37)</f>
        <v>0</v>
      </c>
      <c r="X40" s="112" t="n">
        <f aca="false">SUM(X34,X37)</f>
        <v>23</v>
      </c>
      <c r="Y40" s="112" t="n">
        <f aca="false">SUM(Y34,Y37)</f>
        <v>2270</v>
      </c>
      <c r="Z40" s="112" t="n">
        <f aca="false">SUM(Z34,Z37)</f>
        <v>0</v>
      </c>
      <c r="AA40" s="112" t="n">
        <f aca="false">SUM(AA34,AA37)</f>
        <v>425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23186</v>
      </c>
      <c r="AJ40" s="140" t="n">
        <f aca="false">SUM(AJ34,AJ37)</f>
        <v>21137</v>
      </c>
      <c r="AK40" s="140" t="n">
        <f aca="false">SUM(AK34,AK37)</f>
        <v>16276</v>
      </c>
      <c r="AL40" s="138" t="n">
        <f aca="false">SUM(AL34,AL37)</f>
        <v>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0</v>
      </c>
      <c r="H41" s="141"/>
      <c r="I41" s="143" t="n">
        <f aca="false">SUM(I35,I38)</f>
        <v>2293</v>
      </c>
      <c r="J41" s="124"/>
      <c r="K41" s="125"/>
      <c r="L41" s="128" t="n">
        <f aca="false">SUM(L35,L38)</f>
        <v>23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4874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0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148</v>
      </c>
      <c r="J42" s="108" t="n">
        <v>2.07</v>
      </c>
      <c r="K42" s="107"/>
      <c r="L42" s="106" t="n">
        <v>2</v>
      </c>
      <c r="M42" s="106"/>
      <c r="N42" s="105"/>
      <c r="O42" s="107"/>
      <c r="P42" s="106"/>
      <c r="Q42" s="106"/>
      <c r="R42" s="109" t="n">
        <v>98.5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/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7194</v>
      </c>
      <c r="G43" s="114"/>
      <c r="H43" s="105" t="n">
        <v>7143</v>
      </c>
      <c r="I43" s="115"/>
      <c r="J43" s="116"/>
      <c r="K43" s="107" t="n">
        <v>7138</v>
      </c>
      <c r="L43" s="117"/>
      <c r="M43" s="117"/>
      <c r="N43" s="105" t="n">
        <v>107</v>
      </c>
      <c r="O43" s="107" t="n">
        <v>7028</v>
      </c>
      <c r="P43" s="106"/>
      <c r="Q43" s="106" t="n">
        <v>8</v>
      </c>
      <c r="R43" s="118"/>
      <c r="S43" s="110"/>
      <c r="T43" s="106"/>
      <c r="U43" s="106"/>
      <c r="V43" s="106" t="n">
        <v>148</v>
      </c>
      <c r="W43" s="106" t="n">
        <v>7</v>
      </c>
      <c r="X43" s="106" t="n">
        <v>298</v>
      </c>
      <c r="Y43" s="106" t="n">
        <v>6690</v>
      </c>
      <c r="Z43" s="106"/>
      <c r="AA43" s="105" t="n">
        <v>4036</v>
      </c>
      <c r="AB43" s="107"/>
      <c r="AC43" s="106"/>
      <c r="AD43" s="106"/>
      <c r="AE43" s="105"/>
      <c r="AF43" s="117"/>
      <c r="AG43" s="111"/>
      <c r="AH43" s="112"/>
      <c r="AI43" s="107" t="n">
        <v>19812</v>
      </c>
      <c r="AJ43" s="119" t="n">
        <v>18545</v>
      </c>
      <c r="AK43" s="117" t="n">
        <v>11446</v>
      </c>
      <c r="AL43" s="113" t="n">
        <v>41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51</v>
      </c>
      <c r="H44" s="122"/>
      <c r="I44" s="123" t="n">
        <v>6995</v>
      </c>
      <c r="J44" s="124"/>
      <c r="K44" s="125"/>
      <c r="L44" s="121" t="n">
        <v>5</v>
      </c>
      <c r="M44" s="121"/>
      <c r="N44" s="124"/>
      <c r="O44" s="123"/>
      <c r="P44" s="121"/>
      <c r="Q44" s="121"/>
      <c r="R44" s="126" t="n">
        <v>7036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/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2729</v>
      </c>
      <c r="J45" s="145" t="n">
        <f aca="false">I45/H46*100</f>
        <v>22.7094948822501</v>
      </c>
      <c r="K45" s="111"/>
      <c r="L45" s="134" t="n">
        <f aca="false">SUM(L39,L42)</f>
        <v>4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99.1095947407839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0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12068</v>
      </c>
      <c r="G46" s="131" t="n">
        <f aca="false">SUM(G40,G43)</f>
        <v>0</v>
      </c>
      <c r="H46" s="135" t="n">
        <f aca="false">SUM(H40,H43)</f>
        <v>12017</v>
      </c>
      <c r="I46" s="115"/>
      <c r="J46" s="116"/>
      <c r="K46" s="112" t="n">
        <f aca="false">SUM(K40,K43)</f>
        <v>11989</v>
      </c>
      <c r="L46" s="139"/>
      <c r="M46" s="139"/>
      <c r="N46" s="112" t="n">
        <f aca="false">SUM(N40,N43)</f>
        <v>107</v>
      </c>
      <c r="O46" s="112" t="n">
        <f aca="false">SUM(O40,O43)</f>
        <v>10771</v>
      </c>
      <c r="P46" s="112" t="n">
        <f aca="false">SUM(P40,P43)</f>
        <v>0</v>
      </c>
      <c r="Q46" s="112" t="n">
        <f aca="false">SUM(Q40,Q43)</f>
        <v>1139</v>
      </c>
      <c r="R46" s="118"/>
      <c r="S46" s="137" t="n">
        <f aca="false">SUM(S40,S43)</f>
        <v>0</v>
      </c>
      <c r="T46" s="112" t="n">
        <f aca="false">SUM(T40,T43)</f>
        <v>0</v>
      </c>
      <c r="U46" s="112" t="n">
        <f aca="false">SUM(U40,U43)</f>
        <v>425</v>
      </c>
      <c r="V46" s="112" t="n">
        <f aca="false">SUM(V40,V43)</f>
        <v>2304</v>
      </c>
      <c r="W46" s="112" t="n">
        <f aca="false">SUM(W40,W43)</f>
        <v>7</v>
      </c>
      <c r="X46" s="112" t="n">
        <f aca="false">SUM(X40,X43)</f>
        <v>321</v>
      </c>
      <c r="Y46" s="112" t="n">
        <f aca="false">SUM(Y40,Y43)</f>
        <v>8960</v>
      </c>
      <c r="Z46" s="112" t="n">
        <f aca="false">SUM(Z40,Z43)</f>
        <v>0</v>
      </c>
      <c r="AA46" s="112" t="n">
        <f aca="false">SUM(AA40,AA43)</f>
        <v>4461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42998</v>
      </c>
      <c r="AJ46" s="140" t="n">
        <f aca="false">SUM(AJ40,AJ43)</f>
        <v>39682</v>
      </c>
      <c r="AK46" s="140" t="n">
        <f aca="false">SUM(AK40,AK43)</f>
        <v>27722</v>
      </c>
      <c r="AL46" s="138" t="n">
        <f aca="false">SUM(AL40,AL43)</f>
        <v>46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51</v>
      </c>
      <c r="H47" s="141"/>
      <c r="I47" s="143" t="n">
        <f aca="false">SUM(I41,I44)</f>
        <v>9288</v>
      </c>
      <c r="J47" s="124"/>
      <c r="K47" s="125"/>
      <c r="L47" s="128" t="n">
        <f aca="false">SUM(L41,L44)</f>
        <v>28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11910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0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2729</v>
      </c>
      <c r="J54" s="185" t="n">
        <f aca="false">IF(H55=0,0,I54/H55*100)</f>
        <v>22.7094948822501</v>
      </c>
      <c r="K54" s="184"/>
      <c r="L54" s="182" t="n">
        <f aca="false">SUM(L9,L12,L18,L21,L33,L36,L42)</f>
        <v>4</v>
      </c>
      <c r="M54" s="182" t="n">
        <f aca="false">SUM(M9,M12,M18,M21,M33,M36,M42)</f>
        <v>0</v>
      </c>
      <c r="N54" s="183"/>
      <c r="O54" s="184"/>
      <c r="P54" s="182"/>
      <c r="Q54" s="182"/>
      <c r="R54" s="186" t="n">
        <f aca="false">IF(H55=0,0,(O55+P55+Q55)/H55*100)</f>
        <v>99.1095947407839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0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12068</v>
      </c>
      <c r="G55" s="189" t="n">
        <f aca="false">SUM(G10,G13,G19,G22,G34,G37,G43)</f>
        <v>0</v>
      </c>
      <c r="H55" s="183" t="n">
        <f aca="false">SUM(H10,H13,H19,H22,H34,H37,H43)</f>
        <v>12017</v>
      </c>
      <c r="I55" s="190"/>
      <c r="J55" s="191"/>
      <c r="K55" s="184" t="n">
        <f aca="false">SUM(K10,K13,K19,K22,K34,K37,K43)</f>
        <v>11989</v>
      </c>
      <c r="L55" s="192"/>
      <c r="M55" s="192"/>
      <c r="N55" s="183" t="n">
        <f aca="false">SUM(N10,N13,N19,N22,N34,N37,N43)</f>
        <v>107</v>
      </c>
      <c r="O55" s="184" t="n">
        <f aca="false">SUM(O10,O13,O19,O22,O34,O37,O43)</f>
        <v>10771</v>
      </c>
      <c r="P55" s="182" t="n">
        <f aca="false">SUM(P10,P13,P19,P22,P34,P37,P43)</f>
        <v>0</v>
      </c>
      <c r="Q55" s="182" t="n">
        <f aca="false">SUM(Q10,Q13,Q19,Q22,Q34,Q37,Q43)</f>
        <v>1139</v>
      </c>
      <c r="R55" s="193"/>
      <c r="S55" s="187" t="n">
        <f aca="false">SUM(S10,S13,S19,S22,S34,S37,S43)</f>
        <v>0</v>
      </c>
      <c r="T55" s="182" t="n">
        <f aca="false">SUM(T10,T13,T19,T22,T34,T37,T43)</f>
        <v>0</v>
      </c>
      <c r="U55" s="182" t="n">
        <f aca="false">SUM(U10,U13,U19,U22,U34,U37,U43)</f>
        <v>425</v>
      </c>
      <c r="V55" s="182" t="n">
        <f aca="false">SUM(V10,V13,V19,V22,V34,V37,V43)</f>
        <v>2304</v>
      </c>
      <c r="W55" s="182" t="n">
        <f aca="false">SUM(W10,W13,W19,W22,W34,W37,W43)</f>
        <v>7</v>
      </c>
      <c r="X55" s="182" t="n">
        <f aca="false">SUM(X10,X13,X19,X22,X34,X37,X43)</f>
        <v>321</v>
      </c>
      <c r="Y55" s="182" t="n">
        <f aca="false">SUM(Y10,Y13,Y19,Y22,Y34,Y37,Y43)</f>
        <v>8960</v>
      </c>
      <c r="Z55" s="182" t="n">
        <f aca="false">SUM(Z10,Z13,Z19,Z22,Z34,Z37,Z43)</f>
        <v>0</v>
      </c>
      <c r="AA55" s="183" t="n">
        <f aca="false">SUM(AA10,AA13,AA19,AA22,AA34,AA37,AA43)</f>
        <v>4461</v>
      </c>
      <c r="AB55" s="184" t="n">
        <f aca="false">SUM(AB10,AB13,AB19,AB22,AB34,AB37,AB43)</f>
        <v>0</v>
      </c>
      <c r="AC55" s="184" t="n">
        <f aca="false">SUM(AC10,AC13,AC19,AC22,AC34,AC37,AC43)</f>
        <v>0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0</v>
      </c>
      <c r="AH55" s="182" t="n">
        <f aca="false">SUM(AH10,AH13,AH19,AH22,AH34,AH37,AH43)</f>
        <v>0</v>
      </c>
      <c r="AI55" s="184" t="n">
        <f aca="false">SUM(AI10,AI13,AI19,AI22,AI34,AI37,AI43)</f>
        <v>42998</v>
      </c>
      <c r="AJ55" s="190" t="n">
        <f aca="false">SUM(AJ10,AJ13,AJ19,AJ22,AJ34,AJ37,AJ43)</f>
        <v>39682</v>
      </c>
      <c r="AK55" s="192" t="n">
        <f aca="false">SUM(AK10,AK13,AK19,AK22,AK34,AK37,AK43)</f>
        <v>27722</v>
      </c>
      <c r="AL55" s="188" t="n">
        <f aca="false">SUM(AL10,AL13,AL19,AL22,AL34,AL37,AL43)</f>
        <v>46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51</v>
      </c>
      <c r="H56" s="198"/>
      <c r="I56" s="199" t="n">
        <f aca="false">SUM(I11,I14,I20,I23,I35,I38,I44)</f>
        <v>9288</v>
      </c>
      <c r="J56" s="198"/>
      <c r="K56" s="199"/>
      <c r="L56" s="197" t="n">
        <f aca="false">SUM(L11,L14,L20,L23,L35,L38,L44)</f>
        <v>28</v>
      </c>
      <c r="M56" s="197" t="n">
        <f aca="false">SUM(M11,M14,M20,M23,M35,M38,M44)</f>
        <v>0</v>
      </c>
      <c r="N56" s="198"/>
      <c r="O56" s="199"/>
      <c r="P56" s="197"/>
      <c r="Q56" s="197"/>
      <c r="R56" s="200" t="n">
        <f aca="false">SUM(O55:Q55)</f>
        <v>11910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0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4" t="s">
        <v>122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4" t="s">
        <v>113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15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弓削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5725</v>
      </c>
      <c r="J21" s="83" t="s">
        <v>216</v>
      </c>
      <c r="K21" s="85"/>
      <c r="L21" s="84" t="n">
        <v>7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6316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4488</v>
      </c>
      <c r="G22" s="93" t="n">
        <v>5322</v>
      </c>
      <c r="H22" s="83" t="n">
        <v>19166</v>
      </c>
      <c r="I22" s="94"/>
      <c r="J22" s="95"/>
      <c r="K22" s="85" t="n">
        <v>18068</v>
      </c>
      <c r="L22" s="96"/>
      <c r="M22" s="96"/>
      <c r="N22" s="83"/>
      <c r="O22" s="85" t="n">
        <v>3</v>
      </c>
      <c r="P22" s="84" t="n">
        <v>9086</v>
      </c>
      <c r="Q22" s="84" t="n">
        <v>10077</v>
      </c>
      <c r="R22" s="97"/>
      <c r="S22" s="98" t="n">
        <v>29</v>
      </c>
      <c r="T22" s="84" t="n">
        <v>26</v>
      </c>
      <c r="U22" s="84" t="n">
        <v>10457</v>
      </c>
      <c r="V22" s="84" t="n">
        <v>5213</v>
      </c>
      <c r="W22" s="84" t="n">
        <v>30</v>
      </c>
      <c r="X22" s="84" t="n">
        <v>792</v>
      </c>
      <c r="Y22" s="84" t="n">
        <v>2619</v>
      </c>
      <c r="Z22" s="84"/>
      <c r="AA22" s="83" t="n">
        <v>35</v>
      </c>
      <c r="AB22" s="85"/>
      <c r="AC22" s="84"/>
      <c r="AD22" s="84"/>
      <c r="AE22" s="83"/>
      <c r="AF22" s="96"/>
      <c r="AG22" s="85"/>
      <c r="AH22" s="84"/>
      <c r="AI22" s="85" t="n">
        <v>255502</v>
      </c>
      <c r="AJ22" s="94" t="n">
        <v>163522</v>
      </c>
      <c r="AK22" s="96" t="n">
        <v>99718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3441</v>
      </c>
      <c r="J23" s="99"/>
      <c r="K23" s="101"/>
      <c r="L23" s="100" t="n">
        <v>1098</v>
      </c>
      <c r="M23" s="100"/>
      <c r="N23" s="99"/>
      <c r="O23" s="101"/>
      <c r="P23" s="100"/>
      <c r="Q23" s="100"/>
      <c r="R23" s="102" t="n">
        <v>19166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6271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5725</v>
      </c>
      <c r="J24" s="83" t="s">
        <v>216</v>
      </c>
      <c r="K24" s="85"/>
      <c r="L24" s="84" t="n">
        <v>7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6316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4488</v>
      </c>
      <c r="G25" s="93" t="n">
        <v>5322</v>
      </c>
      <c r="H25" s="83" t="n">
        <v>19166</v>
      </c>
      <c r="I25" s="94"/>
      <c r="J25" s="95"/>
      <c r="K25" s="85" t="n">
        <v>18068</v>
      </c>
      <c r="L25" s="96"/>
      <c r="M25" s="96"/>
      <c r="N25" s="83"/>
      <c r="O25" s="85" t="n">
        <v>3</v>
      </c>
      <c r="P25" s="84" t="n">
        <v>9086</v>
      </c>
      <c r="Q25" s="84" t="n">
        <v>10077</v>
      </c>
      <c r="R25" s="97"/>
      <c r="S25" s="98" t="n">
        <v>29</v>
      </c>
      <c r="T25" s="84" t="n">
        <v>26</v>
      </c>
      <c r="U25" s="84" t="n">
        <v>10457</v>
      </c>
      <c r="V25" s="84" t="n">
        <v>5213</v>
      </c>
      <c r="W25" s="84" t="n">
        <v>30</v>
      </c>
      <c r="X25" s="84" t="n">
        <v>792</v>
      </c>
      <c r="Y25" s="84" t="n">
        <v>2619</v>
      </c>
      <c r="Z25" s="84"/>
      <c r="AA25" s="83" t="n">
        <v>35</v>
      </c>
      <c r="AB25" s="85"/>
      <c r="AC25" s="84"/>
      <c r="AD25" s="84"/>
      <c r="AE25" s="83"/>
      <c r="AF25" s="96"/>
      <c r="AG25" s="85"/>
      <c r="AH25" s="84"/>
      <c r="AI25" s="85" t="n">
        <v>255502</v>
      </c>
      <c r="AJ25" s="94" t="n">
        <v>163522</v>
      </c>
      <c r="AK25" s="96" t="n">
        <v>99718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3441</v>
      </c>
      <c r="J26" s="99"/>
      <c r="K26" s="101"/>
      <c r="L26" s="100" t="n">
        <v>1098</v>
      </c>
      <c r="M26" s="100"/>
      <c r="N26" s="99"/>
      <c r="O26" s="101"/>
      <c r="P26" s="100"/>
      <c r="Q26" s="100"/>
      <c r="R26" s="102" t="n">
        <v>19166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6271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5725</v>
      </c>
      <c r="J27" s="83" t="s">
        <v>216</v>
      </c>
      <c r="K27" s="85"/>
      <c r="L27" s="84" t="n">
        <v>7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6316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4488</v>
      </c>
      <c r="G28" s="93" t="n">
        <v>5322</v>
      </c>
      <c r="H28" s="83" t="n">
        <v>19166</v>
      </c>
      <c r="I28" s="94"/>
      <c r="J28" s="95"/>
      <c r="K28" s="85" t="n">
        <v>18068</v>
      </c>
      <c r="L28" s="96"/>
      <c r="M28" s="96"/>
      <c r="N28" s="83"/>
      <c r="O28" s="85" t="n">
        <v>3</v>
      </c>
      <c r="P28" s="84" t="n">
        <v>9086</v>
      </c>
      <c r="Q28" s="84" t="n">
        <v>10077</v>
      </c>
      <c r="R28" s="97"/>
      <c r="S28" s="98" t="n">
        <v>29</v>
      </c>
      <c r="T28" s="84" t="n">
        <v>26</v>
      </c>
      <c r="U28" s="84" t="n">
        <v>10457</v>
      </c>
      <c r="V28" s="84" t="n">
        <v>5213</v>
      </c>
      <c r="W28" s="84" t="n">
        <v>30</v>
      </c>
      <c r="X28" s="84" t="n">
        <v>792</v>
      </c>
      <c r="Y28" s="84" t="n">
        <v>2619</v>
      </c>
      <c r="Z28" s="84"/>
      <c r="AA28" s="83" t="n">
        <v>35</v>
      </c>
      <c r="AB28" s="85"/>
      <c r="AC28" s="84"/>
      <c r="AD28" s="84"/>
      <c r="AE28" s="83"/>
      <c r="AF28" s="96"/>
      <c r="AG28" s="85"/>
      <c r="AH28" s="84"/>
      <c r="AI28" s="85" t="n">
        <v>255502</v>
      </c>
      <c r="AJ28" s="94" t="n">
        <v>163522</v>
      </c>
      <c r="AK28" s="96" t="n">
        <v>99718</v>
      </c>
      <c r="AL28" s="92" t="n">
        <v>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3441</v>
      </c>
      <c r="J29" s="99"/>
      <c r="K29" s="101"/>
      <c r="L29" s="100" t="n">
        <v>1098</v>
      </c>
      <c r="M29" s="100"/>
      <c r="N29" s="99"/>
      <c r="O29" s="101"/>
      <c r="P29" s="100"/>
      <c r="Q29" s="100"/>
      <c r="R29" s="102" t="n">
        <v>19166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6271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15725</v>
      </c>
      <c r="J30" s="83" t="s">
        <v>216</v>
      </c>
      <c r="K30" s="85"/>
      <c r="L30" s="84" t="n">
        <v>7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6316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4488</v>
      </c>
      <c r="G31" s="93" t="n">
        <v>5322</v>
      </c>
      <c r="H31" s="83" t="n">
        <v>19166</v>
      </c>
      <c r="I31" s="94"/>
      <c r="J31" s="95"/>
      <c r="K31" s="85" t="n">
        <v>18068</v>
      </c>
      <c r="L31" s="96"/>
      <c r="M31" s="96"/>
      <c r="N31" s="83"/>
      <c r="O31" s="85" t="n">
        <v>3</v>
      </c>
      <c r="P31" s="84" t="n">
        <v>9086</v>
      </c>
      <c r="Q31" s="84" t="n">
        <v>10077</v>
      </c>
      <c r="R31" s="97"/>
      <c r="S31" s="98" t="n">
        <v>29</v>
      </c>
      <c r="T31" s="84" t="n">
        <v>26</v>
      </c>
      <c r="U31" s="84" t="n">
        <v>10457</v>
      </c>
      <c r="V31" s="84" t="n">
        <v>5213</v>
      </c>
      <c r="W31" s="84" t="n">
        <v>30</v>
      </c>
      <c r="X31" s="84" t="n">
        <v>792</v>
      </c>
      <c r="Y31" s="84" t="n">
        <v>2619</v>
      </c>
      <c r="Z31" s="84"/>
      <c r="AA31" s="83" t="n">
        <v>35</v>
      </c>
      <c r="AB31" s="85"/>
      <c r="AC31" s="84"/>
      <c r="AD31" s="84"/>
      <c r="AE31" s="83"/>
      <c r="AF31" s="96"/>
      <c r="AG31" s="85"/>
      <c r="AH31" s="84"/>
      <c r="AI31" s="85" t="n">
        <v>255502</v>
      </c>
      <c r="AJ31" s="94" t="n">
        <v>163522</v>
      </c>
      <c r="AK31" s="96" t="n">
        <v>99718</v>
      </c>
      <c r="AL31" s="92" t="n">
        <v>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3441</v>
      </c>
      <c r="J32" s="99"/>
      <c r="K32" s="101"/>
      <c r="L32" s="100" t="n">
        <v>1098</v>
      </c>
      <c r="M32" s="100"/>
      <c r="N32" s="99"/>
      <c r="O32" s="101"/>
      <c r="P32" s="100"/>
      <c r="Q32" s="100"/>
      <c r="R32" s="102" t="n">
        <v>19166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6271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3497</v>
      </c>
      <c r="J33" s="108" t="n">
        <v>79</v>
      </c>
      <c r="K33" s="107"/>
      <c r="L33" s="106" t="n">
        <v>1</v>
      </c>
      <c r="M33" s="106"/>
      <c r="N33" s="105"/>
      <c r="O33" s="107"/>
      <c r="P33" s="106"/>
      <c r="Q33" s="106"/>
      <c r="R33" s="109" t="n">
        <v>100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358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6834</v>
      </c>
      <c r="G34" s="114" t="n">
        <v>1415</v>
      </c>
      <c r="H34" s="105" t="n">
        <v>4422</v>
      </c>
      <c r="I34" s="115"/>
      <c r="J34" s="116"/>
      <c r="K34" s="107" t="n">
        <v>4420</v>
      </c>
      <c r="L34" s="117"/>
      <c r="M34" s="117"/>
      <c r="N34" s="105"/>
      <c r="O34" s="107" t="n">
        <v>450</v>
      </c>
      <c r="P34" s="106" t="n">
        <v>403</v>
      </c>
      <c r="Q34" s="106" t="n">
        <v>3569</v>
      </c>
      <c r="R34" s="118"/>
      <c r="S34" s="110"/>
      <c r="T34" s="106" t="n">
        <v>34</v>
      </c>
      <c r="U34" s="106" t="n">
        <v>2366</v>
      </c>
      <c r="V34" s="106" t="n">
        <v>1097</v>
      </c>
      <c r="W34" s="106" t="n">
        <v>62</v>
      </c>
      <c r="X34" s="106" t="n">
        <v>104</v>
      </c>
      <c r="Y34" s="106" t="n">
        <v>759</v>
      </c>
      <c r="Z34" s="106"/>
      <c r="AA34" s="105" t="n">
        <v>440</v>
      </c>
      <c r="AB34" s="107"/>
      <c r="AC34" s="106"/>
      <c r="AD34" s="106"/>
      <c r="AE34" s="105"/>
      <c r="AF34" s="117"/>
      <c r="AG34" s="111"/>
      <c r="AH34" s="112"/>
      <c r="AI34" s="107" t="n">
        <v>49633</v>
      </c>
      <c r="AJ34" s="119" t="n">
        <v>30531</v>
      </c>
      <c r="AK34" s="117" t="n">
        <v>24559</v>
      </c>
      <c r="AL34" s="113" t="n">
        <v>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997</v>
      </c>
      <c r="H35" s="122"/>
      <c r="I35" s="123" t="n">
        <v>925</v>
      </c>
      <c r="J35" s="124"/>
      <c r="K35" s="125"/>
      <c r="L35" s="121" t="n">
        <v>2</v>
      </c>
      <c r="M35" s="121"/>
      <c r="N35" s="124"/>
      <c r="O35" s="123"/>
      <c r="P35" s="121"/>
      <c r="Q35" s="121"/>
      <c r="R35" s="126" t="n">
        <v>4422</v>
      </c>
      <c r="S35" s="127"/>
      <c r="T35" s="121"/>
      <c r="U35" s="121"/>
      <c r="V35" s="128" t="n">
        <v>0</v>
      </c>
      <c r="W35" s="128"/>
      <c r="X35" s="128"/>
      <c r="Y35" s="128" t="n">
        <v>0</v>
      </c>
      <c r="Z35" s="121"/>
      <c r="AA35" s="122"/>
      <c r="AB35" s="123"/>
      <c r="AC35" s="121"/>
      <c r="AD35" s="121"/>
      <c r="AE35" s="122"/>
      <c r="AF35" s="123" t="n">
        <v>366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1535</v>
      </c>
      <c r="J36" s="108" t="n">
        <v>53.5</v>
      </c>
      <c r="K36" s="107"/>
      <c r="L36" s="106" t="n">
        <v>1</v>
      </c>
      <c r="M36" s="106"/>
      <c r="N36" s="105"/>
      <c r="O36" s="107"/>
      <c r="P36" s="106"/>
      <c r="Q36" s="106"/>
      <c r="R36" s="109" t="n">
        <v>92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395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2871</v>
      </c>
      <c r="G37" s="114"/>
      <c r="H37" s="105" t="n">
        <v>2871</v>
      </c>
      <c r="I37" s="115"/>
      <c r="J37" s="116"/>
      <c r="K37" s="107" t="n">
        <v>2869</v>
      </c>
      <c r="L37" s="117"/>
      <c r="M37" s="117"/>
      <c r="N37" s="105" t="n">
        <v>230</v>
      </c>
      <c r="O37" s="107"/>
      <c r="P37" s="106"/>
      <c r="Q37" s="106" t="n">
        <v>2641</v>
      </c>
      <c r="R37" s="118"/>
      <c r="S37" s="110"/>
      <c r="T37" s="106" t="n">
        <v>29</v>
      </c>
      <c r="U37" s="106" t="n">
        <v>736</v>
      </c>
      <c r="V37" s="106" t="n">
        <v>770</v>
      </c>
      <c r="W37" s="106" t="n">
        <v>247</v>
      </c>
      <c r="X37" s="106" t="n">
        <v>57</v>
      </c>
      <c r="Y37" s="106" t="n">
        <v>1032</v>
      </c>
      <c r="Z37" s="106"/>
      <c r="AA37" s="105" t="n">
        <v>258</v>
      </c>
      <c r="AB37" s="107"/>
      <c r="AC37" s="106"/>
      <c r="AD37" s="106"/>
      <c r="AE37" s="105"/>
      <c r="AF37" s="117"/>
      <c r="AG37" s="111"/>
      <c r="AH37" s="112"/>
      <c r="AI37" s="107" t="n">
        <v>23482</v>
      </c>
      <c r="AJ37" s="119" t="n">
        <v>16314</v>
      </c>
      <c r="AK37" s="117" t="n">
        <v>12417</v>
      </c>
      <c r="AL37" s="113" t="n">
        <v>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/>
      <c r="H38" s="122"/>
      <c r="I38" s="123" t="n">
        <v>1336</v>
      </c>
      <c r="J38" s="124"/>
      <c r="K38" s="125"/>
      <c r="L38" s="121" t="n">
        <v>2</v>
      </c>
      <c r="M38" s="121"/>
      <c r="N38" s="124"/>
      <c r="O38" s="123"/>
      <c r="P38" s="121"/>
      <c r="Q38" s="121"/>
      <c r="R38" s="126" t="n">
        <v>2641</v>
      </c>
      <c r="S38" s="127"/>
      <c r="T38" s="121"/>
      <c r="U38" s="121"/>
      <c r="V38" s="128" t="n">
        <v>0</v>
      </c>
      <c r="W38" s="128"/>
      <c r="X38" s="128"/>
      <c r="Y38" s="128" t="n">
        <v>0</v>
      </c>
      <c r="Z38" s="121"/>
      <c r="AA38" s="122"/>
      <c r="AB38" s="123"/>
      <c r="AC38" s="121"/>
      <c r="AD38" s="121"/>
      <c r="AE38" s="122"/>
      <c r="AF38" s="123" t="n">
        <v>396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5032</v>
      </c>
      <c r="J39" s="133" t="n">
        <f aca="false">I39/H40*100</f>
        <v>68.997668997669</v>
      </c>
      <c r="K39" s="111"/>
      <c r="L39" s="134" t="n">
        <f aca="false">SUM(L33,L36)</f>
        <v>2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6.846290963938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753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9705</v>
      </c>
      <c r="G40" s="131" t="n">
        <f aca="false">SUM(G34,G37)</f>
        <v>1415</v>
      </c>
      <c r="H40" s="135" t="n">
        <f aca="false">SUM(H34,H37)</f>
        <v>7293</v>
      </c>
      <c r="I40" s="115"/>
      <c r="J40" s="116"/>
      <c r="K40" s="112" t="n">
        <f aca="false">SUM(K34,K37)</f>
        <v>7289</v>
      </c>
      <c r="L40" s="139"/>
      <c r="M40" s="139"/>
      <c r="N40" s="112" t="n">
        <f aca="false">SUM(N34,N37)</f>
        <v>230</v>
      </c>
      <c r="O40" s="112" t="n">
        <f aca="false">SUM(O34,O37)</f>
        <v>450</v>
      </c>
      <c r="P40" s="112" t="n">
        <f aca="false">SUM(P34,P37)</f>
        <v>403</v>
      </c>
      <c r="Q40" s="112" t="n">
        <f aca="false">SUM(Q34,Q37)</f>
        <v>6210</v>
      </c>
      <c r="R40" s="118"/>
      <c r="S40" s="137" t="n">
        <f aca="false">SUM(S34,S37)</f>
        <v>0</v>
      </c>
      <c r="T40" s="112" t="n">
        <f aca="false">SUM(T34,T37)</f>
        <v>63</v>
      </c>
      <c r="U40" s="112" t="n">
        <f aca="false">SUM(U34,U37)</f>
        <v>3102</v>
      </c>
      <c r="V40" s="112" t="n">
        <f aca="false">SUM(V34,V37)</f>
        <v>1867</v>
      </c>
      <c r="W40" s="112" t="n">
        <f aca="false">SUM(W34,W37)</f>
        <v>309</v>
      </c>
      <c r="X40" s="112" t="n">
        <f aca="false">SUM(X34,X37)</f>
        <v>161</v>
      </c>
      <c r="Y40" s="112" t="n">
        <f aca="false">SUM(Y34,Y37)</f>
        <v>1791</v>
      </c>
      <c r="Z40" s="112" t="n">
        <f aca="false">SUM(Z34,Z37)</f>
        <v>0</v>
      </c>
      <c r="AA40" s="112" t="n">
        <f aca="false">SUM(AA34,AA37)</f>
        <v>698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73115</v>
      </c>
      <c r="AJ40" s="140" t="n">
        <f aca="false">SUM(AJ34,AJ37)</f>
        <v>46845</v>
      </c>
      <c r="AK40" s="140" t="n">
        <f aca="false">SUM(AK34,AK37)</f>
        <v>36976</v>
      </c>
      <c r="AL40" s="138" t="n">
        <f aca="false">SUM(AL34,AL37)</f>
        <v>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997</v>
      </c>
      <c r="H41" s="141"/>
      <c r="I41" s="143" t="n">
        <f aca="false">SUM(I35,I38)</f>
        <v>2261</v>
      </c>
      <c r="J41" s="124"/>
      <c r="K41" s="125"/>
      <c r="L41" s="128" t="n">
        <f aca="false">SUM(L35,L38)</f>
        <v>4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7063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762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4797</v>
      </c>
      <c r="J42" s="108" t="n">
        <v>20.5</v>
      </c>
      <c r="K42" s="107"/>
      <c r="L42" s="106" t="n">
        <v>5</v>
      </c>
      <c r="M42" s="106"/>
      <c r="N42" s="105"/>
      <c r="O42" s="107"/>
      <c r="P42" s="106"/>
      <c r="Q42" s="106"/>
      <c r="R42" s="109" t="n">
        <v>96.1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/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24881</v>
      </c>
      <c r="G43" s="114" t="n">
        <v>914</v>
      </c>
      <c r="H43" s="105" t="n">
        <v>23376</v>
      </c>
      <c r="I43" s="115"/>
      <c r="J43" s="116"/>
      <c r="K43" s="107" t="n">
        <v>23357</v>
      </c>
      <c r="L43" s="117"/>
      <c r="M43" s="117"/>
      <c r="N43" s="105" t="n">
        <v>909</v>
      </c>
      <c r="O43" s="107" t="n">
        <v>1940</v>
      </c>
      <c r="P43" s="106"/>
      <c r="Q43" s="106" t="n">
        <v>20527</v>
      </c>
      <c r="R43" s="118"/>
      <c r="S43" s="110"/>
      <c r="T43" s="106" t="n">
        <v>57</v>
      </c>
      <c r="U43" s="106" t="n">
        <v>1401</v>
      </c>
      <c r="V43" s="106" t="n">
        <v>3339</v>
      </c>
      <c r="W43" s="106" t="n">
        <v>27</v>
      </c>
      <c r="X43" s="106" t="n">
        <v>359</v>
      </c>
      <c r="Y43" s="106" t="n">
        <v>18193</v>
      </c>
      <c r="Z43" s="106"/>
      <c r="AA43" s="105" t="n">
        <v>11214</v>
      </c>
      <c r="AB43" s="107"/>
      <c r="AC43" s="106"/>
      <c r="AD43" s="106"/>
      <c r="AE43" s="105"/>
      <c r="AF43" s="117"/>
      <c r="AG43" s="111"/>
      <c r="AH43" s="112"/>
      <c r="AI43" s="107" t="n">
        <v>85720</v>
      </c>
      <c r="AJ43" s="119" t="n">
        <v>77486</v>
      </c>
      <c r="AK43" s="117" t="n">
        <v>54141</v>
      </c>
      <c r="AL43" s="113" t="n">
        <v>112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591</v>
      </c>
      <c r="H44" s="122"/>
      <c r="I44" s="123" t="n">
        <v>18579</v>
      </c>
      <c r="J44" s="124"/>
      <c r="K44" s="125"/>
      <c r="L44" s="121" t="n">
        <v>19</v>
      </c>
      <c r="M44" s="121"/>
      <c r="N44" s="124"/>
      <c r="O44" s="123"/>
      <c r="P44" s="121"/>
      <c r="Q44" s="121"/>
      <c r="R44" s="126" t="n">
        <v>22467</v>
      </c>
      <c r="S44" s="127"/>
      <c r="T44" s="121"/>
      <c r="U44" s="121"/>
      <c r="V44" s="128" t="n">
        <v>0</v>
      </c>
      <c r="W44" s="128"/>
      <c r="X44" s="128"/>
      <c r="Y44" s="128" t="n">
        <v>0</v>
      </c>
      <c r="Z44" s="121"/>
      <c r="AA44" s="122"/>
      <c r="AB44" s="123"/>
      <c r="AC44" s="121"/>
      <c r="AD44" s="121"/>
      <c r="AE44" s="122"/>
      <c r="AF44" s="123"/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9829</v>
      </c>
      <c r="J45" s="145" t="n">
        <f aca="false">I45/H46*100</f>
        <v>32.0486484723988</v>
      </c>
      <c r="K45" s="111"/>
      <c r="L45" s="134" t="n">
        <f aca="false">SUM(L39,L42)</f>
        <v>7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96.286152140598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753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34586</v>
      </c>
      <c r="G46" s="131" t="n">
        <f aca="false">SUM(G40,G43)</f>
        <v>2329</v>
      </c>
      <c r="H46" s="135" t="n">
        <f aca="false">SUM(H40,H43)</f>
        <v>30669</v>
      </c>
      <c r="I46" s="115"/>
      <c r="J46" s="116"/>
      <c r="K46" s="112" t="n">
        <f aca="false">SUM(K40,K43)</f>
        <v>30646</v>
      </c>
      <c r="L46" s="139"/>
      <c r="M46" s="139"/>
      <c r="N46" s="112" t="n">
        <f aca="false">SUM(N40,N43)</f>
        <v>1139</v>
      </c>
      <c r="O46" s="112" t="n">
        <f aca="false">SUM(O40,O43)</f>
        <v>2390</v>
      </c>
      <c r="P46" s="112" t="n">
        <f aca="false">SUM(P40,P43)</f>
        <v>403</v>
      </c>
      <c r="Q46" s="112" t="n">
        <f aca="false">SUM(Q40,Q43)</f>
        <v>26737</v>
      </c>
      <c r="R46" s="118"/>
      <c r="S46" s="137" t="n">
        <f aca="false">SUM(S40,S43)</f>
        <v>0</v>
      </c>
      <c r="T46" s="112" t="n">
        <f aca="false">SUM(T40,T43)</f>
        <v>120</v>
      </c>
      <c r="U46" s="112" t="n">
        <f aca="false">SUM(U40,U43)</f>
        <v>4503</v>
      </c>
      <c r="V46" s="112" t="n">
        <f aca="false">SUM(V40,V43)</f>
        <v>5206</v>
      </c>
      <c r="W46" s="112" t="n">
        <f aca="false">SUM(W40,W43)</f>
        <v>336</v>
      </c>
      <c r="X46" s="112" t="n">
        <f aca="false">SUM(X40,X43)</f>
        <v>520</v>
      </c>
      <c r="Y46" s="112" t="n">
        <f aca="false">SUM(Y40,Y43)</f>
        <v>19984</v>
      </c>
      <c r="Z46" s="112" t="n">
        <f aca="false">SUM(Z40,Z43)</f>
        <v>0</v>
      </c>
      <c r="AA46" s="112" t="n">
        <f aca="false">SUM(AA40,AA43)</f>
        <v>11912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158835</v>
      </c>
      <c r="AJ46" s="140" t="n">
        <f aca="false">SUM(AJ40,AJ43)</f>
        <v>124331</v>
      </c>
      <c r="AK46" s="140" t="n">
        <f aca="false">SUM(AK40,AK43)</f>
        <v>91117</v>
      </c>
      <c r="AL46" s="138" t="n">
        <f aca="false">SUM(AL40,AL43)</f>
        <v>118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1588</v>
      </c>
      <c r="H47" s="141"/>
      <c r="I47" s="143" t="n">
        <f aca="false">SUM(I41,I44)</f>
        <v>20840</v>
      </c>
      <c r="J47" s="124"/>
      <c r="K47" s="125"/>
      <c r="L47" s="128" t="n">
        <f aca="false">SUM(L41,L44)</f>
        <v>23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29530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762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25554</v>
      </c>
      <c r="J54" s="185" t="n">
        <f aca="false">IF(H55=0,0,I54/H55*100)</f>
        <v>51.2772148088693</v>
      </c>
      <c r="K54" s="184"/>
      <c r="L54" s="182" t="n">
        <f aca="false">SUM(L9,L12,L18,L21,L33,L36,L42)</f>
        <v>14</v>
      </c>
      <c r="M54" s="182" t="n">
        <f aca="false">SUM(M9,M12,M18,M21,M33,M36,M42)</f>
        <v>0</v>
      </c>
      <c r="N54" s="183"/>
      <c r="O54" s="184"/>
      <c r="P54" s="182"/>
      <c r="Q54" s="182"/>
      <c r="R54" s="186" t="n">
        <f aca="false">IF(H55=0,0,(O55+P55+Q55)/H55*100)</f>
        <v>97.7144577104445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7069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59074</v>
      </c>
      <c r="G55" s="189" t="n">
        <f aca="false">SUM(G10,G13,G19,G22,G34,G37,G43)</f>
        <v>7651</v>
      </c>
      <c r="H55" s="183" t="n">
        <f aca="false">SUM(H10,H13,H19,H22,H34,H37,H43)</f>
        <v>49835</v>
      </c>
      <c r="I55" s="190"/>
      <c r="J55" s="191"/>
      <c r="K55" s="184" t="n">
        <f aca="false">SUM(K10,K13,K19,K22,K34,K37,K43)</f>
        <v>48714</v>
      </c>
      <c r="L55" s="192"/>
      <c r="M55" s="192"/>
      <c r="N55" s="183" t="n">
        <f aca="false">SUM(N10,N13,N19,N22,N34,N37,N43)</f>
        <v>1139</v>
      </c>
      <c r="O55" s="184" t="n">
        <f aca="false">SUM(O10,O13,O19,O22,O34,O37,O43)</f>
        <v>2393</v>
      </c>
      <c r="P55" s="182" t="n">
        <f aca="false">SUM(P10,P13,P19,P22,P34,P37,P43)</f>
        <v>9489</v>
      </c>
      <c r="Q55" s="182" t="n">
        <f aca="false">SUM(Q10,Q13,Q19,Q22,Q34,Q37,Q43)</f>
        <v>36814</v>
      </c>
      <c r="R55" s="193"/>
      <c r="S55" s="187" t="n">
        <f aca="false">SUM(S10,S13,S19,S22,S34,S37,S43)</f>
        <v>29</v>
      </c>
      <c r="T55" s="182" t="n">
        <f aca="false">SUM(T10,T13,T19,T22,T34,T37,T43)</f>
        <v>146</v>
      </c>
      <c r="U55" s="182" t="n">
        <f aca="false">SUM(U10,U13,U19,U22,U34,U37,U43)</f>
        <v>14960</v>
      </c>
      <c r="V55" s="182" t="n">
        <f aca="false">SUM(V10,V13,V19,V22,V34,V37,V43)</f>
        <v>10419</v>
      </c>
      <c r="W55" s="182" t="n">
        <f aca="false">SUM(W10,W13,W19,W22,W34,W37,W43)</f>
        <v>366</v>
      </c>
      <c r="X55" s="182" t="n">
        <f aca="false">SUM(X10,X13,X19,X22,X34,X37,X43)</f>
        <v>1312</v>
      </c>
      <c r="Y55" s="182" t="n">
        <f aca="false">SUM(Y10,Y13,Y19,Y22,Y34,Y37,Y43)</f>
        <v>22603</v>
      </c>
      <c r="Z55" s="182" t="n">
        <f aca="false">SUM(Z10,Z13,Z19,Z22,Z34,Z37,Z43)</f>
        <v>0</v>
      </c>
      <c r="AA55" s="183" t="n">
        <f aca="false">SUM(AA10,AA13,AA19,AA22,AA34,AA37,AA43)</f>
        <v>11947</v>
      </c>
      <c r="AB55" s="184" t="n">
        <f aca="false">SUM(AB10,AB13,AB19,AB22,AB34,AB37,AB43)</f>
        <v>0</v>
      </c>
      <c r="AC55" s="184" t="n">
        <f aca="false">SUM(AC10,AC13,AC19,AC22,AC34,AC37,AC43)</f>
        <v>0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0</v>
      </c>
      <c r="AH55" s="182" t="n">
        <f aca="false">SUM(AH10,AH13,AH19,AH22,AH34,AH37,AH43)</f>
        <v>0</v>
      </c>
      <c r="AI55" s="184" t="n">
        <f aca="false">SUM(AI10,AI13,AI19,AI22,AI34,AI37,AI43)</f>
        <v>414337</v>
      </c>
      <c r="AJ55" s="190" t="n">
        <f aca="false">SUM(AJ10,AJ13,AJ19,AJ22,AJ34,AJ37,AJ43)</f>
        <v>287853</v>
      </c>
      <c r="AK55" s="192" t="n">
        <f aca="false">SUM(AK10,AK13,AK19,AK22,AK34,AK37,AK43)</f>
        <v>190835</v>
      </c>
      <c r="AL55" s="188" t="n">
        <f aca="false">SUM(AL10,AL13,AL19,AL22,AL34,AL37,AL43)</f>
        <v>120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1588</v>
      </c>
      <c r="H56" s="198"/>
      <c r="I56" s="199" t="n">
        <f aca="false">SUM(I11,I14,I20,I23,I35,I38,I44)</f>
        <v>24281</v>
      </c>
      <c r="J56" s="198"/>
      <c r="K56" s="199"/>
      <c r="L56" s="197" t="n">
        <f aca="false">SUM(L11,L14,L20,L23,L35,L38,L44)</f>
        <v>1121</v>
      </c>
      <c r="M56" s="197" t="n">
        <f aca="false">SUM(M11,M14,M20,M23,M35,M38,M44)</f>
        <v>0</v>
      </c>
      <c r="N56" s="198"/>
      <c r="O56" s="199"/>
      <c r="P56" s="197"/>
      <c r="Q56" s="197"/>
      <c r="R56" s="200" t="n">
        <f aca="false">SUM(O55:Q55)</f>
        <v>48696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7033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4" t="s">
        <v>122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4" t="s">
        <v>113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17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生名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4221</v>
      </c>
      <c r="J21" s="83" t="s">
        <v>111</v>
      </c>
      <c r="K21" s="85"/>
      <c r="L21" s="84"/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35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4339</v>
      </c>
      <c r="G22" s="93"/>
      <c r="H22" s="83" t="n">
        <v>4339</v>
      </c>
      <c r="I22" s="94"/>
      <c r="J22" s="95"/>
      <c r="K22" s="85" t="n">
        <v>4339</v>
      </c>
      <c r="L22" s="96"/>
      <c r="M22" s="96"/>
      <c r="N22" s="83"/>
      <c r="O22" s="85" t="n">
        <v>15</v>
      </c>
      <c r="P22" s="84" t="n">
        <v>2300</v>
      </c>
      <c r="Q22" s="84" t="n">
        <v>2024</v>
      </c>
      <c r="R22" s="97"/>
      <c r="S22" s="98"/>
      <c r="T22" s="84"/>
      <c r="U22" s="84" t="n">
        <v>3272</v>
      </c>
      <c r="V22" s="84" t="n">
        <v>949</v>
      </c>
      <c r="W22" s="84"/>
      <c r="X22" s="84" t="n">
        <v>103</v>
      </c>
      <c r="Y22" s="84" t="n">
        <v>15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62149</v>
      </c>
      <c r="AJ22" s="94" t="n">
        <v>44926</v>
      </c>
      <c r="AK22" s="96" t="n">
        <v>23390</v>
      </c>
      <c r="AL22" s="92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118</v>
      </c>
      <c r="J23" s="99"/>
      <c r="K23" s="101"/>
      <c r="L23" s="100"/>
      <c r="M23" s="100"/>
      <c r="N23" s="99"/>
      <c r="O23" s="101"/>
      <c r="P23" s="100"/>
      <c r="Q23" s="100"/>
      <c r="R23" s="102" t="n">
        <v>4339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267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4221</v>
      </c>
      <c r="J24" s="83" t="s">
        <v>111</v>
      </c>
      <c r="K24" s="85"/>
      <c r="L24" s="84"/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357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4339</v>
      </c>
      <c r="G25" s="93"/>
      <c r="H25" s="83" t="n">
        <v>4339</v>
      </c>
      <c r="I25" s="94"/>
      <c r="J25" s="95"/>
      <c r="K25" s="85" t="n">
        <v>4339</v>
      </c>
      <c r="L25" s="96"/>
      <c r="M25" s="96"/>
      <c r="N25" s="83"/>
      <c r="O25" s="85" t="n">
        <v>15</v>
      </c>
      <c r="P25" s="84" t="n">
        <v>2300</v>
      </c>
      <c r="Q25" s="84" t="n">
        <v>2024</v>
      </c>
      <c r="R25" s="97"/>
      <c r="S25" s="98"/>
      <c r="T25" s="84"/>
      <c r="U25" s="84" t="n">
        <v>3272</v>
      </c>
      <c r="V25" s="84" t="n">
        <v>949</v>
      </c>
      <c r="W25" s="84"/>
      <c r="X25" s="84" t="n">
        <v>103</v>
      </c>
      <c r="Y25" s="84" t="n">
        <v>15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62149</v>
      </c>
      <c r="AJ25" s="94" t="n">
        <v>44926</v>
      </c>
      <c r="AK25" s="96" t="n">
        <v>23390</v>
      </c>
      <c r="AL25" s="92" t="n">
        <v>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118</v>
      </c>
      <c r="J26" s="99"/>
      <c r="K26" s="101"/>
      <c r="L26" s="100"/>
      <c r="M26" s="100"/>
      <c r="N26" s="99"/>
      <c r="O26" s="101"/>
      <c r="P26" s="100"/>
      <c r="Q26" s="100"/>
      <c r="R26" s="102" t="n">
        <v>4339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267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4221</v>
      </c>
      <c r="J27" s="83" t="s">
        <v>111</v>
      </c>
      <c r="K27" s="85"/>
      <c r="L27" s="84"/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357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4339</v>
      </c>
      <c r="G28" s="93"/>
      <c r="H28" s="83" t="n">
        <v>4339</v>
      </c>
      <c r="I28" s="94"/>
      <c r="J28" s="95"/>
      <c r="K28" s="85" t="n">
        <v>4339</v>
      </c>
      <c r="L28" s="96"/>
      <c r="M28" s="96"/>
      <c r="N28" s="83"/>
      <c r="O28" s="85" t="n">
        <v>15</v>
      </c>
      <c r="P28" s="84" t="n">
        <v>2300</v>
      </c>
      <c r="Q28" s="84" t="n">
        <v>2024</v>
      </c>
      <c r="R28" s="97"/>
      <c r="S28" s="98"/>
      <c r="T28" s="84"/>
      <c r="U28" s="84" t="n">
        <v>3272</v>
      </c>
      <c r="V28" s="84" t="n">
        <v>949</v>
      </c>
      <c r="W28" s="84"/>
      <c r="X28" s="84" t="n">
        <v>103</v>
      </c>
      <c r="Y28" s="84" t="n">
        <v>15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62149</v>
      </c>
      <c r="AJ28" s="94" t="n">
        <v>44926</v>
      </c>
      <c r="AK28" s="96" t="n">
        <v>23390</v>
      </c>
      <c r="AL28" s="92" t="n">
        <v>1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118</v>
      </c>
      <c r="J29" s="99"/>
      <c r="K29" s="101"/>
      <c r="L29" s="100"/>
      <c r="M29" s="100"/>
      <c r="N29" s="99"/>
      <c r="O29" s="101"/>
      <c r="P29" s="100"/>
      <c r="Q29" s="100"/>
      <c r="R29" s="102" t="n">
        <v>4339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2267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4221</v>
      </c>
      <c r="J30" s="83" t="s">
        <v>111</v>
      </c>
      <c r="K30" s="85"/>
      <c r="L30" s="84"/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357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4339</v>
      </c>
      <c r="G31" s="93"/>
      <c r="H31" s="83" t="n">
        <v>4339</v>
      </c>
      <c r="I31" s="94"/>
      <c r="J31" s="95"/>
      <c r="K31" s="85" t="n">
        <v>4339</v>
      </c>
      <c r="L31" s="96"/>
      <c r="M31" s="96"/>
      <c r="N31" s="83"/>
      <c r="O31" s="85" t="n">
        <v>15</v>
      </c>
      <c r="P31" s="84" t="n">
        <v>2300</v>
      </c>
      <c r="Q31" s="84" t="n">
        <v>2024</v>
      </c>
      <c r="R31" s="97"/>
      <c r="S31" s="98"/>
      <c r="T31" s="84"/>
      <c r="U31" s="84" t="n">
        <v>3272</v>
      </c>
      <c r="V31" s="84" t="n">
        <v>949</v>
      </c>
      <c r="W31" s="84"/>
      <c r="X31" s="84" t="n">
        <v>103</v>
      </c>
      <c r="Y31" s="84" t="n">
        <v>15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62149</v>
      </c>
      <c r="AJ31" s="94" t="n">
        <v>44926</v>
      </c>
      <c r="AK31" s="96" t="n">
        <v>23390</v>
      </c>
      <c r="AL31" s="92" t="n">
        <v>1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118</v>
      </c>
      <c r="J32" s="99"/>
      <c r="K32" s="101"/>
      <c r="L32" s="100"/>
      <c r="M32" s="100"/>
      <c r="N32" s="99"/>
      <c r="O32" s="101"/>
      <c r="P32" s="100"/>
      <c r="Q32" s="100"/>
      <c r="R32" s="102" t="n">
        <v>433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267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5642</v>
      </c>
      <c r="J33" s="108" t="n">
        <v>85.5107608366172</v>
      </c>
      <c r="K33" s="107"/>
      <c r="L33" s="106" t="n">
        <v>3</v>
      </c>
      <c r="M33" s="106"/>
      <c r="N33" s="105"/>
      <c r="O33" s="107"/>
      <c r="P33" s="106"/>
      <c r="Q33" s="106"/>
      <c r="R33" s="109" t="n">
        <v>100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321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6598</v>
      </c>
      <c r="G34" s="114"/>
      <c r="H34" s="105" t="n">
        <v>6598</v>
      </c>
      <c r="I34" s="115"/>
      <c r="J34" s="116"/>
      <c r="K34" s="107" t="n">
        <v>6583</v>
      </c>
      <c r="L34" s="117"/>
      <c r="M34" s="117"/>
      <c r="N34" s="105"/>
      <c r="O34" s="107" t="n">
        <v>7</v>
      </c>
      <c r="P34" s="106" t="n">
        <v>336</v>
      </c>
      <c r="Q34" s="106" t="n">
        <v>6255</v>
      </c>
      <c r="R34" s="118"/>
      <c r="S34" s="110"/>
      <c r="T34" s="106" t="n">
        <v>34</v>
      </c>
      <c r="U34" s="106" t="n">
        <v>2510</v>
      </c>
      <c r="V34" s="106" t="n">
        <v>3098</v>
      </c>
      <c r="W34" s="106" t="n">
        <v>15</v>
      </c>
      <c r="X34" s="106" t="n">
        <v>5</v>
      </c>
      <c r="Y34" s="106" t="n">
        <v>936</v>
      </c>
      <c r="Z34" s="106"/>
      <c r="AA34" s="105" t="n">
        <v>95</v>
      </c>
      <c r="AB34" s="107"/>
      <c r="AC34" s="106"/>
      <c r="AD34" s="106"/>
      <c r="AE34" s="105"/>
      <c r="AF34" s="117"/>
      <c r="AG34" s="111"/>
      <c r="AH34" s="112"/>
      <c r="AI34" s="107" t="n">
        <v>55869</v>
      </c>
      <c r="AJ34" s="119" t="n">
        <v>43556</v>
      </c>
      <c r="AK34" s="117" t="n">
        <v>35780</v>
      </c>
      <c r="AL34" s="113" t="n">
        <v>3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/>
      <c r="H35" s="122"/>
      <c r="I35" s="123" t="n">
        <v>956</v>
      </c>
      <c r="J35" s="124"/>
      <c r="K35" s="125"/>
      <c r="L35" s="121" t="n">
        <v>15</v>
      </c>
      <c r="M35" s="121"/>
      <c r="N35" s="124"/>
      <c r="O35" s="123"/>
      <c r="P35" s="121"/>
      <c r="Q35" s="121"/>
      <c r="R35" s="126" t="n">
        <v>6598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326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2750</v>
      </c>
      <c r="J36" s="108" t="n">
        <v>97.2074938140686</v>
      </c>
      <c r="K36" s="107"/>
      <c r="L36" s="106" t="n">
        <v>1</v>
      </c>
      <c r="M36" s="106"/>
      <c r="N36" s="105"/>
      <c r="O36" s="107"/>
      <c r="P36" s="106"/>
      <c r="Q36" s="106"/>
      <c r="R36" s="109" t="n">
        <v>100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640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2829</v>
      </c>
      <c r="G37" s="114"/>
      <c r="H37" s="105" t="n">
        <v>2829</v>
      </c>
      <c r="I37" s="115"/>
      <c r="J37" s="116"/>
      <c r="K37" s="107" t="n">
        <v>2826</v>
      </c>
      <c r="L37" s="117"/>
      <c r="M37" s="117"/>
      <c r="N37" s="105"/>
      <c r="O37" s="107"/>
      <c r="P37" s="106"/>
      <c r="Q37" s="106" t="n">
        <v>2829</v>
      </c>
      <c r="R37" s="118"/>
      <c r="S37" s="110"/>
      <c r="T37" s="106"/>
      <c r="U37" s="106" t="n">
        <v>998</v>
      </c>
      <c r="V37" s="106" t="n">
        <v>1752</v>
      </c>
      <c r="W37" s="106"/>
      <c r="X37" s="106" t="n">
        <v>30</v>
      </c>
      <c r="Y37" s="106" t="n">
        <v>49</v>
      </c>
      <c r="Z37" s="106"/>
      <c r="AA37" s="105"/>
      <c r="AB37" s="107"/>
      <c r="AC37" s="106"/>
      <c r="AD37" s="106"/>
      <c r="AE37" s="105"/>
      <c r="AF37" s="117"/>
      <c r="AG37" s="111"/>
      <c r="AH37" s="112"/>
      <c r="AI37" s="107" t="n">
        <v>30667</v>
      </c>
      <c r="AJ37" s="119" t="n">
        <v>20387</v>
      </c>
      <c r="AK37" s="117" t="n">
        <v>15619</v>
      </c>
      <c r="AL37" s="113" t="n">
        <v>2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/>
      <c r="H38" s="122"/>
      <c r="I38" s="123" t="n">
        <v>79</v>
      </c>
      <c r="J38" s="124"/>
      <c r="K38" s="125"/>
      <c r="L38" s="121" t="n">
        <v>3</v>
      </c>
      <c r="M38" s="121"/>
      <c r="N38" s="124"/>
      <c r="O38" s="123"/>
      <c r="P38" s="121"/>
      <c r="Q38" s="121"/>
      <c r="R38" s="126" t="n">
        <v>2829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628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8392</v>
      </c>
      <c r="J39" s="133" t="n">
        <f aca="false">I39/H40*100</f>
        <v>89.0208974222977</v>
      </c>
      <c r="K39" s="111"/>
      <c r="L39" s="134" t="n">
        <f aca="false">SUM(L33,L36)</f>
        <v>4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100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961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9427</v>
      </c>
      <c r="G40" s="131" t="n">
        <f aca="false">SUM(G34,G37)</f>
        <v>0</v>
      </c>
      <c r="H40" s="135" t="n">
        <f aca="false">SUM(H34,H37)</f>
        <v>9427</v>
      </c>
      <c r="I40" s="115"/>
      <c r="J40" s="116"/>
      <c r="K40" s="112" t="n">
        <f aca="false">SUM(K34,K37)</f>
        <v>9409</v>
      </c>
      <c r="L40" s="139"/>
      <c r="M40" s="139"/>
      <c r="N40" s="112" t="n">
        <f aca="false">SUM(N34,N37)</f>
        <v>0</v>
      </c>
      <c r="O40" s="112" t="n">
        <f aca="false">SUM(O34,O37)</f>
        <v>7</v>
      </c>
      <c r="P40" s="112" t="n">
        <f aca="false">SUM(P34,P37)</f>
        <v>336</v>
      </c>
      <c r="Q40" s="112" t="n">
        <f aca="false">SUM(Q34,Q37)</f>
        <v>9084</v>
      </c>
      <c r="R40" s="118"/>
      <c r="S40" s="137" t="n">
        <f aca="false">SUM(S34,S37)</f>
        <v>0</v>
      </c>
      <c r="T40" s="112" t="n">
        <f aca="false">SUM(T34,T37)</f>
        <v>34</v>
      </c>
      <c r="U40" s="112" t="n">
        <f aca="false">SUM(U34,U37)</f>
        <v>3508</v>
      </c>
      <c r="V40" s="112" t="n">
        <f aca="false">SUM(V34,V37)</f>
        <v>4850</v>
      </c>
      <c r="W40" s="112" t="n">
        <f aca="false">SUM(W34,W37)</f>
        <v>15</v>
      </c>
      <c r="X40" s="112" t="n">
        <f aca="false">SUM(X34,X37)</f>
        <v>35</v>
      </c>
      <c r="Y40" s="112" t="n">
        <f aca="false">SUM(Y34,Y37)</f>
        <v>985</v>
      </c>
      <c r="Z40" s="112" t="n">
        <f aca="false">SUM(Z34,Z37)</f>
        <v>0</v>
      </c>
      <c r="AA40" s="112" t="n">
        <f aca="false">SUM(AA34,AA37)</f>
        <v>95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86536</v>
      </c>
      <c r="AJ40" s="140" t="n">
        <f aca="false">SUM(AJ34,AJ37)</f>
        <v>63943</v>
      </c>
      <c r="AK40" s="140" t="n">
        <f aca="false">SUM(AK34,AK37)</f>
        <v>51399</v>
      </c>
      <c r="AL40" s="138" t="n">
        <f aca="false">SUM(AL34,AL37)</f>
        <v>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0</v>
      </c>
      <c r="H41" s="141"/>
      <c r="I41" s="143" t="n">
        <f aca="false">SUM(I35,I38)</f>
        <v>1035</v>
      </c>
      <c r="J41" s="124"/>
      <c r="K41" s="125"/>
      <c r="L41" s="128" t="n">
        <f aca="false">SUM(L35,L38)</f>
        <v>18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9427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954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5944</v>
      </c>
      <c r="J42" s="108" t="n">
        <v>27.0292392342322</v>
      </c>
      <c r="K42" s="107"/>
      <c r="L42" s="106" t="n">
        <v>3</v>
      </c>
      <c r="M42" s="106"/>
      <c r="N42" s="105"/>
      <c r="O42" s="107"/>
      <c r="P42" s="106"/>
      <c r="Q42" s="106"/>
      <c r="R42" s="109" t="n">
        <v>90.6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727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23255</v>
      </c>
      <c r="G43" s="114" t="n">
        <v>992</v>
      </c>
      <c r="H43" s="105" t="n">
        <v>21991</v>
      </c>
      <c r="I43" s="115"/>
      <c r="J43" s="116"/>
      <c r="K43" s="107" t="n">
        <v>21982</v>
      </c>
      <c r="L43" s="117"/>
      <c r="M43" s="117"/>
      <c r="N43" s="105" t="n">
        <v>1988</v>
      </c>
      <c r="O43" s="107" t="n">
        <v>3493</v>
      </c>
      <c r="P43" s="106"/>
      <c r="Q43" s="106" t="n">
        <v>16510</v>
      </c>
      <c r="R43" s="118"/>
      <c r="S43" s="110" t="n">
        <v>2</v>
      </c>
      <c r="T43" s="106" t="n">
        <v>9</v>
      </c>
      <c r="U43" s="106" t="n">
        <v>1121</v>
      </c>
      <c r="V43" s="106" t="n">
        <v>4812</v>
      </c>
      <c r="W43" s="106" t="n">
        <v>16</v>
      </c>
      <c r="X43" s="106" t="n">
        <v>446</v>
      </c>
      <c r="Y43" s="106" t="n">
        <v>15585</v>
      </c>
      <c r="Z43" s="106"/>
      <c r="AA43" s="105" t="n">
        <v>7569</v>
      </c>
      <c r="AB43" s="107"/>
      <c r="AC43" s="106"/>
      <c r="AD43" s="106"/>
      <c r="AE43" s="105"/>
      <c r="AF43" s="117"/>
      <c r="AG43" s="111"/>
      <c r="AH43" s="112"/>
      <c r="AI43" s="107" t="n">
        <v>83791</v>
      </c>
      <c r="AJ43" s="119" t="n">
        <v>77104</v>
      </c>
      <c r="AK43" s="117" t="n">
        <v>53250</v>
      </c>
      <c r="AL43" s="113" t="n">
        <v>103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272</v>
      </c>
      <c r="H44" s="122"/>
      <c r="I44" s="123" t="n">
        <v>16047</v>
      </c>
      <c r="J44" s="124"/>
      <c r="K44" s="125"/>
      <c r="L44" s="121" t="n">
        <v>9</v>
      </c>
      <c r="M44" s="121"/>
      <c r="N44" s="124"/>
      <c r="O44" s="123"/>
      <c r="P44" s="121"/>
      <c r="Q44" s="121"/>
      <c r="R44" s="126" t="n">
        <v>20003</v>
      </c>
      <c r="S44" s="127"/>
      <c r="T44" s="121"/>
      <c r="U44" s="121"/>
      <c r="V44" s="128" t="n">
        <v>0</v>
      </c>
      <c r="W44" s="128"/>
      <c r="X44" s="128"/>
      <c r="Y44" s="128" t="n">
        <v>0</v>
      </c>
      <c r="Z44" s="121"/>
      <c r="AA44" s="122"/>
      <c r="AB44" s="123"/>
      <c r="AC44" s="121"/>
      <c r="AD44" s="121"/>
      <c r="AE44" s="122"/>
      <c r="AF44" s="123" t="n">
        <v>721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14336</v>
      </c>
      <c r="J45" s="145" t="n">
        <f aca="false">I45/H46*100</f>
        <v>45.6298936915144</v>
      </c>
      <c r="K45" s="111"/>
      <c r="L45" s="134" t="n">
        <f aca="false">SUM(L39,L42)</f>
        <v>7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93.672417085747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1688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32682</v>
      </c>
      <c r="G46" s="131" t="n">
        <f aca="false">SUM(G40,G43)</f>
        <v>992</v>
      </c>
      <c r="H46" s="135" t="n">
        <f aca="false">SUM(H40,H43)</f>
        <v>31418</v>
      </c>
      <c r="I46" s="115"/>
      <c r="J46" s="116"/>
      <c r="K46" s="112" t="n">
        <f aca="false">SUM(K40,K43)</f>
        <v>31391</v>
      </c>
      <c r="L46" s="139"/>
      <c r="M46" s="139"/>
      <c r="N46" s="112" t="n">
        <f aca="false">SUM(N40,N43)</f>
        <v>1988</v>
      </c>
      <c r="O46" s="112" t="n">
        <f aca="false">SUM(O40,O43)</f>
        <v>3500</v>
      </c>
      <c r="P46" s="112" t="n">
        <f aca="false">SUM(P40,P43)</f>
        <v>336</v>
      </c>
      <c r="Q46" s="112" t="n">
        <f aca="false">SUM(Q40,Q43)</f>
        <v>25594</v>
      </c>
      <c r="R46" s="118"/>
      <c r="S46" s="137" t="n">
        <f aca="false">SUM(S40,S43)</f>
        <v>2</v>
      </c>
      <c r="T46" s="112" t="n">
        <f aca="false">SUM(T40,T43)</f>
        <v>43</v>
      </c>
      <c r="U46" s="112" t="n">
        <f aca="false">SUM(U40,U43)</f>
        <v>4629</v>
      </c>
      <c r="V46" s="112" t="n">
        <f aca="false">SUM(V40,V43)</f>
        <v>9662</v>
      </c>
      <c r="W46" s="112" t="n">
        <f aca="false">SUM(W40,W43)</f>
        <v>31</v>
      </c>
      <c r="X46" s="112" t="n">
        <f aca="false">SUM(X40,X43)</f>
        <v>481</v>
      </c>
      <c r="Y46" s="112" t="n">
        <f aca="false">SUM(Y40,Y43)</f>
        <v>16570</v>
      </c>
      <c r="Z46" s="112" t="n">
        <f aca="false">SUM(Z40,Z43)</f>
        <v>0</v>
      </c>
      <c r="AA46" s="112" t="n">
        <f aca="false">SUM(AA40,AA43)</f>
        <v>7664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170327</v>
      </c>
      <c r="AJ46" s="140" t="n">
        <f aca="false">SUM(AJ40,AJ43)</f>
        <v>141047</v>
      </c>
      <c r="AK46" s="140" t="n">
        <f aca="false">SUM(AK40,AK43)</f>
        <v>104649</v>
      </c>
      <c r="AL46" s="138" t="n">
        <f aca="false">SUM(AL40,AL43)</f>
        <v>108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272</v>
      </c>
      <c r="H47" s="141"/>
      <c r="I47" s="143" t="n">
        <f aca="false">SUM(I41,I44)</f>
        <v>17082</v>
      </c>
      <c r="J47" s="124"/>
      <c r="K47" s="125"/>
      <c r="L47" s="128" t="n">
        <f aca="false">SUM(L41,L44)</f>
        <v>27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29430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1675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18557</v>
      </c>
      <c r="J54" s="185" t="n">
        <f aca="false">IF(H55=0,0,I54/H55*100)</f>
        <v>51.8975305534581</v>
      </c>
      <c r="K54" s="184"/>
      <c r="L54" s="182" t="n">
        <f aca="false">SUM(L9,L12,L18,L21,L33,L36,L42)</f>
        <v>7</v>
      </c>
      <c r="M54" s="182" t="n">
        <f aca="false">SUM(M9,M12,M18,M21,M33,M36,M42)</f>
        <v>0</v>
      </c>
      <c r="N54" s="183"/>
      <c r="O54" s="184"/>
      <c r="P54" s="182"/>
      <c r="Q54" s="182"/>
      <c r="R54" s="186" t="n">
        <f aca="false">IF(H55=0,0,(O55+P55+Q55)/H55*100)</f>
        <v>94.4402494616439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4045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37021</v>
      </c>
      <c r="G55" s="189" t="n">
        <f aca="false">SUM(G10,G13,G19,G22,G34,G37,G43)</f>
        <v>992</v>
      </c>
      <c r="H55" s="183" t="n">
        <f aca="false">SUM(H10,H13,H19,H22,H34,H37,H43)</f>
        <v>35757</v>
      </c>
      <c r="I55" s="190"/>
      <c r="J55" s="191"/>
      <c r="K55" s="184" t="n">
        <f aca="false">SUM(K10,K13,K19,K22,K34,K37,K43)</f>
        <v>35730</v>
      </c>
      <c r="L55" s="192"/>
      <c r="M55" s="192"/>
      <c r="N55" s="183" t="n">
        <f aca="false">SUM(N10,N13,N19,N22,N34,N37,N43)</f>
        <v>1988</v>
      </c>
      <c r="O55" s="184" t="n">
        <f aca="false">SUM(O10,O13,O19,O22,O34,O37,O43)</f>
        <v>3515</v>
      </c>
      <c r="P55" s="182" t="n">
        <f aca="false">SUM(P10,P13,P19,P22,P34,P37,P43)</f>
        <v>2636</v>
      </c>
      <c r="Q55" s="182" t="n">
        <f aca="false">SUM(Q10,Q13,Q19,Q22,Q34,Q37,Q43)</f>
        <v>27618</v>
      </c>
      <c r="R55" s="193"/>
      <c r="S55" s="187" t="n">
        <f aca="false">SUM(S10,S13,S19,S22,S34,S37,S43)</f>
        <v>2</v>
      </c>
      <c r="T55" s="182" t="n">
        <f aca="false">SUM(T10,T13,T19,T22,T34,T37,T43)</f>
        <v>43</v>
      </c>
      <c r="U55" s="182" t="n">
        <f aca="false">SUM(U10,U13,U19,U22,U34,U37,U43)</f>
        <v>7901</v>
      </c>
      <c r="V55" s="182" t="n">
        <f aca="false">SUM(V10,V13,V19,V22,V34,V37,V43)</f>
        <v>10611</v>
      </c>
      <c r="W55" s="182" t="n">
        <f aca="false">SUM(W10,W13,W19,W22,W34,W37,W43)</f>
        <v>31</v>
      </c>
      <c r="X55" s="182" t="n">
        <f aca="false">SUM(X10,X13,X19,X22,X34,X37,X43)</f>
        <v>584</v>
      </c>
      <c r="Y55" s="182" t="n">
        <f aca="false">SUM(Y10,Y13,Y19,Y22,Y34,Y37,Y43)</f>
        <v>16585</v>
      </c>
      <c r="Z55" s="182" t="n">
        <f aca="false">SUM(Z10,Z13,Z19,Z22,Z34,Z37,Z43)</f>
        <v>0</v>
      </c>
      <c r="AA55" s="183" t="n">
        <f aca="false">SUM(AA10,AA13,AA19,AA22,AA34,AA37,AA43)</f>
        <v>7664</v>
      </c>
      <c r="AB55" s="184" t="n">
        <f aca="false">SUM(AB10,AB13,AB19,AB22,AB34,AB37,AB43)</f>
        <v>0</v>
      </c>
      <c r="AC55" s="184" t="n">
        <f aca="false">SUM(AC10,AC13,AC19,AC22,AC34,AC37,AC43)</f>
        <v>0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0</v>
      </c>
      <c r="AH55" s="182" t="n">
        <f aca="false">SUM(AH10,AH13,AH19,AH22,AH34,AH37,AH43)</f>
        <v>0</v>
      </c>
      <c r="AI55" s="184" t="n">
        <f aca="false">SUM(AI10,AI13,AI19,AI22,AI34,AI37,AI43)</f>
        <v>232476</v>
      </c>
      <c r="AJ55" s="190" t="n">
        <f aca="false">SUM(AJ10,AJ13,AJ19,AJ22,AJ34,AJ37,AJ43)</f>
        <v>185973</v>
      </c>
      <c r="AK55" s="192" t="n">
        <f aca="false">SUM(AK10,AK13,AK19,AK22,AK34,AK37,AK43)</f>
        <v>128039</v>
      </c>
      <c r="AL55" s="188" t="n">
        <f aca="false">SUM(AL10,AL13,AL19,AL22,AL34,AL37,AL43)</f>
        <v>109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272</v>
      </c>
      <c r="H56" s="198"/>
      <c r="I56" s="199" t="n">
        <f aca="false">SUM(I11,I14,I20,I23,I35,I38,I44)</f>
        <v>17200</v>
      </c>
      <c r="J56" s="198"/>
      <c r="K56" s="199"/>
      <c r="L56" s="197" t="n">
        <f aca="false">SUM(L11,L14,L20,L23,L35,L38,L44)</f>
        <v>27</v>
      </c>
      <c r="M56" s="197" t="n">
        <f aca="false">SUM(M11,M14,M20,M23,M35,M38,M44)</f>
        <v>0</v>
      </c>
      <c r="N56" s="198"/>
      <c r="O56" s="199"/>
      <c r="P56" s="197"/>
      <c r="Q56" s="197"/>
      <c r="R56" s="200" t="n">
        <f aca="false">SUM(O55:Q55)</f>
        <v>33769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3942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4" t="s">
        <v>122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4" t="s">
        <v>113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18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岩城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9854</v>
      </c>
      <c r="J21" s="83" t="s">
        <v>115</v>
      </c>
      <c r="K21" s="85"/>
      <c r="L21" s="84" t="n">
        <v>9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62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0808</v>
      </c>
      <c r="G22" s="93"/>
      <c r="H22" s="83" t="n">
        <v>10808</v>
      </c>
      <c r="I22" s="94"/>
      <c r="J22" s="95"/>
      <c r="K22" s="85" t="n">
        <v>10759</v>
      </c>
      <c r="L22" s="96"/>
      <c r="M22" s="96"/>
      <c r="N22" s="83"/>
      <c r="O22" s="85" t="n">
        <v>3</v>
      </c>
      <c r="P22" s="84" t="n">
        <v>3864</v>
      </c>
      <c r="Q22" s="84" t="n">
        <v>6941</v>
      </c>
      <c r="R22" s="97"/>
      <c r="S22" s="98" t="n">
        <v>9</v>
      </c>
      <c r="T22" s="84" t="n">
        <v>71</v>
      </c>
      <c r="U22" s="84" t="n">
        <v>8186</v>
      </c>
      <c r="V22" s="84" t="n">
        <v>1588</v>
      </c>
      <c r="W22" s="84" t="n">
        <v>85</v>
      </c>
      <c r="X22" s="84" t="n">
        <v>494</v>
      </c>
      <c r="Y22" s="84" t="n">
        <v>375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126994</v>
      </c>
      <c r="AJ22" s="94" t="n">
        <v>96783</v>
      </c>
      <c r="AK22" s="96" t="n">
        <v>62288</v>
      </c>
      <c r="AL22" s="92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954</v>
      </c>
      <c r="J23" s="99"/>
      <c r="K23" s="101"/>
      <c r="L23" s="100" t="n">
        <v>49</v>
      </c>
      <c r="M23" s="100"/>
      <c r="N23" s="99"/>
      <c r="O23" s="101"/>
      <c r="P23" s="100"/>
      <c r="Q23" s="100"/>
      <c r="R23" s="102" t="n">
        <v>10808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6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9854</v>
      </c>
      <c r="J24" s="83" t="s">
        <v>115</v>
      </c>
      <c r="K24" s="85"/>
      <c r="L24" s="84" t="n">
        <v>9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62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0808</v>
      </c>
      <c r="G25" s="93"/>
      <c r="H25" s="83" t="n">
        <v>10808</v>
      </c>
      <c r="I25" s="94"/>
      <c r="J25" s="95"/>
      <c r="K25" s="85" t="n">
        <v>10759</v>
      </c>
      <c r="L25" s="96"/>
      <c r="M25" s="96"/>
      <c r="N25" s="83"/>
      <c r="O25" s="85" t="n">
        <v>3</v>
      </c>
      <c r="P25" s="84" t="n">
        <v>3864</v>
      </c>
      <c r="Q25" s="84" t="n">
        <v>6941</v>
      </c>
      <c r="R25" s="97"/>
      <c r="S25" s="98" t="n">
        <v>9</v>
      </c>
      <c r="T25" s="84" t="n">
        <v>71</v>
      </c>
      <c r="U25" s="84" t="n">
        <v>8186</v>
      </c>
      <c r="V25" s="84" t="n">
        <v>1588</v>
      </c>
      <c r="W25" s="84" t="n">
        <v>85</v>
      </c>
      <c r="X25" s="84" t="n">
        <v>494</v>
      </c>
      <c r="Y25" s="84" t="n">
        <v>375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126994</v>
      </c>
      <c r="AJ25" s="94" t="n">
        <v>96783</v>
      </c>
      <c r="AK25" s="96" t="n">
        <v>62288</v>
      </c>
      <c r="AL25" s="92" t="n">
        <v>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954</v>
      </c>
      <c r="J26" s="99"/>
      <c r="K26" s="101"/>
      <c r="L26" s="100" t="n">
        <v>49</v>
      </c>
      <c r="M26" s="100"/>
      <c r="N26" s="99"/>
      <c r="O26" s="101"/>
      <c r="P26" s="100"/>
      <c r="Q26" s="100"/>
      <c r="R26" s="102" t="n">
        <v>1080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65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9854</v>
      </c>
      <c r="J27" s="83" t="s">
        <v>115</v>
      </c>
      <c r="K27" s="85"/>
      <c r="L27" s="84" t="n">
        <v>9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6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0808</v>
      </c>
      <c r="G28" s="93"/>
      <c r="H28" s="83" t="n">
        <v>10808</v>
      </c>
      <c r="I28" s="94"/>
      <c r="J28" s="95"/>
      <c r="K28" s="85" t="n">
        <v>10759</v>
      </c>
      <c r="L28" s="96"/>
      <c r="M28" s="96"/>
      <c r="N28" s="83"/>
      <c r="O28" s="85" t="n">
        <v>3</v>
      </c>
      <c r="P28" s="84" t="n">
        <v>3864</v>
      </c>
      <c r="Q28" s="84" t="n">
        <v>6941</v>
      </c>
      <c r="R28" s="97"/>
      <c r="S28" s="98" t="n">
        <v>9</v>
      </c>
      <c r="T28" s="84" t="n">
        <v>71</v>
      </c>
      <c r="U28" s="84" t="n">
        <v>8186</v>
      </c>
      <c r="V28" s="84" t="n">
        <v>1588</v>
      </c>
      <c r="W28" s="84" t="n">
        <v>85</v>
      </c>
      <c r="X28" s="84" t="n">
        <v>494</v>
      </c>
      <c r="Y28" s="84" t="n">
        <v>375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126994</v>
      </c>
      <c r="AJ28" s="94" t="n">
        <v>96783</v>
      </c>
      <c r="AK28" s="96" t="n">
        <v>62288</v>
      </c>
      <c r="AL28" s="92" t="n">
        <v>1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954</v>
      </c>
      <c r="J29" s="99"/>
      <c r="K29" s="101"/>
      <c r="L29" s="100" t="n">
        <v>49</v>
      </c>
      <c r="M29" s="100"/>
      <c r="N29" s="99"/>
      <c r="O29" s="101"/>
      <c r="P29" s="100"/>
      <c r="Q29" s="100"/>
      <c r="R29" s="102" t="n">
        <v>10808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65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9854</v>
      </c>
      <c r="J30" s="83" t="s">
        <v>115</v>
      </c>
      <c r="K30" s="85"/>
      <c r="L30" s="84" t="n">
        <v>9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6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0808</v>
      </c>
      <c r="G31" s="93"/>
      <c r="H31" s="83" t="n">
        <v>10808</v>
      </c>
      <c r="I31" s="94"/>
      <c r="J31" s="95"/>
      <c r="K31" s="85" t="n">
        <v>10759</v>
      </c>
      <c r="L31" s="96"/>
      <c r="M31" s="96"/>
      <c r="N31" s="83"/>
      <c r="O31" s="85" t="n">
        <v>3</v>
      </c>
      <c r="P31" s="84" t="n">
        <v>3864</v>
      </c>
      <c r="Q31" s="84" t="n">
        <v>6941</v>
      </c>
      <c r="R31" s="97"/>
      <c r="S31" s="98" t="n">
        <v>9</v>
      </c>
      <c r="T31" s="84" t="n">
        <v>71</v>
      </c>
      <c r="U31" s="84" t="n">
        <v>8186</v>
      </c>
      <c r="V31" s="84" t="n">
        <v>1588</v>
      </c>
      <c r="W31" s="84" t="n">
        <v>85</v>
      </c>
      <c r="X31" s="84" t="n">
        <v>494</v>
      </c>
      <c r="Y31" s="84" t="n">
        <v>375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126994</v>
      </c>
      <c r="AJ31" s="94" t="n">
        <v>96783</v>
      </c>
      <c r="AK31" s="96" t="n">
        <v>62288</v>
      </c>
      <c r="AL31" s="92" t="n">
        <v>1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954</v>
      </c>
      <c r="J32" s="99"/>
      <c r="K32" s="101"/>
      <c r="L32" s="100" t="n">
        <v>49</v>
      </c>
      <c r="M32" s="100"/>
      <c r="N32" s="99"/>
      <c r="O32" s="101"/>
      <c r="P32" s="100"/>
      <c r="Q32" s="100"/>
      <c r="R32" s="102" t="n">
        <v>10808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65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1745</v>
      </c>
      <c r="J33" s="108" t="n">
        <v>73.8</v>
      </c>
      <c r="K33" s="107"/>
      <c r="L33" s="106" t="n">
        <v>3</v>
      </c>
      <c r="M33" s="106"/>
      <c r="N33" s="105"/>
      <c r="O33" s="107"/>
      <c r="P33" s="106"/>
      <c r="Q33" s="106"/>
      <c r="R33" s="109" t="n">
        <v>93.4828607702074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7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2363</v>
      </c>
      <c r="G34" s="114"/>
      <c r="H34" s="105" t="n">
        <v>2363</v>
      </c>
      <c r="I34" s="115"/>
      <c r="J34" s="116"/>
      <c r="K34" s="107" t="n">
        <v>2330</v>
      </c>
      <c r="L34" s="117"/>
      <c r="M34" s="117"/>
      <c r="N34" s="105" t="n">
        <v>154</v>
      </c>
      <c r="O34" s="107" t="n">
        <v>142</v>
      </c>
      <c r="P34" s="106" t="n">
        <v>1214</v>
      </c>
      <c r="Q34" s="106" t="n">
        <v>853</v>
      </c>
      <c r="R34" s="118"/>
      <c r="S34" s="110"/>
      <c r="T34" s="106" t="n">
        <v>36</v>
      </c>
      <c r="U34" s="106" t="n">
        <v>1455</v>
      </c>
      <c r="V34" s="106" t="n">
        <v>254</v>
      </c>
      <c r="W34" s="106" t="n">
        <v>7</v>
      </c>
      <c r="X34" s="106" t="n">
        <v>60</v>
      </c>
      <c r="Y34" s="106" t="n">
        <v>551</v>
      </c>
      <c r="Z34" s="106"/>
      <c r="AA34" s="105"/>
      <c r="AB34" s="107"/>
      <c r="AC34" s="106"/>
      <c r="AD34" s="106"/>
      <c r="AE34" s="105"/>
      <c r="AF34" s="117"/>
      <c r="AG34" s="111"/>
      <c r="AH34" s="112"/>
      <c r="AI34" s="107" t="n">
        <v>21359</v>
      </c>
      <c r="AJ34" s="119" t="n">
        <v>17220</v>
      </c>
      <c r="AK34" s="117" t="n">
        <v>14864</v>
      </c>
      <c r="AL34" s="113" t="n">
        <v>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/>
      <c r="H35" s="122"/>
      <c r="I35" s="123" t="n">
        <v>618</v>
      </c>
      <c r="J35" s="124"/>
      <c r="K35" s="125"/>
      <c r="L35" s="121" t="n">
        <v>33</v>
      </c>
      <c r="M35" s="121"/>
      <c r="N35" s="124"/>
      <c r="O35" s="123"/>
      <c r="P35" s="121"/>
      <c r="Q35" s="121"/>
      <c r="R35" s="126" t="n">
        <v>2209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7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2804</v>
      </c>
      <c r="J36" s="108" t="n">
        <v>74.2</v>
      </c>
      <c r="K36" s="107"/>
      <c r="L36" s="106" t="n">
        <v>3</v>
      </c>
      <c r="M36" s="106"/>
      <c r="N36" s="105"/>
      <c r="O36" s="107"/>
      <c r="P36" s="106"/>
      <c r="Q36" s="106"/>
      <c r="R36" s="109" t="n">
        <v>99.7090716741603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/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4003</v>
      </c>
      <c r="G37" s="114"/>
      <c r="H37" s="105" t="n">
        <v>3781</v>
      </c>
      <c r="I37" s="115"/>
      <c r="J37" s="116"/>
      <c r="K37" s="107" t="n">
        <v>3759</v>
      </c>
      <c r="L37" s="117"/>
      <c r="M37" s="117"/>
      <c r="N37" s="105" t="n">
        <v>11</v>
      </c>
      <c r="O37" s="107" t="n">
        <v>810</v>
      </c>
      <c r="P37" s="106"/>
      <c r="Q37" s="106" t="n">
        <v>2960</v>
      </c>
      <c r="R37" s="118"/>
      <c r="S37" s="110"/>
      <c r="T37" s="106" t="n">
        <v>3</v>
      </c>
      <c r="U37" s="106" t="n">
        <v>965</v>
      </c>
      <c r="V37" s="106" t="n">
        <v>1836</v>
      </c>
      <c r="W37" s="106"/>
      <c r="X37" s="106" t="n">
        <v>33</v>
      </c>
      <c r="Y37" s="106" t="n">
        <v>944</v>
      </c>
      <c r="Z37" s="106"/>
      <c r="AA37" s="105" t="n">
        <v>263</v>
      </c>
      <c r="AB37" s="107"/>
      <c r="AC37" s="106"/>
      <c r="AD37" s="106"/>
      <c r="AE37" s="105"/>
      <c r="AF37" s="117"/>
      <c r="AG37" s="111"/>
      <c r="AH37" s="112"/>
      <c r="AI37" s="107" t="n">
        <v>24489</v>
      </c>
      <c r="AJ37" s="119" t="n">
        <v>21027</v>
      </c>
      <c r="AK37" s="117" t="n">
        <v>17257</v>
      </c>
      <c r="AL37" s="113" t="n">
        <v>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222</v>
      </c>
      <c r="H38" s="122"/>
      <c r="I38" s="123" t="n">
        <v>977</v>
      </c>
      <c r="J38" s="124"/>
      <c r="K38" s="125"/>
      <c r="L38" s="121" t="n">
        <v>22</v>
      </c>
      <c r="M38" s="121"/>
      <c r="N38" s="124"/>
      <c r="O38" s="123"/>
      <c r="P38" s="121"/>
      <c r="Q38" s="121"/>
      <c r="R38" s="126" t="n">
        <v>3770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/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4549</v>
      </c>
      <c r="J39" s="133" t="n">
        <f aca="false">I39/H40*100</f>
        <v>74.0397135416667</v>
      </c>
      <c r="K39" s="111"/>
      <c r="L39" s="134" t="n">
        <f aca="false">SUM(L33,L36)</f>
        <v>6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7.314453125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7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6366</v>
      </c>
      <c r="G40" s="131" t="n">
        <f aca="false">SUM(G34,G37)</f>
        <v>0</v>
      </c>
      <c r="H40" s="135" t="n">
        <f aca="false">SUM(H34,H37)</f>
        <v>6144</v>
      </c>
      <c r="I40" s="115"/>
      <c r="J40" s="116"/>
      <c r="K40" s="112" t="n">
        <f aca="false">SUM(K34,K37)</f>
        <v>6089</v>
      </c>
      <c r="L40" s="139"/>
      <c r="M40" s="139"/>
      <c r="N40" s="112" t="n">
        <f aca="false">SUM(N34,N37)</f>
        <v>165</v>
      </c>
      <c r="O40" s="112" t="n">
        <f aca="false">SUM(O34,O37)</f>
        <v>952</v>
      </c>
      <c r="P40" s="112" t="n">
        <f aca="false">SUM(P34,P37)</f>
        <v>1214</v>
      </c>
      <c r="Q40" s="112" t="n">
        <f aca="false">SUM(Q34,Q37)</f>
        <v>3813</v>
      </c>
      <c r="R40" s="118"/>
      <c r="S40" s="137" t="n">
        <f aca="false">SUM(S34,S37)</f>
        <v>0</v>
      </c>
      <c r="T40" s="112" t="n">
        <f aca="false">SUM(T34,T37)</f>
        <v>39</v>
      </c>
      <c r="U40" s="112" t="n">
        <f aca="false">SUM(U34,U37)</f>
        <v>2420</v>
      </c>
      <c r="V40" s="112" t="n">
        <f aca="false">SUM(V34,V37)</f>
        <v>2090</v>
      </c>
      <c r="W40" s="112" t="n">
        <f aca="false">SUM(W34,W37)</f>
        <v>7</v>
      </c>
      <c r="X40" s="112" t="n">
        <f aca="false">SUM(X34,X37)</f>
        <v>93</v>
      </c>
      <c r="Y40" s="112" t="n">
        <f aca="false">SUM(Y34,Y37)</f>
        <v>1495</v>
      </c>
      <c r="Z40" s="112" t="n">
        <f aca="false">SUM(Z34,Z37)</f>
        <v>0</v>
      </c>
      <c r="AA40" s="112" t="n">
        <f aca="false">SUM(AA34,AA37)</f>
        <v>263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45848</v>
      </c>
      <c r="AJ40" s="140" t="n">
        <f aca="false">SUM(AJ34,AJ37)</f>
        <v>38247</v>
      </c>
      <c r="AK40" s="140" t="n">
        <f aca="false">SUM(AK34,AK37)</f>
        <v>32121</v>
      </c>
      <c r="AL40" s="138" t="n">
        <f aca="false">SUM(AL34,AL37)</f>
        <v>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222</v>
      </c>
      <c r="H41" s="141"/>
      <c r="I41" s="143" t="n">
        <f aca="false">SUM(I35,I38)</f>
        <v>1595</v>
      </c>
      <c r="J41" s="124"/>
      <c r="K41" s="125"/>
      <c r="L41" s="128" t="n">
        <f aca="false">SUM(L35,L38)</f>
        <v>55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5979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7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9825</v>
      </c>
      <c r="J42" s="108" t="n">
        <v>31.7099147947328</v>
      </c>
      <c r="K42" s="107"/>
      <c r="L42" s="106" t="n">
        <v>10</v>
      </c>
      <c r="M42" s="106"/>
      <c r="N42" s="105"/>
      <c r="O42" s="107"/>
      <c r="P42" s="106"/>
      <c r="Q42" s="106"/>
      <c r="R42" s="109" t="n">
        <v>92.786599535244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/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31143</v>
      </c>
      <c r="G43" s="114"/>
      <c r="H43" s="105" t="n">
        <v>30984</v>
      </c>
      <c r="I43" s="115"/>
      <c r="J43" s="116"/>
      <c r="K43" s="107" t="n">
        <v>30924</v>
      </c>
      <c r="L43" s="117"/>
      <c r="M43" s="117"/>
      <c r="N43" s="105" t="n">
        <v>2235</v>
      </c>
      <c r="O43" s="107" t="n">
        <v>3123</v>
      </c>
      <c r="P43" s="106"/>
      <c r="Q43" s="106" t="n">
        <v>25626</v>
      </c>
      <c r="R43" s="118"/>
      <c r="S43" s="110" t="n">
        <v>6</v>
      </c>
      <c r="T43" s="106" t="n">
        <v>27</v>
      </c>
      <c r="U43" s="106" t="n">
        <v>1630</v>
      </c>
      <c r="V43" s="106" t="n">
        <v>8162</v>
      </c>
      <c r="W43" s="106" t="n">
        <v>210</v>
      </c>
      <c r="X43" s="106" t="n">
        <v>1840</v>
      </c>
      <c r="Y43" s="106" t="n">
        <v>19109</v>
      </c>
      <c r="Z43" s="106"/>
      <c r="AA43" s="105" t="n">
        <v>7787</v>
      </c>
      <c r="AB43" s="107"/>
      <c r="AC43" s="106"/>
      <c r="AD43" s="106"/>
      <c r="AE43" s="105"/>
      <c r="AF43" s="117"/>
      <c r="AG43" s="111"/>
      <c r="AH43" s="112"/>
      <c r="AI43" s="107" t="n">
        <v>137672</v>
      </c>
      <c r="AJ43" s="119" t="n">
        <v>119199</v>
      </c>
      <c r="AK43" s="117" t="n">
        <v>88438</v>
      </c>
      <c r="AL43" s="113" t="n">
        <v>118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159</v>
      </c>
      <c r="H44" s="122"/>
      <c r="I44" s="123" t="n">
        <v>21159</v>
      </c>
      <c r="J44" s="124"/>
      <c r="K44" s="125"/>
      <c r="L44" s="121" t="n">
        <v>60</v>
      </c>
      <c r="M44" s="121"/>
      <c r="N44" s="124"/>
      <c r="O44" s="123"/>
      <c r="P44" s="121"/>
      <c r="Q44" s="121"/>
      <c r="R44" s="126" t="n">
        <v>28749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/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14374</v>
      </c>
      <c r="J45" s="145" t="n">
        <f aca="false">I45/H46*100</f>
        <v>38.7147166558931</v>
      </c>
      <c r="K45" s="111"/>
      <c r="L45" s="134" t="n">
        <f aca="false">SUM(L39,L42)</f>
        <v>16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93.5358758888171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7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37509</v>
      </c>
      <c r="G46" s="131" t="n">
        <f aca="false">SUM(G40,G43)</f>
        <v>0</v>
      </c>
      <c r="H46" s="135" t="n">
        <f aca="false">SUM(H40,H43)</f>
        <v>37128</v>
      </c>
      <c r="I46" s="115"/>
      <c r="J46" s="116"/>
      <c r="K46" s="112" t="n">
        <f aca="false">SUM(K40,K43)</f>
        <v>37013</v>
      </c>
      <c r="L46" s="139"/>
      <c r="M46" s="139"/>
      <c r="N46" s="112" t="n">
        <f aca="false">SUM(N40,N43)</f>
        <v>2400</v>
      </c>
      <c r="O46" s="112" t="n">
        <f aca="false">SUM(O40,O43)</f>
        <v>4075</v>
      </c>
      <c r="P46" s="112" t="n">
        <f aca="false">SUM(P40,P43)</f>
        <v>1214</v>
      </c>
      <c r="Q46" s="112" t="n">
        <f aca="false">SUM(Q40,Q43)</f>
        <v>29439</v>
      </c>
      <c r="R46" s="118"/>
      <c r="S46" s="137" t="n">
        <f aca="false">SUM(S40,S43)</f>
        <v>6</v>
      </c>
      <c r="T46" s="112" t="n">
        <f aca="false">SUM(T40,T43)</f>
        <v>66</v>
      </c>
      <c r="U46" s="112" t="n">
        <f aca="false">SUM(U40,U43)</f>
        <v>4050</v>
      </c>
      <c r="V46" s="112" t="n">
        <f aca="false">SUM(V40,V43)</f>
        <v>10252</v>
      </c>
      <c r="W46" s="112" t="n">
        <f aca="false">SUM(W40,W43)</f>
        <v>217</v>
      </c>
      <c r="X46" s="112" t="n">
        <f aca="false">SUM(X40,X43)</f>
        <v>1933</v>
      </c>
      <c r="Y46" s="112" t="n">
        <f aca="false">SUM(Y40,Y43)</f>
        <v>20604</v>
      </c>
      <c r="Z46" s="112" t="n">
        <f aca="false">SUM(Z40,Z43)</f>
        <v>0</v>
      </c>
      <c r="AA46" s="112" t="n">
        <f aca="false">SUM(AA40,AA43)</f>
        <v>8050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183520</v>
      </c>
      <c r="AJ46" s="140" t="n">
        <f aca="false">SUM(AJ40,AJ43)</f>
        <v>157446</v>
      </c>
      <c r="AK46" s="140" t="n">
        <f aca="false">SUM(AK40,AK43)</f>
        <v>120559</v>
      </c>
      <c r="AL46" s="138" t="n">
        <f aca="false">SUM(AL40,AL43)</f>
        <v>12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381</v>
      </c>
      <c r="H47" s="141"/>
      <c r="I47" s="143" t="n">
        <f aca="false">SUM(I41,I44)</f>
        <v>22754</v>
      </c>
      <c r="J47" s="124"/>
      <c r="K47" s="125"/>
      <c r="L47" s="128" t="n">
        <f aca="false">SUM(L41,L44)</f>
        <v>115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34728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7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24228</v>
      </c>
      <c r="J54" s="185" t="n">
        <f aca="false">IF(H55=0,0,I54/H55*100)</f>
        <v>50.5423898531375</v>
      </c>
      <c r="K54" s="184"/>
      <c r="L54" s="182" t="n">
        <f aca="false">SUM(L9,L12,L18,L21,L33,L36,L42)</f>
        <v>25</v>
      </c>
      <c r="M54" s="182" t="n">
        <f aca="false">SUM(M9,M12,M18,M21,M33,M36,M42)</f>
        <v>0</v>
      </c>
      <c r="N54" s="183"/>
      <c r="O54" s="184"/>
      <c r="P54" s="182"/>
      <c r="Q54" s="182"/>
      <c r="R54" s="186" t="n">
        <f aca="false">IF(H55=0,0,(O55+P55+Q55)/H55*100)</f>
        <v>94.9933244325768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69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48317</v>
      </c>
      <c r="G55" s="189" t="n">
        <f aca="false">SUM(G10,G13,G19,G22,G34,G37,G43)</f>
        <v>0</v>
      </c>
      <c r="H55" s="183" t="n">
        <f aca="false">SUM(H10,H13,H19,H22,H34,H37,H43)</f>
        <v>47936</v>
      </c>
      <c r="I55" s="190"/>
      <c r="J55" s="191"/>
      <c r="K55" s="184" t="n">
        <f aca="false">SUM(K10,K13,K19,K22,K34,K37,K43)</f>
        <v>47772</v>
      </c>
      <c r="L55" s="192"/>
      <c r="M55" s="192"/>
      <c r="N55" s="183" t="n">
        <f aca="false">SUM(N10,N13,N19,N22,N34,N37,N43)</f>
        <v>2400</v>
      </c>
      <c r="O55" s="184" t="n">
        <f aca="false">SUM(O10,O13,O19,O22,O34,O37,O43)</f>
        <v>4078</v>
      </c>
      <c r="P55" s="182" t="n">
        <f aca="false">SUM(P10,P13,P19,P22,P34,P37,P43)</f>
        <v>5078</v>
      </c>
      <c r="Q55" s="182" t="n">
        <f aca="false">SUM(Q10,Q13,Q19,Q22,Q34,Q37,Q43)</f>
        <v>36380</v>
      </c>
      <c r="R55" s="193"/>
      <c r="S55" s="187" t="n">
        <f aca="false">SUM(S10,S13,S19,S22,S34,S37,S43)</f>
        <v>15</v>
      </c>
      <c r="T55" s="182" t="n">
        <f aca="false">SUM(T10,T13,T19,T22,T34,T37,T43)</f>
        <v>137</v>
      </c>
      <c r="U55" s="182" t="n">
        <f aca="false">SUM(U10,U13,U19,U22,U34,U37,U43)</f>
        <v>12236</v>
      </c>
      <c r="V55" s="182" t="n">
        <f aca="false">SUM(V10,V13,V19,V22,V34,V37,V43)</f>
        <v>11840</v>
      </c>
      <c r="W55" s="182" t="n">
        <f aca="false">SUM(W10,W13,W19,W22,W34,W37,W43)</f>
        <v>302</v>
      </c>
      <c r="X55" s="182" t="n">
        <f aca="false">SUM(X10,X13,X19,X22,X34,X37,X43)</f>
        <v>2427</v>
      </c>
      <c r="Y55" s="182" t="n">
        <f aca="false">SUM(Y10,Y13,Y19,Y22,Y34,Y37,Y43)</f>
        <v>20979</v>
      </c>
      <c r="Z55" s="182" t="n">
        <f aca="false">SUM(Z10,Z13,Z19,Z22,Z34,Z37,Z43)</f>
        <v>0</v>
      </c>
      <c r="AA55" s="183" t="n">
        <f aca="false">SUM(AA10,AA13,AA19,AA22,AA34,AA37,AA43)</f>
        <v>8050</v>
      </c>
      <c r="AB55" s="184" t="n">
        <f aca="false">SUM(AB10,AB13,AB19,AB22,AB34,AB37,AB43)</f>
        <v>0</v>
      </c>
      <c r="AC55" s="184" t="n">
        <f aca="false">SUM(AC10,AC13,AC19,AC22,AC34,AC37,AC43)</f>
        <v>0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0</v>
      </c>
      <c r="AH55" s="182" t="n">
        <f aca="false">SUM(AH10,AH13,AH19,AH22,AH34,AH37,AH43)</f>
        <v>0</v>
      </c>
      <c r="AI55" s="184" t="n">
        <f aca="false">SUM(AI10,AI13,AI19,AI22,AI34,AI37,AI43)</f>
        <v>310514</v>
      </c>
      <c r="AJ55" s="190" t="n">
        <f aca="false">SUM(AJ10,AJ13,AJ19,AJ22,AJ34,AJ37,AJ43)</f>
        <v>254229</v>
      </c>
      <c r="AK55" s="192" t="n">
        <f aca="false">SUM(AK10,AK13,AK19,AK22,AK34,AK37,AK43)</f>
        <v>182847</v>
      </c>
      <c r="AL55" s="188" t="n">
        <f aca="false">SUM(AL10,AL13,AL19,AL22,AL34,AL37,AL43)</f>
        <v>124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381</v>
      </c>
      <c r="H56" s="198"/>
      <c r="I56" s="199" t="n">
        <f aca="false">SUM(I11,I14,I20,I23,I35,I38,I44)</f>
        <v>23708</v>
      </c>
      <c r="J56" s="198"/>
      <c r="K56" s="199"/>
      <c r="L56" s="197" t="n">
        <f aca="false">SUM(L11,L14,L20,L23,L35,L38,L44)</f>
        <v>164</v>
      </c>
      <c r="M56" s="197" t="n">
        <f aca="false">SUM(M11,M14,M20,M23,M35,M38,M44)</f>
        <v>0</v>
      </c>
      <c r="N56" s="198"/>
      <c r="O56" s="199"/>
      <c r="P56" s="197"/>
      <c r="Q56" s="197"/>
      <c r="R56" s="200" t="n">
        <f aca="false">SUM(O55:Q55)</f>
        <v>45536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72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4" t="s">
        <v>122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4" t="s">
        <v>113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06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宇和島市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6847</v>
      </c>
      <c r="J12" s="83" t="s">
        <v>81</v>
      </c>
      <c r="K12" s="85"/>
      <c r="L12" s="84" t="n">
        <v>11</v>
      </c>
      <c r="M12" s="84" t="n">
        <v>4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0710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0887</v>
      </c>
      <c r="G13" s="93"/>
      <c r="H13" s="83" t="n">
        <v>6847</v>
      </c>
      <c r="I13" s="94"/>
      <c r="J13" s="95"/>
      <c r="K13" s="85" t="n">
        <v>4198</v>
      </c>
      <c r="L13" s="96"/>
      <c r="M13" s="96"/>
      <c r="N13" s="83"/>
      <c r="O13" s="85" t="n">
        <v>2101</v>
      </c>
      <c r="P13" s="84" t="n">
        <v>4746</v>
      </c>
      <c r="Q13" s="84"/>
      <c r="R13" s="97"/>
      <c r="S13" s="98" t="n">
        <v>97</v>
      </c>
      <c r="T13" s="84" t="n">
        <v>1663</v>
      </c>
      <c r="U13" s="84" t="n">
        <v>5087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151866</v>
      </c>
      <c r="AJ13" s="94" t="n">
        <v>118270</v>
      </c>
      <c r="AK13" s="96" t="n">
        <v>65736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4040</v>
      </c>
      <c r="H14" s="99"/>
      <c r="I14" s="101"/>
      <c r="J14" s="99"/>
      <c r="K14" s="101"/>
      <c r="L14" s="100" t="n">
        <v>548</v>
      </c>
      <c r="M14" s="100" t="n">
        <v>2101</v>
      </c>
      <c r="N14" s="99"/>
      <c r="O14" s="101"/>
      <c r="P14" s="100"/>
      <c r="Q14" s="100"/>
      <c r="R14" s="102" t="n">
        <v>6847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6770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6847</v>
      </c>
      <c r="J15" s="83" t="s">
        <v>81</v>
      </c>
      <c r="K15" s="85"/>
      <c r="L15" s="84" t="n">
        <v>11</v>
      </c>
      <c r="M15" s="84" t="n">
        <v>4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0710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0887</v>
      </c>
      <c r="G16" s="93"/>
      <c r="H16" s="83" t="n">
        <v>6847</v>
      </c>
      <c r="I16" s="94"/>
      <c r="J16" s="95"/>
      <c r="K16" s="85" t="n">
        <v>4198</v>
      </c>
      <c r="L16" s="96"/>
      <c r="M16" s="96"/>
      <c r="N16" s="83"/>
      <c r="O16" s="85" t="n">
        <v>2101</v>
      </c>
      <c r="P16" s="84" t="n">
        <v>4746</v>
      </c>
      <c r="Q16" s="84"/>
      <c r="R16" s="97"/>
      <c r="S16" s="98" t="n">
        <v>97</v>
      </c>
      <c r="T16" s="84" t="n">
        <v>1663</v>
      </c>
      <c r="U16" s="84" t="n">
        <v>5087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151866</v>
      </c>
      <c r="AJ16" s="94" t="n">
        <v>118270</v>
      </c>
      <c r="AK16" s="96" t="n">
        <v>65736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4040</v>
      </c>
      <c r="H17" s="99"/>
      <c r="I17" s="101"/>
      <c r="J17" s="99"/>
      <c r="K17" s="101"/>
      <c r="L17" s="100" t="n">
        <v>548</v>
      </c>
      <c r="M17" s="100" t="n">
        <v>2101</v>
      </c>
      <c r="N17" s="99"/>
      <c r="O17" s="101"/>
      <c r="P17" s="100"/>
      <c r="Q17" s="100"/>
      <c r="R17" s="102" t="n">
        <v>6847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6770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0431</v>
      </c>
      <c r="J18" s="83" t="s">
        <v>107</v>
      </c>
      <c r="K18" s="85"/>
      <c r="L18" s="84" t="n">
        <v>34</v>
      </c>
      <c r="M18" s="84" t="n">
        <v>5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8535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5102</v>
      </c>
      <c r="G19" s="93"/>
      <c r="H19" s="83" t="n">
        <v>24803</v>
      </c>
      <c r="I19" s="94"/>
      <c r="J19" s="95"/>
      <c r="K19" s="85" t="n">
        <v>22313</v>
      </c>
      <c r="L19" s="96"/>
      <c r="M19" s="96"/>
      <c r="N19" s="83"/>
      <c r="O19" s="85" t="n">
        <v>2197</v>
      </c>
      <c r="P19" s="84" t="n">
        <v>14856</v>
      </c>
      <c r="Q19" s="84" t="n">
        <v>7750</v>
      </c>
      <c r="R19" s="97"/>
      <c r="S19" s="98" t="n">
        <v>63</v>
      </c>
      <c r="T19" s="84" t="n">
        <v>277</v>
      </c>
      <c r="U19" s="84" t="n">
        <v>18625</v>
      </c>
      <c r="V19" s="84" t="n">
        <v>1466</v>
      </c>
      <c r="W19" s="84" t="n">
        <v>76</v>
      </c>
      <c r="X19" s="84" t="n">
        <v>2048</v>
      </c>
      <c r="Y19" s="84" t="n">
        <v>2248</v>
      </c>
      <c r="Z19" s="84"/>
      <c r="AA19" s="83"/>
      <c r="AB19" s="85" t="n">
        <v>1</v>
      </c>
      <c r="AC19" s="84"/>
      <c r="AD19" s="84"/>
      <c r="AE19" s="83"/>
      <c r="AF19" s="96"/>
      <c r="AG19" s="85"/>
      <c r="AH19" s="84"/>
      <c r="AI19" s="85" t="n">
        <v>336364</v>
      </c>
      <c r="AJ19" s="94" t="n">
        <v>245139</v>
      </c>
      <c r="AK19" s="96" t="n">
        <v>153271</v>
      </c>
      <c r="AL19" s="92" t="n">
        <v>4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299</v>
      </c>
      <c r="H20" s="99"/>
      <c r="I20" s="101" t="n">
        <v>4372</v>
      </c>
      <c r="J20" s="99"/>
      <c r="K20" s="101"/>
      <c r="L20" s="100" t="n">
        <v>316</v>
      </c>
      <c r="M20" s="100" t="n">
        <v>2174</v>
      </c>
      <c r="N20" s="99"/>
      <c r="O20" s="101"/>
      <c r="P20" s="100"/>
      <c r="Q20" s="100"/>
      <c r="R20" s="102" t="n">
        <v>2480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5912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41610</v>
      </c>
      <c r="J21" s="83" t="s">
        <v>108</v>
      </c>
      <c r="K21" s="85"/>
      <c r="L21" s="84" t="n">
        <v>45</v>
      </c>
      <c r="M21" s="84" t="n">
        <v>5</v>
      </c>
      <c r="N21" s="83"/>
      <c r="O21" s="85"/>
      <c r="P21" s="84"/>
      <c r="Q21" s="84"/>
      <c r="R21" s="86" t="s">
        <v>109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0018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67662</v>
      </c>
      <c r="G22" s="93" t="n">
        <v>719</v>
      </c>
      <c r="H22" s="83" t="n">
        <v>65136</v>
      </c>
      <c r="I22" s="94"/>
      <c r="J22" s="95"/>
      <c r="K22" s="85" t="n">
        <v>64134</v>
      </c>
      <c r="L22" s="96"/>
      <c r="M22" s="96"/>
      <c r="N22" s="83" t="n">
        <v>2462</v>
      </c>
      <c r="O22" s="85" t="n">
        <v>5689</v>
      </c>
      <c r="P22" s="84" t="n">
        <v>12133</v>
      </c>
      <c r="Q22" s="84" t="n">
        <v>44852</v>
      </c>
      <c r="R22" s="97"/>
      <c r="S22" s="98" t="n">
        <v>21</v>
      </c>
      <c r="T22" s="84" t="n">
        <v>318</v>
      </c>
      <c r="U22" s="84" t="n">
        <v>20720</v>
      </c>
      <c r="V22" s="84" t="n">
        <v>20551</v>
      </c>
      <c r="W22" s="84" t="n">
        <v>273</v>
      </c>
      <c r="X22" s="84" t="n">
        <v>7759</v>
      </c>
      <c r="Y22" s="84" t="n">
        <v>15494</v>
      </c>
      <c r="Z22" s="84"/>
      <c r="AA22" s="83" t="n">
        <v>2957</v>
      </c>
      <c r="AB22" s="85"/>
      <c r="AC22" s="84"/>
      <c r="AD22" s="84"/>
      <c r="AE22" s="83"/>
      <c r="AF22" s="96"/>
      <c r="AG22" s="85"/>
      <c r="AH22" s="84"/>
      <c r="AI22" s="85" t="n">
        <v>741539</v>
      </c>
      <c r="AJ22" s="94" t="n">
        <v>434091</v>
      </c>
      <c r="AK22" s="96" t="n">
        <v>303923</v>
      </c>
      <c r="AL22" s="92" t="n">
        <v>10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807</v>
      </c>
      <c r="H23" s="99"/>
      <c r="I23" s="101" t="n">
        <v>23526</v>
      </c>
      <c r="J23" s="99"/>
      <c r="K23" s="101"/>
      <c r="L23" s="100" t="n">
        <v>358</v>
      </c>
      <c r="M23" s="100" t="n">
        <v>644</v>
      </c>
      <c r="N23" s="99"/>
      <c r="O23" s="101"/>
      <c r="P23" s="100"/>
      <c r="Q23" s="100"/>
      <c r="R23" s="102" t="n">
        <v>62674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7570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62041</v>
      </c>
      <c r="J24" s="83" t="s">
        <v>110</v>
      </c>
      <c r="K24" s="85"/>
      <c r="L24" s="84" t="n">
        <v>79</v>
      </c>
      <c r="M24" s="84" t="n">
        <v>10</v>
      </c>
      <c r="N24" s="83"/>
      <c r="O24" s="85"/>
      <c r="P24" s="84"/>
      <c r="Q24" s="84"/>
      <c r="R24" s="86" t="s">
        <v>11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8553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92764</v>
      </c>
      <c r="G25" s="93" t="n">
        <v>719</v>
      </c>
      <c r="H25" s="83" t="n">
        <v>89939</v>
      </c>
      <c r="I25" s="94"/>
      <c r="J25" s="95"/>
      <c r="K25" s="85" t="n">
        <v>86447</v>
      </c>
      <c r="L25" s="96"/>
      <c r="M25" s="96"/>
      <c r="N25" s="83" t="n">
        <v>2462</v>
      </c>
      <c r="O25" s="85" t="n">
        <v>7886</v>
      </c>
      <c r="P25" s="84" t="n">
        <v>26989</v>
      </c>
      <c r="Q25" s="84" t="n">
        <v>52602</v>
      </c>
      <c r="R25" s="97"/>
      <c r="S25" s="98" t="n">
        <v>84</v>
      </c>
      <c r="T25" s="84" t="n">
        <v>595</v>
      </c>
      <c r="U25" s="84" t="n">
        <v>39345</v>
      </c>
      <c r="V25" s="84" t="n">
        <v>22017</v>
      </c>
      <c r="W25" s="84" t="n">
        <v>349</v>
      </c>
      <c r="X25" s="84" t="n">
        <v>9807</v>
      </c>
      <c r="Y25" s="84" t="n">
        <v>17742</v>
      </c>
      <c r="Z25" s="84"/>
      <c r="AA25" s="83" t="n">
        <v>2957</v>
      </c>
      <c r="AB25" s="85" t="n">
        <v>1</v>
      </c>
      <c r="AC25" s="84"/>
      <c r="AD25" s="84"/>
      <c r="AE25" s="83"/>
      <c r="AF25" s="96"/>
      <c r="AG25" s="85"/>
      <c r="AH25" s="84"/>
      <c r="AI25" s="85" t="n">
        <v>1077903</v>
      </c>
      <c r="AJ25" s="94" t="n">
        <v>679230</v>
      </c>
      <c r="AK25" s="96" t="n">
        <v>457194</v>
      </c>
      <c r="AL25" s="92" t="n">
        <v>1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106</v>
      </c>
      <c r="H26" s="99"/>
      <c r="I26" s="101" t="n">
        <v>27898</v>
      </c>
      <c r="J26" s="99"/>
      <c r="K26" s="101"/>
      <c r="L26" s="100" t="n">
        <v>674</v>
      </c>
      <c r="M26" s="100" t="n">
        <v>2818</v>
      </c>
      <c r="N26" s="99"/>
      <c r="O26" s="101"/>
      <c r="P26" s="100"/>
      <c r="Q26" s="100"/>
      <c r="R26" s="102" t="n">
        <v>87477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3482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68888</v>
      </c>
      <c r="J27" s="83" t="s">
        <v>112</v>
      </c>
      <c r="K27" s="85"/>
      <c r="L27" s="84" t="n">
        <v>90</v>
      </c>
      <c r="M27" s="84" t="n">
        <v>14</v>
      </c>
      <c r="N27" s="83"/>
      <c r="O27" s="85"/>
      <c r="P27" s="84"/>
      <c r="Q27" s="84"/>
      <c r="R27" s="86" t="s">
        <v>102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3926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13651</v>
      </c>
      <c r="G28" s="93" t="n">
        <v>719</v>
      </c>
      <c r="H28" s="83" t="n">
        <v>96786</v>
      </c>
      <c r="I28" s="94"/>
      <c r="J28" s="95"/>
      <c r="K28" s="85" t="n">
        <v>90645</v>
      </c>
      <c r="L28" s="96"/>
      <c r="M28" s="96"/>
      <c r="N28" s="83" t="n">
        <v>2462</v>
      </c>
      <c r="O28" s="85" t="n">
        <v>9987</v>
      </c>
      <c r="P28" s="84" t="n">
        <v>31735</v>
      </c>
      <c r="Q28" s="84" t="n">
        <v>52602</v>
      </c>
      <c r="R28" s="97"/>
      <c r="S28" s="98" t="n">
        <v>181</v>
      </c>
      <c r="T28" s="84" t="n">
        <v>2258</v>
      </c>
      <c r="U28" s="84" t="n">
        <v>44432</v>
      </c>
      <c r="V28" s="84" t="n">
        <v>22017</v>
      </c>
      <c r="W28" s="84" t="n">
        <v>349</v>
      </c>
      <c r="X28" s="84" t="n">
        <v>9807</v>
      </c>
      <c r="Y28" s="84" t="n">
        <v>17742</v>
      </c>
      <c r="Z28" s="84"/>
      <c r="AA28" s="83" t="n">
        <v>2957</v>
      </c>
      <c r="AB28" s="85" t="n">
        <v>1</v>
      </c>
      <c r="AC28" s="84"/>
      <c r="AD28" s="84"/>
      <c r="AE28" s="83"/>
      <c r="AF28" s="96"/>
      <c r="AG28" s="85"/>
      <c r="AH28" s="84"/>
      <c r="AI28" s="85" t="n">
        <v>1229769</v>
      </c>
      <c r="AJ28" s="94" t="n">
        <v>797500</v>
      </c>
      <c r="AK28" s="96" t="n">
        <v>522930</v>
      </c>
      <c r="AL28" s="92" t="n">
        <v>1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6146</v>
      </c>
      <c r="H29" s="99"/>
      <c r="I29" s="101" t="n">
        <v>27898</v>
      </c>
      <c r="J29" s="99"/>
      <c r="K29" s="101"/>
      <c r="L29" s="100" t="n">
        <v>1222</v>
      </c>
      <c r="M29" s="100" t="n">
        <v>4919</v>
      </c>
      <c r="N29" s="99"/>
      <c r="O29" s="101"/>
      <c r="P29" s="100"/>
      <c r="Q29" s="100"/>
      <c r="R29" s="102" t="n">
        <v>94324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3025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68888</v>
      </c>
      <c r="J30" s="83" t="s">
        <v>112</v>
      </c>
      <c r="K30" s="85"/>
      <c r="L30" s="84" t="n">
        <v>90</v>
      </c>
      <c r="M30" s="84" t="n">
        <v>14</v>
      </c>
      <c r="N30" s="83"/>
      <c r="O30" s="85"/>
      <c r="P30" s="84"/>
      <c r="Q30" s="84"/>
      <c r="R30" s="86" t="s">
        <v>102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39263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13651</v>
      </c>
      <c r="G31" s="93" t="n">
        <v>719</v>
      </c>
      <c r="H31" s="83" t="n">
        <v>96786</v>
      </c>
      <c r="I31" s="94"/>
      <c r="J31" s="95"/>
      <c r="K31" s="85" t="n">
        <v>90645</v>
      </c>
      <c r="L31" s="96"/>
      <c r="M31" s="96"/>
      <c r="N31" s="83" t="n">
        <v>2462</v>
      </c>
      <c r="O31" s="85" t="n">
        <v>9987</v>
      </c>
      <c r="P31" s="84" t="n">
        <v>31735</v>
      </c>
      <c r="Q31" s="84" t="n">
        <v>52602</v>
      </c>
      <c r="R31" s="97"/>
      <c r="S31" s="98" t="n">
        <v>181</v>
      </c>
      <c r="T31" s="84" t="n">
        <v>2258</v>
      </c>
      <c r="U31" s="84" t="n">
        <v>44432</v>
      </c>
      <c r="V31" s="84" t="n">
        <v>22017</v>
      </c>
      <c r="W31" s="84" t="n">
        <v>349</v>
      </c>
      <c r="X31" s="84" t="n">
        <v>9807</v>
      </c>
      <c r="Y31" s="84" t="n">
        <v>17742</v>
      </c>
      <c r="Z31" s="84"/>
      <c r="AA31" s="83" t="n">
        <v>2957</v>
      </c>
      <c r="AB31" s="85" t="n">
        <v>1</v>
      </c>
      <c r="AC31" s="84"/>
      <c r="AD31" s="84"/>
      <c r="AE31" s="83"/>
      <c r="AF31" s="96"/>
      <c r="AG31" s="85"/>
      <c r="AH31" s="84"/>
      <c r="AI31" s="85" t="n">
        <v>1229769</v>
      </c>
      <c r="AJ31" s="94" t="n">
        <v>797500</v>
      </c>
      <c r="AK31" s="96" t="n">
        <v>522930</v>
      </c>
      <c r="AL31" s="92" t="n">
        <v>1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6146</v>
      </c>
      <c r="H32" s="99"/>
      <c r="I32" s="101" t="n">
        <v>27898</v>
      </c>
      <c r="J32" s="99"/>
      <c r="K32" s="101"/>
      <c r="L32" s="100" t="n">
        <v>1222</v>
      </c>
      <c r="M32" s="100" t="n">
        <v>4919</v>
      </c>
      <c r="N32" s="99"/>
      <c r="O32" s="101"/>
      <c r="P32" s="100"/>
      <c r="Q32" s="100"/>
      <c r="R32" s="102" t="n">
        <v>94324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025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29262</v>
      </c>
      <c r="J33" s="108" t="n">
        <v>69.6</v>
      </c>
      <c r="K33" s="107"/>
      <c r="L33" s="106" t="n">
        <v>37</v>
      </c>
      <c r="M33" s="106" t="n">
        <v>3</v>
      </c>
      <c r="N33" s="105"/>
      <c r="O33" s="107"/>
      <c r="P33" s="106"/>
      <c r="Q33" s="106"/>
      <c r="R33" s="109" t="n">
        <v>99.9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10588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42552</v>
      </c>
      <c r="G34" s="114" t="n">
        <v>421</v>
      </c>
      <c r="H34" s="105" t="n">
        <v>42052</v>
      </c>
      <c r="I34" s="115"/>
      <c r="J34" s="116"/>
      <c r="K34" s="107" t="n">
        <v>41205</v>
      </c>
      <c r="L34" s="117"/>
      <c r="M34" s="117"/>
      <c r="N34" s="105" t="n">
        <v>53</v>
      </c>
      <c r="O34" s="107" t="n">
        <v>3315</v>
      </c>
      <c r="P34" s="106" t="n">
        <v>1206</v>
      </c>
      <c r="Q34" s="106" t="n">
        <v>37478</v>
      </c>
      <c r="R34" s="118"/>
      <c r="S34" s="110" t="n">
        <v>127</v>
      </c>
      <c r="T34" s="106" t="n">
        <v>467</v>
      </c>
      <c r="U34" s="106" t="n">
        <v>15521</v>
      </c>
      <c r="V34" s="106" t="n">
        <v>13147</v>
      </c>
      <c r="W34" s="106" t="n">
        <v>820</v>
      </c>
      <c r="X34" s="106" t="n">
        <v>3393</v>
      </c>
      <c r="Y34" s="106" t="n">
        <v>8577</v>
      </c>
      <c r="Z34" s="106"/>
      <c r="AA34" s="105" t="n">
        <v>646</v>
      </c>
      <c r="AB34" s="107"/>
      <c r="AC34" s="106" t="n">
        <v>3</v>
      </c>
      <c r="AD34" s="106"/>
      <c r="AE34" s="105"/>
      <c r="AF34" s="117"/>
      <c r="AG34" s="111"/>
      <c r="AH34" s="112"/>
      <c r="AI34" s="107" t="n">
        <v>351856</v>
      </c>
      <c r="AJ34" s="119" t="n">
        <v>296219</v>
      </c>
      <c r="AK34" s="117" t="n">
        <v>226934</v>
      </c>
      <c r="AL34" s="113" t="n">
        <v>36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79</v>
      </c>
      <c r="H35" s="122"/>
      <c r="I35" s="123" t="n">
        <v>12790</v>
      </c>
      <c r="J35" s="124"/>
      <c r="K35" s="125"/>
      <c r="L35" s="121" t="n">
        <v>458</v>
      </c>
      <c r="M35" s="121" t="n">
        <v>389</v>
      </c>
      <c r="N35" s="124"/>
      <c r="O35" s="123"/>
      <c r="P35" s="121"/>
      <c r="Q35" s="121"/>
      <c r="R35" s="126" t="n">
        <v>41999</v>
      </c>
      <c r="S35" s="127"/>
      <c r="T35" s="121"/>
      <c r="U35" s="121"/>
      <c r="V35" s="128" t="n">
        <v>0</v>
      </c>
      <c r="W35" s="128"/>
      <c r="X35" s="128"/>
      <c r="Y35" s="128" t="n">
        <v>0</v>
      </c>
      <c r="Z35" s="121"/>
      <c r="AA35" s="122"/>
      <c r="AB35" s="123"/>
      <c r="AC35" s="121"/>
      <c r="AD35" s="121"/>
      <c r="AE35" s="122"/>
      <c r="AF35" s="123" t="n">
        <v>7496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22763</v>
      </c>
      <c r="J36" s="108" t="n">
        <v>62.7</v>
      </c>
      <c r="K36" s="107"/>
      <c r="L36" s="106" t="n">
        <v>39</v>
      </c>
      <c r="M36" s="106" t="n">
        <v>1</v>
      </c>
      <c r="N36" s="105"/>
      <c r="O36" s="107"/>
      <c r="P36" s="106"/>
      <c r="Q36" s="106"/>
      <c r="R36" s="109" t="n">
        <v>99.7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8325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37155</v>
      </c>
      <c r="G37" s="114" t="n">
        <v>450</v>
      </c>
      <c r="H37" s="105" t="n">
        <v>36297</v>
      </c>
      <c r="I37" s="115"/>
      <c r="J37" s="116"/>
      <c r="K37" s="107" t="n">
        <v>35768</v>
      </c>
      <c r="L37" s="117"/>
      <c r="M37" s="117"/>
      <c r="N37" s="105" t="n">
        <v>120</v>
      </c>
      <c r="O37" s="107" t="n">
        <v>1749</v>
      </c>
      <c r="P37" s="106" t="n">
        <v>17</v>
      </c>
      <c r="Q37" s="106" t="n">
        <v>34411</v>
      </c>
      <c r="R37" s="118"/>
      <c r="S37" s="110"/>
      <c r="T37" s="106" t="n">
        <v>226</v>
      </c>
      <c r="U37" s="106" t="n">
        <v>7096</v>
      </c>
      <c r="V37" s="106" t="n">
        <v>15441</v>
      </c>
      <c r="W37" s="106" t="n">
        <v>390</v>
      </c>
      <c r="X37" s="106" t="n">
        <v>1662</v>
      </c>
      <c r="Y37" s="106" t="n">
        <v>11482</v>
      </c>
      <c r="Z37" s="106"/>
      <c r="AA37" s="105" t="n">
        <v>2164</v>
      </c>
      <c r="AB37" s="107" t="n">
        <v>1</v>
      </c>
      <c r="AC37" s="106" t="n">
        <v>2</v>
      </c>
      <c r="AD37" s="106"/>
      <c r="AE37" s="105"/>
      <c r="AF37" s="117"/>
      <c r="AG37" s="111"/>
      <c r="AH37" s="112"/>
      <c r="AI37" s="107" t="n">
        <v>253867</v>
      </c>
      <c r="AJ37" s="119" t="n">
        <v>212609</v>
      </c>
      <c r="AK37" s="117" t="n">
        <v>156372</v>
      </c>
      <c r="AL37" s="113" t="n">
        <v>37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408</v>
      </c>
      <c r="H38" s="122"/>
      <c r="I38" s="123" t="n">
        <v>13534</v>
      </c>
      <c r="J38" s="124"/>
      <c r="K38" s="125"/>
      <c r="L38" s="121" t="n">
        <v>336</v>
      </c>
      <c r="M38" s="121" t="n">
        <v>193</v>
      </c>
      <c r="N38" s="124"/>
      <c r="O38" s="123"/>
      <c r="P38" s="121"/>
      <c r="Q38" s="121"/>
      <c r="R38" s="126" t="n">
        <v>36177</v>
      </c>
      <c r="S38" s="127"/>
      <c r="T38" s="121"/>
      <c r="U38" s="121"/>
      <c r="V38" s="128" t="n">
        <v>0</v>
      </c>
      <c r="W38" s="128"/>
      <c r="X38" s="128"/>
      <c r="Y38" s="128" t="n">
        <v>0</v>
      </c>
      <c r="Z38" s="121"/>
      <c r="AA38" s="122"/>
      <c r="AB38" s="123"/>
      <c r="AC38" s="121"/>
      <c r="AD38" s="121"/>
      <c r="AE38" s="122"/>
      <c r="AF38" s="123" t="n">
        <v>5555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52025</v>
      </c>
      <c r="J39" s="133" t="n">
        <f aca="false">I39/H40*100</f>
        <v>66.4016132943624</v>
      </c>
      <c r="K39" s="111"/>
      <c r="L39" s="134" t="n">
        <f aca="false">SUM(L33,L36)</f>
        <v>76</v>
      </c>
      <c r="M39" s="134" t="n">
        <f aca="false">SUM(M33,M36)</f>
        <v>4</v>
      </c>
      <c r="N39" s="135"/>
      <c r="O39" s="111"/>
      <c r="P39" s="112"/>
      <c r="Q39" s="112"/>
      <c r="R39" s="136" t="n">
        <f aca="false">R41/H40*100</f>
        <v>99.7791930975507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18913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79707</v>
      </c>
      <c r="G40" s="131" t="n">
        <f aca="false">SUM(G34,G37)</f>
        <v>871</v>
      </c>
      <c r="H40" s="135" t="n">
        <f aca="false">SUM(H34,H37)</f>
        <v>78349</v>
      </c>
      <c r="I40" s="115"/>
      <c r="J40" s="116"/>
      <c r="K40" s="112" t="n">
        <f aca="false">SUM(K34,K37)</f>
        <v>76973</v>
      </c>
      <c r="L40" s="139"/>
      <c r="M40" s="139"/>
      <c r="N40" s="112" t="n">
        <f aca="false">SUM(N34,N37)</f>
        <v>173</v>
      </c>
      <c r="O40" s="112" t="n">
        <f aca="false">SUM(O34,O37)</f>
        <v>5064</v>
      </c>
      <c r="P40" s="112" t="n">
        <f aca="false">SUM(P34,P37)</f>
        <v>1223</v>
      </c>
      <c r="Q40" s="112" t="n">
        <f aca="false">SUM(Q34,Q37)</f>
        <v>71889</v>
      </c>
      <c r="R40" s="118"/>
      <c r="S40" s="137" t="n">
        <f aca="false">SUM(S34,S37)</f>
        <v>127</v>
      </c>
      <c r="T40" s="112" t="n">
        <f aca="false">SUM(T34,T37)</f>
        <v>693</v>
      </c>
      <c r="U40" s="112" t="n">
        <f aca="false">SUM(U34,U37)</f>
        <v>22617</v>
      </c>
      <c r="V40" s="112" t="n">
        <f aca="false">SUM(V34,V37)</f>
        <v>28588</v>
      </c>
      <c r="W40" s="112" t="n">
        <f aca="false">SUM(W34,W37)</f>
        <v>1210</v>
      </c>
      <c r="X40" s="112" t="n">
        <f aca="false">SUM(X34,X37)</f>
        <v>5055</v>
      </c>
      <c r="Y40" s="112" t="n">
        <f aca="false">SUM(Y34,Y37)</f>
        <v>20059</v>
      </c>
      <c r="Z40" s="112" t="n">
        <f aca="false">SUM(Z34,Z37)</f>
        <v>0</v>
      </c>
      <c r="AA40" s="112" t="n">
        <f aca="false">SUM(AA34,AA37)</f>
        <v>2810</v>
      </c>
      <c r="AB40" s="112" t="n">
        <f aca="false">SUM(AB34,AB37)</f>
        <v>1</v>
      </c>
      <c r="AC40" s="112" t="n">
        <f aca="false">SUM(AC34,AC37)</f>
        <v>5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605723</v>
      </c>
      <c r="AJ40" s="140" t="n">
        <f aca="false">SUM(AJ34,AJ37)</f>
        <v>508828</v>
      </c>
      <c r="AK40" s="140" t="n">
        <f aca="false">SUM(AK34,AK37)</f>
        <v>383306</v>
      </c>
      <c r="AL40" s="138" t="n">
        <f aca="false">SUM(AL34,AL37)</f>
        <v>73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487</v>
      </c>
      <c r="H41" s="141"/>
      <c r="I41" s="143" t="n">
        <f aca="false">SUM(I35,I38)</f>
        <v>26324</v>
      </c>
      <c r="J41" s="124"/>
      <c r="K41" s="125"/>
      <c r="L41" s="128" t="n">
        <f aca="false">SUM(L35,L38)</f>
        <v>794</v>
      </c>
      <c r="M41" s="128" t="n">
        <f aca="false">SUM(M35,M38)</f>
        <v>582</v>
      </c>
      <c r="N41" s="124"/>
      <c r="O41" s="125"/>
      <c r="P41" s="128"/>
      <c r="Q41" s="128"/>
      <c r="R41" s="126" t="n">
        <f aca="false">SUM(R35,R38)</f>
        <v>78176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13051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124883</v>
      </c>
      <c r="J42" s="108" t="n">
        <v>50.5</v>
      </c>
      <c r="K42" s="107"/>
      <c r="L42" s="106" t="n">
        <v>186</v>
      </c>
      <c r="M42" s="106" t="n">
        <v>3</v>
      </c>
      <c r="N42" s="105"/>
      <c r="O42" s="107"/>
      <c r="P42" s="106"/>
      <c r="Q42" s="106"/>
      <c r="R42" s="109" t="n">
        <v>95.7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11081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249199</v>
      </c>
      <c r="G43" s="114" t="n">
        <v>0</v>
      </c>
      <c r="H43" s="105" t="n">
        <v>247065</v>
      </c>
      <c r="I43" s="115"/>
      <c r="J43" s="116"/>
      <c r="K43" s="107" t="n">
        <v>244541</v>
      </c>
      <c r="L43" s="117"/>
      <c r="M43" s="117"/>
      <c r="N43" s="105" t="n">
        <v>10581</v>
      </c>
      <c r="O43" s="107" t="n">
        <v>32638</v>
      </c>
      <c r="P43" s="106" t="n">
        <v>771</v>
      </c>
      <c r="Q43" s="106" t="n">
        <v>203075</v>
      </c>
      <c r="R43" s="118"/>
      <c r="S43" s="110" t="n">
        <v>32</v>
      </c>
      <c r="T43" s="106" t="n">
        <v>186</v>
      </c>
      <c r="U43" s="106" t="n">
        <v>29409</v>
      </c>
      <c r="V43" s="106" t="n">
        <v>95256</v>
      </c>
      <c r="W43" s="106" t="n">
        <v>1391</v>
      </c>
      <c r="X43" s="106" t="n">
        <v>12765</v>
      </c>
      <c r="Y43" s="106" t="n">
        <v>108026</v>
      </c>
      <c r="Z43" s="106"/>
      <c r="AA43" s="105" t="n">
        <v>45930</v>
      </c>
      <c r="AB43" s="107" t="n">
        <v>1</v>
      </c>
      <c r="AC43" s="106" t="n">
        <v>5</v>
      </c>
      <c r="AD43" s="106"/>
      <c r="AE43" s="105"/>
      <c r="AF43" s="117"/>
      <c r="AG43" s="111"/>
      <c r="AH43" s="112"/>
      <c r="AI43" s="107" t="n">
        <v>1369213</v>
      </c>
      <c r="AJ43" s="119" t="n">
        <v>1150018</v>
      </c>
      <c r="AK43" s="117" t="n">
        <v>880705</v>
      </c>
      <c r="AL43" s="113" t="n">
        <v>1143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2134</v>
      </c>
      <c r="H44" s="122"/>
      <c r="I44" s="123" t="n">
        <v>122182</v>
      </c>
      <c r="J44" s="124"/>
      <c r="K44" s="125"/>
      <c r="L44" s="121" t="n">
        <v>2143</v>
      </c>
      <c r="M44" s="121" t="n">
        <v>381</v>
      </c>
      <c r="N44" s="124"/>
      <c r="O44" s="123"/>
      <c r="P44" s="121"/>
      <c r="Q44" s="121"/>
      <c r="R44" s="126" t="n">
        <v>236484</v>
      </c>
      <c r="S44" s="127"/>
      <c r="T44" s="121"/>
      <c r="U44" s="121"/>
      <c r="V44" s="128" t="n">
        <v>0</v>
      </c>
      <c r="W44" s="128"/>
      <c r="X44" s="128"/>
      <c r="Y44" s="128" t="n">
        <v>0</v>
      </c>
      <c r="Z44" s="121"/>
      <c r="AA44" s="122"/>
      <c r="AB44" s="123"/>
      <c r="AC44" s="121"/>
      <c r="AD44" s="121"/>
      <c r="AE44" s="122"/>
      <c r="AF44" s="123" t="n">
        <v>9196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176908</v>
      </c>
      <c r="J45" s="145" t="n">
        <f aca="false">I45/H46*100</f>
        <v>54.3639794231348</v>
      </c>
      <c r="K45" s="111"/>
      <c r="L45" s="134" t="n">
        <f aca="false">SUM(L39,L42)</f>
        <v>262</v>
      </c>
      <c r="M45" s="134" t="n">
        <f aca="false">SUM(M39,M42)</f>
        <v>7</v>
      </c>
      <c r="N45" s="135"/>
      <c r="O45" s="111"/>
      <c r="P45" s="112"/>
      <c r="Q45" s="112"/>
      <c r="R45" s="146" t="n">
        <f aca="false">R47/H46*100</f>
        <v>96.6952866195062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29994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328906</v>
      </c>
      <c r="G46" s="131" t="n">
        <f aca="false">SUM(G40,G43)</f>
        <v>871</v>
      </c>
      <c r="H46" s="135" t="n">
        <f aca="false">SUM(H40,H43)</f>
        <v>325414</v>
      </c>
      <c r="I46" s="115"/>
      <c r="J46" s="116"/>
      <c r="K46" s="112" t="n">
        <f aca="false">SUM(K40,K43)</f>
        <v>321514</v>
      </c>
      <c r="L46" s="139"/>
      <c r="M46" s="139"/>
      <c r="N46" s="112" t="n">
        <f aca="false">SUM(N40,N43)</f>
        <v>10754</v>
      </c>
      <c r="O46" s="112" t="n">
        <f aca="false">SUM(O40,O43)</f>
        <v>37702</v>
      </c>
      <c r="P46" s="112" t="n">
        <f aca="false">SUM(P40,P43)</f>
        <v>1994</v>
      </c>
      <c r="Q46" s="112" t="n">
        <f aca="false">SUM(Q40,Q43)</f>
        <v>274964</v>
      </c>
      <c r="R46" s="118"/>
      <c r="S46" s="137" t="n">
        <f aca="false">SUM(S40,S43)</f>
        <v>159</v>
      </c>
      <c r="T46" s="112" t="n">
        <f aca="false">SUM(T40,T43)</f>
        <v>879</v>
      </c>
      <c r="U46" s="112" t="n">
        <f aca="false">SUM(U40,U43)</f>
        <v>52026</v>
      </c>
      <c r="V46" s="112" t="n">
        <f aca="false">SUM(V40,V43)</f>
        <v>123844</v>
      </c>
      <c r="W46" s="112" t="n">
        <f aca="false">SUM(W40,W43)</f>
        <v>2601</v>
      </c>
      <c r="X46" s="112" t="n">
        <f aca="false">SUM(X40,X43)</f>
        <v>17820</v>
      </c>
      <c r="Y46" s="112" t="n">
        <f aca="false">SUM(Y40,Y43)</f>
        <v>128085</v>
      </c>
      <c r="Z46" s="112" t="n">
        <f aca="false">SUM(Z40,Z43)</f>
        <v>0</v>
      </c>
      <c r="AA46" s="112" t="n">
        <f aca="false">SUM(AA40,AA43)</f>
        <v>48740</v>
      </c>
      <c r="AB46" s="112" t="n">
        <f aca="false">SUM(AB40,AB43)</f>
        <v>2</v>
      </c>
      <c r="AC46" s="112" t="n">
        <f aca="false">SUM(AC40,AC43)</f>
        <v>1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1974936</v>
      </c>
      <c r="AJ46" s="140" t="n">
        <f aca="false">SUM(AJ40,AJ43)</f>
        <v>1658846</v>
      </c>
      <c r="AK46" s="140" t="n">
        <f aca="false">SUM(AK40,AK43)</f>
        <v>1264011</v>
      </c>
      <c r="AL46" s="138" t="n">
        <f aca="false">SUM(AL40,AL43)</f>
        <v>1216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2621</v>
      </c>
      <c r="H47" s="141"/>
      <c r="I47" s="143" t="n">
        <f aca="false">SUM(I41,I44)</f>
        <v>148506</v>
      </c>
      <c r="J47" s="124"/>
      <c r="K47" s="125"/>
      <c r="L47" s="128" t="n">
        <f aca="false">SUM(L41,L44)</f>
        <v>2937</v>
      </c>
      <c r="M47" s="128" t="n">
        <f aca="false">SUM(M41,M44)</f>
        <v>963</v>
      </c>
      <c r="N47" s="124"/>
      <c r="O47" s="125"/>
      <c r="P47" s="128"/>
      <c r="Q47" s="128"/>
      <c r="R47" s="126" t="n">
        <f aca="false">SUM(R41,R44)</f>
        <v>314660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22247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245796</v>
      </c>
      <c r="J54" s="185" t="n">
        <f aca="false">IF(H55=0,0,I54/H55*100)</f>
        <v>58.2179062055898</v>
      </c>
      <c r="K54" s="184"/>
      <c r="L54" s="182" t="n">
        <f aca="false">SUM(L9,L12,L18,L21,L33,L36,L42)</f>
        <v>352</v>
      </c>
      <c r="M54" s="182" t="n">
        <f aca="false">SUM(M9,M12,M18,M21,M33,M36,M42)</f>
        <v>21</v>
      </c>
      <c r="N54" s="183"/>
      <c r="O54" s="184"/>
      <c r="P54" s="182"/>
      <c r="Q54" s="182"/>
      <c r="R54" s="186" t="n">
        <f aca="false">IF(H55=0,0,(O55+P55+Q55)/H55*100)</f>
        <v>96.8697299857887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69257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442557</v>
      </c>
      <c r="G55" s="189" t="n">
        <f aca="false">SUM(G10,G13,G19,G22,G34,G37,G43)</f>
        <v>1590</v>
      </c>
      <c r="H55" s="183" t="n">
        <f aca="false">SUM(H10,H13,H19,H22,H34,H37,H43)</f>
        <v>422200</v>
      </c>
      <c r="I55" s="190"/>
      <c r="J55" s="191"/>
      <c r="K55" s="184" t="n">
        <f aca="false">SUM(K10,K13,K19,K22,K34,K37,K43)</f>
        <v>412159</v>
      </c>
      <c r="L55" s="192"/>
      <c r="M55" s="192"/>
      <c r="N55" s="183" t="n">
        <f aca="false">SUM(N10,N13,N19,N22,N34,N37,N43)</f>
        <v>13216</v>
      </c>
      <c r="O55" s="184" t="n">
        <f aca="false">SUM(O10,O13,O19,O22,O34,O37,O43)</f>
        <v>47689</v>
      </c>
      <c r="P55" s="182" t="n">
        <f aca="false">SUM(P10,P13,P19,P22,P34,P37,P43)</f>
        <v>33729</v>
      </c>
      <c r="Q55" s="182" t="n">
        <f aca="false">SUM(Q10,Q13,Q19,Q22,Q34,Q37,Q43)</f>
        <v>327566</v>
      </c>
      <c r="R55" s="193"/>
      <c r="S55" s="187" t="n">
        <f aca="false">SUM(S10,S13,S19,S22,S34,S37,S43)</f>
        <v>340</v>
      </c>
      <c r="T55" s="182" t="n">
        <f aca="false">SUM(T10,T13,T19,T22,T34,T37,T43)</f>
        <v>3137</v>
      </c>
      <c r="U55" s="182" t="n">
        <f aca="false">SUM(U10,U13,U19,U22,U34,U37,U43)</f>
        <v>96458</v>
      </c>
      <c r="V55" s="182" t="n">
        <f aca="false">SUM(V10,V13,V19,V22,V34,V37,V43)</f>
        <v>145861</v>
      </c>
      <c r="W55" s="182" t="n">
        <f aca="false">SUM(W10,W13,W19,W22,W34,W37,W43)</f>
        <v>2950</v>
      </c>
      <c r="X55" s="182" t="n">
        <f aca="false">SUM(X10,X13,X19,X22,X34,X37,X43)</f>
        <v>27627</v>
      </c>
      <c r="Y55" s="182" t="n">
        <f aca="false">SUM(Y10,Y13,Y19,Y22,Y34,Y37,Y43)</f>
        <v>145827</v>
      </c>
      <c r="Z55" s="182" t="n">
        <f aca="false">SUM(Z10,Z13,Z19,Z22,Z34,Z37,Z43)</f>
        <v>0</v>
      </c>
      <c r="AA55" s="183" t="n">
        <f aca="false">SUM(AA10,AA13,AA19,AA22,AA34,AA37,AA43)</f>
        <v>51697</v>
      </c>
      <c r="AB55" s="184" t="n">
        <f aca="false">SUM(AB10,AB13,AB19,AB22,AB34,AB37,AB43)</f>
        <v>3</v>
      </c>
      <c r="AC55" s="184" t="n">
        <f aca="false">SUM(AC10,AC13,AC19,AC22,AC34,AC37,AC43)</f>
        <v>10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0</v>
      </c>
      <c r="AH55" s="182" t="n">
        <f aca="false">SUM(AH10,AH13,AH19,AH22,AH34,AH37,AH43)</f>
        <v>0</v>
      </c>
      <c r="AI55" s="184" t="n">
        <f aca="false">SUM(AI10,AI13,AI19,AI22,AI34,AI37,AI43)</f>
        <v>3204705</v>
      </c>
      <c r="AJ55" s="190" t="n">
        <f aca="false">SUM(AJ10,AJ13,AJ19,AJ22,AJ34,AJ37,AJ43)</f>
        <v>2456346</v>
      </c>
      <c r="AK55" s="192" t="n">
        <f aca="false">SUM(AK10,AK13,AK19,AK22,AK34,AK37,AK43)</f>
        <v>1786941</v>
      </c>
      <c r="AL55" s="188" t="n">
        <f aca="false">SUM(AL10,AL13,AL19,AL22,AL34,AL37,AL43)</f>
        <v>1232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18767</v>
      </c>
      <c r="H56" s="198"/>
      <c r="I56" s="199" t="n">
        <f aca="false">SUM(I11,I14,I20,I23,I35,I38,I44)</f>
        <v>176404</v>
      </c>
      <c r="J56" s="198"/>
      <c r="K56" s="199"/>
      <c r="L56" s="197" t="n">
        <f aca="false">SUM(L11,L14,L20,L23,L35,L38,L44)</f>
        <v>4159</v>
      </c>
      <c r="M56" s="197" t="n">
        <f aca="false">SUM(M11,M14,M20,M23,M35,M38,M44)</f>
        <v>5882</v>
      </c>
      <c r="N56" s="198"/>
      <c r="O56" s="199"/>
      <c r="P56" s="197"/>
      <c r="Q56" s="197"/>
      <c r="R56" s="200" t="n">
        <f aca="false">SUM(O55:Q55)</f>
        <v>408984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52499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3" t="s">
        <v>98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4" t="s">
        <v>113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19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上浦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6374</v>
      </c>
      <c r="J12" s="83" t="s">
        <v>220</v>
      </c>
      <c r="K12" s="85"/>
      <c r="L12" s="84" t="n">
        <v>12</v>
      </c>
      <c r="M12" s="84"/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1079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8953</v>
      </c>
      <c r="G13" s="93" t="n">
        <v>2100</v>
      </c>
      <c r="H13" s="83" t="n">
        <v>6853</v>
      </c>
      <c r="I13" s="94"/>
      <c r="J13" s="95"/>
      <c r="K13" s="85" t="n">
        <v>6683</v>
      </c>
      <c r="L13" s="96"/>
      <c r="M13" s="96"/>
      <c r="N13" s="83"/>
      <c r="O13" s="85" t="n">
        <v>13</v>
      </c>
      <c r="P13" s="84" t="n">
        <v>5430</v>
      </c>
      <c r="Q13" s="84" t="n">
        <v>1410</v>
      </c>
      <c r="R13" s="97"/>
      <c r="S13" s="98" t="n">
        <v>16</v>
      </c>
      <c r="T13" s="84" t="n">
        <v>16</v>
      </c>
      <c r="U13" s="84" t="n">
        <v>5437</v>
      </c>
      <c r="V13" s="84" t="n">
        <v>905</v>
      </c>
      <c r="W13" s="84" t="n">
        <v>21</v>
      </c>
      <c r="X13" s="84" t="n">
        <v>320</v>
      </c>
      <c r="Y13" s="84" t="n">
        <v>138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120596</v>
      </c>
      <c r="AJ13" s="94" t="n">
        <v>87173</v>
      </c>
      <c r="AK13" s="96" t="n">
        <v>43007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479</v>
      </c>
      <c r="J14" s="99"/>
      <c r="K14" s="101"/>
      <c r="L14" s="100" t="n">
        <v>170</v>
      </c>
      <c r="M14" s="100"/>
      <c r="N14" s="99"/>
      <c r="O14" s="101"/>
      <c r="P14" s="100"/>
      <c r="Q14" s="100"/>
      <c r="R14" s="102" t="n">
        <v>6853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6225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6374</v>
      </c>
      <c r="J15" s="83" t="s">
        <v>220</v>
      </c>
      <c r="K15" s="85"/>
      <c r="L15" s="84" t="n">
        <v>12</v>
      </c>
      <c r="M15" s="84"/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1079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8953</v>
      </c>
      <c r="G16" s="93" t="n">
        <v>2100</v>
      </c>
      <c r="H16" s="83" t="n">
        <v>6853</v>
      </c>
      <c r="I16" s="94"/>
      <c r="J16" s="95"/>
      <c r="K16" s="85" t="n">
        <v>6683</v>
      </c>
      <c r="L16" s="96"/>
      <c r="M16" s="96"/>
      <c r="N16" s="83"/>
      <c r="O16" s="85" t="n">
        <v>13</v>
      </c>
      <c r="P16" s="84" t="n">
        <v>5430</v>
      </c>
      <c r="Q16" s="84" t="n">
        <v>1410</v>
      </c>
      <c r="R16" s="97"/>
      <c r="S16" s="98" t="n">
        <v>16</v>
      </c>
      <c r="T16" s="84" t="n">
        <v>16</v>
      </c>
      <c r="U16" s="84" t="n">
        <v>5437</v>
      </c>
      <c r="V16" s="84" t="n">
        <v>905</v>
      </c>
      <c r="W16" s="84" t="n">
        <v>21</v>
      </c>
      <c r="X16" s="84" t="n">
        <v>320</v>
      </c>
      <c r="Y16" s="84" t="n">
        <v>138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120596</v>
      </c>
      <c r="AJ16" s="94" t="n">
        <v>87173</v>
      </c>
      <c r="AK16" s="96" t="n">
        <v>43007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479</v>
      </c>
      <c r="J17" s="99"/>
      <c r="K17" s="101"/>
      <c r="L17" s="100" t="n">
        <v>170</v>
      </c>
      <c r="M17" s="100"/>
      <c r="N17" s="99"/>
      <c r="O17" s="101"/>
      <c r="P17" s="100"/>
      <c r="Q17" s="100"/>
      <c r="R17" s="102" t="n">
        <v>6853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6225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5085</v>
      </c>
      <c r="J18" s="83" t="s">
        <v>221</v>
      </c>
      <c r="K18" s="85"/>
      <c r="L18" s="84" t="n">
        <v>10</v>
      </c>
      <c r="M18" s="84" t="n">
        <v>1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8596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2226</v>
      </c>
      <c r="G19" s="93"/>
      <c r="H19" s="83" t="n">
        <v>17016</v>
      </c>
      <c r="I19" s="94"/>
      <c r="J19" s="95"/>
      <c r="K19" s="85" t="n">
        <v>16915</v>
      </c>
      <c r="L19" s="96"/>
      <c r="M19" s="96"/>
      <c r="N19" s="83"/>
      <c r="O19" s="85" t="n">
        <v>56</v>
      </c>
      <c r="P19" s="84" t="n">
        <v>11265</v>
      </c>
      <c r="Q19" s="84" t="n">
        <v>5695</v>
      </c>
      <c r="R19" s="97"/>
      <c r="S19" s="98" t="n">
        <v>16</v>
      </c>
      <c r="T19" s="84" t="n">
        <v>132</v>
      </c>
      <c r="U19" s="84" t="n">
        <v>12670</v>
      </c>
      <c r="V19" s="84" t="n">
        <v>2267</v>
      </c>
      <c r="W19" s="84" t="n">
        <v>46</v>
      </c>
      <c r="X19" s="84" t="n">
        <v>1230</v>
      </c>
      <c r="Y19" s="84" t="n">
        <v>655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234889</v>
      </c>
      <c r="AJ19" s="94" t="n">
        <v>162969</v>
      </c>
      <c r="AK19" s="96" t="n">
        <v>100945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5210</v>
      </c>
      <c r="H20" s="99"/>
      <c r="I20" s="101" t="n">
        <v>1931</v>
      </c>
      <c r="J20" s="99"/>
      <c r="K20" s="101"/>
      <c r="L20" s="100" t="n">
        <v>61</v>
      </c>
      <c r="M20" s="100" t="n">
        <v>40</v>
      </c>
      <c r="N20" s="99"/>
      <c r="O20" s="101"/>
      <c r="P20" s="100"/>
      <c r="Q20" s="100"/>
      <c r="R20" s="102" t="n">
        <v>17016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8536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/>
      <c r="J21" s="83"/>
      <c r="K21" s="85"/>
      <c r="L21" s="84"/>
      <c r="M21" s="84"/>
      <c r="N21" s="83"/>
      <c r="O21" s="85"/>
      <c r="P21" s="84"/>
      <c r="Q21" s="84"/>
      <c r="R21" s="86"/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/>
      <c r="G22" s="93"/>
      <c r="H22" s="83"/>
      <c r="I22" s="94"/>
      <c r="J22" s="95"/>
      <c r="K22" s="85"/>
      <c r="L22" s="96"/>
      <c r="M22" s="96"/>
      <c r="N22" s="83"/>
      <c r="O22" s="85"/>
      <c r="P22" s="84"/>
      <c r="Q22" s="84"/>
      <c r="R22" s="97"/>
      <c r="S22" s="98"/>
      <c r="T22" s="84"/>
      <c r="U22" s="84"/>
      <c r="V22" s="84"/>
      <c r="W22" s="84"/>
      <c r="X22" s="84"/>
      <c r="Y22" s="84"/>
      <c r="Z22" s="84"/>
      <c r="AA22" s="83"/>
      <c r="AB22" s="85"/>
      <c r="AC22" s="84"/>
      <c r="AD22" s="84"/>
      <c r="AE22" s="83"/>
      <c r="AF22" s="96"/>
      <c r="AG22" s="85"/>
      <c r="AH22" s="84"/>
      <c r="AI22" s="85"/>
      <c r="AJ22" s="94"/>
      <c r="AK22" s="96"/>
      <c r="AL22" s="92"/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/>
      <c r="J23" s="99"/>
      <c r="K23" s="101"/>
      <c r="L23" s="100"/>
      <c r="M23" s="100"/>
      <c r="N23" s="99"/>
      <c r="O23" s="101"/>
      <c r="P23" s="100"/>
      <c r="Q23" s="100"/>
      <c r="R23" s="102"/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5085</v>
      </c>
      <c r="J24" s="83" t="s">
        <v>221</v>
      </c>
      <c r="K24" s="85"/>
      <c r="L24" s="84" t="n">
        <v>10</v>
      </c>
      <c r="M24" s="84" t="n">
        <v>1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8596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2226</v>
      </c>
      <c r="G25" s="93"/>
      <c r="H25" s="83" t="n">
        <v>17016</v>
      </c>
      <c r="I25" s="94"/>
      <c r="J25" s="95"/>
      <c r="K25" s="85" t="n">
        <v>16915</v>
      </c>
      <c r="L25" s="96"/>
      <c r="M25" s="96"/>
      <c r="N25" s="83"/>
      <c r="O25" s="85" t="n">
        <v>56</v>
      </c>
      <c r="P25" s="84" t="n">
        <v>11265</v>
      </c>
      <c r="Q25" s="84" t="n">
        <v>5695</v>
      </c>
      <c r="R25" s="97"/>
      <c r="S25" s="98" t="n">
        <v>16</v>
      </c>
      <c r="T25" s="84" t="n">
        <v>132</v>
      </c>
      <c r="U25" s="84" t="n">
        <v>12670</v>
      </c>
      <c r="V25" s="84" t="n">
        <v>2267</v>
      </c>
      <c r="W25" s="84" t="n">
        <v>46</v>
      </c>
      <c r="X25" s="84" t="n">
        <v>1230</v>
      </c>
      <c r="Y25" s="84" t="n">
        <v>655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234889</v>
      </c>
      <c r="AJ25" s="94" t="n">
        <v>162969</v>
      </c>
      <c r="AK25" s="96" t="n">
        <v>100945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5210</v>
      </c>
      <c r="H26" s="99"/>
      <c r="I26" s="101" t="n">
        <v>1931</v>
      </c>
      <c r="J26" s="99"/>
      <c r="K26" s="101"/>
      <c r="L26" s="100" t="n">
        <v>61</v>
      </c>
      <c r="M26" s="100" t="n">
        <v>40</v>
      </c>
      <c r="N26" s="99"/>
      <c r="O26" s="101"/>
      <c r="P26" s="100"/>
      <c r="Q26" s="100"/>
      <c r="R26" s="102" t="n">
        <v>17016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853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1459</v>
      </c>
      <c r="J27" s="83" t="s">
        <v>222</v>
      </c>
      <c r="K27" s="85"/>
      <c r="L27" s="84" t="n">
        <v>22</v>
      </c>
      <c r="M27" s="84" t="n">
        <v>1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9675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1179</v>
      </c>
      <c r="G28" s="93" t="n">
        <v>2100</v>
      </c>
      <c r="H28" s="83" t="n">
        <v>23869</v>
      </c>
      <c r="I28" s="94"/>
      <c r="J28" s="95"/>
      <c r="K28" s="85" t="n">
        <v>23598</v>
      </c>
      <c r="L28" s="96"/>
      <c r="M28" s="96"/>
      <c r="N28" s="83"/>
      <c r="O28" s="85" t="n">
        <v>69</v>
      </c>
      <c r="P28" s="84" t="n">
        <v>16695</v>
      </c>
      <c r="Q28" s="84" t="n">
        <v>7105</v>
      </c>
      <c r="R28" s="97"/>
      <c r="S28" s="98" t="n">
        <v>32</v>
      </c>
      <c r="T28" s="84" t="n">
        <v>148</v>
      </c>
      <c r="U28" s="84" t="n">
        <v>18107</v>
      </c>
      <c r="V28" s="84" t="n">
        <v>3172</v>
      </c>
      <c r="W28" s="84" t="n">
        <v>67</v>
      </c>
      <c r="X28" s="84" t="n">
        <v>1550</v>
      </c>
      <c r="Y28" s="84" t="n">
        <v>793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355485</v>
      </c>
      <c r="AJ28" s="94" t="n">
        <v>250142</v>
      </c>
      <c r="AK28" s="96" t="n">
        <v>143952</v>
      </c>
      <c r="AL28" s="92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5210</v>
      </c>
      <c r="H29" s="99"/>
      <c r="I29" s="101" t="n">
        <v>2410</v>
      </c>
      <c r="J29" s="99"/>
      <c r="K29" s="101"/>
      <c r="L29" s="100" t="n">
        <v>231</v>
      </c>
      <c r="M29" s="100" t="n">
        <v>40</v>
      </c>
      <c r="N29" s="99"/>
      <c r="O29" s="101"/>
      <c r="P29" s="100"/>
      <c r="Q29" s="100"/>
      <c r="R29" s="102" t="n">
        <v>23869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4761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1459</v>
      </c>
      <c r="J30" s="83" t="s">
        <v>222</v>
      </c>
      <c r="K30" s="85"/>
      <c r="L30" s="84" t="n">
        <v>22</v>
      </c>
      <c r="M30" s="84" t="n">
        <v>1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9675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1179</v>
      </c>
      <c r="G31" s="93" t="n">
        <v>2100</v>
      </c>
      <c r="H31" s="83" t="n">
        <v>23869</v>
      </c>
      <c r="I31" s="94"/>
      <c r="J31" s="95"/>
      <c r="K31" s="85" t="n">
        <v>23598</v>
      </c>
      <c r="L31" s="96"/>
      <c r="M31" s="96"/>
      <c r="N31" s="83"/>
      <c r="O31" s="85" t="n">
        <v>69</v>
      </c>
      <c r="P31" s="84" t="n">
        <v>16695</v>
      </c>
      <c r="Q31" s="84" t="n">
        <v>7105</v>
      </c>
      <c r="R31" s="97"/>
      <c r="S31" s="98" t="n">
        <v>32</v>
      </c>
      <c r="T31" s="84" t="n">
        <v>148</v>
      </c>
      <c r="U31" s="84" t="n">
        <v>18107</v>
      </c>
      <c r="V31" s="84" t="n">
        <v>3172</v>
      </c>
      <c r="W31" s="84" t="n">
        <v>67</v>
      </c>
      <c r="X31" s="84" t="n">
        <v>1550</v>
      </c>
      <c r="Y31" s="84" t="n">
        <v>793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355485</v>
      </c>
      <c r="AJ31" s="94" t="n">
        <v>250142</v>
      </c>
      <c r="AK31" s="96" t="n">
        <v>143952</v>
      </c>
      <c r="AL31" s="92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5210</v>
      </c>
      <c r="H32" s="99"/>
      <c r="I32" s="101" t="n">
        <v>2410</v>
      </c>
      <c r="J32" s="99"/>
      <c r="K32" s="101"/>
      <c r="L32" s="100" t="n">
        <v>231</v>
      </c>
      <c r="M32" s="100" t="n">
        <v>40</v>
      </c>
      <c r="N32" s="99"/>
      <c r="O32" s="101"/>
      <c r="P32" s="100"/>
      <c r="Q32" s="100"/>
      <c r="R32" s="102" t="n">
        <v>2386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4761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 t="n">
        <v>0</v>
      </c>
      <c r="H33" s="105"/>
      <c r="I33" s="107" t="n">
        <v>12379</v>
      </c>
      <c r="J33" s="108" t="n">
        <v>72.7791169380916</v>
      </c>
      <c r="K33" s="107"/>
      <c r="L33" s="106" t="n">
        <v>17</v>
      </c>
      <c r="M33" s="106" t="n">
        <v>0</v>
      </c>
      <c r="N33" s="105"/>
      <c r="O33" s="107"/>
      <c r="P33" s="106"/>
      <c r="Q33" s="106"/>
      <c r="R33" s="109" t="n">
        <v>100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321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17266</v>
      </c>
      <c r="G34" s="114" t="n">
        <v>0</v>
      </c>
      <c r="H34" s="105" t="n">
        <v>17009</v>
      </c>
      <c r="I34" s="115"/>
      <c r="J34" s="116"/>
      <c r="K34" s="107" t="n">
        <v>16898</v>
      </c>
      <c r="L34" s="117"/>
      <c r="M34" s="117"/>
      <c r="N34" s="105" t="n">
        <v>0</v>
      </c>
      <c r="O34" s="107" t="n">
        <v>683</v>
      </c>
      <c r="P34" s="106" t="n">
        <v>980</v>
      </c>
      <c r="Q34" s="106" t="n">
        <v>15346</v>
      </c>
      <c r="R34" s="118"/>
      <c r="S34" s="110" t="n">
        <v>4</v>
      </c>
      <c r="T34" s="106" t="n">
        <v>57</v>
      </c>
      <c r="U34" s="106" t="n">
        <v>3343</v>
      </c>
      <c r="V34" s="106" t="n">
        <v>8975</v>
      </c>
      <c r="W34" s="106" t="n">
        <v>0</v>
      </c>
      <c r="X34" s="106" t="n">
        <v>0</v>
      </c>
      <c r="Y34" s="106" t="n">
        <v>4630</v>
      </c>
      <c r="Z34" s="106"/>
      <c r="AA34" s="105" t="n">
        <v>150</v>
      </c>
      <c r="AB34" s="107" t="n">
        <v>0</v>
      </c>
      <c r="AC34" s="106" t="n">
        <v>0</v>
      </c>
      <c r="AD34" s="106"/>
      <c r="AE34" s="105"/>
      <c r="AF34" s="117"/>
      <c r="AG34" s="111" t="n">
        <v>0</v>
      </c>
      <c r="AH34" s="112" t="n">
        <v>0</v>
      </c>
      <c r="AI34" s="107" t="n">
        <v>97508</v>
      </c>
      <c r="AJ34" s="119" t="n">
        <v>88403</v>
      </c>
      <c r="AK34" s="117" t="n">
        <v>70748</v>
      </c>
      <c r="AL34" s="113" t="n">
        <v>10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257</v>
      </c>
      <c r="H35" s="122"/>
      <c r="I35" s="123" t="n">
        <v>4630</v>
      </c>
      <c r="J35" s="124"/>
      <c r="K35" s="125"/>
      <c r="L35" s="121" t="n">
        <v>111</v>
      </c>
      <c r="M35" s="121" t="n">
        <v>0</v>
      </c>
      <c r="N35" s="124"/>
      <c r="O35" s="123"/>
      <c r="P35" s="121"/>
      <c r="Q35" s="121"/>
      <c r="R35" s="126" t="n">
        <v>17009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315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 t="n">
        <v>0</v>
      </c>
      <c r="H36" s="105"/>
      <c r="I36" s="107" t="n">
        <v>4212</v>
      </c>
      <c r="J36" s="108" t="n">
        <v>73.7394957983193</v>
      </c>
      <c r="K36" s="107"/>
      <c r="L36" s="106" t="n">
        <v>0</v>
      </c>
      <c r="M36" s="106" t="n">
        <v>0</v>
      </c>
      <c r="N36" s="105"/>
      <c r="O36" s="107"/>
      <c r="P36" s="106"/>
      <c r="Q36" s="106"/>
      <c r="R36" s="109" t="n">
        <v>100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0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5793</v>
      </c>
      <c r="G37" s="114" t="n">
        <v>0</v>
      </c>
      <c r="H37" s="105" t="n">
        <v>5712</v>
      </c>
      <c r="I37" s="115"/>
      <c r="J37" s="116"/>
      <c r="K37" s="107" t="n">
        <v>5712</v>
      </c>
      <c r="L37" s="117"/>
      <c r="M37" s="117"/>
      <c r="N37" s="105" t="n">
        <v>0</v>
      </c>
      <c r="O37" s="107" t="n">
        <v>29</v>
      </c>
      <c r="P37" s="106" t="n">
        <v>0</v>
      </c>
      <c r="Q37" s="106" t="n">
        <v>5683</v>
      </c>
      <c r="R37" s="118"/>
      <c r="S37" s="110" t="n">
        <v>0</v>
      </c>
      <c r="T37" s="106" t="n">
        <v>0</v>
      </c>
      <c r="U37" s="106" t="n">
        <v>381</v>
      </c>
      <c r="V37" s="106" t="n">
        <v>3831</v>
      </c>
      <c r="W37" s="106" t="n">
        <v>0</v>
      </c>
      <c r="X37" s="106" t="n">
        <v>0</v>
      </c>
      <c r="Y37" s="106" t="n">
        <v>1500</v>
      </c>
      <c r="Z37" s="106"/>
      <c r="AA37" s="105" t="n">
        <v>49</v>
      </c>
      <c r="AB37" s="107" t="n">
        <v>0</v>
      </c>
      <c r="AC37" s="106" t="n">
        <v>0</v>
      </c>
      <c r="AD37" s="106"/>
      <c r="AE37" s="105"/>
      <c r="AF37" s="117"/>
      <c r="AG37" s="111" t="n">
        <v>0</v>
      </c>
      <c r="AH37" s="112" t="n">
        <v>0</v>
      </c>
      <c r="AI37" s="107" t="n">
        <v>31494</v>
      </c>
      <c r="AJ37" s="119" t="n">
        <v>26795</v>
      </c>
      <c r="AK37" s="117" t="n">
        <v>21086</v>
      </c>
      <c r="AL37" s="113" t="n">
        <v>5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81</v>
      </c>
      <c r="H38" s="122"/>
      <c r="I38" s="123" t="n">
        <v>1500</v>
      </c>
      <c r="J38" s="124"/>
      <c r="K38" s="125"/>
      <c r="L38" s="121" t="n">
        <v>0</v>
      </c>
      <c r="M38" s="121" t="n">
        <v>0</v>
      </c>
      <c r="N38" s="124"/>
      <c r="O38" s="123"/>
      <c r="P38" s="121"/>
      <c r="Q38" s="121"/>
      <c r="R38" s="126" t="n">
        <v>5712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0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16591</v>
      </c>
      <c r="J39" s="133" t="n">
        <f aca="false">I39/H40*100</f>
        <v>73.0205536728137</v>
      </c>
      <c r="K39" s="111"/>
      <c r="L39" s="134" t="n">
        <f aca="false">SUM(L33,L36)</f>
        <v>17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100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321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23059</v>
      </c>
      <c r="G40" s="131" t="n">
        <f aca="false">SUM(G34,G37)</f>
        <v>0</v>
      </c>
      <c r="H40" s="135" t="n">
        <f aca="false">SUM(H34,H37)</f>
        <v>22721</v>
      </c>
      <c r="I40" s="115"/>
      <c r="J40" s="116"/>
      <c r="K40" s="112" t="n">
        <f aca="false">SUM(K34,K37)</f>
        <v>22610</v>
      </c>
      <c r="L40" s="139"/>
      <c r="M40" s="139"/>
      <c r="N40" s="112" t="n">
        <f aca="false">SUM(N34,N37)</f>
        <v>0</v>
      </c>
      <c r="O40" s="112" t="n">
        <f aca="false">SUM(O34,O37)</f>
        <v>712</v>
      </c>
      <c r="P40" s="112" t="n">
        <f aca="false">SUM(P34,P37)</f>
        <v>980</v>
      </c>
      <c r="Q40" s="112" t="n">
        <f aca="false">SUM(Q34,Q37)</f>
        <v>21029</v>
      </c>
      <c r="R40" s="118"/>
      <c r="S40" s="137" t="n">
        <f aca="false">SUM(S34,S37)</f>
        <v>4</v>
      </c>
      <c r="T40" s="112" t="n">
        <f aca="false">SUM(T34,T37)</f>
        <v>57</v>
      </c>
      <c r="U40" s="112" t="n">
        <f aca="false">SUM(U34,U37)</f>
        <v>3724</v>
      </c>
      <c r="V40" s="112" t="n">
        <f aca="false">SUM(V34,V37)</f>
        <v>12806</v>
      </c>
      <c r="W40" s="112" t="n">
        <f aca="false">SUM(W34,W37)</f>
        <v>0</v>
      </c>
      <c r="X40" s="112" t="n">
        <f aca="false">SUM(X34,X37)</f>
        <v>0</v>
      </c>
      <c r="Y40" s="112" t="n">
        <f aca="false">SUM(Y34,Y37)</f>
        <v>6130</v>
      </c>
      <c r="Z40" s="112" t="n">
        <f aca="false">SUM(Z34,Z37)</f>
        <v>0</v>
      </c>
      <c r="AA40" s="112" t="n">
        <f aca="false">SUM(AA34,AA37)</f>
        <v>199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129002</v>
      </c>
      <c r="AJ40" s="140" t="n">
        <f aca="false">SUM(AJ34,AJ37)</f>
        <v>115198</v>
      </c>
      <c r="AK40" s="140" t="n">
        <f aca="false">SUM(AK34,AK37)</f>
        <v>91834</v>
      </c>
      <c r="AL40" s="138" t="n">
        <f aca="false">SUM(AL34,AL37)</f>
        <v>1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338</v>
      </c>
      <c r="H41" s="141"/>
      <c r="I41" s="143" t="n">
        <f aca="false">SUM(I35,I38)</f>
        <v>6130</v>
      </c>
      <c r="J41" s="124"/>
      <c r="K41" s="125"/>
      <c r="L41" s="128" t="n">
        <f aca="false">SUM(L35,L38)</f>
        <v>111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22721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315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 t="n">
        <v>0</v>
      </c>
      <c r="H42" s="105"/>
      <c r="I42" s="107" t="n">
        <v>19693</v>
      </c>
      <c r="J42" s="108" t="n">
        <v>32.6291546542069</v>
      </c>
      <c r="K42" s="107"/>
      <c r="L42" s="106" t="n">
        <v>67</v>
      </c>
      <c r="M42" s="106" t="n">
        <v>0</v>
      </c>
      <c r="N42" s="105"/>
      <c r="O42" s="107"/>
      <c r="P42" s="106"/>
      <c r="Q42" s="106"/>
      <c r="R42" s="109" t="n">
        <v>93.546409517182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240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60704</v>
      </c>
      <c r="G43" s="114" t="n">
        <v>0</v>
      </c>
      <c r="H43" s="105" t="n">
        <v>60354</v>
      </c>
      <c r="I43" s="115"/>
      <c r="J43" s="116"/>
      <c r="K43" s="107" t="n">
        <v>59960</v>
      </c>
      <c r="L43" s="117"/>
      <c r="M43" s="117"/>
      <c r="N43" s="105" t="n">
        <v>3895</v>
      </c>
      <c r="O43" s="107" t="n">
        <v>18694</v>
      </c>
      <c r="P43" s="106" t="n">
        <v>239</v>
      </c>
      <c r="Q43" s="106" t="n">
        <v>37526</v>
      </c>
      <c r="R43" s="118"/>
      <c r="S43" s="110" t="n">
        <v>0</v>
      </c>
      <c r="T43" s="106" t="n">
        <v>93</v>
      </c>
      <c r="U43" s="106" t="n">
        <v>3720</v>
      </c>
      <c r="V43" s="106" t="n">
        <v>15880</v>
      </c>
      <c r="W43" s="106" t="n">
        <v>300</v>
      </c>
      <c r="X43" s="106" t="n">
        <v>637</v>
      </c>
      <c r="Y43" s="106" t="n">
        <v>39723</v>
      </c>
      <c r="Z43" s="106"/>
      <c r="AA43" s="105" t="n">
        <v>13096</v>
      </c>
      <c r="AB43" s="107" t="n">
        <v>0</v>
      </c>
      <c r="AC43" s="106" t="n">
        <v>0</v>
      </c>
      <c r="AD43" s="106"/>
      <c r="AE43" s="105"/>
      <c r="AF43" s="117"/>
      <c r="AG43" s="111" t="n">
        <v>0</v>
      </c>
      <c r="AH43" s="112" t="n">
        <v>0</v>
      </c>
      <c r="AI43" s="107" t="n">
        <v>252686</v>
      </c>
      <c r="AJ43" s="119" t="n">
        <v>227652</v>
      </c>
      <c r="AK43" s="117" t="n">
        <v>166679</v>
      </c>
      <c r="AL43" s="113" t="n">
        <v>243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350</v>
      </c>
      <c r="H44" s="122"/>
      <c r="I44" s="123" t="n">
        <v>40660</v>
      </c>
      <c r="J44" s="124"/>
      <c r="K44" s="125"/>
      <c r="L44" s="121" t="n">
        <v>393</v>
      </c>
      <c r="M44" s="121" t="n">
        <v>0</v>
      </c>
      <c r="N44" s="124"/>
      <c r="O44" s="123"/>
      <c r="P44" s="121"/>
      <c r="Q44" s="121"/>
      <c r="R44" s="126" t="n">
        <v>56459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154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36284</v>
      </c>
      <c r="J45" s="145" t="n">
        <f aca="false">I45/H46*100</f>
        <v>43.6761962082456</v>
      </c>
      <c r="K45" s="111"/>
      <c r="L45" s="134" t="n">
        <f aca="false">SUM(L39,L42)</f>
        <v>84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95.3114655431839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561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83763</v>
      </c>
      <c r="G46" s="131" t="n">
        <f aca="false">SUM(G40,G43)</f>
        <v>0</v>
      </c>
      <c r="H46" s="135" t="n">
        <f aca="false">SUM(H40,H43)</f>
        <v>83075</v>
      </c>
      <c r="I46" s="115"/>
      <c r="J46" s="116"/>
      <c r="K46" s="112" t="n">
        <f aca="false">SUM(K40,K43)</f>
        <v>82570</v>
      </c>
      <c r="L46" s="139"/>
      <c r="M46" s="139"/>
      <c r="N46" s="112" t="n">
        <f aca="false">SUM(N40,N43)</f>
        <v>3895</v>
      </c>
      <c r="O46" s="112" t="n">
        <f aca="false">SUM(O40,O43)</f>
        <v>19406</v>
      </c>
      <c r="P46" s="112" t="n">
        <f aca="false">SUM(P40,P43)</f>
        <v>1219</v>
      </c>
      <c r="Q46" s="112" t="n">
        <f aca="false">SUM(Q40,Q43)</f>
        <v>58555</v>
      </c>
      <c r="R46" s="118"/>
      <c r="S46" s="137" t="n">
        <f aca="false">SUM(S40,S43)</f>
        <v>4</v>
      </c>
      <c r="T46" s="112" t="n">
        <f aca="false">SUM(T40,T43)</f>
        <v>150</v>
      </c>
      <c r="U46" s="112" t="n">
        <f aca="false">SUM(U40,U43)</f>
        <v>7444</v>
      </c>
      <c r="V46" s="112" t="n">
        <f aca="false">SUM(V40,V43)</f>
        <v>28686</v>
      </c>
      <c r="W46" s="112" t="n">
        <f aca="false">SUM(W40,W43)</f>
        <v>300</v>
      </c>
      <c r="X46" s="112" t="n">
        <f aca="false">SUM(X40,X43)</f>
        <v>637</v>
      </c>
      <c r="Y46" s="112" t="n">
        <f aca="false">SUM(Y40,Y43)</f>
        <v>45853</v>
      </c>
      <c r="Z46" s="112" t="n">
        <f aca="false">SUM(Z40,Z43)</f>
        <v>0</v>
      </c>
      <c r="AA46" s="112" t="n">
        <f aca="false">SUM(AA40,AA43)</f>
        <v>13295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381688</v>
      </c>
      <c r="AJ46" s="140" t="n">
        <f aca="false">SUM(AJ40,AJ43)</f>
        <v>342850</v>
      </c>
      <c r="AK46" s="140" t="n">
        <f aca="false">SUM(AK40,AK43)</f>
        <v>258513</v>
      </c>
      <c r="AL46" s="138" t="n">
        <f aca="false">SUM(AL40,AL43)</f>
        <v>258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688</v>
      </c>
      <c r="H47" s="141"/>
      <c r="I47" s="143" t="n">
        <f aca="false">SUM(I41,I44)</f>
        <v>46790</v>
      </c>
      <c r="J47" s="124"/>
      <c r="K47" s="125"/>
      <c r="L47" s="128" t="n">
        <f aca="false">SUM(L41,L44)</f>
        <v>504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79180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469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57743</v>
      </c>
      <c r="J54" s="185" t="n">
        <f aca="false">IF(H55=0,0,I54/H55*100)</f>
        <v>53.9936789347696</v>
      </c>
      <c r="K54" s="184"/>
      <c r="L54" s="182" t="n">
        <f aca="false">SUM(L9,L12,L18,L21,L33,L36,L42)</f>
        <v>106</v>
      </c>
      <c r="M54" s="182" t="n">
        <f aca="false">SUM(M9,M12,M18,M21,M33,M36,M42)</f>
        <v>1</v>
      </c>
      <c r="N54" s="183"/>
      <c r="O54" s="184"/>
      <c r="P54" s="182"/>
      <c r="Q54" s="182"/>
      <c r="R54" s="186" t="n">
        <f aca="false">IF(H55=0,0,(O55+P55+Q55)/H55*100)</f>
        <v>96.3579069419509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20236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114942</v>
      </c>
      <c r="G55" s="189" t="n">
        <f aca="false">SUM(G10,G13,G19,G22,G34,G37,G43)</f>
        <v>2100</v>
      </c>
      <c r="H55" s="183" t="n">
        <f aca="false">SUM(H10,H13,H19,H22,H34,H37,H43)</f>
        <v>106944</v>
      </c>
      <c r="I55" s="190"/>
      <c r="J55" s="191"/>
      <c r="K55" s="184" t="n">
        <f aca="false">SUM(K10,K13,K19,K22,K34,K37,K43)</f>
        <v>106168</v>
      </c>
      <c r="L55" s="192"/>
      <c r="M55" s="192"/>
      <c r="N55" s="183" t="n">
        <f aca="false">SUM(N10,N13,N19,N22,N34,N37,N43)</f>
        <v>3895</v>
      </c>
      <c r="O55" s="184" t="n">
        <f aca="false">SUM(O10,O13,O19,O22,O34,O37,O43)</f>
        <v>19475</v>
      </c>
      <c r="P55" s="182" t="n">
        <f aca="false">SUM(P10,P13,P19,P22,P34,P37,P43)</f>
        <v>17914</v>
      </c>
      <c r="Q55" s="182" t="n">
        <f aca="false">SUM(Q10,Q13,Q19,Q22,Q34,Q37,Q43)</f>
        <v>65660</v>
      </c>
      <c r="R55" s="193"/>
      <c r="S55" s="187" t="n">
        <f aca="false">SUM(S10,S13,S19,S22,S34,S37,S43)</f>
        <v>36</v>
      </c>
      <c r="T55" s="182" t="n">
        <f aca="false">SUM(T10,T13,T19,T22,T34,T37,T43)</f>
        <v>298</v>
      </c>
      <c r="U55" s="182" t="n">
        <f aca="false">SUM(U10,U13,U19,U22,U34,U37,U43)</f>
        <v>25551</v>
      </c>
      <c r="V55" s="182" t="n">
        <f aca="false">SUM(V10,V13,V19,V22,V34,V37,V43)</f>
        <v>31858</v>
      </c>
      <c r="W55" s="182" t="n">
        <f aca="false">SUM(W10,W13,W19,W22,W34,W37,W43)</f>
        <v>367</v>
      </c>
      <c r="X55" s="182" t="n">
        <f aca="false">SUM(X10,X13,X19,X22,X34,X37,X43)</f>
        <v>2187</v>
      </c>
      <c r="Y55" s="182" t="n">
        <f aca="false">SUM(Y10,Y13,Y19,Y22,Y34,Y37,Y43)</f>
        <v>46646</v>
      </c>
      <c r="Z55" s="182" t="n">
        <f aca="false">SUM(Z10,Z13,Z19,Z22,Z34,Z37,Z43)</f>
        <v>0</v>
      </c>
      <c r="AA55" s="183" t="n">
        <f aca="false">SUM(AA10,AA13,AA19,AA22,AA34,AA37,AA43)</f>
        <v>13295</v>
      </c>
      <c r="AB55" s="184" t="n">
        <f aca="false">SUM(AB10,AB13,AB19,AB22,AB34,AB37,AB43)</f>
        <v>0</v>
      </c>
      <c r="AC55" s="184" t="n">
        <f aca="false">SUM(AC10,AC13,AC19,AC22,AC34,AC37,AC43)</f>
        <v>0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0</v>
      </c>
      <c r="AH55" s="182" t="n">
        <f aca="false">SUM(AH10,AH13,AH19,AH22,AH34,AH37,AH43)</f>
        <v>0</v>
      </c>
      <c r="AI55" s="184" t="n">
        <f aca="false">SUM(AI10,AI13,AI19,AI22,AI34,AI37,AI43)</f>
        <v>737173</v>
      </c>
      <c r="AJ55" s="190" t="n">
        <f aca="false">SUM(AJ10,AJ13,AJ19,AJ22,AJ34,AJ37,AJ43)</f>
        <v>592992</v>
      </c>
      <c r="AK55" s="192" t="n">
        <f aca="false">SUM(AK10,AK13,AK19,AK22,AK34,AK37,AK43)</f>
        <v>402465</v>
      </c>
      <c r="AL55" s="188" t="n">
        <f aca="false">SUM(AL10,AL13,AL19,AL22,AL34,AL37,AL43)</f>
        <v>262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5898</v>
      </c>
      <c r="H56" s="198"/>
      <c r="I56" s="199" t="n">
        <f aca="false">SUM(I11,I14,I20,I23,I35,I38,I44)</f>
        <v>49200</v>
      </c>
      <c r="J56" s="198"/>
      <c r="K56" s="199"/>
      <c r="L56" s="197" t="n">
        <f aca="false">SUM(L11,L14,L20,L23,L35,L38,L44)</f>
        <v>735</v>
      </c>
      <c r="M56" s="197" t="n">
        <f aca="false">SUM(M11,M14,M20,M23,M35,M38,M44)</f>
        <v>40</v>
      </c>
      <c r="N56" s="198"/>
      <c r="O56" s="199"/>
      <c r="P56" s="197"/>
      <c r="Q56" s="197"/>
      <c r="R56" s="200" t="n">
        <f aca="false">SUM(O55:Q55)</f>
        <v>103049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15230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3" t="s">
        <v>98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3" t="s">
        <v>105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23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大三島町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7438</v>
      </c>
      <c r="J18" s="83" t="s">
        <v>224</v>
      </c>
      <c r="K18" s="85"/>
      <c r="L18" s="84" t="n">
        <v>17</v>
      </c>
      <c r="M18" s="84" t="n">
        <v>1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1517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8137</v>
      </c>
      <c r="G19" s="93"/>
      <c r="H19" s="83" t="n">
        <v>27994</v>
      </c>
      <c r="I19" s="94"/>
      <c r="J19" s="95"/>
      <c r="K19" s="85" t="n">
        <v>27016</v>
      </c>
      <c r="L19" s="96"/>
      <c r="M19" s="96"/>
      <c r="N19" s="83"/>
      <c r="O19" s="85" t="n">
        <v>874</v>
      </c>
      <c r="P19" s="84" t="n">
        <v>20342</v>
      </c>
      <c r="Q19" s="84" t="n">
        <v>6778</v>
      </c>
      <c r="R19" s="97"/>
      <c r="S19" s="98" t="n">
        <v>14</v>
      </c>
      <c r="T19" s="84" t="n">
        <v>243</v>
      </c>
      <c r="U19" s="84" t="n">
        <v>24735</v>
      </c>
      <c r="V19" s="84" t="n">
        <v>2446</v>
      </c>
      <c r="W19" s="84" t="n">
        <v>12</v>
      </c>
      <c r="X19" s="84" t="n">
        <v>350</v>
      </c>
      <c r="Y19" s="84" t="n">
        <v>194</v>
      </c>
      <c r="Z19" s="84"/>
      <c r="AA19" s="83"/>
      <c r="AB19" s="85"/>
      <c r="AC19" s="84"/>
      <c r="AD19" s="84"/>
      <c r="AE19" s="83"/>
      <c r="AF19" s="96"/>
      <c r="AG19" s="85" t="n">
        <v>1</v>
      </c>
      <c r="AH19" s="84"/>
      <c r="AI19" s="85" t="n">
        <v>455693</v>
      </c>
      <c r="AJ19" s="94" t="n">
        <v>287034</v>
      </c>
      <c r="AK19" s="96" t="n">
        <v>182738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143</v>
      </c>
      <c r="H20" s="99"/>
      <c r="I20" s="101" t="n">
        <v>556</v>
      </c>
      <c r="J20" s="99"/>
      <c r="K20" s="101"/>
      <c r="L20" s="100" t="n">
        <v>164</v>
      </c>
      <c r="M20" s="100" t="n">
        <v>814</v>
      </c>
      <c r="N20" s="99"/>
      <c r="O20" s="101"/>
      <c r="P20" s="100"/>
      <c r="Q20" s="100"/>
      <c r="R20" s="102" t="n">
        <v>27994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0716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/>
      <c r="J21" s="83"/>
      <c r="K21" s="85"/>
      <c r="L21" s="84"/>
      <c r="M21" s="84"/>
      <c r="N21" s="83"/>
      <c r="O21" s="85"/>
      <c r="P21" s="84"/>
      <c r="Q21" s="84"/>
      <c r="R21" s="86"/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/>
      <c r="G22" s="93"/>
      <c r="H22" s="83"/>
      <c r="I22" s="94"/>
      <c r="J22" s="95"/>
      <c r="K22" s="85"/>
      <c r="L22" s="96"/>
      <c r="M22" s="96"/>
      <c r="N22" s="83"/>
      <c r="O22" s="85"/>
      <c r="P22" s="84"/>
      <c r="Q22" s="84"/>
      <c r="R22" s="97"/>
      <c r="S22" s="98"/>
      <c r="T22" s="84"/>
      <c r="U22" s="84"/>
      <c r="V22" s="84"/>
      <c r="W22" s="84"/>
      <c r="X22" s="84"/>
      <c r="Y22" s="84"/>
      <c r="Z22" s="84"/>
      <c r="AA22" s="83"/>
      <c r="AB22" s="85"/>
      <c r="AC22" s="84"/>
      <c r="AD22" s="84"/>
      <c r="AE22" s="83"/>
      <c r="AF22" s="96"/>
      <c r="AG22" s="85"/>
      <c r="AH22" s="84"/>
      <c r="AI22" s="85"/>
      <c r="AJ22" s="94"/>
      <c r="AK22" s="96"/>
      <c r="AL22" s="92"/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/>
      <c r="J23" s="99"/>
      <c r="K23" s="101"/>
      <c r="L23" s="100"/>
      <c r="M23" s="100"/>
      <c r="N23" s="99"/>
      <c r="O23" s="101"/>
      <c r="P23" s="100"/>
      <c r="Q23" s="100"/>
      <c r="R23" s="102"/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7438</v>
      </c>
      <c r="J24" s="83" t="s">
        <v>224</v>
      </c>
      <c r="K24" s="85"/>
      <c r="L24" s="84" t="n">
        <v>17</v>
      </c>
      <c r="M24" s="84" t="n">
        <v>1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1517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8137</v>
      </c>
      <c r="G25" s="93"/>
      <c r="H25" s="83" t="n">
        <v>27994</v>
      </c>
      <c r="I25" s="94"/>
      <c r="J25" s="95"/>
      <c r="K25" s="85" t="n">
        <v>27016</v>
      </c>
      <c r="L25" s="96"/>
      <c r="M25" s="96"/>
      <c r="N25" s="83"/>
      <c r="O25" s="85" t="n">
        <v>874</v>
      </c>
      <c r="P25" s="84" t="n">
        <v>20342</v>
      </c>
      <c r="Q25" s="84" t="n">
        <v>6778</v>
      </c>
      <c r="R25" s="97"/>
      <c r="S25" s="98" t="n">
        <v>14</v>
      </c>
      <c r="T25" s="84" t="n">
        <v>243</v>
      </c>
      <c r="U25" s="84" t="n">
        <v>24735</v>
      </c>
      <c r="V25" s="84" t="n">
        <v>2446</v>
      </c>
      <c r="W25" s="84" t="n">
        <v>12</v>
      </c>
      <c r="X25" s="84" t="n">
        <v>350</v>
      </c>
      <c r="Y25" s="84" t="n">
        <v>194</v>
      </c>
      <c r="Z25" s="84"/>
      <c r="AA25" s="83"/>
      <c r="AB25" s="85"/>
      <c r="AC25" s="84"/>
      <c r="AD25" s="84"/>
      <c r="AE25" s="83"/>
      <c r="AF25" s="96"/>
      <c r="AG25" s="85" t="n">
        <v>1</v>
      </c>
      <c r="AH25" s="84"/>
      <c r="AI25" s="85" t="n">
        <v>455693</v>
      </c>
      <c r="AJ25" s="94" t="n">
        <v>287034</v>
      </c>
      <c r="AK25" s="96" t="n">
        <v>182738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43</v>
      </c>
      <c r="H26" s="99"/>
      <c r="I26" s="101" t="n">
        <v>556</v>
      </c>
      <c r="J26" s="99"/>
      <c r="K26" s="101"/>
      <c r="L26" s="100" t="n">
        <v>164</v>
      </c>
      <c r="M26" s="100" t="n">
        <v>814</v>
      </c>
      <c r="N26" s="99"/>
      <c r="O26" s="101"/>
      <c r="P26" s="100"/>
      <c r="Q26" s="100"/>
      <c r="R26" s="102" t="n">
        <v>27994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071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7438</v>
      </c>
      <c r="J27" s="83" t="s">
        <v>224</v>
      </c>
      <c r="K27" s="85"/>
      <c r="L27" s="84" t="n">
        <v>17</v>
      </c>
      <c r="M27" s="84" t="n">
        <v>1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1517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8137</v>
      </c>
      <c r="G28" s="93"/>
      <c r="H28" s="83" t="n">
        <v>27994</v>
      </c>
      <c r="I28" s="94"/>
      <c r="J28" s="95"/>
      <c r="K28" s="85" t="n">
        <v>27016</v>
      </c>
      <c r="L28" s="96"/>
      <c r="M28" s="96"/>
      <c r="N28" s="83"/>
      <c r="O28" s="85" t="n">
        <v>874</v>
      </c>
      <c r="P28" s="84" t="n">
        <v>20342</v>
      </c>
      <c r="Q28" s="84" t="n">
        <v>6778</v>
      </c>
      <c r="R28" s="97"/>
      <c r="S28" s="98" t="n">
        <v>14</v>
      </c>
      <c r="T28" s="84" t="n">
        <v>243</v>
      </c>
      <c r="U28" s="84" t="n">
        <v>24735</v>
      </c>
      <c r="V28" s="84" t="n">
        <v>2446</v>
      </c>
      <c r="W28" s="84" t="n">
        <v>12</v>
      </c>
      <c r="X28" s="84" t="n">
        <v>350</v>
      </c>
      <c r="Y28" s="84" t="n">
        <v>194</v>
      </c>
      <c r="Z28" s="84"/>
      <c r="AA28" s="83"/>
      <c r="AB28" s="85"/>
      <c r="AC28" s="84"/>
      <c r="AD28" s="84"/>
      <c r="AE28" s="83"/>
      <c r="AF28" s="96"/>
      <c r="AG28" s="85" t="n">
        <v>1</v>
      </c>
      <c r="AH28" s="84"/>
      <c r="AI28" s="85" t="n">
        <v>455693</v>
      </c>
      <c r="AJ28" s="94" t="n">
        <v>287034</v>
      </c>
      <c r="AK28" s="96" t="n">
        <v>182738</v>
      </c>
      <c r="AL28" s="92" t="n">
        <v>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43</v>
      </c>
      <c r="H29" s="99"/>
      <c r="I29" s="101" t="n">
        <v>556</v>
      </c>
      <c r="J29" s="99"/>
      <c r="K29" s="101"/>
      <c r="L29" s="100" t="n">
        <v>164</v>
      </c>
      <c r="M29" s="100" t="n">
        <v>814</v>
      </c>
      <c r="N29" s="99"/>
      <c r="O29" s="101"/>
      <c r="P29" s="100"/>
      <c r="Q29" s="100"/>
      <c r="R29" s="102" t="n">
        <v>27994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0716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7438</v>
      </c>
      <c r="J30" s="83" t="s">
        <v>224</v>
      </c>
      <c r="K30" s="85"/>
      <c r="L30" s="84" t="n">
        <v>17</v>
      </c>
      <c r="M30" s="84" t="n">
        <v>1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1517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8137</v>
      </c>
      <c r="G31" s="93"/>
      <c r="H31" s="83" t="n">
        <v>27994</v>
      </c>
      <c r="I31" s="94"/>
      <c r="J31" s="95"/>
      <c r="K31" s="85" t="n">
        <v>27016</v>
      </c>
      <c r="L31" s="96"/>
      <c r="M31" s="96"/>
      <c r="N31" s="83"/>
      <c r="O31" s="85" t="n">
        <v>874</v>
      </c>
      <c r="P31" s="84" t="n">
        <v>20342</v>
      </c>
      <c r="Q31" s="84" t="n">
        <v>6778</v>
      </c>
      <c r="R31" s="97"/>
      <c r="S31" s="98" t="n">
        <v>14</v>
      </c>
      <c r="T31" s="84" t="n">
        <v>243</v>
      </c>
      <c r="U31" s="84" t="n">
        <v>24735</v>
      </c>
      <c r="V31" s="84" t="n">
        <v>2446</v>
      </c>
      <c r="W31" s="84" t="n">
        <v>12</v>
      </c>
      <c r="X31" s="84" t="n">
        <v>350</v>
      </c>
      <c r="Y31" s="84" t="n">
        <v>194</v>
      </c>
      <c r="Z31" s="84"/>
      <c r="AA31" s="83"/>
      <c r="AB31" s="85"/>
      <c r="AC31" s="84"/>
      <c r="AD31" s="84"/>
      <c r="AE31" s="83"/>
      <c r="AF31" s="96"/>
      <c r="AG31" s="85" t="n">
        <v>1</v>
      </c>
      <c r="AH31" s="84"/>
      <c r="AI31" s="85" t="n">
        <v>455693</v>
      </c>
      <c r="AJ31" s="94" t="n">
        <v>287034</v>
      </c>
      <c r="AK31" s="96" t="n">
        <v>182738</v>
      </c>
      <c r="AL31" s="92" t="n">
        <v>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43</v>
      </c>
      <c r="H32" s="99"/>
      <c r="I32" s="101" t="n">
        <v>556</v>
      </c>
      <c r="J32" s="99"/>
      <c r="K32" s="101"/>
      <c r="L32" s="100" t="n">
        <v>164</v>
      </c>
      <c r="M32" s="100" t="n">
        <v>814</v>
      </c>
      <c r="N32" s="99"/>
      <c r="O32" s="101"/>
      <c r="P32" s="100"/>
      <c r="Q32" s="100"/>
      <c r="R32" s="102" t="n">
        <v>27994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0716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 t="n">
        <v>0</v>
      </c>
      <c r="H33" s="105"/>
      <c r="I33" s="107" t="n">
        <v>17820</v>
      </c>
      <c r="J33" s="108" t="n">
        <v>79.147235176549</v>
      </c>
      <c r="K33" s="107"/>
      <c r="L33" s="106" t="n">
        <v>29</v>
      </c>
      <c r="M33" s="106" t="n">
        <v>0</v>
      </c>
      <c r="N33" s="105"/>
      <c r="O33" s="107"/>
      <c r="P33" s="106"/>
      <c r="Q33" s="106"/>
      <c r="R33" s="109" t="n">
        <v>100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2050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23084</v>
      </c>
      <c r="G34" s="114" t="n">
        <v>0</v>
      </c>
      <c r="H34" s="105" t="n">
        <v>22515</v>
      </c>
      <c r="I34" s="115"/>
      <c r="J34" s="116"/>
      <c r="K34" s="107" t="n">
        <v>22335</v>
      </c>
      <c r="L34" s="117"/>
      <c r="M34" s="117"/>
      <c r="N34" s="105" t="n">
        <v>0</v>
      </c>
      <c r="O34" s="107" t="n">
        <v>1978</v>
      </c>
      <c r="P34" s="106" t="n">
        <v>0</v>
      </c>
      <c r="Q34" s="106" t="n">
        <v>20537</v>
      </c>
      <c r="R34" s="118"/>
      <c r="S34" s="110" t="n">
        <v>9</v>
      </c>
      <c r="T34" s="106" t="n">
        <v>105</v>
      </c>
      <c r="U34" s="106" t="n">
        <v>5493</v>
      </c>
      <c r="V34" s="106" t="n">
        <v>12213</v>
      </c>
      <c r="W34" s="106" t="n">
        <v>0</v>
      </c>
      <c r="X34" s="106" t="n">
        <v>0</v>
      </c>
      <c r="Y34" s="106" t="n">
        <v>4696</v>
      </c>
      <c r="Z34" s="106"/>
      <c r="AA34" s="105" t="n">
        <v>301</v>
      </c>
      <c r="AB34" s="107" t="n">
        <v>0</v>
      </c>
      <c r="AC34" s="106" t="n">
        <v>0</v>
      </c>
      <c r="AD34" s="106"/>
      <c r="AE34" s="105"/>
      <c r="AF34" s="117"/>
      <c r="AG34" s="111" t="n">
        <v>0</v>
      </c>
      <c r="AH34" s="112" t="n">
        <v>0</v>
      </c>
      <c r="AI34" s="107" t="n">
        <v>153748</v>
      </c>
      <c r="AJ34" s="119" t="n">
        <v>130903</v>
      </c>
      <c r="AK34" s="117" t="n">
        <v>102966</v>
      </c>
      <c r="AL34" s="113" t="n">
        <v>20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569</v>
      </c>
      <c r="H35" s="122"/>
      <c r="I35" s="123" t="n">
        <v>4696</v>
      </c>
      <c r="J35" s="124"/>
      <c r="K35" s="125"/>
      <c r="L35" s="121" t="n">
        <v>180</v>
      </c>
      <c r="M35" s="121" t="n">
        <v>0</v>
      </c>
      <c r="N35" s="124"/>
      <c r="O35" s="123"/>
      <c r="P35" s="121"/>
      <c r="Q35" s="121"/>
      <c r="R35" s="126" t="n">
        <v>22515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2126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 t="n">
        <v>0</v>
      </c>
      <c r="H36" s="105"/>
      <c r="I36" s="107" t="n">
        <v>11985</v>
      </c>
      <c r="J36" s="108" t="n">
        <v>64.1286318155064</v>
      </c>
      <c r="K36" s="107"/>
      <c r="L36" s="106" t="n">
        <v>20</v>
      </c>
      <c r="M36" s="106" t="n">
        <v>0</v>
      </c>
      <c r="N36" s="105"/>
      <c r="O36" s="107"/>
      <c r="P36" s="106"/>
      <c r="Q36" s="106"/>
      <c r="R36" s="109" t="n">
        <v>100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0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19080</v>
      </c>
      <c r="G37" s="114" t="n">
        <v>0</v>
      </c>
      <c r="H37" s="105" t="n">
        <v>18689</v>
      </c>
      <c r="I37" s="115"/>
      <c r="J37" s="116"/>
      <c r="K37" s="107" t="n">
        <v>18500</v>
      </c>
      <c r="L37" s="117"/>
      <c r="M37" s="117"/>
      <c r="N37" s="105" t="n">
        <v>0</v>
      </c>
      <c r="O37" s="107" t="n">
        <v>4072</v>
      </c>
      <c r="P37" s="106" t="n">
        <v>0</v>
      </c>
      <c r="Q37" s="106" t="n">
        <v>14617</v>
      </c>
      <c r="R37" s="118"/>
      <c r="S37" s="110" t="n">
        <v>0</v>
      </c>
      <c r="T37" s="106" t="n">
        <v>28</v>
      </c>
      <c r="U37" s="106" t="n">
        <v>3910</v>
      </c>
      <c r="V37" s="106" t="n">
        <v>8047</v>
      </c>
      <c r="W37" s="106" t="n">
        <v>0</v>
      </c>
      <c r="X37" s="106" t="n">
        <v>0</v>
      </c>
      <c r="Y37" s="106" t="n">
        <v>6704</v>
      </c>
      <c r="Z37" s="106"/>
      <c r="AA37" s="105" t="n">
        <v>1072</v>
      </c>
      <c r="AB37" s="107" t="n">
        <v>0</v>
      </c>
      <c r="AC37" s="106" t="n">
        <v>0</v>
      </c>
      <c r="AD37" s="106"/>
      <c r="AE37" s="105"/>
      <c r="AF37" s="117"/>
      <c r="AG37" s="111" t="n">
        <v>0</v>
      </c>
      <c r="AH37" s="112" t="n">
        <v>0</v>
      </c>
      <c r="AI37" s="107" t="n">
        <v>133021</v>
      </c>
      <c r="AJ37" s="119" t="n">
        <v>92579</v>
      </c>
      <c r="AK37" s="117" t="n">
        <v>73988</v>
      </c>
      <c r="AL37" s="113" t="n">
        <v>21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390</v>
      </c>
      <c r="H38" s="122"/>
      <c r="I38" s="123" t="n">
        <v>6704</v>
      </c>
      <c r="J38" s="124"/>
      <c r="K38" s="125"/>
      <c r="L38" s="121" t="n">
        <v>189</v>
      </c>
      <c r="M38" s="121" t="n">
        <v>0</v>
      </c>
      <c r="N38" s="124"/>
      <c r="O38" s="123"/>
      <c r="P38" s="121"/>
      <c r="Q38" s="121"/>
      <c r="R38" s="126" t="n">
        <v>18689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0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29805</v>
      </c>
      <c r="J39" s="133" t="n">
        <f aca="false">I39/H40*100</f>
        <v>72.3352101737695</v>
      </c>
      <c r="K39" s="111"/>
      <c r="L39" s="134" t="n">
        <f aca="false">SUM(L33,L36)</f>
        <v>49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100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2050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42164</v>
      </c>
      <c r="G40" s="131" t="n">
        <f aca="false">SUM(G34,G37)</f>
        <v>0</v>
      </c>
      <c r="H40" s="135" t="n">
        <f aca="false">SUM(H34,H37)</f>
        <v>41204</v>
      </c>
      <c r="I40" s="115"/>
      <c r="J40" s="116"/>
      <c r="K40" s="112" t="n">
        <f aca="false">SUM(K34,K37)</f>
        <v>40835</v>
      </c>
      <c r="L40" s="139"/>
      <c r="M40" s="139"/>
      <c r="N40" s="112" t="n">
        <f aca="false">SUM(N34,N37)</f>
        <v>0</v>
      </c>
      <c r="O40" s="112" t="n">
        <f aca="false">SUM(O34,O37)</f>
        <v>6050</v>
      </c>
      <c r="P40" s="112" t="n">
        <f aca="false">SUM(P34,P37)</f>
        <v>0</v>
      </c>
      <c r="Q40" s="112" t="n">
        <f aca="false">SUM(Q34,Q37)</f>
        <v>35154</v>
      </c>
      <c r="R40" s="118"/>
      <c r="S40" s="137" t="n">
        <f aca="false">SUM(S34,S37)</f>
        <v>9</v>
      </c>
      <c r="T40" s="112" t="n">
        <f aca="false">SUM(T34,T37)</f>
        <v>133</v>
      </c>
      <c r="U40" s="112" t="n">
        <f aca="false">SUM(U34,U37)</f>
        <v>9403</v>
      </c>
      <c r="V40" s="112" t="n">
        <f aca="false">SUM(V34,V37)</f>
        <v>20260</v>
      </c>
      <c r="W40" s="112" t="n">
        <f aca="false">SUM(W34,W37)</f>
        <v>0</v>
      </c>
      <c r="X40" s="112" t="n">
        <f aca="false">SUM(X34,X37)</f>
        <v>0</v>
      </c>
      <c r="Y40" s="112" t="n">
        <f aca="false">SUM(Y34,Y37)</f>
        <v>11400</v>
      </c>
      <c r="Z40" s="112" t="n">
        <f aca="false">SUM(Z34,Z37)</f>
        <v>0</v>
      </c>
      <c r="AA40" s="112" t="n">
        <f aca="false">SUM(AA34,AA37)</f>
        <v>1373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286769</v>
      </c>
      <c r="AJ40" s="140" t="n">
        <f aca="false">SUM(AJ34,AJ37)</f>
        <v>223482</v>
      </c>
      <c r="AK40" s="140" t="n">
        <f aca="false">SUM(AK34,AK37)</f>
        <v>176954</v>
      </c>
      <c r="AL40" s="138" t="n">
        <f aca="false">SUM(AL34,AL37)</f>
        <v>4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959</v>
      </c>
      <c r="H41" s="141"/>
      <c r="I41" s="143" t="n">
        <f aca="false">SUM(I35,I38)</f>
        <v>11400</v>
      </c>
      <c r="J41" s="124"/>
      <c r="K41" s="125"/>
      <c r="L41" s="128" t="n">
        <f aca="false">SUM(L35,L38)</f>
        <v>369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41204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2126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 t="n">
        <v>0</v>
      </c>
      <c r="H42" s="105"/>
      <c r="I42" s="107" t="n">
        <v>12662</v>
      </c>
      <c r="J42" s="108" t="n">
        <v>20.2741217536107</v>
      </c>
      <c r="K42" s="107"/>
      <c r="L42" s="106" t="n">
        <v>64</v>
      </c>
      <c r="M42" s="106" t="n">
        <v>0</v>
      </c>
      <c r="N42" s="105"/>
      <c r="O42" s="107"/>
      <c r="P42" s="106"/>
      <c r="Q42" s="106"/>
      <c r="R42" s="109" t="n">
        <v>97.4829474493227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59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64086</v>
      </c>
      <c r="G43" s="114" t="n">
        <v>0</v>
      </c>
      <c r="H43" s="105" t="n">
        <v>62454</v>
      </c>
      <c r="I43" s="115"/>
      <c r="J43" s="116"/>
      <c r="K43" s="107" t="n">
        <v>62209</v>
      </c>
      <c r="L43" s="117"/>
      <c r="M43" s="117"/>
      <c r="N43" s="105" t="n">
        <v>1573</v>
      </c>
      <c r="O43" s="107" t="n">
        <v>38614</v>
      </c>
      <c r="P43" s="106" t="n">
        <v>72</v>
      </c>
      <c r="Q43" s="106" t="n">
        <v>22196</v>
      </c>
      <c r="R43" s="118"/>
      <c r="S43" s="110" t="n">
        <v>0</v>
      </c>
      <c r="T43" s="106" t="n">
        <v>8</v>
      </c>
      <c r="U43" s="106" t="n">
        <v>2033</v>
      </c>
      <c r="V43" s="106" t="n">
        <v>10621</v>
      </c>
      <c r="W43" s="106" t="n">
        <v>3</v>
      </c>
      <c r="X43" s="106" t="n">
        <v>39</v>
      </c>
      <c r="Y43" s="106" t="n">
        <v>49750</v>
      </c>
      <c r="Z43" s="106"/>
      <c r="AA43" s="105" t="n">
        <v>22241</v>
      </c>
      <c r="AB43" s="107" t="n">
        <v>0</v>
      </c>
      <c r="AC43" s="106" t="n">
        <v>0</v>
      </c>
      <c r="AD43" s="106"/>
      <c r="AE43" s="105"/>
      <c r="AF43" s="117"/>
      <c r="AG43" s="111" t="n">
        <v>0</v>
      </c>
      <c r="AH43" s="112" t="n">
        <v>0</v>
      </c>
      <c r="AI43" s="107" t="n">
        <v>227333</v>
      </c>
      <c r="AJ43" s="119" t="n">
        <v>196039</v>
      </c>
      <c r="AK43" s="117" t="n">
        <v>134517</v>
      </c>
      <c r="AL43" s="113" t="n">
        <v>153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1632</v>
      </c>
      <c r="H44" s="122"/>
      <c r="I44" s="123" t="n">
        <v>49792</v>
      </c>
      <c r="J44" s="124"/>
      <c r="K44" s="125"/>
      <c r="L44" s="121" t="n">
        <v>245</v>
      </c>
      <c r="M44" s="121" t="n">
        <v>0</v>
      </c>
      <c r="N44" s="124"/>
      <c r="O44" s="123"/>
      <c r="P44" s="121"/>
      <c r="Q44" s="121"/>
      <c r="R44" s="126" t="n">
        <v>60882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61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42467</v>
      </c>
      <c r="J45" s="145" t="n">
        <f aca="false">I45/H46*100</f>
        <v>40.9683767774798</v>
      </c>
      <c r="K45" s="111"/>
      <c r="L45" s="134" t="n">
        <f aca="false">SUM(L39,L42)</f>
        <v>113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98.4834745026916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2109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106250</v>
      </c>
      <c r="G46" s="131" t="n">
        <f aca="false">SUM(G40,G43)</f>
        <v>0</v>
      </c>
      <c r="H46" s="135" t="n">
        <f aca="false">SUM(H40,H43)</f>
        <v>103658</v>
      </c>
      <c r="I46" s="115"/>
      <c r="J46" s="116"/>
      <c r="K46" s="112" t="n">
        <f aca="false">SUM(K40,K43)</f>
        <v>103044</v>
      </c>
      <c r="L46" s="139"/>
      <c r="M46" s="139"/>
      <c r="N46" s="112" t="n">
        <f aca="false">SUM(N40,N43)</f>
        <v>1573</v>
      </c>
      <c r="O46" s="112" t="n">
        <f aca="false">SUM(O40,O43)</f>
        <v>44664</v>
      </c>
      <c r="P46" s="112" t="n">
        <f aca="false">SUM(P40,P43)</f>
        <v>72</v>
      </c>
      <c r="Q46" s="112" t="n">
        <f aca="false">SUM(Q40,Q43)</f>
        <v>57350</v>
      </c>
      <c r="R46" s="118"/>
      <c r="S46" s="137" t="n">
        <f aca="false">SUM(S40,S43)</f>
        <v>9</v>
      </c>
      <c r="T46" s="112" t="n">
        <f aca="false">SUM(T40,T43)</f>
        <v>141</v>
      </c>
      <c r="U46" s="112" t="n">
        <f aca="false">SUM(U40,U43)</f>
        <v>11436</v>
      </c>
      <c r="V46" s="112" t="n">
        <f aca="false">SUM(V40,V43)</f>
        <v>30881</v>
      </c>
      <c r="W46" s="112" t="n">
        <f aca="false">SUM(W40,W43)</f>
        <v>3</v>
      </c>
      <c r="X46" s="112" t="n">
        <f aca="false">SUM(X40,X43)</f>
        <v>39</v>
      </c>
      <c r="Y46" s="112" t="n">
        <f aca="false">SUM(Y40,Y43)</f>
        <v>61150</v>
      </c>
      <c r="Z46" s="112" t="n">
        <f aca="false">SUM(Z40,Z43)</f>
        <v>0</v>
      </c>
      <c r="AA46" s="112" t="n">
        <f aca="false">SUM(AA40,AA43)</f>
        <v>23614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514102</v>
      </c>
      <c r="AJ46" s="140" t="n">
        <f aca="false">SUM(AJ40,AJ43)</f>
        <v>419521</v>
      </c>
      <c r="AK46" s="140" t="n">
        <f aca="false">SUM(AK40,AK43)</f>
        <v>311471</v>
      </c>
      <c r="AL46" s="138" t="n">
        <f aca="false">SUM(AL40,AL43)</f>
        <v>194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2591</v>
      </c>
      <c r="H47" s="141"/>
      <c r="I47" s="143" t="n">
        <f aca="false">SUM(I41,I44)</f>
        <v>61192</v>
      </c>
      <c r="J47" s="124"/>
      <c r="K47" s="125"/>
      <c r="L47" s="128" t="n">
        <f aca="false">SUM(L41,L44)</f>
        <v>614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102086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2187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69905</v>
      </c>
      <c r="J54" s="185" t="n">
        <f aca="false">IF(H55=0,0,I54/H55*100)</f>
        <v>53.0983198128399</v>
      </c>
      <c r="K54" s="184"/>
      <c r="L54" s="182" t="n">
        <f aca="false">SUM(L9,L12,L18,L21,L33,L36,L42)</f>
        <v>130</v>
      </c>
      <c r="M54" s="182" t="n">
        <f aca="false">SUM(M9,M12,M18,M21,M33,M36,M42)</f>
        <v>1</v>
      </c>
      <c r="N54" s="183"/>
      <c r="O54" s="184"/>
      <c r="P54" s="182"/>
      <c r="Q54" s="182"/>
      <c r="R54" s="186" t="n">
        <f aca="false">IF(H55=0,0,(O55+P55+Q55)/H55*100)</f>
        <v>98.8059429404794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13626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134387</v>
      </c>
      <c r="G55" s="189" t="n">
        <f aca="false">SUM(G10,G13,G19,G22,G34,G37,G43)</f>
        <v>0</v>
      </c>
      <c r="H55" s="183" t="n">
        <f aca="false">SUM(H10,H13,H19,H22,H34,H37,H43)</f>
        <v>131652</v>
      </c>
      <c r="I55" s="190"/>
      <c r="J55" s="191"/>
      <c r="K55" s="184" t="n">
        <f aca="false">SUM(K10,K13,K19,K22,K34,K37,K43)</f>
        <v>130060</v>
      </c>
      <c r="L55" s="192"/>
      <c r="M55" s="192"/>
      <c r="N55" s="183" t="n">
        <f aca="false">SUM(N10,N13,N19,N22,N34,N37,N43)</f>
        <v>1573</v>
      </c>
      <c r="O55" s="184" t="n">
        <f aca="false">SUM(O10,O13,O19,O22,O34,O37,O43)</f>
        <v>45538</v>
      </c>
      <c r="P55" s="182" t="n">
        <f aca="false">SUM(P10,P13,P19,P22,P34,P37,P43)</f>
        <v>20414</v>
      </c>
      <c r="Q55" s="182" t="n">
        <f aca="false">SUM(Q10,Q13,Q19,Q22,Q34,Q37,Q43)</f>
        <v>64128</v>
      </c>
      <c r="R55" s="193"/>
      <c r="S55" s="187" t="n">
        <f aca="false">SUM(S10,S13,S19,S22,S34,S37,S43)</f>
        <v>23</v>
      </c>
      <c r="T55" s="182" t="n">
        <f aca="false">SUM(T10,T13,T19,T22,T34,T37,T43)</f>
        <v>384</v>
      </c>
      <c r="U55" s="182" t="n">
        <f aca="false">SUM(U10,U13,U19,U22,U34,U37,U43)</f>
        <v>36171</v>
      </c>
      <c r="V55" s="182" t="n">
        <f aca="false">SUM(V10,V13,V19,V22,V34,V37,V43)</f>
        <v>33327</v>
      </c>
      <c r="W55" s="182" t="n">
        <f aca="false">SUM(W10,W13,W19,W22,W34,W37,W43)</f>
        <v>15</v>
      </c>
      <c r="X55" s="182" t="n">
        <f aca="false">SUM(X10,X13,X19,X22,X34,X37,X43)</f>
        <v>389</v>
      </c>
      <c r="Y55" s="182" t="n">
        <f aca="false">SUM(Y10,Y13,Y19,Y22,Y34,Y37,Y43)</f>
        <v>61344</v>
      </c>
      <c r="Z55" s="182" t="n">
        <f aca="false">SUM(Z10,Z13,Z19,Z22,Z34,Z37,Z43)</f>
        <v>0</v>
      </c>
      <c r="AA55" s="183" t="n">
        <f aca="false">SUM(AA10,AA13,AA19,AA22,AA34,AA37,AA43)</f>
        <v>23614</v>
      </c>
      <c r="AB55" s="184" t="n">
        <f aca="false">SUM(AB10,AB13,AB19,AB22,AB34,AB37,AB43)</f>
        <v>0</v>
      </c>
      <c r="AC55" s="184" t="n">
        <f aca="false">SUM(AC10,AC13,AC19,AC22,AC34,AC37,AC43)</f>
        <v>0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1</v>
      </c>
      <c r="AH55" s="182" t="n">
        <f aca="false">SUM(AH10,AH13,AH19,AH22,AH34,AH37,AH43)</f>
        <v>0</v>
      </c>
      <c r="AI55" s="184" t="n">
        <f aca="false">SUM(AI10,AI13,AI19,AI22,AI34,AI37,AI43)</f>
        <v>969795</v>
      </c>
      <c r="AJ55" s="190" t="n">
        <f aca="false">SUM(AJ10,AJ13,AJ19,AJ22,AJ34,AJ37,AJ43)</f>
        <v>706555</v>
      </c>
      <c r="AK55" s="192" t="n">
        <f aca="false">SUM(AK10,AK13,AK19,AK22,AK34,AK37,AK43)</f>
        <v>494209</v>
      </c>
      <c r="AL55" s="188" t="n">
        <f aca="false">SUM(AL10,AL13,AL19,AL22,AL34,AL37,AL43)</f>
        <v>196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2734</v>
      </c>
      <c r="H56" s="198"/>
      <c r="I56" s="199" t="n">
        <f aca="false">SUM(I11,I14,I20,I23,I35,I38,I44)</f>
        <v>61748</v>
      </c>
      <c r="J56" s="198"/>
      <c r="K56" s="199"/>
      <c r="L56" s="197" t="n">
        <f aca="false">SUM(L11,L14,L20,L23,L35,L38,L44)</f>
        <v>778</v>
      </c>
      <c r="M56" s="197" t="n">
        <f aca="false">SUM(M11,M14,M20,M23,M35,M38,M44)</f>
        <v>814</v>
      </c>
      <c r="N56" s="198"/>
      <c r="O56" s="199"/>
      <c r="P56" s="197"/>
      <c r="Q56" s="197"/>
      <c r="R56" s="200" t="n">
        <f aca="false">SUM(O55:Q55)</f>
        <v>130080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12903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3" t="s">
        <v>225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4" t="s">
        <v>113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26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関前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3580</v>
      </c>
      <c r="J21" s="83" t="s">
        <v>227</v>
      </c>
      <c r="K21" s="85"/>
      <c r="L21" s="84" t="n">
        <v>1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6970</v>
      </c>
      <c r="G22" s="93" t="n">
        <v>1273</v>
      </c>
      <c r="H22" s="83" t="n">
        <v>5697</v>
      </c>
      <c r="I22" s="94"/>
      <c r="J22" s="95"/>
      <c r="K22" s="85" t="n">
        <v>5692</v>
      </c>
      <c r="L22" s="96"/>
      <c r="M22" s="96"/>
      <c r="N22" s="83"/>
      <c r="O22" s="85" t="n">
        <v>128</v>
      </c>
      <c r="P22" s="84" t="n">
        <v>1482</v>
      </c>
      <c r="Q22" s="84" t="n">
        <v>4087</v>
      </c>
      <c r="R22" s="97"/>
      <c r="S22" s="98"/>
      <c r="T22" s="84"/>
      <c r="U22" s="84" t="n">
        <v>1599</v>
      </c>
      <c r="V22" s="84" t="n">
        <v>1981</v>
      </c>
      <c r="W22" s="84" t="n">
        <v>10</v>
      </c>
      <c r="X22" s="84" t="n">
        <v>548</v>
      </c>
      <c r="Y22" s="84" t="n">
        <v>1559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45624</v>
      </c>
      <c r="AJ22" s="94" t="n">
        <v>34354</v>
      </c>
      <c r="AK22" s="96" t="n">
        <v>24512</v>
      </c>
      <c r="AL22" s="92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2117</v>
      </c>
      <c r="J23" s="99"/>
      <c r="K23" s="101"/>
      <c r="L23" s="100" t="n">
        <v>5</v>
      </c>
      <c r="M23" s="100"/>
      <c r="N23" s="99"/>
      <c r="O23" s="101"/>
      <c r="P23" s="100"/>
      <c r="Q23" s="100"/>
      <c r="R23" s="102" t="n">
        <v>5697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3580</v>
      </c>
      <c r="J24" s="83" t="s">
        <v>227</v>
      </c>
      <c r="K24" s="85"/>
      <c r="L24" s="84" t="n">
        <v>1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/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6970</v>
      </c>
      <c r="G25" s="93" t="n">
        <v>1273</v>
      </c>
      <c r="H25" s="83" t="n">
        <v>5697</v>
      </c>
      <c r="I25" s="94"/>
      <c r="J25" s="95"/>
      <c r="K25" s="85" t="n">
        <v>5692</v>
      </c>
      <c r="L25" s="96"/>
      <c r="M25" s="96"/>
      <c r="N25" s="83"/>
      <c r="O25" s="85" t="n">
        <v>128</v>
      </c>
      <c r="P25" s="84" t="n">
        <v>1482</v>
      </c>
      <c r="Q25" s="84" t="n">
        <v>4087</v>
      </c>
      <c r="R25" s="97"/>
      <c r="S25" s="98"/>
      <c r="T25" s="84"/>
      <c r="U25" s="84" t="n">
        <v>1599</v>
      </c>
      <c r="V25" s="84" t="n">
        <v>1981</v>
      </c>
      <c r="W25" s="84" t="n">
        <v>10</v>
      </c>
      <c r="X25" s="84" t="n">
        <v>548</v>
      </c>
      <c r="Y25" s="84" t="n">
        <v>1559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45624</v>
      </c>
      <c r="AJ25" s="94" t="n">
        <v>34354</v>
      </c>
      <c r="AK25" s="96" t="n">
        <v>24512</v>
      </c>
      <c r="AL25" s="92" t="n">
        <v>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2117</v>
      </c>
      <c r="J26" s="99"/>
      <c r="K26" s="101"/>
      <c r="L26" s="100" t="n">
        <v>5</v>
      </c>
      <c r="M26" s="100"/>
      <c r="N26" s="99"/>
      <c r="O26" s="101"/>
      <c r="P26" s="100"/>
      <c r="Q26" s="100"/>
      <c r="R26" s="102" t="n">
        <v>5697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/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580</v>
      </c>
      <c r="J27" s="83" t="s">
        <v>227</v>
      </c>
      <c r="K27" s="85"/>
      <c r="L27" s="84" t="n">
        <v>1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/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6970</v>
      </c>
      <c r="G28" s="93" t="n">
        <v>1273</v>
      </c>
      <c r="H28" s="83" t="n">
        <v>5697</v>
      </c>
      <c r="I28" s="94"/>
      <c r="J28" s="95"/>
      <c r="K28" s="85" t="n">
        <v>5692</v>
      </c>
      <c r="L28" s="96"/>
      <c r="M28" s="96"/>
      <c r="N28" s="83"/>
      <c r="O28" s="85" t="n">
        <v>128</v>
      </c>
      <c r="P28" s="84" t="n">
        <v>1482</v>
      </c>
      <c r="Q28" s="84" t="n">
        <v>4087</v>
      </c>
      <c r="R28" s="97"/>
      <c r="S28" s="98"/>
      <c r="T28" s="84"/>
      <c r="U28" s="84" t="n">
        <v>1599</v>
      </c>
      <c r="V28" s="84" t="n">
        <v>1981</v>
      </c>
      <c r="W28" s="84" t="n">
        <v>10</v>
      </c>
      <c r="X28" s="84" t="n">
        <v>548</v>
      </c>
      <c r="Y28" s="84" t="n">
        <v>1559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45624</v>
      </c>
      <c r="AJ28" s="94" t="n">
        <v>34354</v>
      </c>
      <c r="AK28" s="96" t="n">
        <v>24512</v>
      </c>
      <c r="AL28" s="92" t="n">
        <v>1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2117</v>
      </c>
      <c r="J29" s="99"/>
      <c r="K29" s="101"/>
      <c r="L29" s="100" t="n">
        <v>5</v>
      </c>
      <c r="M29" s="100"/>
      <c r="N29" s="99"/>
      <c r="O29" s="101"/>
      <c r="P29" s="100"/>
      <c r="Q29" s="100"/>
      <c r="R29" s="102" t="n">
        <v>5697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/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3580</v>
      </c>
      <c r="J30" s="83" t="s">
        <v>227</v>
      </c>
      <c r="K30" s="85"/>
      <c r="L30" s="84" t="n">
        <v>1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/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6970</v>
      </c>
      <c r="G31" s="93" t="n">
        <v>1273</v>
      </c>
      <c r="H31" s="83" t="n">
        <v>5697</v>
      </c>
      <c r="I31" s="94"/>
      <c r="J31" s="95"/>
      <c r="K31" s="85" t="n">
        <v>5692</v>
      </c>
      <c r="L31" s="96"/>
      <c r="M31" s="96"/>
      <c r="N31" s="83"/>
      <c r="O31" s="85" t="n">
        <v>128</v>
      </c>
      <c r="P31" s="84" t="n">
        <v>1482</v>
      </c>
      <c r="Q31" s="84" t="n">
        <v>4087</v>
      </c>
      <c r="R31" s="97"/>
      <c r="S31" s="98"/>
      <c r="T31" s="84"/>
      <c r="U31" s="84" t="n">
        <v>1599</v>
      </c>
      <c r="V31" s="84" t="n">
        <v>1981</v>
      </c>
      <c r="W31" s="84" t="n">
        <v>10</v>
      </c>
      <c r="X31" s="84" t="n">
        <v>548</v>
      </c>
      <c r="Y31" s="84" t="n">
        <v>1559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45624</v>
      </c>
      <c r="AJ31" s="94" t="n">
        <v>34354</v>
      </c>
      <c r="AK31" s="96" t="n">
        <v>24512</v>
      </c>
      <c r="AL31" s="92" t="n">
        <v>1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2117</v>
      </c>
      <c r="J32" s="99"/>
      <c r="K32" s="101"/>
      <c r="L32" s="100" t="n">
        <v>5</v>
      </c>
      <c r="M32" s="100"/>
      <c r="N32" s="99"/>
      <c r="O32" s="101"/>
      <c r="P32" s="100"/>
      <c r="Q32" s="100"/>
      <c r="R32" s="102" t="n">
        <v>5697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/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 t="n">
        <v>0</v>
      </c>
      <c r="H33" s="105"/>
      <c r="I33" s="107" t="n">
        <v>4079</v>
      </c>
      <c r="J33" s="108" t="n">
        <v>75.6912228613843</v>
      </c>
      <c r="K33" s="107"/>
      <c r="L33" s="106" t="n">
        <v>1</v>
      </c>
      <c r="M33" s="106" t="n">
        <v>0</v>
      </c>
      <c r="N33" s="105"/>
      <c r="O33" s="107"/>
      <c r="P33" s="106"/>
      <c r="Q33" s="106"/>
      <c r="R33" s="109" t="n">
        <v>100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0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5389</v>
      </c>
      <c r="G34" s="114" t="n">
        <v>0</v>
      </c>
      <c r="H34" s="105" t="n">
        <v>5389</v>
      </c>
      <c r="I34" s="115"/>
      <c r="J34" s="116"/>
      <c r="K34" s="107" t="n">
        <v>5387</v>
      </c>
      <c r="L34" s="117"/>
      <c r="M34" s="117"/>
      <c r="N34" s="105" t="n">
        <v>0</v>
      </c>
      <c r="O34" s="107" t="n">
        <v>1610</v>
      </c>
      <c r="P34" s="106" t="n">
        <v>0</v>
      </c>
      <c r="Q34" s="106" t="n">
        <v>3779</v>
      </c>
      <c r="R34" s="118"/>
      <c r="S34" s="110" t="n">
        <v>0</v>
      </c>
      <c r="T34" s="106" t="n">
        <v>32</v>
      </c>
      <c r="U34" s="106" t="n">
        <v>1488</v>
      </c>
      <c r="V34" s="106" t="n">
        <v>2559</v>
      </c>
      <c r="W34" s="106" t="n">
        <v>0</v>
      </c>
      <c r="X34" s="106" t="n">
        <v>0</v>
      </c>
      <c r="Y34" s="106" t="n">
        <v>1310</v>
      </c>
      <c r="Z34" s="106"/>
      <c r="AA34" s="105" t="n">
        <v>0</v>
      </c>
      <c r="AB34" s="107" t="n">
        <v>0</v>
      </c>
      <c r="AC34" s="106" t="n">
        <v>0</v>
      </c>
      <c r="AD34" s="106"/>
      <c r="AE34" s="105"/>
      <c r="AF34" s="117"/>
      <c r="AG34" s="111" t="n">
        <v>0</v>
      </c>
      <c r="AH34" s="112" t="n">
        <v>0</v>
      </c>
      <c r="AI34" s="107" t="n">
        <v>34093</v>
      </c>
      <c r="AJ34" s="119" t="n">
        <v>30873</v>
      </c>
      <c r="AK34" s="117" t="n">
        <v>25484</v>
      </c>
      <c r="AL34" s="113" t="n">
        <v>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0</v>
      </c>
      <c r="H35" s="122"/>
      <c r="I35" s="123" t="n">
        <v>1310</v>
      </c>
      <c r="J35" s="124"/>
      <c r="K35" s="125"/>
      <c r="L35" s="121" t="n">
        <v>2</v>
      </c>
      <c r="M35" s="121" t="n">
        <v>0</v>
      </c>
      <c r="N35" s="124"/>
      <c r="O35" s="123"/>
      <c r="P35" s="121"/>
      <c r="Q35" s="121"/>
      <c r="R35" s="126" t="n">
        <v>5389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0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 t="n">
        <v>0</v>
      </c>
      <c r="H36" s="105"/>
      <c r="I36" s="107" t="n">
        <v>1087</v>
      </c>
      <c r="J36" s="108" t="n">
        <v>23.9797043900287</v>
      </c>
      <c r="K36" s="107"/>
      <c r="L36" s="106" t="n">
        <v>0</v>
      </c>
      <c r="M36" s="106" t="n">
        <v>0</v>
      </c>
      <c r="N36" s="105"/>
      <c r="O36" s="107"/>
      <c r="P36" s="106"/>
      <c r="Q36" s="106"/>
      <c r="R36" s="109" t="n">
        <v>99.823516435032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0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4533</v>
      </c>
      <c r="G37" s="114" t="n">
        <v>0</v>
      </c>
      <c r="H37" s="105" t="n">
        <v>4533</v>
      </c>
      <c r="I37" s="115"/>
      <c r="J37" s="116"/>
      <c r="K37" s="107" t="n">
        <v>4533</v>
      </c>
      <c r="L37" s="117"/>
      <c r="M37" s="117"/>
      <c r="N37" s="105" t="n">
        <v>8</v>
      </c>
      <c r="O37" s="107" t="n">
        <v>3878</v>
      </c>
      <c r="P37" s="106" t="n">
        <v>0</v>
      </c>
      <c r="Q37" s="106" t="n">
        <v>647</v>
      </c>
      <c r="R37" s="118"/>
      <c r="S37" s="110" t="n">
        <v>0</v>
      </c>
      <c r="T37" s="106" t="n">
        <v>0</v>
      </c>
      <c r="U37" s="106" t="n">
        <v>585</v>
      </c>
      <c r="V37" s="106" t="n">
        <v>502</v>
      </c>
      <c r="W37" s="106" t="n">
        <v>0</v>
      </c>
      <c r="X37" s="106" t="n">
        <v>8</v>
      </c>
      <c r="Y37" s="106" t="n">
        <v>3438</v>
      </c>
      <c r="Z37" s="106"/>
      <c r="AA37" s="105" t="n">
        <v>417</v>
      </c>
      <c r="AB37" s="107" t="n">
        <v>0</v>
      </c>
      <c r="AC37" s="106" t="n">
        <v>0</v>
      </c>
      <c r="AD37" s="106"/>
      <c r="AE37" s="105"/>
      <c r="AF37" s="117"/>
      <c r="AG37" s="111" t="n">
        <v>0</v>
      </c>
      <c r="AH37" s="112" t="n">
        <v>0</v>
      </c>
      <c r="AI37" s="107" t="n">
        <v>20002</v>
      </c>
      <c r="AJ37" s="119" t="n">
        <v>17658</v>
      </c>
      <c r="AK37" s="117" t="n">
        <v>13126</v>
      </c>
      <c r="AL37" s="113" t="n">
        <v>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0</v>
      </c>
      <c r="H38" s="122"/>
      <c r="I38" s="123" t="n">
        <v>3446</v>
      </c>
      <c r="J38" s="124"/>
      <c r="K38" s="125"/>
      <c r="L38" s="121" t="n">
        <v>0</v>
      </c>
      <c r="M38" s="121" t="n">
        <v>0</v>
      </c>
      <c r="N38" s="124"/>
      <c r="O38" s="123"/>
      <c r="P38" s="121"/>
      <c r="Q38" s="121"/>
      <c r="R38" s="126" t="n">
        <v>4525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0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5166</v>
      </c>
      <c r="J39" s="133" t="n">
        <f aca="false">I39/H40*100</f>
        <v>52.0661157024793</v>
      </c>
      <c r="K39" s="111"/>
      <c r="L39" s="134" t="n">
        <f aca="false">SUM(L33,L36)</f>
        <v>1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9.9193710945374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0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9922</v>
      </c>
      <c r="G40" s="131" t="n">
        <f aca="false">SUM(G34,G37)</f>
        <v>0</v>
      </c>
      <c r="H40" s="135" t="n">
        <f aca="false">SUM(H34,H37)</f>
        <v>9922</v>
      </c>
      <c r="I40" s="115"/>
      <c r="J40" s="116"/>
      <c r="K40" s="112" t="n">
        <f aca="false">SUM(K34,K37)</f>
        <v>9920</v>
      </c>
      <c r="L40" s="139"/>
      <c r="M40" s="139"/>
      <c r="N40" s="112" t="n">
        <f aca="false">SUM(N34,N37)</f>
        <v>8</v>
      </c>
      <c r="O40" s="112" t="n">
        <f aca="false">SUM(O34,O37)</f>
        <v>5488</v>
      </c>
      <c r="P40" s="112" t="n">
        <f aca="false">SUM(P34,P37)</f>
        <v>0</v>
      </c>
      <c r="Q40" s="112" t="n">
        <f aca="false">SUM(Q34,Q37)</f>
        <v>4426</v>
      </c>
      <c r="R40" s="118"/>
      <c r="S40" s="137" t="n">
        <f aca="false">SUM(S34,S37)</f>
        <v>0</v>
      </c>
      <c r="T40" s="112" t="n">
        <f aca="false">SUM(T34,T37)</f>
        <v>32</v>
      </c>
      <c r="U40" s="112" t="n">
        <f aca="false">SUM(U34,U37)</f>
        <v>2073</v>
      </c>
      <c r="V40" s="112" t="n">
        <f aca="false">SUM(V34,V37)</f>
        <v>3061</v>
      </c>
      <c r="W40" s="112" t="n">
        <f aca="false">SUM(W34,W37)</f>
        <v>0</v>
      </c>
      <c r="X40" s="112" t="n">
        <f aca="false">SUM(X34,X37)</f>
        <v>8</v>
      </c>
      <c r="Y40" s="112" t="n">
        <f aca="false">SUM(Y34,Y37)</f>
        <v>4748</v>
      </c>
      <c r="Z40" s="112" t="n">
        <f aca="false">SUM(Z34,Z37)</f>
        <v>0</v>
      </c>
      <c r="AA40" s="112" t="n">
        <f aca="false">SUM(AA34,AA37)</f>
        <v>417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54095</v>
      </c>
      <c r="AJ40" s="140" t="n">
        <f aca="false">SUM(AJ34,AJ37)</f>
        <v>48531</v>
      </c>
      <c r="AK40" s="140" t="n">
        <f aca="false">SUM(AK34,AK37)</f>
        <v>38610</v>
      </c>
      <c r="AL40" s="138" t="n">
        <f aca="false">SUM(AL34,AL37)</f>
        <v>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0</v>
      </c>
      <c r="H41" s="141"/>
      <c r="I41" s="143" t="n">
        <f aca="false">SUM(I35,I38)</f>
        <v>4756</v>
      </c>
      <c r="J41" s="124"/>
      <c r="K41" s="125"/>
      <c r="L41" s="128" t="n">
        <f aca="false">SUM(L35,L38)</f>
        <v>2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9914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0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 t="n">
        <v>0</v>
      </c>
      <c r="H42" s="105"/>
      <c r="I42" s="107" t="n">
        <v>1123</v>
      </c>
      <c r="J42" s="108" t="n">
        <v>13.1237583265163</v>
      </c>
      <c r="K42" s="107"/>
      <c r="L42" s="106" t="n">
        <v>2</v>
      </c>
      <c r="M42" s="106" t="n">
        <v>0</v>
      </c>
      <c r="N42" s="105"/>
      <c r="O42" s="107"/>
      <c r="P42" s="106"/>
      <c r="Q42" s="106"/>
      <c r="R42" s="109" t="n">
        <v>87.3436952202875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0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8754</v>
      </c>
      <c r="G43" s="114" t="n">
        <v>0</v>
      </c>
      <c r="H43" s="105" t="n">
        <v>8557</v>
      </c>
      <c r="I43" s="115"/>
      <c r="J43" s="116"/>
      <c r="K43" s="107" t="n">
        <v>8553</v>
      </c>
      <c r="L43" s="117"/>
      <c r="M43" s="117"/>
      <c r="N43" s="105" t="n">
        <v>1084</v>
      </c>
      <c r="O43" s="107" t="n">
        <v>6110</v>
      </c>
      <c r="P43" s="106" t="n">
        <v>0</v>
      </c>
      <c r="Q43" s="106" t="n">
        <v>1364</v>
      </c>
      <c r="R43" s="118"/>
      <c r="S43" s="110" t="n">
        <v>0</v>
      </c>
      <c r="T43" s="106" t="n">
        <v>0</v>
      </c>
      <c r="U43" s="106" t="n">
        <v>141</v>
      </c>
      <c r="V43" s="106" t="n">
        <v>982</v>
      </c>
      <c r="W43" s="106" t="n">
        <v>0</v>
      </c>
      <c r="X43" s="106" t="n">
        <v>22</v>
      </c>
      <c r="Y43" s="106" t="n">
        <v>7413</v>
      </c>
      <c r="Z43" s="106"/>
      <c r="AA43" s="105" t="n">
        <v>3620</v>
      </c>
      <c r="AB43" s="107" t="n">
        <v>0</v>
      </c>
      <c r="AC43" s="106" t="n">
        <v>0</v>
      </c>
      <c r="AD43" s="106"/>
      <c r="AE43" s="105"/>
      <c r="AF43" s="117"/>
      <c r="AG43" s="111" t="n">
        <v>0</v>
      </c>
      <c r="AH43" s="112" t="n">
        <v>0</v>
      </c>
      <c r="AI43" s="107" t="n">
        <v>23480</v>
      </c>
      <c r="AJ43" s="119" t="n">
        <v>23230</v>
      </c>
      <c r="AK43" s="117" t="n">
        <v>15760</v>
      </c>
      <c r="AL43" s="113" t="n">
        <v>34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197</v>
      </c>
      <c r="H44" s="122"/>
      <c r="I44" s="123" t="n">
        <v>7435</v>
      </c>
      <c r="J44" s="124"/>
      <c r="K44" s="125"/>
      <c r="L44" s="121" t="n">
        <v>4</v>
      </c>
      <c r="M44" s="121" t="n">
        <v>0</v>
      </c>
      <c r="N44" s="124"/>
      <c r="O44" s="123"/>
      <c r="P44" s="121"/>
      <c r="Q44" s="121"/>
      <c r="R44" s="126" t="n">
        <v>7474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0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6289</v>
      </c>
      <c r="J45" s="145" t="n">
        <f aca="false">I45/H46*100</f>
        <v>34.0332269062179</v>
      </c>
      <c r="K45" s="111"/>
      <c r="L45" s="134" t="n">
        <f aca="false">SUM(L39,L42)</f>
        <v>3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94.0960008658477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0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18676</v>
      </c>
      <c r="G46" s="131" t="n">
        <f aca="false">SUM(G40,G43)</f>
        <v>0</v>
      </c>
      <c r="H46" s="135" t="n">
        <f aca="false">SUM(H40,H43)</f>
        <v>18479</v>
      </c>
      <c r="I46" s="115"/>
      <c r="J46" s="116"/>
      <c r="K46" s="112" t="n">
        <f aca="false">SUM(K40,K43)</f>
        <v>18473</v>
      </c>
      <c r="L46" s="139"/>
      <c r="M46" s="139"/>
      <c r="N46" s="112" t="n">
        <f aca="false">SUM(N40,N43)</f>
        <v>1092</v>
      </c>
      <c r="O46" s="112" t="n">
        <f aca="false">SUM(O40,O43)</f>
        <v>11598</v>
      </c>
      <c r="P46" s="112" t="n">
        <f aca="false">SUM(P40,P43)</f>
        <v>0</v>
      </c>
      <c r="Q46" s="112" t="n">
        <f aca="false">SUM(Q40,Q43)</f>
        <v>5790</v>
      </c>
      <c r="R46" s="118"/>
      <c r="S46" s="137" t="n">
        <f aca="false">SUM(S40,S43)</f>
        <v>0</v>
      </c>
      <c r="T46" s="112" t="n">
        <f aca="false">SUM(T40,T43)</f>
        <v>32</v>
      </c>
      <c r="U46" s="112" t="n">
        <f aca="false">SUM(U40,U43)</f>
        <v>2214</v>
      </c>
      <c r="V46" s="112" t="n">
        <f aca="false">SUM(V40,V43)</f>
        <v>4043</v>
      </c>
      <c r="W46" s="112" t="n">
        <f aca="false">SUM(W40,W43)</f>
        <v>0</v>
      </c>
      <c r="X46" s="112" t="n">
        <f aca="false">SUM(X40,X43)</f>
        <v>30</v>
      </c>
      <c r="Y46" s="112" t="n">
        <f aca="false">SUM(Y40,Y43)</f>
        <v>12161</v>
      </c>
      <c r="Z46" s="112" t="n">
        <f aca="false">SUM(Z40,Z43)</f>
        <v>0</v>
      </c>
      <c r="AA46" s="112" t="n">
        <f aca="false">SUM(AA40,AA43)</f>
        <v>4037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77575</v>
      </c>
      <c r="AJ46" s="140" t="n">
        <f aca="false">SUM(AJ40,AJ43)</f>
        <v>71761</v>
      </c>
      <c r="AK46" s="140" t="n">
        <f aca="false">SUM(AK40,AK43)</f>
        <v>54370</v>
      </c>
      <c r="AL46" s="138" t="n">
        <f aca="false">SUM(AL40,AL43)</f>
        <v>4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197</v>
      </c>
      <c r="H47" s="141"/>
      <c r="I47" s="143" t="n">
        <f aca="false">SUM(I41,I44)</f>
        <v>12191</v>
      </c>
      <c r="J47" s="124"/>
      <c r="K47" s="125"/>
      <c r="L47" s="128" t="n">
        <f aca="false">SUM(L41,L44)</f>
        <v>6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17388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0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9869</v>
      </c>
      <c r="J54" s="185" t="n">
        <f aca="false">IF(H55=0,0,I54/H55*100)</f>
        <v>40.821475843812</v>
      </c>
      <c r="K54" s="184"/>
      <c r="L54" s="182" t="n">
        <f aca="false">SUM(L9,L12,L18,L21,L33,L36,L42)</f>
        <v>4</v>
      </c>
      <c r="M54" s="182" t="n">
        <f aca="false">SUM(M9,M12,M18,M21,M33,M36,M42)</f>
        <v>0</v>
      </c>
      <c r="N54" s="183"/>
      <c r="O54" s="184"/>
      <c r="P54" s="182"/>
      <c r="Q54" s="182"/>
      <c r="R54" s="186" t="n">
        <f aca="false">IF(H55=0,0,(O55+P55+Q55)/H55*100)</f>
        <v>95.4872600926539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0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25646</v>
      </c>
      <c r="G55" s="189" t="n">
        <f aca="false">SUM(G10,G13,G19,G22,G34,G37,G43)</f>
        <v>1273</v>
      </c>
      <c r="H55" s="183" t="n">
        <f aca="false">SUM(H10,H13,H19,H22,H34,H37,H43)</f>
        <v>24176</v>
      </c>
      <c r="I55" s="190"/>
      <c r="J55" s="191"/>
      <c r="K55" s="184" t="n">
        <f aca="false">SUM(K10,K13,K19,K22,K34,K37,K43)</f>
        <v>24165</v>
      </c>
      <c r="L55" s="192"/>
      <c r="M55" s="192"/>
      <c r="N55" s="183" t="n">
        <f aca="false">SUM(N10,N13,N19,N22,N34,N37,N43)</f>
        <v>1092</v>
      </c>
      <c r="O55" s="184" t="n">
        <f aca="false">SUM(O10,O13,O19,O22,O34,O37,O43)</f>
        <v>11726</v>
      </c>
      <c r="P55" s="182" t="n">
        <f aca="false">SUM(P10,P13,P19,P22,P34,P37,P43)</f>
        <v>1482</v>
      </c>
      <c r="Q55" s="182" t="n">
        <f aca="false">SUM(Q10,Q13,Q19,Q22,Q34,Q37,Q43)</f>
        <v>9877</v>
      </c>
      <c r="R55" s="193"/>
      <c r="S55" s="187" t="n">
        <f aca="false">SUM(S10,S13,S19,S22,S34,S37,S43)</f>
        <v>0</v>
      </c>
      <c r="T55" s="182" t="n">
        <f aca="false">SUM(T10,T13,T19,T22,T34,T37,T43)</f>
        <v>32</v>
      </c>
      <c r="U55" s="182" t="n">
        <f aca="false">SUM(U10,U13,U19,U22,U34,U37,U43)</f>
        <v>3813</v>
      </c>
      <c r="V55" s="182" t="n">
        <f aca="false">SUM(V10,V13,V19,V22,V34,V37,V43)</f>
        <v>6024</v>
      </c>
      <c r="W55" s="182" t="n">
        <f aca="false">SUM(W10,W13,W19,W22,W34,W37,W43)</f>
        <v>10</v>
      </c>
      <c r="X55" s="182" t="n">
        <f aca="false">SUM(X10,X13,X19,X22,X34,X37,X43)</f>
        <v>578</v>
      </c>
      <c r="Y55" s="182" t="n">
        <f aca="false">SUM(Y10,Y13,Y19,Y22,Y34,Y37,Y43)</f>
        <v>13720</v>
      </c>
      <c r="Z55" s="182" t="n">
        <f aca="false">SUM(Z10,Z13,Z19,Z22,Z34,Z37,Z43)</f>
        <v>0</v>
      </c>
      <c r="AA55" s="183" t="n">
        <f aca="false">SUM(AA10,AA13,AA19,AA22,AA34,AA37,AA43)</f>
        <v>4037</v>
      </c>
      <c r="AB55" s="184" t="n">
        <f aca="false">SUM(AB10,AB13,AB19,AB22,AB34,AB37,AB43)</f>
        <v>0</v>
      </c>
      <c r="AC55" s="184" t="n">
        <f aca="false">SUM(AC10,AC13,AC19,AC22,AC34,AC37,AC43)</f>
        <v>0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0</v>
      </c>
      <c r="AH55" s="182" t="n">
        <f aca="false">SUM(AH10,AH13,AH19,AH22,AH34,AH37,AH43)</f>
        <v>0</v>
      </c>
      <c r="AI55" s="184" t="n">
        <f aca="false">SUM(AI10,AI13,AI19,AI22,AI34,AI37,AI43)</f>
        <v>123199</v>
      </c>
      <c r="AJ55" s="190" t="n">
        <f aca="false">SUM(AJ10,AJ13,AJ19,AJ22,AJ34,AJ37,AJ43)</f>
        <v>106115</v>
      </c>
      <c r="AK55" s="192" t="n">
        <f aca="false">SUM(AK10,AK13,AK19,AK22,AK34,AK37,AK43)</f>
        <v>78882</v>
      </c>
      <c r="AL55" s="188" t="n">
        <f aca="false">SUM(AL10,AL13,AL19,AL22,AL34,AL37,AL43)</f>
        <v>41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197</v>
      </c>
      <c r="H56" s="198"/>
      <c r="I56" s="199" t="n">
        <f aca="false">SUM(I11,I14,I20,I23,I35,I38,I44)</f>
        <v>14308</v>
      </c>
      <c r="J56" s="198"/>
      <c r="K56" s="199"/>
      <c r="L56" s="197" t="n">
        <f aca="false">SUM(L11,L14,L20,L23,L35,L38,L44)</f>
        <v>11</v>
      </c>
      <c r="M56" s="197" t="n">
        <f aca="false">SUM(M11,M14,M20,M23,M35,M38,M44)</f>
        <v>0</v>
      </c>
      <c r="N56" s="198"/>
      <c r="O56" s="199"/>
      <c r="P56" s="197"/>
      <c r="Q56" s="197"/>
      <c r="R56" s="200" t="n">
        <f aca="false">SUM(O55:Q55)</f>
        <v>23085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0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4" t="s">
        <v>122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4" t="s">
        <v>113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28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重信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6312</v>
      </c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6312</v>
      </c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6312</v>
      </c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6312</v>
      </c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4584</v>
      </c>
      <c r="J18" s="83" t="s">
        <v>81</v>
      </c>
      <c r="K18" s="85"/>
      <c r="L18" s="84" t="n">
        <v>4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8663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4584</v>
      </c>
      <c r="G19" s="93"/>
      <c r="H19" s="83" t="n">
        <v>4584</v>
      </c>
      <c r="I19" s="94"/>
      <c r="J19" s="95"/>
      <c r="K19" s="85" t="n">
        <v>4544</v>
      </c>
      <c r="L19" s="96"/>
      <c r="M19" s="96"/>
      <c r="N19" s="83"/>
      <c r="O19" s="85"/>
      <c r="P19" s="84" t="n">
        <v>4579</v>
      </c>
      <c r="Q19" s="84" t="n">
        <v>5</v>
      </c>
      <c r="R19" s="97"/>
      <c r="S19" s="98"/>
      <c r="T19" s="84" t="n">
        <v>49</v>
      </c>
      <c r="U19" s="84" t="n">
        <v>4535</v>
      </c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58417</v>
      </c>
      <c r="AJ19" s="94" t="n">
        <v>56817</v>
      </c>
      <c r="AK19" s="96" t="n">
        <v>31815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 t="n">
        <v>40</v>
      </c>
      <c r="M20" s="100"/>
      <c r="N20" s="99"/>
      <c r="O20" s="101"/>
      <c r="P20" s="100"/>
      <c r="Q20" s="100"/>
      <c r="R20" s="102" t="n">
        <v>4584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4514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30772</v>
      </c>
      <c r="J21" s="83" t="s">
        <v>229</v>
      </c>
      <c r="K21" s="85"/>
      <c r="L21" s="84" t="n">
        <v>26</v>
      </c>
      <c r="M21" s="84"/>
      <c r="N21" s="83"/>
      <c r="O21" s="85"/>
      <c r="P21" s="84"/>
      <c r="Q21" s="84"/>
      <c r="R21" s="86" t="s">
        <v>222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516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8528</v>
      </c>
      <c r="G22" s="93"/>
      <c r="H22" s="83" t="n">
        <v>35292</v>
      </c>
      <c r="I22" s="94"/>
      <c r="J22" s="95"/>
      <c r="K22" s="85" t="n">
        <v>34385</v>
      </c>
      <c r="L22" s="96"/>
      <c r="M22" s="96"/>
      <c r="N22" s="83" t="n">
        <v>3563</v>
      </c>
      <c r="O22" s="85" t="n">
        <v>59</v>
      </c>
      <c r="P22" s="84" t="n">
        <v>28013</v>
      </c>
      <c r="Q22" s="84" t="n">
        <v>3657</v>
      </c>
      <c r="R22" s="97"/>
      <c r="S22" s="98"/>
      <c r="T22" s="84" t="n">
        <v>128</v>
      </c>
      <c r="U22" s="84" t="n">
        <v>29556</v>
      </c>
      <c r="V22" s="84" t="n">
        <v>1088</v>
      </c>
      <c r="W22" s="84" t="n">
        <v>35</v>
      </c>
      <c r="X22" s="84" t="n">
        <v>762</v>
      </c>
      <c r="Y22" s="84" t="n">
        <v>3723</v>
      </c>
      <c r="Z22" s="84"/>
      <c r="AA22" s="83" t="n">
        <v>1365</v>
      </c>
      <c r="AB22" s="85"/>
      <c r="AC22" s="84"/>
      <c r="AD22" s="84"/>
      <c r="AE22" s="83"/>
      <c r="AF22" s="96"/>
      <c r="AG22" s="85" t="n">
        <v>2</v>
      </c>
      <c r="AH22" s="84"/>
      <c r="AI22" s="85" t="n">
        <v>432170</v>
      </c>
      <c r="AJ22" s="94" t="n">
        <v>328712</v>
      </c>
      <c r="AK22" s="96" t="n">
        <v>209518</v>
      </c>
      <c r="AL22" s="92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236</v>
      </c>
      <c r="H23" s="99"/>
      <c r="I23" s="101" t="n">
        <v>4520</v>
      </c>
      <c r="J23" s="99"/>
      <c r="K23" s="101"/>
      <c r="L23" s="100" t="n">
        <v>907</v>
      </c>
      <c r="M23" s="100"/>
      <c r="N23" s="99"/>
      <c r="O23" s="101"/>
      <c r="P23" s="100"/>
      <c r="Q23" s="100"/>
      <c r="R23" s="102" t="n">
        <v>31729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3667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35356</v>
      </c>
      <c r="J24" s="83" t="s">
        <v>221</v>
      </c>
      <c r="K24" s="85"/>
      <c r="L24" s="84" t="n">
        <v>30</v>
      </c>
      <c r="M24" s="84"/>
      <c r="N24" s="83"/>
      <c r="O24" s="85"/>
      <c r="P24" s="84"/>
      <c r="Q24" s="84"/>
      <c r="R24" s="86" t="s">
        <v>192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3823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43112</v>
      </c>
      <c r="G25" s="93"/>
      <c r="H25" s="83" t="n">
        <v>39876</v>
      </c>
      <c r="I25" s="94"/>
      <c r="J25" s="95"/>
      <c r="K25" s="85" t="n">
        <v>38929</v>
      </c>
      <c r="L25" s="96"/>
      <c r="M25" s="96"/>
      <c r="N25" s="83" t="n">
        <v>3563</v>
      </c>
      <c r="O25" s="85" t="n">
        <v>59</v>
      </c>
      <c r="P25" s="84" t="n">
        <v>32592</v>
      </c>
      <c r="Q25" s="84" t="n">
        <v>3662</v>
      </c>
      <c r="R25" s="97"/>
      <c r="S25" s="98"/>
      <c r="T25" s="84" t="n">
        <v>177</v>
      </c>
      <c r="U25" s="84" t="n">
        <v>34091</v>
      </c>
      <c r="V25" s="84" t="n">
        <v>1088</v>
      </c>
      <c r="W25" s="84" t="n">
        <v>35</v>
      </c>
      <c r="X25" s="84" t="n">
        <v>762</v>
      </c>
      <c r="Y25" s="84" t="n">
        <v>3723</v>
      </c>
      <c r="Z25" s="84"/>
      <c r="AA25" s="83" t="n">
        <v>1365</v>
      </c>
      <c r="AB25" s="85"/>
      <c r="AC25" s="84"/>
      <c r="AD25" s="84"/>
      <c r="AE25" s="83"/>
      <c r="AF25" s="96"/>
      <c r="AG25" s="85" t="n">
        <v>2</v>
      </c>
      <c r="AH25" s="84"/>
      <c r="AI25" s="85" t="n">
        <v>490587</v>
      </c>
      <c r="AJ25" s="94" t="n">
        <v>385529</v>
      </c>
      <c r="AK25" s="96" t="n">
        <v>241333</v>
      </c>
      <c r="AL25" s="92" t="n">
        <v>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236</v>
      </c>
      <c r="H26" s="99"/>
      <c r="I26" s="101" t="n">
        <v>4520</v>
      </c>
      <c r="J26" s="99"/>
      <c r="K26" s="101"/>
      <c r="L26" s="100" t="n">
        <v>947</v>
      </c>
      <c r="M26" s="100"/>
      <c r="N26" s="99"/>
      <c r="O26" s="101"/>
      <c r="P26" s="100"/>
      <c r="Q26" s="100"/>
      <c r="R26" s="102" t="n">
        <v>36313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8181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5356</v>
      </c>
      <c r="J27" s="83" t="s">
        <v>221</v>
      </c>
      <c r="K27" s="85"/>
      <c r="L27" s="84" t="n">
        <v>30</v>
      </c>
      <c r="M27" s="84"/>
      <c r="N27" s="83"/>
      <c r="O27" s="85"/>
      <c r="P27" s="84"/>
      <c r="Q27" s="84"/>
      <c r="R27" s="86" t="s">
        <v>192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382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49424</v>
      </c>
      <c r="G28" s="93"/>
      <c r="H28" s="83" t="n">
        <v>39876</v>
      </c>
      <c r="I28" s="94"/>
      <c r="J28" s="95"/>
      <c r="K28" s="85" t="n">
        <v>38929</v>
      </c>
      <c r="L28" s="96"/>
      <c r="M28" s="96"/>
      <c r="N28" s="83" t="n">
        <v>3563</v>
      </c>
      <c r="O28" s="85" t="n">
        <v>59</v>
      </c>
      <c r="P28" s="84" t="n">
        <v>32592</v>
      </c>
      <c r="Q28" s="84" t="n">
        <v>3662</v>
      </c>
      <c r="R28" s="97"/>
      <c r="S28" s="98"/>
      <c r="T28" s="84" t="n">
        <v>177</v>
      </c>
      <c r="U28" s="84" t="n">
        <v>34091</v>
      </c>
      <c r="V28" s="84" t="n">
        <v>1088</v>
      </c>
      <c r="W28" s="84" t="n">
        <v>35</v>
      </c>
      <c r="X28" s="84" t="n">
        <v>762</v>
      </c>
      <c r="Y28" s="84" t="n">
        <v>3723</v>
      </c>
      <c r="Z28" s="84"/>
      <c r="AA28" s="83" t="n">
        <v>1365</v>
      </c>
      <c r="AB28" s="85"/>
      <c r="AC28" s="84"/>
      <c r="AD28" s="84"/>
      <c r="AE28" s="83"/>
      <c r="AF28" s="96"/>
      <c r="AG28" s="85" t="n">
        <v>2</v>
      </c>
      <c r="AH28" s="84"/>
      <c r="AI28" s="85" t="n">
        <v>490587</v>
      </c>
      <c r="AJ28" s="94" t="n">
        <v>385529</v>
      </c>
      <c r="AK28" s="96" t="n">
        <v>241333</v>
      </c>
      <c r="AL28" s="92" t="n">
        <v>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9548</v>
      </c>
      <c r="H29" s="99"/>
      <c r="I29" s="101" t="n">
        <v>4520</v>
      </c>
      <c r="J29" s="99"/>
      <c r="K29" s="101"/>
      <c r="L29" s="100" t="n">
        <v>947</v>
      </c>
      <c r="M29" s="100"/>
      <c r="N29" s="99"/>
      <c r="O29" s="101"/>
      <c r="P29" s="100"/>
      <c r="Q29" s="100"/>
      <c r="R29" s="102" t="n">
        <v>36313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8181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35356</v>
      </c>
      <c r="J30" s="83" t="s">
        <v>221</v>
      </c>
      <c r="K30" s="85"/>
      <c r="L30" s="84" t="n">
        <v>30</v>
      </c>
      <c r="M30" s="84"/>
      <c r="N30" s="83"/>
      <c r="O30" s="85"/>
      <c r="P30" s="84"/>
      <c r="Q30" s="84"/>
      <c r="R30" s="86" t="s">
        <v>192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3823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49424</v>
      </c>
      <c r="G31" s="93"/>
      <c r="H31" s="83" t="n">
        <v>39876</v>
      </c>
      <c r="I31" s="94"/>
      <c r="J31" s="95"/>
      <c r="K31" s="85" t="n">
        <v>38929</v>
      </c>
      <c r="L31" s="96"/>
      <c r="M31" s="96"/>
      <c r="N31" s="83" t="n">
        <v>3563</v>
      </c>
      <c r="O31" s="85" t="n">
        <v>59</v>
      </c>
      <c r="P31" s="84" t="n">
        <v>32592</v>
      </c>
      <c r="Q31" s="84" t="n">
        <v>3662</v>
      </c>
      <c r="R31" s="97"/>
      <c r="S31" s="98"/>
      <c r="T31" s="84" t="n">
        <v>177</v>
      </c>
      <c r="U31" s="84" t="n">
        <v>34091</v>
      </c>
      <c r="V31" s="84" t="n">
        <v>1088</v>
      </c>
      <c r="W31" s="84" t="n">
        <v>35</v>
      </c>
      <c r="X31" s="84" t="n">
        <v>762</v>
      </c>
      <c r="Y31" s="84" t="n">
        <v>3723</v>
      </c>
      <c r="Z31" s="84"/>
      <c r="AA31" s="83" t="n">
        <v>1365</v>
      </c>
      <c r="AB31" s="85"/>
      <c r="AC31" s="84"/>
      <c r="AD31" s="84"/>
      <c r="AE31" s="83"/>
      <c r="AF31" s="96"/>
      <c r="AG31" s="85" t="n">
        <v>2</v>
      </c>
      <c r="AH31" s="84"/>
      <c r="AI31" s="85" t="n">
        <v>490587</v>
      </c>
      <c r="AJ31" s="94" t="n">
        <v>385529</v>
      </c>
      <c r="AK31" s="96" t="n">
        <v>241333</v>
      </c>
      <c r="AL31" s="92" t="n">
        <v>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9548</v>
      </c>
      <c r="H32" s="99"/>
      <c r="I32" s="101" t="n">
        <v>4520</v>
      </c>
      <c r="J32" s="99"/>
      <c r="K32" s="101"/>
      <c r="L32" s="100" t="n">
        <v>947</v>
      </c>
      <c r="M32" s="100"/>
      <c r="N32" s="99"/>
      <c r="O32" s="101"/>
      <c r="P32" s="100"/>
      <c r="Q32" s="100"/>
      <c r="R32" s="102" t="n">
        <v>36313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8181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10916</v>
      </c>
      <c r="J33" s="108" t="n">
        <v>93.7</v>
      </c>
      <c r="K33" s="107"/>
      <c r="L33" s="106" t="n">
        <v>9</v>
      </c>
      <c r="M33" s="106"/>
      <c r="N33" s="105"/>
      <c r="O33" s="107"/>
      <c r="P33" s="106"/>
      <c r="Q33" s="106"/>
      <c r="R33" s="109" t="n">
        <v>100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11496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12003</v>
      </c>
      <c r="G34" s="114" t="n">
        <v>42</v>
      </c>
      <c r="H34" s="105" t="n">
        <v>11656</v>
      </c>
      <c r="I34" s="115" t="s">
        <v>230</v>
      </c>
      <c r="J34" s="116"/>
      <c r="K34" s="107" t="n">
        <v>10823</v>
      </c>
      <c r="L34" s="117"/>
      <c r="M34" s="117"/>
      <c r="N34" s="105"/>
      <c r="O34" s="107"/>
      <c r="P34" s="106" t="n">
        <v>11234</v>
      </c>
      <c r="Q34" s="106" t="n">
        <v>422</v>
      </c>
      <c r="R34" s="118"/>
      <c r="S34" s="110" t="n">
        <v>35</v>
      </c>
      <c r="T34" s="106" t="n">
        <v>156</v>
      </c>
      <c r="U34" s="106" t="n">
        <v>8849</v>
      </c>
      <c r="V34" s="106" t="n">
        <v>1876</v>
      </c>
      <c r="W34" s="106" t="n">
        <v>326</v>
      </c>
      <c r="X34" s="106" t="n">
        <v>139</v>
      </c>
      <c r="Y34" s="106" t="n">
        <v>275</v>
      </c>
      <c r="Z34" s="106"/>
      <c r="AA34" s="105"/>
      <c r="AB34" s="107"/>
      <c r="AC34" s="106"/>
      <c r="AD34" s="106"/>
      <c r="AE34" s="105" t="n">
        <v>5</v>
      </c>
      <c r="AF34" s="117"/>
      <c r="AG34" s="111"/>
      <c r="AH34" s="112"/>
      <c r="AI34" s="107" t="n">
        <v>130046</v>
      </c>
      <c r="AJ34" s="119" t="n">
        <v>121838</v>
      </c>
      <c r="AK34" s="117" t="n">
        <v>77701</v>
      </c>
      <c r="AL34" s="113" t="n">
        <v>11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305</v>
      </c>
      <c r="H35" s="122"/>
      <c r="I35" s="123" t="n">
        <v>740</v>
      </c>
      <c r="J35" s="124"/>
      <c r="K35" s="125"/>
      <c r="L35" s="121" t="n">
        <v>833</v>
      </c>
      <c r="M35" s="121"/>
      <c r="N35" s="124"/>
      <c r="O35" s="123"/>
      <c r="P35" s="121"/>
      <c r="Q35" s="121"/>
      <c r="R35" s="126" t="n">
        <v>11656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11631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46327</v>
      </c>
      <c r="J36" s="108" t="n">
        <v>72.1825718381849</v>
      </c>
      <c r="K36" s="107"/>
      <c r="L36" s="106" t="n">
        <v>37</v>
      </c>
      <c r="M36" s="106"/>
      <c r="N36" s="105"/>
      <c r="O36" s="107"/>
      <c r="P36" s="106"/>
      <c r="Q36" s="106"/>
      <c r="R36" s="109" t="n">
        <v>96.5140559745684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7236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65809</v>
      </c>
      <c r="G37" s="114" t="n">
        <v>0</v>
      </c>
      <c r="H37" s="105" t="n">
        <v>64169</v>
      </c>
      <c r="I37" s="115" t="s">
        <v>230</v>
      </c>
      <c r="J37" s="116"/>
      <c r="K37" s="107" t="n">
        <v>63790</v>
      </c>
      <c r="L37" s="117"/>
      <c r="M37" s="117"/>
      <c r="N37" s="105" t="n">
        <v>2236</v>
      </c>
      <c r="O37" s="107" t="n">
        <v>57</v>
      </c>
      <c r="P37" s="106" t="n">
        <v>2048</v>
      </c>
      <c r="Q37" s="106" t="n">
        <v>59828</v>
      </c>
      <c r="R37" s="118"/>
      <c r="S37" s="110" t="n">
        <v>19</v>
      </c>
      <c r="T37" s="106" t="n">
        <v>139</v>
      </c>
      <c r="U37" s="106" t="n">
        <v>11208</v>
      </c>
      <c r="V37" s="106" t="n">
        <v>34961</v>
      </c>
      <c r="W37" s="106" t="n">
        <v>497</v>
      </c>
      <c r="X37" s="106" t="n">
        <v>2679</v>
      </c>
      <c r="Y37" s="106" t="n">
        <v>14666</v>
      </c>
      <c r="Z37" s="106" t="n">
        <v>188</v>
      </c>
      <c r="AA37" s="105" t="n">
        <v>188</v>
      </c>
      <c r="AB37" s="107"/>
      <c r="AC37" s="106"/>
      <c r="AD37" s="106"/>
      <c r="AE37" s="105" t="n">
        <v>3</v>
      </c>
      <c r="AF37" s="117"/>
      <c r="AG37" s="111"/>
      <c r="AH37" s="112"/>
      <c r="AI37" s="107" t="n">
        <v>398846</v>
      </c>
      <c r="AJ37" s="119" t="n">
        <v>355966</v>
      </c>
      <c r="AK37" s="117" t="n">
        <v>273991</v>
      </c>
      <c r="AL37" s="113" t="n">
        <v>48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1640</v>
      </c>
      <c r="H38" s="122"/>
      <c r="I38" s="123" t="n">
        <v>17842</v>
      </c>
      <c r="J38" s="124"/>
      <c r="K38" s="125"/>
      <c r="L38" s="121" t="n">
        <v>379</v>
      </c>
      <c r="M38" s="121"/>
      <c r="N38" s="124"/>
      <c r="O38" s="123"/>
      <c r="P38" s="121"/>
      <c r="Q38" s="121"/>
      <c r="R38" s="126" t="n">
        <v>61933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5726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57243</v>
      </c>
      <c r="J39" s="133" t="n">
        <f aca="false">I39/H40*100</f>
        <v>75.4935707220574</v>
      </c>
      <c r="K39" s="111"/>
      <c r="L39" s="134" t="n">
        <f aca="false">SUM(L33,L36)</f>
        <v>46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7.0511045169799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18732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77812</v>
      </c>
      <c r="G40" s="131" t="n">
        <f aca="false">SUM(G34,G37)</f>
        <v>42</v>
      </c>
      <c r="H40" s="135" t="n">
        <f aca="false">SUM(H34,H37)</f>
        <v>75825</v>
      </c>
      <c r="I40" s="115"/>
      <c r="J40" s="116"/>
      <c r="K40" s="112" t="n">
        <f aca="false">SUM(K34,K37)</f>
        <v>74613</v>
      </c>
      <c r="L40" s="139"/>
      <c r="M40" s="139"/>
      <c r="N40" s="112" t="n">
        <f aca="false">SUM(N34,N37)</f>
        <v>2236</v>
      </c>
      <c r="O40" s="112" t="n">
        <f aca="false">SUM(O34,O37)</f>
        <v>57</v>
      </c>
      <c r="P40" s="112" t="n">
        <f aca="false">SUM(P34,P37)</f>
        <v>13282</v>
      </c>
      <c r="Q40" s="112" t="n">
        <f aca="false">SUM(Q34,Q37)</f>
        <v>60250</v>
      </c>
      <c r="R40" s="118"/>
      <c r="S40" s="137" t="n">
        <f aca="false">SUM(S34,S37)</f>
        <v>54</v>
      </c>
      <c r="T40" s="112" t="n">
        <f aca="false">SUM(T34,T37)</f>
        <v>295</v>
      </c>
      <c r="U40" s="112" t="n">
        <f aca="false">SUM(U34,U37)</f>
        <v>20057</v>
      </c>
      <c r="V40" s="112" t="n">
        <f aca="false">SUM(V34,V37)</f>
        <v>36837</v>
      </c>
      <c r="W40" s="112" t="n">
        <f aca="false">SUM(W34,W37)</f>
        <v>823</v>
      </c>
      <c r="X40" s="112" t="n">
        <f aca="false">SUM(X34,X37)</f>
        <v>2818</v>
      </c>
      <c r="Y40" s="112" t="n">
        <f aca="false">SUM(Y34,Y37)</f>
        <v>14941</v>
      </c>
      <c r="Z40" s="112" t="n">
        <f aca="false">SUM(Z34,Z37)</f>
        <v>188</v>
      </c>
      <c r="AA40" s="112" t="n">
        <f aca="false">SUM(AA34,AA37)</f>
        <v>188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8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528892</v>
      </c>
      <c r="AJ40" s="140" t="n">
        <f aca="false">SUM(AJ34,AJ37)</f>
        <v>477804</v>
      </c>
      <c r="AK40" s="140" t="n">
        <f aca="false">SUM(AK34,AK37)</f>
        <v>351692</v>
      </c>
      <c r="AL40" s="138" t="n">
        <f aca="false">SUM(AL34,AL37)</f>
        <v>59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1945</v>
      </c>
      <c r="H41" s="141"/>
      <c r="I41" s="143" t="n">
        <f aca="false">SUM(I35,I38)</f>
        <v>18582</v>
      </c>
      <c r="J41" s="124"/>
      <c r="K41" s="125"/>
      <c r="L41" s="128" t="n">
        <f aca="false">SUM(L35,L38)</f>
        <v>1212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73589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17357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49206</v>
      </c>
      <c r="J42" s="108" t="n">
        <v>53.5</v>
      </c>
      <c r="K42" s="107"/>
      <c r="L42" s="106" t="n">
        <v>45</v>
      </c>
      <c r="M42" s="106"/>
      <c r="N42" s="105"/>
      <c r="O42" s="107"/>
      <c r="P42" s="106"/>
      <c r="Q42" s="106"/>
      <c r="R42" s="109" t="n">
        <v>93.1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3836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96329</v>
      </c>
      <c r="G43" s="114" t="n">
        <v>0</v>
      </c>
      <c r="H43" s="105" t="n">
        <v>92027</v>
      </c>
      <c r="I43" s="115" t="s">
        <v>230</v>
      </c>
      <c r="J43" s="116"/>
      <c r="K43" s="107" t="n">
        <v>91533</v>
      </c>
      <c r="L43" s="117"/>
      <c r="M43" s="117"/>
      <c r="N43" s="105" t="n">
        <v>6392</v>
      </c>
      <c r="O43" s="107" t="n">
        <v>1252</v>
      </c>
      <c r="P43" s="106" t="n">
        <v>3367</v>
      </c>
      <c r="Q43" s="106" t="n">
        <v>81016</v>
      </c>
      <c r="R43" s="118"/>
      <c r="S43" s="110" t="n">
        <v>20</v>
      </c>
      <c r="T43" s="106" t="n">
        <v>47</v>
      </c>
      <c r="U43" s="106" t="n">
        <v>5981</v>
      </c>
      <c r="V43" s="106" t="n">
        <v>43158</v>
      </c>
      <c r="W43" s="106" t="n">
        <v>426</v>
      </c>
      <c r="X43" s="106" t="n">
        <v>3248</v>
      </c>
      <c r="Y43" s="106" t="n">
        <v>39147</v>
      </c>
      <c r="Z43" s="106" t="n">
        <v>1830</v>
      </c>
      <c r="AA43" s="105" t="n">
        <v>1830</v>
      </c>
      <c r="AB43" s="107"/>
      <c r="AC43" s="106"/>
      <c r="AD43" s="106"/>
      <c r="AE43" s="105" t="n">
        <v>5</v>
      </c>
      <c r="AF43" s="117"/>
      <c r="AG43" s="111"/>
      <c r="AH43" s="112"/>
      <c r="AI43" s="107" t="n">
        <v>472715</v>
      </c>
      <c r="AJ43" s="119" t="n">
        <v>419658</v>
      </c>
      <c r="AK43" s="117" t="n">
        <v>317330</v>
      </c>
      <c r="AL43" s="113" t="n">
        <v>231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4302</v>
      </c>
      <c r="H44" s="122"/>
      <c r="I44" s="123" t="n">
        <v>42821</v>
      </c>
      <c r="J44" s="124"/>
      <c r="K44" s="125"/>
      <c r="L44" s="121" t="n">
        <v>494</v>
      </c>
      <c r="M44" s="121"/>
      <c r="N44" s="124"/>
      <c r="O44" s="123"/>
      <c r="P44" s="121"/>
      <c r="Q44" s="121"/>
      <c r="R44" s="126" t="n">
        <v>85635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3538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106449</v>
      </c>
      <c r="J45" s="145" t="n">
        <f aca="false">I45/H46*100</f>
        <v>63.4183685627815</v>
      </c>
      <c r="K45" s="111"/>
      <c r="L45" s="134" t="n">
        <f aca="false">SUM(L39,L42)</f>
        <v>91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94.8597574053333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22568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174141</v>
      </c>
      <c r="G46" s="131" t="n">
        <f aca="false">SUM(G40,G43)</f>
        <v>42</v>
      </c>
      <c r="H46" s="135" t="n">
        <f aca="false">SUM(H40,H43)</f>
        <v>167852</v>
      </c>
      <c r="I46" s="115"/>
      <c r="J46" s="116"/>
      <c r="K46" s="112" t="n">
        <f aca="false">SUM(K40,K43)</f>
        <v>166146</v>
      </c>
      <c r="L46" s="139"/>
      <c r="M46" s="139"/>
      <c r="N46" s="112" t="n">
        <f aca="false">SUM(N40,N43)</f>
        <v>8628</v>
      </c>
      <c r="O46" s="112" t="n">
        <f aca="false">SUM(O40,O43)</f>
        <v>1309</v>
      </c>
      <c r="P46" s="112" t="n">
        <f aca="false">SUM(P40,P43)</f>
        <v>16649</v>
      </c>
      <c r="Q46" s="112" t="n">
        <f aca="false">SUM(Q40,Q43)</f>
        <v>141266</v>
      </c>
      <c r="R46" s="118"/>
      <c r="S46" s="137" t="n">
        <f aca="false">SUM(S40,S43)</f>
        <v>74</v>
      </c>
      <c r="T46" s="112" t="n">
        <f aca="false">SUM(T40,T43)</f>
        <v>342</v>
      </c>
      <c r="U46" s="112" t="n">
        <f aca="false">SUM(U40,U43)</f>
        <v>26038</v>
      </c>
      <c r="V46" s="112" t="n">
        <f aca="false">SUM(V40,V43)</f>
        <v>79995</v>
      </c>
      <c r="W46" s="112" t="n">
        <f aca="false">SUM(W40,W43)</f>
        <v>1249</v>
      </c>
      <c r="X46" s="112" t="n">
        <f aca="false">SUM(X40,X43)</f>
        <v>6066</v>
      </c>
      <c r="Y46" s="112" t="n">
        <f aca="false">SUM(Y40,Y43)</f>
        <v>54088</v>
      </c>
      <c r="Z46" s="112" t="n">
        <f aca="false">SUM(Z40,Z43)</f>
        <v>2018</v>
      </c>
      <c r="AA46" s="112" t="n">
        <f aca="false">SUM(AA40,AA43)</f>
        <v>2018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13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1001607</v>
      </c>
      <c r="AJ46" s="140" t="n">
        <f aca="false">SUM(AJ40,AJ43)</f>
        <v>897462</v>
      </c>
      <c r="AK46" s="140" t="n">
        <f aca="false">SUM(AK40,AK43)</f>
        <v>669022</v>
      </c>
      <c r="AL46" s="138" t="n">
        <f aca="false">SUM(AL40,AL43)</f>
        <v>29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6247</v>
      </c>
      <c r="H47" s="141"/>
      <c r="I47" s="143" t="n">
        <f aca="false">SUM(I41,I44)</f>
        <v>61403</v>
      </c>
      <c r="J47" s="124"/>
      <c r="K47" s="125"/>
      <c r="L47" s="128" t="n">
        <f aca="false">SUM(L41,L44)</f>
        <v>1706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159224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20895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141805</v>
      </c>
      <c r="J54" s="185" t="n">
        <f aca="false">IF(H55=0,0,I54/H55*100)</f>
        <v>68.2647500577679</v>
      </c>
      <c r="K54" s="184"/>
      <c r="L54" s="182" t="n">
        <f aca="false">SUM(L9,L12,L18,L21,L33,L36,L42)</f>
        <v>121</v>
      </c>
      <c r="M54" s="182" t="n">
        <f aca="false">SUM(M9,M12,M18,M21,M33,M36,M42)</f>
        <v>0</v>
      </c>
      <c r="N54" s="183"/>
      <c r="O54" s="184"/>
      <c r="P54" s="182"/>
      <c r="Q54" s="182"/>
      <c r="R54" s="186" t="n">
        <f aca="false">IF(H55=0,0,(O55+P55+Q55)/H55*100)</f>
        <v>94.1312678117538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46391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223565</v>
      </c>
      <c r="G55" s="189" t="n">
        <f aca="false">SUM(G10,G13,G19,G22,G34,G37,G43)</f>
        <v>42</v>
      </c>
      <c r="H55" s="183" t="n">
        <f aca="false">SUM(H10,H13,H19,H22,H34,H37,H43)</f>
        <v>207728</v>
      </c>
      <c r="I55" s="190"/>
      <c r="J55" s="191"/>
      <c r="K55" s="184" t="n">
        <f aca="false">SUM(K10,K13,K19,K22,K34,K37,K43)</f>
        <v>205075</v>
      </c>
      <c r="L55" s="192"/>
      <c r="M55" s="192"/>
      <c r="N55" s="183" t="n">
        <f aca="false">SUM(N10,N13,N19,N22,N34,N37,N43)</f>
        <v>12191</v>
      </c>
      <c r="O55" s="184" t="n">
        <f aca="false">SUM(O10,O13,O19,O22,O34,O37,O43)</f>
        <v>1368</v>
      </c>
      <c r="P55" s="182" t="n">
        <f aca="false">SUM(P10,P13,P19,P22,P34,P37,P43)</f>
        <v>49241</v>
      </c>
      <c r="Q55" s="182" t="n">
        <f aca="false">SUM(Q10,Q13,Q19,Q22,Q34,Q37,Q43)</f>
        <v>144928</v>
      </c>
      <c r="R55" s="193"/>
      <c r="S55" s="187" t="n">
        <f aca="false">SUM(S10,S13,S19,S22,S34,S37,S43)</f>
        <v>74</v>
      </c>
      <c r="T55" s="182" t="n">
        <f aca="false">SUM(T10,T13,T19,T22,T34,T37,T43)</f>
        <v>519</v>
      </c>
      <c r="U55" s="182" t="n">
        <f aca="false">SUM(U10,U13,U19,U22,U34,U37,U43)</f>
        <v>60129</v>
      </c>
      <c r="V55" s="182" t="n">
        <f aca="false">SUM(V10,V13,V19,V22,V34,V37,V43)</f>
        <v>81083</v>
      </c>
      <c r="W55" s="182" t="n">
        <f aca="false">SUM(W10,W13,W19,W22,W34,W37,W43)</f>
        <v>1284</v>
      </c>
      <c r="X55" s="182" t="n">
        <f aca="false">SUM(X10,X13,X19,X22,X34,X37,X43)</f>
        <v>6828</v>
      </c>
      <c r="Y55" s="182" t="n">
        <f aca="false">SUM(Y10,Y13,Y19,Y22,Y34,Y37,Y43)</f>
        <v>57811</v>
      </c>
      <c r="Z55" s="182" t="n">
        <f aca="false">SUM(Z10,Z13,Z19,Z22,Z34,Z37,Z43)</f>
        <v>2018</v>
      </c>
      <c r="AA55" s="183" t="n">
        <f aca="false">SUM(AA10,AA13,AA19,AA22,AA34,AA37,AA43)</f>
        <v>3383</v>
      </c>
      <c r="AB55" s="184" t="n">
        <f aca="false">SUM(AB10,AB13,AB19,AB22,AB34,AB37,AB43)</f>
        <v>0</v>
      </c>
      <c r="AC55" s="184" t="n">
        <f aca="false">SUM(AC10,AC13,AC19,AC22,AC34,AC37,AC43)</f>
        <v>0</v>
      </c>
      <c r="AD55" s="184" t="n">
        <f aca="false">SUM(AD10,AD13,AD19,AD22,AD34,AD37,AD43)</f>
        <v>0</v>
      </c>
      <c r="AE55" s="184" t="n">
        <f aca="false">SUM(AE10,AE13,AE19,AE22,AE34,AE37,AE43)</f>
        <v>13</v>
      </c>
      <c r="AF55" s="192"/>
      <c r="AG55" s="184" t="n">
        <f aca="false">SUM(AG10,AG13,AG19,AG22,AG34,AG37,AG43)</f>
        <v>2</v>
      </c>
      <c r="AH55" s="182" t="n">
        <f aca="false">SUM(AH10,AH13,AH19,AH22,AH34,AH37,AH43)</f>
        <v>0</v>
      </c>
      <c r="AI55" s="184" t="n">
        <f aca="false">SUM(AI10,AI13,AI19,AI22,AI34,AI37,AI43)</f>
        <v>1492194</v>
      </c>
      <c r="AJ55" s="190" t="n">
        <f aca="false">SUM(AJ10,AJ13,AJ19,AJ22,AJ34,AJ37,AJ43)</f>
        <v>1282991</v>
      </c>
      <c r="AK55" s="192" t="n">
        <f aca="false">SUM(AK10,AK13,AK19,AK22,AK34,AK37,AK43)</f>
        <v>910355</v>
      </c>
      <c r="AL55" s="188" t="n">
        <f aca="false">SUM(AL10,AL13,AL19,AL22,AL34,AL37,AL43)</f>
        <v>296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15795</v>
      </c>
      <c r="H56" s="198"/>
      <c r="I56" s="199" t="n">
        <f aca="false">SUM(I11,I14,I20,I23,I35,I38,I44)</f>
        <v>65923</v>
      </c>
      <c r="J56" s="198"/>
      <c r="K56" s="199"/>
      <c r="L56" s="197" t="n">
        <f aca="false">SUM(L11,L14,L20,L23,L35,L38,L44)</f>
        <v>2653</v>
      </c>
      <c r="M56" s="197" t="n">
        <f aca="false">SUM(M11,M14,M20,M23,M35,M38,M44)</f>
        <v>0</v>
      </c>
      <c r="N56" s="198"/>
      <c r="O56" s="199"/>
      <c r="P56" s="197"/>
      <c r="Q56" s="197"/>
      <c r="R56" s="200" t="n">
        <f aca="false">SUM(O55:Q55)</f>
        <v>195537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39076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3" t="s">
        <v>98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3" t="s">
        <v>99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31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川内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9854</v>
      </c>
      <c r="J12" s="83" t="s">
        <v>232</v>
      </c>
      <c r="K12" s="85"/>
      <c r="L12" s="84" t="n">
        <v>22</v>
      </c>
      <c r="M12" s="84"/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369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3013</v>
      </c>
      <c r="G13" s="93"/>
      <c r="H13" s="83" t="n">
        <v>16901</v>
      </c>
      <c r="I13" s="94"/>
      <c r="J13" s="95"/>
      <c r="K13" s="85" t="n">
        <v>16704</v>
      </c>
      <c r="L13" s="96"/>
      <c r="M13" s="96"/>
      <c r="N13" s="83"/>
      <c r="O13" s="85" t="n">
        <v>7</v>
      </c>
      <c r="P13" s="84" t="n">
        <v>6789</v>
      </c>
      <c r="Q13" s="84" t="n">
        <v>10105</v>
      </c>
      <c r="R13" s="97"/>
      <c r="S13" s="98"/>
      <c r="T13" s="84" t="n">
        <v>56</v>
      </c>
      <c r="U13" s="84" t="n">
        <v>8474</v>
      </c>
      <c r="V13" s="84" t="n">
        <v>1324</v>
      </c>
      <c r="W13" s="84" t="n">
        <v>363</v>
      </c>
      <c r="X13" s="84" t="n">
        <v>5403</v>
      </c>
      <c r="Y13" s="84" t="n">
        <v>1281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40718</v>
      </c>
      <c r="AJ13" s="94" t="n">
        <v>122727</v>
      </c>
      <c r="AK13" s="96" t="n">
        <v>92485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6112</v>
      </c>
      <c r="H14" s="99"/>
      <c r="I14" s="101" t="n">
        <v>7047</v>
      </c>
      <c r="J14" s="99"/>
      <c r="K14" s="101"/>
      <c r="L14" s="100" t="n">
        <v>197</v>
      </c>
      <c r="M14" s="100"/>
      <c r="N14" s="99"/>
      <c r="O14" s="101"/>
      <c r="P14" s="100"/>
      <c r="Q14" s="100"/>
      <c r="R14" s="102" t="n">
        <v>16901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382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9854</v>
      </c>
      <c r="J15" s="83" t="s">
        <v>232</v>
      </c>
      <c r="K15" s="85"/>
      <c r="L15" s="84" t="n">
        <v>22</v>
      </c>
      <c r="M15" s="84"/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369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3013</v>
      </c>
      <c r="G16" s="93"/>
      <c r="H16" s="83" t="n">
        <v>16901</v>
      </c>
      <c r="I16" s="94"/>
      <c r="J16" s="95"/>
      <c r="K16" s="85" t="n">
        <v>16704</v>
      </c>
      <c r="L16" s="96"/>
      <c r="M16" s="96"/>
      <c r="N16" s="83"/>
      <c r="O16" s="85" t="n">
        <v>7</v>
      </c>
      <c r="P16" s="84" t="n">
        <v>6789</v>
      </c>
      <c r="Q16" s="84" t="n">
        <v>10105</v>
      </c>
      <c r="R16" s="97"/>
      <c r="S16" s="98"/>
      <c r="T16" s="84" t="n">
        <v>56</v>
      </c>
      <c r="U16" s="84" t="n">
        <v>8474</v>
      </c>
      <c r="V16" s="84" t="n">
        <v>1324</v>
      </c>
      <c r="W16" s="84" t="n">
        <v>363</v>
      </c>
      <c r="X16" s="84" t="n">
        <v>5403</v>
      </c>
      <c r="Y16" s="84" t="n">
        <v>1281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40718</v>
      </c>
      <c r="AJ16" s="94" t="n">
        <v>122727</v>
      </c>
      <c r="AK16" s="96" t="n">
        <v>92485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6112</v>
      </c>
      <c r="H17" s="99"/>
      <c r="I17" s="101" t="n">
        <v>7047</v>
      </c>
      <c r="J17" s="99"/>
      <c r="K17" s="101"/>
      <c r="L17" s="100" t="n">
        <v>197</v>
      </c>
      <c r="M17" s="100"/>
      <c r="N17" s="99"/>
      <c r="O17" s="101"/>
      <c r="P17" s="100"/>
      <c r="Q17" s="100"/>
      <c r="R17" s="102" t="n">
        <v>16901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382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806</v>
      </c>
      <c r="J18" s="83" t="s">
        <v>81</v>
      </c>
      <c r="K18" s="85"/>
      <c r="L18" s="84" t="n">
        <v>5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5348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877</v>
      </c>
      <c r="G19" s="93"/>
      <c r="H19" s="83" t="n">
        <v>2806</v>
      </c>
      <c r="I19" s="94"/>
      <c r="J19" s="95"/>
      <c r="K19" s="85" t="n">
        <v>2700</v>
      </c>
      <c r="L19" s="96"/>
      <c r="M19" s="96"/>
      <c r="N19" s="83"/>
      <c r="O19" s="85"/>
      <c r="P19" s="84" t="n">
        <v>2806</v>
      </c>
      <c r="Q19" s="84"/>
      <c r="R19" s="97"/>
      <c r="S19" s="98"/>
      <c r="T19" s="84"/>
      <c r="U19" s="84" t="n">
        <v>2806</v>
      </c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35215</v>
      </c>
      <c r="AJ19" s="94" t="n">
        <v>33235</v>
      </c>
      <c r="AK19" s="96" t="n">
        <v>17948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71</v>
      </c>
      <c r="H20" s="99"/>
      <c r="I20" s="101"/>
      <c r="J20" s="99"/>
      <c r="K20" s="101"/>
      <c r="L20" s="100" t="n">
        <v>106</v>
      </c>
      <c r="M20" s="100"/>
      <c r="N20" s="99"/>
      <c r="O20" s="101"/>
      <c r="P20" s="100"/>
      <c r="Q20" s="100"/>
      <c r="R20" s="102" t="n">
        <v>2806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2757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3722</v>
      </c>
      <c r="J21" s="83" t="s">
        <v>233</v>
      </c>
      <c r="K21" s="85"/>
      <c r="L21" s="84" t="n">
        <v>38</v>
      </c>
      <c r="M21" s="84"/>
      <c r="N21" s="83"/>
      <c r="O21" s="85"/>
      <c r="P21" s="84"/>
      <c r="Q21" s="84"/>
      <c r="R21" s="86" t="s">
        <v>234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8879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8943</v>
      </c>
      <c r="G22" s="93" t="n">
        <v>1268</v>
      </c>
      <c r="H22" s="83" t="n">
        <v>27559</v>
      </c>
      <c r="I22" s="94"/>
      <c r="J22" s="95"/>
      <c r="K22" s="85" t="n">
        <v>27075</v>
      </c>
      <c r="L22" s="96"/>
      <c r="M22" s="96"/>
      <c r="N22" s="83" t="n">
        <v>141</v>
      </c>
      <c r="O22" s="85" t="n">
        <v>227</v>
      </c>
      <c r="P22" s="84" t="n">
        <v>9735</v>
      </c>
      <c r="Q22" s="84" t="n">
        <v>17456</v>
      </c>
      <c r="R22" s="97"/>
      <c r="S22" s="98"/>
      <c r="T22" s="84" t="n">
        <v>78</v>
      </c>
      <c r="U22" s="84" t="n">
        <v>10117</v>
      </c>
      <c r="V22" s="84" t="n">
        <v>3527</v>
      </c>
      <c r="W22" s="84" t="n">
        <v>325</v>
      </c>
      <c r="X22" s="84" t="n">
        <v>3993</v>
      </c>
      <c r="Y22" s="84" t="n">
        <v>9519</v>
      </c>
      <c r="Z22" s="84"/>
      <c r="AA22" s="83" t="n">
        <v>336</v>
      </c>
      <c r="AB22" s="85"/>
      <c r="AC22" s="84"/>
      <c r="AD22" s="84"/>
      <c r="AE22" s="83"/>
      <c r="AF22" s="96"/>
      <c r="AG22" s="85"/>
      <c r="AH22" s="84"/>
      <c r="AI22" s="85" t="n">
        <v>238230</v>
      </c>
      <c r="AJ22" s="94" t="n">
        <v>195740</v>
      </c>
      <c r="AK22" s="96" t="n">
        <v>121202</v>
      </c>
      <c r="AL22" s="92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16</v>
      </c>
      <c r="H23" s="99"/>
      <c r="I23" s="101" t="n">
        <v>13837</v>
      </c>
      <c r="J23" s="99"/>
      <c r="K23" s="101"/>
      <c r="L23" s="100" t="n">
        <v>484</v>
      </c>
      <c r="M23" s="100"/>
      <c r="N23" s="99"/>
      <c r="O23" s="101"/>
      <c r="P23" s="100"/>
      <c r="Q23" s="100"/>
      <c r="R23" s="102" t="n">
        <v>27418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7697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6528</v>
      </c>
      <c r="J24" s="83" t="s">
        <v>235</v>
      </c>
      <c r="K24" s="85"/>
      <c r="L24" s="84" t="n">
        <v>43</v>
      </c>
      <c r="M24" s="84"/>
      <c r="N24" s="83"/>
      <c r="O24" s="85"/>
      <c r="P24" s="84"/>
      <c r="Q24" s="84"/>
      <c r="R24" s="86" t="s">
        <v>234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4227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1820</v>
      </c>
      <c r="G25" s="93" t="n">
        <v>1268</v>
      </c>
      <c r="H25" s="83" t="n">
        <v>30365</v>
      </c>
      <c r="I25" s="94"/>
      <c r="J25" s="95"/>
      <c r="K25" s="85" t="n">
        <v>29775</v>
      </c>
      <c r="L25" s="96"/>
      <c r="M25" s="96"/>
      <c r="N25" s="83" t="n">
        <v>141</v>
      </c>
      <c r="O25" s="85" t="n">
        <v>227</v>
      </c>
      <c r="P25" s="84" t="n">
        <v>12541</v>
      </c>
      <c r="Q25" s="84" t="n">
        <v>17456</v>
      </c>
      <c r="R25" s="97"/>
      <c r="S25" s="98"/>
      <c r="T25" s="84" t="n">
        <v>78</v>
      </c>
      <c r="U25" s="84" t="n">
        <v>12923</v>
      </c>
      <c r="V25" s="84" t="n">
        <v>3527</v>
      </c>
      <c r="W25" s="84" t="n">
        <v>325</v>
      </c>
      <c r="X25" s="84" t="n">
        <v>3993</v>
      </c>
      <c r="Y25" s="84" t="n">
        <v>9519</v>
      </c>
      <c r="Z25" s="84"/>
      <c r="AA25" s="83" t="n">
        <v>336</v>
      </c>
      <c r="AB25" s="85"/>
      <c r="AC25" s="84"/>
      <c r="AD25" s="84"/>
      <c r="AE25" s="83"/>
      <c r="AF25" s="96"/>
      <c r="AG25" s="85"/>
      <c r="AH25" s="84"/>
      <c r="AI25" s="85" t="n">
        <v>273445</v>
      </c>
      <c r="AJ25" s="94" t="n">
        <v>228975</v>
      </c>
      <c r="AK25" s="96" t="n">
        <v>139150</v>
      </c>
      <c r="AL25" s="92" t="n">
        <v>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87</v>
      </c>
      <c r="H26" s="99"/>
      <c r="I26" s="101" t="n">
        <v>13837</v>
      </c>
      <c r="J26" s="99"/>
      <c r="K26" s="101"/>
      <c r="L26" s="100" t="n">
        <v>590</v>
      </c>
      <c r="M26" s="100"/>
      <c r="N26" s="99"/>
      <c r="O26" s="101"/>
      <c r="P26" s="100"/>
      <c r="Q26" s="100"/>
      <c r="R26" s="102" t="n">
        <v>30224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0454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6382</v>
      </c>
      <c r="J27" s="83" t="s">
        <v>236</v>
      </c>
      <c r="K27" s="85"/>
      <c r="L27" s="84" t="n">
        <v>65</v>
      </c>
      <c r="M27" s="84"/>
      <c r="N27" s="83"/>
      <c r="O27" s="85"/>
      <c r="P27" s="84"/>
      <c r="Q27" s="84"/>
      <c r="R27" s="86" t="s">
        <v>237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4596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54833</v>
      </c>
      <c r="G28" s="93" t="n">
        <v>1268</v>
      </c>
      <c r="H28" s="83" t="n">
        <v>47266</v>
      </c>
      <c r="I28" s="94"/>
      <c r="J28" s="95"/>
      <c r="K28" s="85" t="n">
        <v>46479</v>
      </c>
      <c r="L28" s="96"/>
      <c r="M28" s="96"/>
      <c r="N28" s="83" t="n">
        <v>141</v>
      </c>
      <c r="O28" s="85" t="n">
        <v>234</v>
      </c>
      <c r="P28" s="84" t="n">
        <v>19330</v>
      </c>
      <c r="Q28" s="84" t="n">
        <v>27561</v>
      </c>
      <c r="R28" s="97"/>
      <c r="S28" s="98"/>
      <c r="T28" s="84" t="n">
        <v>134</v>
      </c>
      <c r="U28" s="84" t="n">
        <v>21397</v>
      </c>
      <c r="V28" s="84" t="n">
        <v>4851</v>
      </c>
      <c r="W28" s="84" t="n">
        <v>688</v>
      </c>
      <c r="X28" s="84" t="n">
        <v>9396</v>
      </c>
      <c r="Y28" s="84" t="n">
        <v>10800</v>
      </c>
      <c r="Z28" s="84"/>
      <c r="AA28" s="83" t="n">
        <v>336</v>
      </c>
      <c r="AB28" s="85"/>
      <c r="AC28" s="84"/>
      <c r="AD28" s="84"/>
      <c r="AE28" s="83"/>
      <c r="AF28" s="96"/>
      <c r="AG28" s="85"/>
      <c r="AH28" s="84"/>
      <c r="AI28" s="85" t="n">
        <v>514163</v>
      </c>
      <c r="AJ28" s="94" t="n">
        <v>351702</v>
      </c>
      <c r="AK28" s="96" t="n">
        <v>231635</v>
      </c>
      <c r="AL28" s="92" t="n">
        <v>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6299</v>
      </c>
      <c r="H29" s="99"/>
      <c r="I29" s="101" t="n">
        <v>20884</v>
      </c>
      <c r="J29" s="99"/>
      <c r="K29" s="101"/>
      <c r="L29" s="100" t="n">
        <v>787</v>
      </c>
      <c r="M29" s="100"/>
      <c r="N29" s="99"/>
      <c r="O29" s="101"/>
      <c r="P29" s="100"/>
      <c r="Q29" s="100"/>
      <c r="R29" s="102" t="n">
        <v>47125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0836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6382</v>
      </c>
      <c r="J30" s="83" t="s">
        <v>236</v>
      </c>
      <c r="K30" s="85"/>
      <c r="L30" s="84" t="n">
        <v>65</v>
      </c>
      <c r="M30" s="84"/>
      <c r="N30" s="83"/>
      <c r="O30" s="85"/>
      <c r="P30" s="84"/>
      <c r="Q30" s="84"/>
      <c r="R30" s="86" t="s">
        <v>237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4596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54833</v>
      </c>
      <c r="G31" s="93" t="n">
        <v>1268</v>
      </c>
      <c r="H31" s="83" t="n">
        <v>47266</v>
      </c>
      <c r="I31" s="94"/>
      <c r="J31" s="95"/>
      <c r="K31" s="85" t="n">
        <v>46479</v>
      </c>
      <c r="L31" s="96"/>
      <c r="M31" s="96"/>
      <c r="N31" s="83" t="n">
        <v>141</v>
      </c>
      <c r="O31" s="85" t="n">
        <v>234</v>
      </c>
      <c r="P31" s="84" t="n">
        <v>19330</v>
      </c>
      <c r="Q31" s="84" t="n">
        <v>27561</v>
      </c>
      <c r="R31" s="97"/>
      <c r="S31" s="98"/>
      <c r="T31" s="84" t="n">
        <v>134</v>
      </c>
      <c r="U31" s="84" t="n">
        <v>21397</v>
      </c>
      <c r="V31" s="84" t="n">
        <v>4851</v>
      </c>
      <c r="W31" s="84" t="n">
        <v>688</v>
      </c>
      <c r="X31" s="84" t="n">
        <v>9396</v>
      </c>
      <c r="Y31" s="84" t="n">
        <v>10800</v>
      </c>
      <c r="Z31" s="84"/>
      <c r="AA31" s="83" t="n">
        <v>336</v>
      </c>
      <c r="AB31" s="85"/>
      <c r="AC31" s="84"/>
      <c r="AD31" s="84"/>
      <c r="AE31" s="83"/>
      <c r="AF31" s="96"/>
      <c r="AG31" s="85"/>
      <c r="AH31" s="84"/>
      <c r="AI31" s="85" t="n">
        <v>514163</v>
      </c>
      <c r="AJ31" s="94" t="n">
        <v>351702</v>
      </c>
      <c r="AK31" s="96" t="n">
        <v>231635</v>
      </c>
      <c r="AL31" s="92" t="n">
        <v>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6299</v>
      </c>
      <c r="H32" s="99"/>
      <c r="I32" s="101" t="n">
        <v>20884</v>
      </c>
      <c r="J32" s="99"/>
      <c r="K32" s="101"/>
      <c r="L32" s="100" t="n">
        <v>787</v>
      </c>
      <c r="M32" s="100"/>
      <c r="N32" s="99"/>
      <c r="O32" s="101"/>
      <c r="P32" s="100"/>
      <c r="Q32" s="100"/>
      <c r="R32" s="102" t="n">
        <v>47125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0836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25806</v>
      </c>
      <c r="J33" s="108" t="n">
        <v>82.2455223404933</v>
      </c>
      <c r="K33" s="107"/>
      <c r="L33" s="106" t="n">
        <v>27</v>
      </c>
      <c r="M33" s="106" t="n">
        <v>2</v>
      </c>
      <c r="N33" s="105"/>
      <c r="O33" s="107"/>
      <c r="P33" s="106"/>
      <c r="Q33" s="106"/>
      <c r="R33" s="109" t="n">
        <v>98.1770667346548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7157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31800</v>
      </c>
      <c r="G34" s="114" t="n">
        <v>85</v>
      </c>
      <c r="H34" s="105" t="n">
        <v>31378</v>
      </c>
      <c r="I34" s="115" t="s">
        <v>230</v>
      </c>
      <c r="J34" s="116"/>
      <c r="K34" s="107" t="n">
        <v>30722</v>
      </c>
      <c r="L34" s="117"/>
      <c r="M34" s="117"/>
      <c r="N34" s="105" t="n">
        <v>572</v>
      </c>
      <c r="O34" s="107" t="n">
        <v>929</v>
      </c>
      <c r="P34" s="106" t="n">
        <v>6667</v>
      </c>
      <c r="Q34" s="106" t="n">
        <v>23210</v>
      </c>
      <c r="R34" s="118"/>
      <c r="S34" s="110" t="n">
        <v>3</v>
      </c>
      <c r="T34" s="106" t="n">
        <v>29</v>
      </c>
      <c r="U34" s="106" t="n">
        <v>11999</v>
      </c>
      <c r="V34" s="106" t="n">
        <v>13775</v>
      </c>
      <c r="W34" s="106" t="n">
        <v>124</v>
      </c>
      <c r="X34" s="106" t="n">
        <v>576</v>
      </c>
      <c r="Y34" s="106" t="n">
        <v>4872</v>
      </c>
      <c r="Z34" s="106" t="n">
        <v>404</v>
      </c>
      <c r="AA34" s="105" t="n">
        <v>404</v>
      </c>
      <c r="AB34" s="107"/>
      <c r="AC34" s="106"/>
      <c r="AD34" s="106"/>
      <c r="AE34" s="105"/>
      <c r="AF34" s="117"/>
      <c r="AG34" s="111"/>
      <c r="AH34" s="112"/>
      <c r="AI34" s="107" t="n">
        <v>247912</v>
      </c>
      <c r="AJ34" s="119" t="n">
        <v>216029</v>
      </c>
      <c r="AK34" s="117" t="n">
        <v>161995</v>
      </c>
      <c r="AL34" s="113" t="n">
        <v>1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337</v>
      </c>
      <c r="H35" s="122"/>
      <c r="I35" s="123" t="n">
        <v>5572</v>
      </c>
      <c r="J35" s="124"/>
      <c r="K35" s="125"/>
      <c r="L35" s="121" t="n">
        <v>402</v>
      </c>
      <c r="M35" s="121" t="n">
        <v>254</v>
      </c>
      <c r="N35" s="124"/>
      <c r="O35" s="123"/>
      <c r="P35" s="121"/>
      <c r="Q35" s="121"/>
      <c r="R35" s="126" t="n">
        <v>30806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6432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10609</v>
      </c>
      <c r="J36" s="108" t="n">
        <v>83.9373708472421</v>
      </c>
      <c r="K36" s="107"/>
      <c r="L36" s="106" t="n">
        <v>10</v>
      </c>
      <c r="M36" s="106"/>
      <c r="N36" s="105"/>
      <c r="O36" s="107"/>
      <c r="P36" s="106"/>
      <c r="Q36" s="106"/>
      <c r="R36" s="109" t="n">
        <v>98.1799395962486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30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12836</v>
      </c>
      <c r="G37" s="114"/>
      <c r="H37" s="105" t="n">
        <v>12585</v>
      </c>
      <c r="I37" s="115" t="s">
        <v>230</v>
      </c>
      <c r="J37" s="116"/>
      <c r="K37" s="107" t="n">
        <v>12458</v>
      </c>
      <c r="L37" s="117"/>
      <c r="M37" s="117"/>
      <c r="N37" s="105" t="n">
        <v>229</v>
      </c>
      <c r="O37" s="107" t="n">
        <v>113</v>
      </c>
      <c r="P37" s="106" t="n">
        <v>41</v>
      </c>
      <c r="Q37" s="106" t="n">
        <v>12202</v>
      </c>
      <c r="R37" s="118"/>
      <c r="S37" s="110"/>
      <c r="T37" s="106" t="n">
        <v>17</v>
      </c>
      <c r="U37" s="106" t="n">
        <v>1519</v>
      </c>
      <c r="V37" s="106" t="n">
        <v>9073</v>
      </c>
      <c r="W37" s="106" t="n">
        <v>17</v>
      </c>
      <c r="X37" s="106" t="n">
        <v>40</v>
      </c>
      <c r="Y37" s="106" t="n">
        <v>1919</v>
      </c>
      <c r="Z37" s="106"/>
      <c r="AA37" s="105"/>
      <c r="AB37" s="107"/>
      <c r="AC37" s="106"/>
      <c r="AD37" s="106"/>
      <c r="AE37" s="105"/>
      <c r="AF37" s="117"/>
      <c r="AG37" s="111"/>
      <c r="AH37" s="112"/>
      <c r="AI37" s="107" t="n">
        <v>75657</v>
      </c>
      <c r="AJ37" s="119" t="n">
        <v>61615</v>
      </c>
      <c r="AK37" s="117" t="n">
        <v>48980</v>
      </c>
      <c r="AL37" s="113" t="n">
        <v>8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251</v>
      </c>
      <c r="H38" s="122"/>
      <c r="I38" s="123" t="n">
        <v>1976</v>
      </c>
      <c r="J38" s="124"/>
      <c r="K38" s="125"/>
      <c r="L38" s="121" t="n">
        <v>127</v>
      </c>
      <c r="M38" s="121"/>
      <c r="N38" s="124"/>
      <c r="O38" s="123"/>
      <c r="P38" s="121"/>
      <c r="Q38" s="121"/>
      <c r="R38" s="126" t="n">
        <v>12356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30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36415</v>
      </c>
      <c r="J39" s="133" t="n">
        <f aca="false">I39/H40*100</f>
        <v>82.8310169915611</v>
      </c>
      <c r="K39" s="111"/>
      <c r="L39" s="134" t="n">
        <f aca="false">SUM(L33,L36)</f>
        <v>37</v>
      </c>
      <c r="M39" s="134" t="n">
        <f aca="false">SUM(M33,M36)</f>
        <v>2</v>
      </c>
      <c r="N39" s="135"/>
      <c r="O39" s="111"/>
      <c r="P39" s="112"/>
      <c r="Q39" s="112"/>
      <c r="R39" s="136" t="n">
        <f aca="false">R41/H40*100</f>
        <v>98.1780133293906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7187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44636</v>
      </c>
      <c r="G40" s="131" t="n">
        <f aca="false">SUM(G34,G37)</f>
        <v>85</v>
      </c>
      <c r="H40" s="135" t="n">
        <f aca="false">SUM(H34,H37)</f>
        <v>43963</v>
      </c>
      <c r="I40" s="115"/>
      <c r="J40" s="116"/>
      <c r="K40" s="112" t="n">
        <f aca="false">SUM(K34,K37)</f>
        <v>43180</v>
      </c>
      <c r="L40" s="139"/>
      <c r="M40" s="139"/>
      <c r="N40" s="112" t="n">
        <f aca="false">SUM(N34,N37)</f>
        <v>801</v>
      </c>
      <c r="O40" s="112" t="n">
        <f aca="false">SUM(O34,O37)</f>
        <v>1042</v>
      </c>
      <c r="P40" s="112" t="n">
        <f aca="false">SUM(P34,P37)</f>
        <v>6708</v>
      </c>
      <c r="Q40" s="112" t="n">
        <f aca="false">SUM(Q34,Q37)</f>
        <v>35412</v>
      </c>
      <c r="R40" s="118"/>
      <c r="S40" s="137" t="n">
        <f aca="false">SUM(S34,S37)</f>
        <v>3</v>
      </c>
      <c r="T40" s="112" t="n">
        <f aca="false">SUM(T34,T37)</f>
        <v>46</v>
      </c>
      <c r="U40" s="112" t="n">
        <f aca="false">SUM(U34,U37)</f>
        <v>13518</v>
      </c>
      <c r="V40" s="112" t="n">
        <f aca="false">SUM(V34,V37)</f>
        <v>22848</v>
      </c>
      <c r="W40" s="112" t="n">
        <f aca="false">SUM(W34,W37)</f>
        <v>141</v>
      </c>
      <c r="X40" s="112" t="n">
        <f aca="false">SUM(X34,X37)</f>
        <v>616</v>
      </c>
      <c r="Y40" s="112" t="n">
        <f aca="false">SUM(Y34,Y37)</f>
        <v>6791</v>
      </c>
      <c r="Z40" s="112" t="n">
        <f aca="false">SUM(Z34,Z37)</f>
        <v>404</v>
      </c>
      <c r="AA40" s="112" t="n">
        <f aca="false">SUM(AA34,AA37)</f>
        <v>404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323569</v>
      </c>
      <c r="AJ40" s="140" t="n">
        <f aca="false">SUM(AJ34,AJ37)</f>
        <v>277644</v>
      </c>
      <c r="AK40" s="140" t="n">
        <f aca="false">SUM(AK34,AK37)</f>
        <v>210975</v>
      </c>
      <c r="AL40" s="138" t="n">
        <f aca="false">SUM(AL34,AL37)</f>
        <v>2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588</v>
      </c>
      <c r="H41" s="141"/>
      <c r="I41" s="143" t="n">
        <f aca="false">SUM(I35,I38)</f>
        <v>7548</v>
      </c>
      <c r="J41" s="124"/>
      <c r="K41" s="125"/>
      <c r="L41" s="128" t="n">
        <f aca="false">SUM(L35,L38)</f>
        <v>529</v>
      </c>
      <c r="M41" s="128" t="n">
        <f aca="false">SUM(M35,M38)</f>
        <v>254</v>
      </c>
      <c r="N41" s="124"/>
      <c r="O41" s="125"/>
      <c r="P41" s="128"/>
      <c r="Q41" s="128"/>
      <c r="R41" s="126" t="n">
        <f aca="false">SUM(R35,R38)</f>
        <v>43162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6462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60535</v>
      </c>
      <c r="J42" s="108" t="n">
        <v>39.5963504222112</v>
      </c>
      <c r="K42" s="107"/>
      <c r="L42" s="106" t="n">
        <v>181</v>
      </c>
      <c r="M42" s="106"/>
      <c r="N42" s="105"/>
      <c r="O42" s="107"/>
      <c r="P42" s="106"/>
      <c r="Q42" s="106"/>
      <c r="R42" s="109" t="n">
        <v>90.8760555279601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809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158839</v>
      </c>
      <c r="G43" s="114" t="n">
        <v>1993</v>
      </c>
      <c r="H43" s="105" t="n">
        <v>152998</v>
      </c>
      <c r="I43" s="115" t="s">
        <v>230</v>
      </c>
      <c r="J43" s="116"/>
      <c r="K43" s="107" t="n">
        <v>151599</v>
      </c>
      <c r="L43" s="117"/>
      <c r="M43" s="117"/>
      <c r="N43" s="105" t="n">
        <v>13960</v>
      </c>
      <c r="O43" s="107" t="n">
        <v>34423</v>
      </c>
      <c r="P43" s="106" t="n">
        <v>733</v>
      </c>
      <c r="Q43" s="106" t="n">
        <v>103882</v>
      </c>
      <c r="R43" s="118"/>
      <c r="S43" s="110" t="n">
        <v>5</v>
      </c>
      <c r="T43" s="106" t="n">
        <v>272</v>
      </c>
      <c r="U43" s="106" t="n">
        <v>7662</v>
      </c>
      <c r="V43" s="106" t="n">
        <v>52596</v>
      </c>
      <c r="W43" s="106" t="n">
        <v>428</v>
      </c>
      <c r="X43" s="106" t="n">
        <v>3224</v>
      </c>
      <c r="Y43" s="106" t="n">
        <v>88811</v>
      </c>
      <c r="Z43" s="106" t="n">
        <v>13838</v>
      </c>
      <c r="AA43" s="105" t="n">
        <v>13838</v>
      </c>
      <c r="AB43" s="107"/>
      <c r="AC43" s="106"/>
      <c r="AD43" s="106"/>
      <c r="AE43" s="105"/>
      <c r="AF43" s="117"/>
      <c r="AG43" s="111"/>
      <c r="AH43" s="112"/>
      <c r="AI43" s="107" t="n">
        <v>741946</v>
      </c>
      <c r="AJ43" s="119" t="n">
        <v>597736</v>
      </c>
      <c r="AK43" s="117" t="n">
        <v>442688</v>
      </c>
      <c r="AL43" s="113" t="n">
        <v>219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3848</v>
      </c>
      <c r="H44" s="122"/>
      <c r="I44" s="123" t="n">
        <v>92463</v>
      </c>
      <c r="J44" s="124"/>
      <c r="K44" s="125"/>
      <c r="L44" s="121" t="n">
        <v>1399</v>
      </c>
      <c r="M44" s="121"/>
      <c r="N44" s="124"/>
      <c r="O44" s="123"/>
      <c r="P44" s="121"/>
      <c r="Q44" s="121"/>
      <c r="R44" s="126" t="n">
        <v>139038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643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96950</v>
      </c>
      <c r="J45" s="145" t="n">
        <f aca="false">I45/H46*100</f>
        <v>49.2229426130046</v>
      </c>
      <c r="K45" s="111"/>
      <c r="L45" s="134" t="n">
        <f aca="false">SUM(L39,L42)</f>
        <v>218</v>
      </c>
      <c r="M45" s="134" t="n">
        <f aca="false">SUM(M39,M42)</f>
        <v>2</v>
      </c>
      <c r="N45" s="135"/>
      <c r="O45" s="111"/>
      <c r="P45" s="112"/>
      <c r="Q45" s="112"/>
      <c r="R45" s="146" t="n">
        <f aca="false">R47/H46*100</f>
        <v>92.5056229405821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7996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203475</v>
      </c>
      <c r="G46" s="131" t="n">
        <f aca="false">SUM(G40,G43)</f>
        <v>2078</v>
      </c>
      <c r="H46" s="135" t="n">
        <f aca="false">SUM(H40,H43)</f>
        <v>196961</v>
      </c>
      <c r="I46" s="115"/>
      <c r="J46" s="116"/>
      <c r="K46" s="112" t="n">
        <f aca="false">SUM(K40,K43)</f>
        <v>194779</v>
      </c>
      <c r="L46" s="139"/>
      <c r="M46" s="139"/>
      <c r="N46" s="112" t="n">
        <f aca="false">SUM(N40,N43)</f>
        <v>14761</v>
      </c>
      <c r="O46" s="112" t="n">
        <f aca="false">SUM(O40,O43)</f>
        <v>35465</v>
      </c>
      <c r="P46" s="112" t="n">
        <f aca="false">SUM(P40,P43)</f>
        <v>7441</v>
      </c>
      <c r="Q46" s="112" t="n">
        <f aca="false">SUM(Q40,Q43)</f>
        <v>139294</v>
      </c>
      <c r="R46" s="118"/>
      <c r="S46" s="137" t="n">
        <f aca="false">SUM(S40,S43)</f>
        <v>8</v>
      </c>
      <c r="T46" s="112" t="n">
        <f aca="false">SUM(T40,T43)</f>
        <v>318</v>
      </c>
      <c r="U46" s="112" t="n">
        <f aca="false">SUM(U40,U43)</f>
        <v>21180</v>
      </c>
      <c r="V46" s="112" t="n">
        <f aca="false">SUM(V40,V43)</f>
        <v>75444</v>
      </c>
      <c r="W46" s="112" t="n">
        <f aca="false">SUM(W40,W43)</f>
        <v>569</v>
      </c>
      <c r="X46" s="112" t="n">
        <f aca="false">SUM(X40,X43)</f>
        <v>3840</v>
      </c>
      <c r="Y46" s="112" t="n">
        <f aca="false">SUM(Y40,Y43)</f>
        <v>95602</v>
      </c>
      <c r="Z46" s="112" t="n">
        <f aca="false">SUM(Z40,Z43)</f>
        <v>14242</v>
      </c>
      <c r="AA46" s="112" t="n">
        <f aca="false">SUM(AA40,AA43)</f>
        <v>14242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1065515</v>
      </c>
      <c r="AJ46" s="140" t="n">
        <f aca="false">SUM(AJ40,AJ43)</f>
        <v>875380</v>
      </c>
      <c r="AK46" s="140" t="n">
        <f aca="false">SUM(AK40,AK43)</f>
        <v>653663</v>
      </c>
      <c r="AL46" s="138" t="n">
        <f aca="false">SUM(AL40,AL43)</f>
        <v>241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4436</v>
      </c>
      <c r="H47" s="141"/>
      <c r="I47" s="143" t="n">
        <f aca="false">SUM(I41,I44)</f>
        <v>100011</v>
      </c>
      <c r="J47" s="124"/>
      <c r="K47" s="125"/>
      <c r="L47" s="128" t="n">
        <f aca="false">SUM(L41,L44)</f>
        <v>1928</v>
      </c>
      <c r="M47" s="128" t="n">
        <f aca="false">SUM(M41,M44)</f>
        <v>254</v>
      </c>
      <c r="N47" s="124"/>
      <c r="O47" s="125"/>
      <c r="P47" s="128"/>
      <c r="Q47" s="128"/>
      <c r="R47" s="126" t="n">
        <f aca="false">SUM(R41,R44)</f>
        <v>182200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7105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123332</v>
      </c>
      <c r="J54" s="185" t="n">
        <f aca="false">IF(H55=0,0,I54/H55*100)</f>
        <v>50.4989210857112</v>
      </c>
      <c r="K54" s="184"/>
      <c r="L54" s="182" t="n">
        <f aca="false">SUM(L9,L12,L18,L21,L33,L36,L42)</f>
        <v>283</v>
      </c>
      <c r="M54" s="182" t="n">
        <f aca="false">SUM(M9,M12,M18,M21,M33,M36,M42)</f>
        <v>2</v>
      </c>
      <c r="N54" s="183"/>
      <c r="O54" s="184"/>
      <c r="P54" s="182"/>
      <c r="Q54" s="182"/>
      <c r="R54" s="186" t="n">
        <f aca="false">IF(H55=0,0,(O55+P55+Q55)/H55*100)</f>
        <v>93.8982995328117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22592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258308</v>
      </c>
      <c r="G55" s="189" t="n">
        <f aca="false">SUM(G10,G13,G19,G22,G34,G37,G43)</f>
        <v>3346</v>
      </c>
      <c r="H55" s="183" t="n">
        <f aca="false">SUM(H10,H13,H19,H22,H34,H37,H43)</f>
        <v>244227</v>
      </c>
      <c r="I55" s="190"/>
      <c r="J55" s="191"/>
      <c r="K55" s="184" t="n">
        <f aca="false">SUM(K10,K13,K19,K22,K34,K37,K43)</f>
        <v>241258</v>
      </c>
      <c r="L55" s="192"/>
      <c r="M55" s="192"/>
      <c r="N55" s="183" t="n">
        <f aca="false">SUM(N10,N13,N19,N22,N34,N37,N43)</f>
        <v>14902</v>
      </c>
      <c r="O55" s="184" t="n">
        <f aca="false">SUM(O10,O13,O19,O22,O34,O37,O43)</f>
        <v>35699</v>
      </c>
      <c r="P55" s="182" t="n">
        <f aca="false">SUM(P10,P13,P19,P22,P34,P37,P43)</f>
        <v>26771</v>
      </c>
      <c r="Q55" s="182" t="n">
        <f aca="false">SUM(Q10,Q13,Q19,Q22,Q34,Q37,Q43)</f>
        <v>166855</v>
      </c>
      <c r="R55" s="193"/>
      <c r="S55" s="187" t="n">
        <f aca="false">SUM(S10,S13,S19,S22,S34,S37,S43)</f>
        <v>8</v>
      </c>
      <c r="T55" s="182" t="n">
        <f aca="false">SUM(T10,T13,T19,T22,T34,T37,T43)</f>
        <v>452</v>
      </c>
      <c r="U55" s="182" t="n">
        <f aca="false">SUM(U10,U13,U19,U22,U34,U37,U43)</f>
        <v>42577</v>
      </c>
      <c r="V55" s="182" t="n">
        <f aca="false">SUM(V10,V13,V19,V22,V34,V37,V43)</f>
        <v>80295</v>
      </c>
      <c r="W55" s="182" t="n">
        <f aca="false">SUM(W10,W13,W19,W22,W34,W37,W43)</f>
        <v>1257</v>
      </c>
      <c r="X55" s="182" t="n">
        <f aca="false">SUM(X10,X13,X19,X22,X34,X37,X43)</f>
        <v>13236</v>
      </c>
      <c r="Y55" s="182" t="n">
        <f aca="false">SUM(Y10,Y13,Y19,Y22,Y34,Y37,Y43)</f>
        <v>106402</v>
      </c>
      <c r="Z55" s="182" t="n">
        <f aca="false">SUM(Z10,Z13,Z19,Z22,Z34,Z37,Z43)</f>
        <v>14242</v>
      </c>
      <c r="AA55" s="183" t="n">
        <f aca="false">SUM(AA10,AA13,AA19,AA22,AA34,AA37,AA43)</f>
        <v>14578</v>
      </c>
      <c r="AB55" s="184" t="n">
        <f aca="false">SUM(AB10,AB13,AB19,AB22,AB34,AB37,AB43)</f>
        <v>0</v>
      </c>
      <c r="AC55" s="184" t="n">
        <f aca="false">SUM(AC10,AC13,AC19,AC22,AC34,AC37,AC43)</f>
        <v>0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0</v>
      </c>
      <c r="AH55" s="182" t="n">
        <f aca="false">SUM(AH10,AH13,AH19,AH22,AH34,AH37,AH43)</f>
        <v>0</v>
      </c>
      <c r="AI55" s="184" t="n">
        <f aca="false">SUM(AI10,AI13,AI19,AI22,AI34,AI37,AI43)</f>
        <v>1579678</v>
      </c>
      <c r="AJ55" s="190" t="n">
        <f aca="false">SUM(AJ10,AJ13,AJ19,AJ22,AJ34,AJ37,AJ43)</f>
        <v>1227082</v>
      </c>
      <c r="AK55" s="192" t="n">
        <f aca="false">SUM(AK10,AK13,AK19,AK22,AK34,AK37,AK43)</f>
        <v>885298</v>
      </c>
      <c r="AL55" s="188" t="n">
        <f aca="false">SUM(AL10,AL13,AL19,AL22,AL34,AL37,AL43)</f>
        <v>247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10735</v>
      </c>
      <c r="H56" s="198"/>
      <c r="I56" s="199" t="n">
        <f aca="false">SUM(I11,I14,I20,I23,I35,I38,I44)</f>
        <v>120895</v>
      </c>
      <c r="J56" s="198"/>
      <c r="K56" s="199"/>
      <c r="L56" s="197" t="n">
        <f aca="false">SUM(L11,L14,L20,L23,L35,L38,L44)</f>
        <v>2715</v>
      </c>
      <c r="M56" s="197" t="n">
        <f aca="false">SUM(M11,M14,M20,M23,M35,M38,M44)</f>
        <v>254</v>
      </c>
      <c r="N56" s="198"/>
      <c r="O56" s="199"/>
      <c r="P56" s="197"/>
      <c r="Q56" s="197"/>
      <c r="R56" s="200" t="n">
        <f aca="false">SUM(O55:Q55)</f>
        <v>229325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17941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3" t="s">
        <v>98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3" t="s">
        <v>99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38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中島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1591</v>
      </c>
      <c r="J18" s="83" t="s">
        <v>239</v>
      </c>
      <c r="K18" s="85"/>
      <c r="L18" s="84" t="n">
        <v>8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3374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2813</v>
      </c>
      <c r="G19" s="93"/>
      <c r="H19" s="83" t="n">
        <v>22813</v>
      </c>
      <c r="I19" s="94"/>
      <c r="J19" s="95"/>
      <c r="K19" s="85" t="n">
        <v>22719</v>
      </c>
      <c r="L19" s="96"/>
      <c r="M19" s="96"/>
      <c r="N19" s="83"/>
      <c r="O19" s="85" t="n">
        <v>54</v>
      </c>
      <c r="P19" s="84" t="n">
        <v>19389</v>
      </c>
      <c r="Q19" s="84" t="n">
        <v>3370</v>
      </c>
      <c r="R19" s="97"/>
      <c r="S19" s="98"/>
      <c r="T19" s="84" t="n">
        <v>346</v>
      </c>
      <c r="U19" s="84" t="n">
        <v>20603</v>
      </c>
      <c r="V19" s="84" t="n">
        <v>642</v>
      </c>
      <c r="W19" s="84" t="n">
        <v>111</v>
      </c>
      <c r="X19" s="84" t="n">
        <v>937</v>
      </c>
      <c r="Y19" s="84" t="n">
        <v>174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311954</v>
      </c>
      <c r="AJ19" s="94" t="n">
        <v>210621</v>
      </c>
      <c r="AK19" s="96" t="n">
        <v>149033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1222</v>
      </c>
      <c r="J20" s="99"/>
      <c r="K20" s="101"/>
      <c r="L20" s="100" t="n">
        <v>94</v>
      </c>
      <c r="M20" s="100"/>
      <c r="N20" s="99"/>
      <c r="O20" s="101"/>
      <c r="P20" s="100"/>
      <c r="Q20" s="100"/>
      <c r="R20" s="102" t="n">
        <v>2281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3381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857</v>
      </c>
      <c r="J21" s="83" t="s">
        <v>240</v>
      </c>
      <c r="K21" s="85"/>
      <c r="L21" s="84"/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413</v>
      </c>
      <c r="G22" s="93"/>
      <c r="H22" s="83" t="n">
        <v>3413</v>
      </c>
      <c r="I22" s="94"/>
      <c r="J22" s="95"/>
      <c r="K22" s="85" t="n">
        <v>3413</v>
      </c>
      <c r="L22" s="96"/>
      <c r="M22" s="96"/>
      <c r="N22" s="83"/>
      <c r="O22" s="85" t="n">
        <v>304</v>
      </c>
      <c r="P22" s="84" t="n">
        <v>1755</v>
      </c>
      <c r="Q22" s="84" t="n">
        <v>1354</v>
      </c>
      <c r="R22" s="97"/>
      <c r="S22" s="98"/>
      <c r="T22" s="84"/>
      <c r="U22" s="84" t="n">
        <v>2038</v>
      </c>
      <c r="V22" s="84" t="n">
        <v>819</v>
      </c>
      <c r="W22" s="84" t="n">
        <v>27</v>
      </c>
      <c r="X22" s="84" t="n">
        <v>194</v>
      </c>
      <c r="Y22" s="84" t="n">
        <v>335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36892</v>
      </c>
      <c r="AJ22" s="94" t="n">
        <v>25094</v>
      </c>
      <c r="AK22" s="96" t="n">
        <v>18481</v>
      </c>
      <c r="AL22" s="92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556</v>
      </c>
      <c r="J23" s="99"/>
      <c r="K23" s="101"/>
      <c r="L23" s="100"/>
      <c r="M23" s="100"/>
      <c r="N23" s="99"/>
      <c r="O23" s="101"/>
      <c r="P23" s="100"/>
      <c r="Q23" s="100"/>
      <c r="R23" s="102" t="n">
        <v>3413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4448</v>
      </c>
      <c r="J24" s="83" t="s">
        <v>241</v>
      </c>
      <c r="K24" s="85"/>
      <c r="L24" s="84" t="n">
        <v>8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374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6226</v>
      </c>
      <c r="G25" s="93"/>
      <c r="H25" s="83" t="n">
        <v>26226</v>
      </c>
      <c r="I25" s="94"/>
      <c r="J25" s="95"/>
      <c r="K25" s="85" t="n">
        <v>26132</v>
      </c>
      <c r="L25" s="96"/>
      <c r="M25" s="96"/>
      <c r="N25" s="83"/>
      <c r="O25" s="85" t="n">
        <v>358</v>
      </c>
      <c r="P25" s="84" t="n">
        <v>21144</v>
      </c>
      <c r="Q25" s="84" t="n">
        <v>4724</v>
      </c>
      <c r="R25" s="97"/>
      <c r="S25" s="98"/>
      <c r="T25" s="84" t="n">
        <v>346</v>
      </c>
      <c r="U25" s="84" t="n">
        <v>22641</v>
      </c>
      <c r="V25" s="84" t="n">
        <v>1461</v>
      </c>
      <c r="W25" s="84" t="n">
        <v>138</v>
      </c>
      <c r="X25" s="84" t="n">
        <v>1131</v>
      </c>
      <c r="Y25" s="84" t="n">
        <v>509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348846</v>
      </c>
      <c r="AJ25" s="94" t="n">
        <v>235715</v>
      </c>
      <c r="AK25" s="96" t="n">
        <v>167514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1778</v>
      </c>
      <c r="J26" s="99"/>
      <c r="K26" s="101"/>
      <c r="L26" s="100" t="n">
        <v>94</v>
      </c>
      <c r="M26" s="100"/>
      <c r="N26" s="99"/>
      <c r="O26" s="101"/>
      <c r="P26" s="100"/>
      <c r="Q26" s="100"/>
      <c r="R26" s="102" t="n">
        <v>26226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3381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4448</v>
      </c>
      <c r="J27" s="83" t="s">
        <v>241</v>
      </c>
      <c r="K27" s="85"/>
      <c r="L27" s="84" t="n">
        <v>8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3374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6226</v>
      </c>
      <c r="G28" s="93"/>
      <c r="H28" s="83" t="n">
        <v>26226</v>
      </c>
      <c r="I28" s="94"/>
      <c r="J28" s="95"/>
      <c r="K28" s="85" t="n">
        <v>26132</v>
      </c>
      <c r="L28" s="96"/>
      <c r="M28" s="96"/>
      <c r="N28" s="83"/>
      <c r="O28" s="85" t="n">
        <v>358</v>
      </c>
      <c r="P28" s="84" t="n">
        <v>21144</v>
      </c>
      <c r="Q28" s="84" t="n">
        <v>4724</v>
      </c>
      <c r="R28" s="97"/>
      <c r="S28" s="98"/>
      <c r="T28" s="84" t="n">
        <v>346</v>
      </c>
      <c r="U28" s="84" t="n">
        <v>22641</v>
      </c>
      <c r="V28" s="84" t="n">
        <v>1461</v>
      </c>
      <c r="W28" s="84" t="n">
        <v>138</v>
      </c>
      <c r="X28" s="84" t="n">
        <v>1131</v>
      </c>
      <c r="Y28" s="84" t="n">
        <v>509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348846</v>
      </c>
      <c r="AJ28" s="94" t="n">
        <v>235715</v>
      </c>
      <c r="AK28" s="96" t="n">
        <v>167514</v>
      </c>
      <c r="AL28" s="92" t="n">
        <v>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1778</v>
      </c>
      <c r="J29" s="99"/>
      <c r="K29" s="101"/>
      <c r="L29" s="100" t="n">
        <v>94</v>
      </c>
      <c r="M29" s="100"/>
      <c r="N29" s="99"/>
      <c r="O29" s="101"/>
      <c r="P29" s="100"/>
      <c r="Q29" s="100"/>
      <c r="R29" s="102" t="n">
        <v>26226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3381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4448</v>
      </c>
      <c r="J30" s="83" t="s">
        <v>241</v>
      </c>
      <c r="K30" s="85"/>
      <c r="L30" s="84" t="n">
        <v>8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3374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6226</v>
      </c>
      <c r="G31" s="93"/>
      <c r="H31" s="83" t="n">
        <v>26226</v>
      </c>
      <c r="I31" s="94"/>
      <c r="J31" s="95"/>
      <c r="K31" s="85" t="n">
        <v>26132</v>
      </c>
      <c r="L31" s="96"/>
      <c r="M31" s="96"/>
      <c r="N31" s="83"/>
      <c r="O31" s="85" t="n">
        <v>358</v>
      </c>
      <c r="P31" s="84" t="n">
        <v>21144</v>
      </c>
      <c r="Q31" s="84" t="n">
        <v>4724</v>
      </c>
      <c r="R31" s="97"/>
      <c r="S31" s="98"/>
      <c r="T31" s="84" t="n">
        <v>346</v>
      </c>
      <c r="U31" s="84" t="n">
        <v>22641</v>
      </c>
      <c r="V31" s="84" t="n">
        <v>1461</v>
      </c>
      <c r="W31" s="84" t="n">
        <v>138</v>
      </c>
      <c r="X31" s="84" t="n">
        <v>1131</v>
      </c>
      <c r="Y31" s="84" t="n">
        <v>509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348846</v>
      </c>
      <c r="AJ31" s="94" t="n">
        <v>235715</v>
      </c>
      <c r="AK31" s="96" t="n">
        <v>167514</v>
      </c>
      <c r="AL31" s="92" t="n">
        <v>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1778</v>
      </c>
      <c r="J32" s="99"/>
      <c r="K32" s="101"/>
      <c r="L32" s="100" t="n">
        <v>94</v>
      </c>
      <c r="M32" s="100"/>
      <c r="N32" s="99"/>
      <c r="O32" s="101"/>
      <c r="P32" s="100"/>
      <c r="Q32" s="100"/>
      <c r="R32" s="102" t="n">
        <v>26226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381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6984</v>
      </c>
      <c r="J33" s="108" t="n">
        <v>80.3</v>
      </c>
      <c r="K33" s="107"/>
      <c r="L33" s="106" t="n">
        <v>3</v>
      </c>
      <c r="M33" s="106" t="n">
        <v>1</v>
      </c>
      <c r="N33" s="105"/>
      <c r="O33" s="107"/>
      <c r="P33" s="106"/>
      <c r="Q33" s="106"/>
      <c r="R33" s="109" t="n">
        <v>93.7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1096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8776</v>
      </c>
      <c r="G34" s="114"/>
      <c r="H34" s="105" t="n">
        <v>8693</v>
      </c>
      <c r="I34" s="115"/>
      <c r="J34" s="116"/>
      <c r="K34" s="107" t="n">
        <v>8353</v>
      </c>
      <c r="L34" s="117"/>
      <c r="M34" s="117"/>
      <c r="N34" s="105" t="n">
        <v>551</v>
      </c>
      <c r="O34" s="107" t="n">
        <v>1594</v>
      </c>
      <c r="P34" s="106" t="n">
        <v>1336</v>
      </c>
      <c r="Q34" s="106" t="n">
        <v>5211</v>
      </c>
      <c r="R34" s="118"/>
      <c r="S34" s="110" t="n">
        <v>28</v>
      </c>
      <c r="T34" s="106" t="n">
        <v>143</v>
      </c>
      <c r="U34" s="106" t="n">
        <v>4291</v>
      </c>
      <c r="V34" s="106" t="n">
        <v>2522</v>
      </c>
      <c r="W34" s="106"/>
      <c r="X34" s="106"/>
      <c r="Y34" s="106" t="n">
        <v>1709</v>
      </c>
      <c r="Z34" s="106"/>
      <c r="AA34" s="105"/>
      <c r="AB34" s="107"/>
      <c r="AC34" s="106"/>
      <c r="AD34" s="106"/>
      <c r="AE34" s="105"/>
      <c r="AF34" s="117"/>
      <c r="AG34" s="111"/>
      <c r="AH34" s="112"/>
      <c r="AI34" s="107" t="n">
        <v>99784</v>
      </c>
      <c r="AJ34" s="119" t="n">
        <v>60005</v>
      </c>
      <c r="AK34" s="117" t="n">
        <v>47602</v>
      </c>
      <c r="AL34" s="113" t="n">
        <v>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83</v>
      </c>
      <c r="H35" s="122"/>
      <c r="I35" s="123" t="n">
        <v>1709</v>
      </c>
      <c r="J35" s="124"/>
      <c r="K35" s="125"/>
      <c r="L35" s="121" t="n">
        <v>12</v>
      </c>
      <c r="M35" s="121" t="n">
        <v>328</v>
      </c>
      <c r="N35" s="124"/>
      <c r="O35" s="123"/>
      <c r="P35" s="121"/>
      <c r="Q35" s="121"/>
      <c r="R35" s="126" t="n">
        <v>8141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645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2979</v>
      </c>
      <c r="J36" s="108" t="n">
        <v>47.5</v>
      </c>
      <c r="K36" s="107"/>
      <c r="L36" s="106" t="n">
        <v>1</v>
      </c>
      <c r="M36" s="106"/>
      <c r="N36" s="105"/>
      <c r="O36" s="107"/>
      <c r="P36" s="106"/>
      <c r="Q36" s="106"/>
      <c r="R36" s="109" t="n">
        <v>93.2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/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6269</v>
      </c>
      <c r="G37" s="114"/>
      <c r="H37" s="105" t="n">
        <v>6267</v>
      </c>
      <c r="I37" s="115"/>
      <c r="J37" s="116"/>
      <c r="K37" s="107" t="n">
        <v>6256</v>
      </c>
      <c r="L37" s="117"/>
      <c r="M37" s="117"/>
      <c r="N37" s="105" t="n">
        <v>428</v>
      </c>
      <c r="O37" s="107" t="n">
        <v>1826</v>
      </c>
      <c r="P37" s="106"/>
      <c r="Q37" s="106" t="n">
        <v>4014</v>
      </c>
      <c r="R37" s="118"/>
      <c r="S37" s="110"/>
      <c r="T37" s="106"/>
      <c r="U37" s="106" t="n">
        <v>231</v>
      </c>
      <c r="V37" s="106" t="n">
        <v>2748</v>
      </c>
      <c r="W37" s="106"/>
      <c r="X37" s="106"/>
      <c r="Y37" s="106" t="n">
        <v>3288</v>
      </c>
      <c r="Z37" s="106"/>
      <c r="AA37" s="105" t="n">
        <v>25</v>
      </c>
      <c r="AB37" s="107"/>
      <c r="AC37" s="106"/>
      <c r="AD37" s="106"/>
      <c r="AE37" s="105"/>
      <c r="AF37" s="117"/>
      <c r="AG37" s="111"/>
      <c r="AH37" s="112"/>
      <c r="AI37" s="107" t="n">
        <v>26078</v>
      </c>
      <c r="AJ37" s="119" t="n">
        <v>25445</v>
      </c>
      <c r="AK37" s="117" t="n">
        <v>19157</v>
      </c>
      <c r="AL37" s="113" t="n">
        <v>7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2</v>
      </c>
      <c r="H38" s="122"/>
      <c r="I38" s="123" t="n">
        <v>3288</v>
      </c>
      <c r="J38" s="124"/>
      <c r="K38" s="125"/>
      <c r="L38" s="121" t="n">
        <v>11</v>
      </c>
      <c r="M38" s="121"/>
      <c r="N38" s="124"/>
      <c r="O38" s="123"/>
      <c r="P38" s="121"/>
      <c r="Q38" s="121"/>
      <c r="R38" s="126" t="n">
        <v>5840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/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9963</v>
      </c>
      <c r="J39" s="133" t="n">
        <f aca="false">I39/H40*100</f>
        <v>66.5975935828877</v>
      </c>
      <c r="K39" s="111"/>
      <c r="L39" s="134" t="n">
        <f aca="false">SUM(L33,L36)</f>
        <v>4</v>
      </c>
      <c r="M39" s="134" t="n">
        <f aca="false">SUM(M33,M36)</f>
        <v>1</v>
      </c>
      <c r="N39" s="135"/>
      <c r="O39" s="111"/>
      <c r="P39" s="112"/>
      <c r="Q39" s="112"/>
      <c r="R39" s="136" t="n">
        <f aca="false">R41/H40*100</f>
        <v>93.4558823529412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1096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15045</v>
      </c>
      <c r="G40" s="131" t="n">
        <f aca="false">SUM(G34,G37)</f>
        <v>0</v>
      </c>
      <c r="H40" s="135" t="n">
        <f aca="false">SUM(H34,H37)</f>
        <v>14960</v>
      </c>
      <c r="I40" s="115"/>
      <c r="J40" s="116"/>
      <c r="K40" s="112" t="n">
        <f aca="false">SUM(K34,K37)</f>
        <v>14609</v>
      </c>
      <c r="L40" s="139"/>
      <c r="M40" s="139"/>
      <c r="N40" s="112" t="n">
        <f aca="false">SUM(N34,N37)</f>
        <v>979</v>
      </c>
      <c r="O40" s="112" t="n">
        <f aca="false">SUM(O34,O37)</f>
        <v>3420</v>
      </c>
      <c r="P40" s="112" t="n">
        <f aca="false">SUM(P34,P37)</f>
        <v>1336</v>
      </c>
      <c r="Q40" s="112" t="n">
        <f aca="false">SUM(Q34,Q37)</f>
        <v>9225</v>
      </c>
      <c r="R40" s="118"/>
      <c r="S40" s="137" t="n">
        <f aca="false">SUM(S34,S37)</f>
        <v>28</v>
      </c>
      <c r="T40" s="112" t="n">
        <f aca="false">SUM(T34,T37)</f>
        <v>143</v>
      </c>
      <c r="U40" s="112" t="n">
        <f aca="false">SUM(U34,U37)</f>
        <v>4522</v>
      </c>
      <c r="V40" s="112" t="n">
        <f aca="false">SUM(V34,V37)</f>
        <v>5270</v>
      </c>
      <c r="W40" s="112" t="n">
        <f aca="false">SUM(W34,W37)</f>
        <v>0</v>
      </c>
      <c r="X40" s="112" t="n">
        <f aca="false">SUM(X34,X37)</f>
        <v>0</v>
      </c>
      <c r="Y40" s="112" t="n">
        <f aca="false">SUM(Y34,Y37)</f>
        <v>4997</v>
      </c>
      <c r="Z40" s="112" t="n">
        <f aca="false">SUM(Z34,Z37)</f>
        <v>0</v>
      </c>
      <c r="AA40" s="112" t="n">
        <f aca="false">SUM(AA34,AA37)</f>
        <v>25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125862</v>
      </c>
      <c r="AJ40" s="140" t="n">
        <f aca="false">SUM(AJ34,AJ37)</f>
        <v>85450</v>
      </c>
      <c r="AK40" s="140" t="n">
        <f aca="false">SUM(AK34,AK37)</f>
        <v>66759</v>
      </c>
      <c r="AL40" s="138" t="n">
        <f aca="false">SUM(AL34,AL37)</f>
        <v>1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85</v>
      </c>
      <c r="H41" s="141"/>
      <c r="I41" s="143" t="n">
        <f aca="false">SUM(I35,I38)</f>
        <v>4997</v>
      </c>
      <c r="J41" s="124"/>
      <c r="K41" s="125"/>
      <c r="L41" s="128" t="n">
        <f aca="false">SUM(L35,L38)</f>
        <v>23</v>
      </c>
      <c r="M41" s="128" t="n">
        <f aca="false">SUM(M35,M38)</f>
        <v>328</v>
      </c>
      <c r="N41" s="124"/>
      <c r="O41" s="125"/>
      <c r="P41" s="128"/>
      <c r="Q41" s="128"/>
      <c r="R41" s="126" t="n">
        <f aca="false">SUM(R35,R38)</f>
        <v>13981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645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11184</v>
      </c>
      <c r="J42" s="108" t="n">
        <v>21.1</v>
      </c>
      <c r="K42" s="107"/>
      <c r="L42" s="106" t="n">
        <v>26</v>
      </c>
      <c r="M42" s="106"/>
      <c r="N42" s="105"/>
      <c r="O42" s="107"/>
      <c r="P42" s="106"/>
      <c r="Q42" s="106"/>
      <c r="R42" s="109" t="n">
        <v>90.5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/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54491</v>
      </c>
      <c r="G43" s="114" t="n">
        <v>846</v>
      </c>
      <c r="H43" s="105" t="n">
        <v>52959</v>
      </c>
      <c r="I43" s="115"/>
      <c r="J43" s="116"/>
      <c r="K43" s="107" t="n">
        <v>52838</v>
      </c>
      <c r="L43" s="117"/>
      <c r="M43" s="117"/>
      <c r="N43" s="105" t="n">
        <v>5017</v>
      </c>
      <c r="O43" s="107" t="n">
        <v>32836</v>
      </c>
      <c r="P43" s="106" t="n">
        <v>509</v>
      </c>
      <c r="Q43" s="106" t="n">
        <v>14597</v>
      </c>
      <c r="R43" s="118"/>
      <c r="S43" s="110"/>
      <c r="T43" s="106"/>
      <c r="U43" s="106" t="n">
        <v>1065</v>
      </c>
      <c r="V43" s="106" t="n">
        <v>10119</v>
      </c>
      <c r="W43" s="106"/>
      <c r="X43" s="106" t="n">
        <v>4</v>
      </c>
      <c r="Y43" s="106" t="n">
        <v>41771</v>
      </c>
      <c r="Z43" s="106"/>
      <c r="AA43" s="105" t="n">
        <v>17203</v>
      </c>
      <c r="AB43" s="107"/>
      <c r="AC43" s="106"/>
      <c r="AD43" s="106"/>
      <c r="AE43" s="105"/>
      <c r="AF43" s="117"/>
      <c r="AG43" s="111"/>
      <c r="AH43" s="112"/>
      <c r="AI43" s="107" t="n">
        <v>181343</v>
      </c>
      <c r="AJ43" s="119" t="n">
        <v>168821</v>
      </c>
      <c r="AK43" s="117" t="n">
        <v>115899</v>
      </c>
      <c r="AL43" s="113" t="n">
        <v>264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686</v>
      </c>
      <c r="H44" s="122"/>
      <c r="I44" s="123" t="n">
        <v>41775</v>
      </c>
      <c r="J44" s="124"/>
      <c r="K44" s="125"/>
      <c r="L44" s="121" t="n">
        <v>121</v>
      </c>
      <c r="M44" s="121"/>
      <c r="N44" s="124"/>
      <c r="O44" s="123"/>
      <c r="P44" s="121"/>
      <c r="Q44" s="121"/>
      <c r="R44" s="126" t="n">
        <v>47942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/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21147</v>
      </c>
      <c r="J45" s="145" t="n">
        <f aca="false">I45/H46*100</f>
        <v>31.1356174266406</v>
      </c>
      <c r="K45" s="111"/>
      <c r="L45" s="134" t="n">
        <f aca="false">SUM(L39,L42)</f>
        <v>30</v>
      </c>
      <c r="M45" s="134" t="n">
        <f aca="false">SUM(M39,M42)</f>
        <v>1</v>
      </c>
      <c r="N45" s="135"/>
      <c r="O45" s="111"/>
      <c r="P45" s="112"/>
      <c r="Q45" s="112"/>
      <c r="R45" s="146" t="n">
        <f aca="false">R47/H46*100</f>
        <v>91.1718370411814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1096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69536</v>
      </c>
      <c r="G46" s="131" t="n">
        <f aca="false">SUM(G40,G43)</f>
        <v>846</v>
      </c>
      <c r="H46" s="135" t="n">
        <f aca="false">SUM(H40,H43)</f>
        <v>67919</v>
      </c>
      <c r="I46" s="115"/>
      <c r="J46" s="116"/>
      <c r="K46" s="112" t="n">
        <f aca="false">SUM(K40,K43)</f>
        <v>67447</v>
      </c>
      <c r="L46" s="139"/>
      <c r="M46" s="139"/>
      <c r="N46" s="112" t="n">
        <f aca="false">SUM(N40,N43)</f>
        <v>5996</v>
      </c>
      <c r="O46" s="112" t="n">
        <f aca="false">SUM(O40,O43)</f>
        <v>36256</v>
      </c>
      <c r="P46" s="112" t="n">
        <f aca="false">SUM(P40,P43)</f>
        <v>1845</v>
      </c>
      <c r="Q46" s="112" t="n">
        <f aca="false">SUM(Q40,Q43)</f>
        <v>23822</v>
      </c>
      <c r="R46" s="118"/>
      <c r="S46" s="137" t="n">
        <f aca="false">SUM(S40,S43)</f>
        <v>28</v>
      </c>
      <c r="T46" s="112" t="n">
        <f aca="false">SUM(T40,T43)</f>
        <v>143</v>
      </c>
      <c r="U46" s="112" t="n">
        <f aca="false">SUM(U40,U43)</f>
        <v>5587</v>
      </c>
      <c r="V46" s="112" t="n">
        <f aca="false">SUM(V40,V43)</f>
        <v>15389</v>
      </c>
      <c r="W46" s="112" t="n">
        <f aca="false">SUM(W40,W43)</f>
        <v>0</v>
      </c>
      <c r="X46" s="112" t="n">
        <f aca="false">SUM(X40,X43)</f>
        <v>4</v>
      </c>
      <c r="Y46" s="112" t="n">
        <f aca="false">SUM(Y40,Y43)</f>
        <v>46768</v>
      </c>
      <c r="Z46" s="112" t="n">
        <f aca="false">SUM(Z40,Z43)</f>
        <v>0</v>
      </c>
      <c r="AA46" s="112" t="n">
        <f aca="false">SUM(AA40,AA43)</f>
        <v>17228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307205</v>
      </c>
      <c r="AJ46" s="140" t="n">
        <f aca="false">SUM(AJ40,AJ43)</f>
        <v>254271</v>
      </c>
      <c r="AK46" s="140" t="n">
        <f aca="false">SUM(AK40,AK43)</f>
        <v>182658</v>
      </c>
      <c r="AL46" s="138" t="n">
        <f aca="false">SUM(AL40,AL43)</f>
        <v>276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771</v>
      </c>
      <c r="H47" s="141"/>
      <c r="I47" s="143" t="n">
        <f aca="false">SUM(I41,I44)</f>
        <v>46772</v>
      </c>
      <c r="J47" s="124"/>
      <c r="K47" s="125"/>
      <c r="L47" s="128" t="n">
        <f aca="false">SUM(L41,L44)</f>
        <v>144</v>
      </c>
      <c r="M47" s="128" t="n">
        <f aca="false">SUM(M41,M44)</f>
        <v>328</v>
      </c>
      <c r="N47" s="124"/>
      <c r="O47" s="125"/>
      <c r="P47" s="128"/>
      <c r="Q47" s="128"/>
      <c r="R47" s="126" t="n">
        <f aca="false">SUM(R41,R44)</f>
        <v>61923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645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45595</v>
      </c>
      <c r="J54" s="185" t="n">
        <f aca="false">IF(H55=0,0,I54/H55*100)</f>
        <v>48.4306123532848</v>
      </c>
      <c r="K54" s="184"/>
      <c r="L54" s="182" t="n">
        <f aca="false">SUM(L9,L12,L18,L21,L33,L36,L42)</f>
        <v>38</v>
      </c>
      <c r="M54" s="182" t="n">
        <f aca="false">SUM(M9,M12,M18,M21,M33,M36,M42)</f>
        <v>1</v>
      </c>
      <c r="N54" s="183"/>
      <c r="O54" s="184"/>
      <c r="P54" s="182"/>
      <c r="Q54" s="182"/>
      <c r="R54" s="186" t="n">
        <f aca="false">IF(H55=0,0,(O55+P55+Q55)/H55*100)</f>
        <v>93.6311009612831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4470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95762</v>
      </c>
      <c r="G55" s="189" t="n">
        <f aca="false">SUM(G10,G13,G19,G22,G34,G37,G43)</f>
        <v>846</v>
      </c>
      <c r="H55" s="183" t="n">
        <f aca="false">SUM(H10,H13,H19,H22,H34,H37,H43)</f>
        <v>94145</v>
      </c>
      <c r="I55" s="190"/>
      <c r="J55" s="191"/>
      <c r="K55" s="184" t="n">
        <f aca="false">SUM(K10,K13,K19,K22,K34,K37,K43)</f>
        <v>93579</v>
      </c>
      <c r="L55" s="192"/>
      <c r="M55" s="192"/>
      <c r="N55" s="183" t="n">
        <f aca="false">SUM(N10,N13,N19,N22,N34,N37,N43)</f>
        <v>5996</v>
      </c>
      <c r="O55" s="184" t="n">
        <f aca="false">SUM(O10,O13,O19,O22,O34,O37,O43)</f>
        <v>36614</v>
      </c>
      <c r="P55" s="182" t="n">
        <f aca="false">SUM(P10,P13,P19,P22,P34,P37,P43)</f>
        <v>22989</v>
      </c>
      <c r="Q55" s="182" t="n">
        <f aca="false">SUM(Q10,Q13,Q19,Q22,Q34,Q37,Q43)</f>
        <v>28546</v>
      </c>
      <c r="R55" s="193"/>
      <c r="S55" s="187" t="n">
        <f aca="false">SUM(S10,S13,S19,S22,S34,S37,S43)</f>
        <v>28</v>
      </c>
      <c r="T55" s="182" t="n">
        <f aca="false">SUM(T10,T13,T19,T22,T34,T37,T43)</f>
        <v>489</v>
      </c>
      <c r="U55" s="182" t="n">
        <f aca="false">SUM(U10,U13,U19,U22,U34,U37,U43)</f>
        <v>28228</v>
      </c>
      <c r="V55" s="182" t="n">
        <f aca="false">SUM(V10,V13,V19,V22,V34,V37,V43)</f>
        <v>16850</v>
      </c>
      <c r="W55" s="182" t="n">
        <f aca="false">SUM(W10,W13,W19,W22,W34,W37,W43)</f>
        <v>138</v>
      </c>
      <c r="X55" s="182" t="n">
        <f aca="false">SUM(X10,X13,X19,X22,X34,X37,X43)</f>
        <v>1135</v>
      </c>
      <c r="Y55" s="182" t="n">
        <f aca="false">SUM(Y10,Y13,Y19,Y22,Y34,Y37,Y43)</f>
        <v>47277</v>
      </c>
      <c r="Z55" s="182" t="n">
        <f aca="false">SUM(Z10,Z13,Z19,Z22,Z34,Z37,Z43)</f>
        <v>0</v>
      </c>
      <c r="AA55" s="183" t="n">
        <f aca="false">SUM(AA10,AA13,AA19,AA22,AA34,AA37,AA43)</f>
        <v>17228</v>
      </c>
      <c r="AB55" s="184" t="n">
        <f aca="false">SUM(AB10,AB13,AB19,AB22,AB34,AB37,AB43)</f>
        <v>0</v>
      </c>
      <c r="AC55" s="184" t="n">
        <f aca="false">SUM(AC10,AC13,AC19,AC22,AC34,AC37,AC43)</f>
        <v>0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0</v>
      </c>
      <c r="AH55" s="182" t="n">
        <f aca="false">SUM(AH10,AH13,AH19,AH22,AH34,AH37,AH43)</f>
        <v>0</v>
      </c>
      <c r="AI55" s="184" t="n">
        <f aca="false">SUM(AI10,AI13,AI19,AI22,AI34,AI37,AI43)</f>
        <v>656051</v>
      </c>
      <c r="AJ55" s="190" t="n">
        <f aca="false">SUM(AJ10,AJ13,AJ19,AJ22,AJ34,AJ37,AJ43)</f>
        <v>489986</v>
      </c>
      <c r="AK55" s="192" t="n">
        <f aca="false">SUM(AK10,AK13,AK19,AK22,AK34,AK37,AK43)</f>
        <v>350172</v>
      </c>
      <c r="AL55" s="188" t="n">
        <f aca="false">SUM(AL10,AL13,AL19,AL22,AL34,AL37,AL43)</f>
        <v>278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771</v>
      </c>
      <c r="H56" s="198"/>
      <c r="I56" s="199" t="n">
        <f aca="false">SUM(I11,I14,I20,I23,I35,I38,I44)</f>
        <v>48550</v>
      </c>
      <c r="J56" s="198"/>
      <c r="K56" s="199"/>
      <c r="L56" s="197" t="n">
        <f aca="false">SUM(L11,L14,L20,L23,L35,L38,L44)</f>
        <v>238</v>
      </c>
      <c r="M56" s="197" t="n">
        <f aca="false">SUM(M11,M14,M20,M23,M35,M38,M44)</f>
        <v>328</v>
      </c>
      <c r="N56" s="198"/>
      <c r="O56" s="199"/>
      <c r="P56" s="197"/>
      <c r="Q56" s="197"/>
      <c r="R56" s="200" t="n">
        <f aca="false">SUM(O55:Q55)</f>
        <v>88149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4026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4" t="s">
        <v>122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4" t="s">
        <v>113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42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久万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0742</v>
      </c>
      <c r="J12" s="83" t="s">
        <v>81</v>
      </c>
      <c r="K12" s="85"/>
      <c r="L12" s="84" t="n">
        <v>7</v>
      </c>
      <c r="M12" s="84" t="n">
        <v>1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0176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2504</v>
      </c>
      <c r="G13" s="93"/>
      <c r="H13" s="83" t="n">
        <v>10742</v>
      </c>
      <c r="I13" s="94"/>
      <c r="J13" s="95"/>
      <c r="K13" s="85" t="n">
        <v>9778</v>
      </c>
      <c r="L13" s="96"/>
      <c r="M13" s="96"/>
      <c r="N13" s="83"/>
      <c r="O13" s="85"/>
      <c r="P13" s="84" t="n">
        <v>10742</v>
      </c>
      <c r="Q13" s="84"/>
      <c r="R13" s="97"/>
      <c r="S13" s="98"/>
      <c r="T13" s="84" t="n">
        <v>22</v>
      </c>
      <c r="U13" s="84" t="n">
        <v>10720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07750</v>
      </c>
      <c r="AJ13" s="94" t="n">
        <v>128516</v>
      </c>
      <c r="AK13" s="96" t="n">
        <v>71332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1762</v>
      </c>
      <c r="H14" s="99"/>
      <c r="I14" s="101"/>
      <c r="J14" s="99"/>
      <c r="K14" s="101"/>
      <c r="L14" s="100" t="n">
        <v>254</v>
      </c>
      <c r="M14" s="100" t="n">
        <v>710</v>
      </c>
      <c r="N14" s="99"/>
      <c r="O14" s="101"/>
      <c r="P14" s="100"/>
      <c r="Q14" s="100"/>
      <c r="R14" s="102" t="n">
        <v>10742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9443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0742</v>
      </c>
      <c r="J15" s="83" t="s">
        <v>81</v>
      </c>
      <c r="K15" s="85"/>
      <c r="L15" s="84" t="n">
        <v>7</v>
      </c>
      <c r="M15" s="84" t="n">
        <v>1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0176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2504</v>
      </c>
      <c r="G16" s="93"/>
      <c r="H16" s="83" t="n">
        <v>10742</v>
      </c>
      <c r="I16" s="94"/>
      <c r="J16" s="95"/>
      <c r="K16" s="85" t="n">
        <v>9778</v>
      </c>
      <c r="L16" s="96"/>
      <c r="M16" s="96"/>
      <c r="N16" s="83"/>
      <c r="O16" s="85"/>
      <c r="P16" s="84" t="n">
        <v>10742</v>
      </c>
      <c r="Q16" s="84"/>
      <c r="R16" s="97"/>
      <c r="S16" s="98"/>
      <c r="T16" s="84" t="n">
        <v>22</v>
      </c>
      <c r="U16" s="84" t="n">
        <v>10720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07750</v>
      </c>
      <c r="AJ16" s="94" t="n">
        <v>128516</v>
      </c>
      <c r="AK16" s="96" t="n">
        <v>71332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1762</v>
      </c>
      <c r="H17" s="99"/>
      <c r="I17" s="101"/>
      <c r="J17" s="99"/>
      <c r="K17" s="101"/>
      <c r="L17" s="100" t="n">
        <v>254</v>
      </c>
      <c r="M17" s="100" t="n">
        <v>710</v>
      </c>
      <c r="N17" s="99"/>
      <c r="O17" s="101"/>
      <c r="P17" s="100"/>
      <c r="Q17" s="100"/>
      <c r="R17" s="102" t="n">
        <v>10742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9443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4994</v>
      </c>
      <c r="J18" s="83" t="s">
        <v>81</v>
      </c>
      <c r="K18" s="85"/>
      <c r="L18" s="84" t="n">
        <v>13</v>
      </c>
      <c r="M18" s="84" t="n">
        <v>2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5537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4994</v>
      </c>
      <c r="G19" s="93"/>
      <c r="H19" s="83" t="n">
        <v>14994</v>
      </c>
      <c r="I19" s="94"/>
      <c r="J19" s="95"/>
      <c r="K19" s="85" t="n">
        <v>13858</v>
      </c>
      <c r="L19" s="96"/>
      <c r="M19" s="96"/>
      <c r="N19" s="83"/>
      <c r="O19" s="85" t="n">
        <v>623</v>
      </c>
      <c r="P19" s="84" t="n">
        <v>12043</v>
      </c>
      <c r="Q19" s="84" t="n">
        <v>2328</v>
      </c>
      <c r="R19" s="97"/>
      <c r="S19" s="98"/>
      <c r="T19" s="84" t="n">
        <v>62</v>
      </c>
      <c r="U19" s="84" t="n">
        <v>14175</v>
      </c>
      <c r="V19" s="84" t="n">
        <v>757</v>
      </c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232968</v>
      </c>
      <c r="AJ19" s="94" t="n">
        <v>153958</v>
      </c>
      <c r="AK19" s="96" t="n">
        <v>94653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 t="n">
        <v>259</v>
      </c>
      <c r="M20" s="100" t="n">
        <v>877</v>
      </c>
      <c r="N20" s="99"/>
      <c r="O20" s="101"/>
      <c r="P20" s="100"/>
      <c r="Q20" s="100"/>
      <c r="R20" s="102" t="n">
        <v>14994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5086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32544</v>
      </c>
      <c r="J21" s="83" t="s">
        <v>243</v>
      </c>
      <c r="K21" s="85"/>
      <c r="L21" s="84" t="n">
        <v>27</v>
      </c>
      <c r="M21" s="84"/>
      <c r="N21" s="83"/>
      <c r="O21" s="85"/>
      <c r="P21" s="84"/>
      <c r="Q21" s="84"/>
      <c r="R21" s="86" t="s">
        <v>244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408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66258</v>
      </c>
      <c r="G22" s="93"/>
      <c r="H22" s="83" t="n">
        <v>59896</v>
      </c>
      <c r="I22" s="94"/>
      <c r="J22" s="95"/>
      <c r="K22" s="85" t="n">
        <v>59456</v>
      </c>
      <c r="L22" s="96"/>
      <c r="M22" s="96"/>
      <c r="N22" s="83" t="n">
        <v>18055</v>
      </c>
      <c r="O22" s="85" t="n">
        <v>57</v>
      </c>
      <c r="P22" s="84" t="n">
        <v>16529</v>
      </c>
      <c r="Q22" s="84" t="n">
        <v>25255</v>
      </c>
      <c r="R22" s="97"/>
      <c r="S22" s="98"/>
      <c r="T22" s="84" t="n">
        <v>41</v>
      </c>
      <c r="U22" s="84" t="n">
        <v>21579</v>
      </c>
      <c r="V22" s="84" t="n">
        <v>10924</v>
      </c>
      <c r="W22" s="84" t="n">
        <v>71</v>
      </c>
      <c r="X22" s="84" t="n">
        <v>5149</v>
      </c>
      <c r="Y22" s="84" t="n">
        <v>22132</v>
      </c>
      <c r="Z22" s="84"/>
      <c r="AA22" s="83" t="n">
        <v>18000</v>
      </c>
      <c r="AB22" s="85"/>
      <c r="AC22" s="84"/>
      <c r="AD22" s="84"/>
      <c r="AE22" s="83"/>
      <c r="AF22" s="96"/>
      <c r="AG22" s="85"/>
      <c r="AH22" s="84"/>
      <c r="AI22" s="85" t="n">
        <v>590969</v>
      </c>
      <c r="AJ22" s="94" t="n">
        <v>339854</v>
      </c>
      <c r="AK22" s="96" t="n">
        <v>212637</v>
      </c>
      <c r="AL22" s="92" t="n">
        <v>6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6362</v>
      </c>
      <c r="H23" s="99"/>
      <c r="I23" s="101" t="n">
        <v>27352</v>
      </c>
      <c r="J23" s="99"/>
      <c r="K23" s="101"/>
      <c r="L23" s="100" t="n">
        <v>440</v>
      </c>
      <c r="M23" s="100"/>
      <c r="N23" s="99"/>
      <c r="O23" s="101"/>
      <c r="P23" s="100"/>
      <c r="Q23" s="100"/>
      <c r="R23" s="102" t="n">
        <v>41841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413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47538</v>
      </c>
      <c r="J24" s="83" t="s">
        <v>245</v>
      </c>
      <c r="K24" s="85"/>
      <c r="L24" s="84" t="n">
        <v>40</v>
      </c>
      <c r="M24" s="84" t="n">
        <v>2</v>
      </c>
      <c r="N24" s="83"/>
      <c r="O24" s="85"/>
      <c r="P24" s="84"/>
      <c r="Q24" s="84"/>
      <c r="R24" s="86" t="s">
        <v>246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5945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81252</v>
      </c>
      <c r="G25" s="93"/>
      <c r="H25" s="83" t="n">
        <v>74890</v>
      </c>
      <c r="I25" s="94"/>
      <c r="J25" s="95"/>
      <c r="K25" s="85" t="n">
        <v>73314</v>
      </c>
      <c r="L25" s="96"/>
      <c r="M25" s="96"/>
      <c r="N25" s="83" t="n">
        <v>18055</v>
      </c>
      <c r="O25" s="85" t="n">
        <v>680</v>
      </c>
      <c r="P25" s="84" t="n">
        <v>28572</v>
      </c>
      <c r="Q25" s="84" t="n">
        <v>27583</v>
      </c>
      <c r="R25" s="97"/>
      <c r="S25" s="98"/>
      <c r="T25" s="84" t="n">
        <v>103</v>
      </c>
      <c r="U25" s="84" t="n">
        <v>35754</v>
      </c>
      <c r="V25" s="84" t="n">
        <v>11681</v>
      </c>
      <c r="W25" s="84" t="n">
        <v>71</v>
      </c>
      <c r="X25" s="84" t="n">
        <v>5149</v>
      </c>
      <c r="Y25" s="84" t="n">
        <v>22132</v>
      </c>
      <c r="Z25" s="84"/>
      <c r="AA25" s="83" t="n">
        <v>18000</v>
      </c>
      <c r="AB25" s="85"/>
      <c r="AC25" s="84"/>
      <c r="AD25" s="84"/>
      <c r="AE25" s="83"/>
      <c r="AF25" s="96"/>
      <c r="AG25" s="85"/>
      <c r="AH25" s="84"/>
      <c r="AI25" s="85" t="n">
        <v>823937</v>
      </c>
      <c r="AJ25" s="94" t="n">
        <v>493812</v>
      </c>
      <c r="AK25" s="96" t="n">
        <v>307290</v>
      </c>
      <c r="AL25" s="92" t="n">
        <v>8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6362</v>
      </c>
      <c r="H26" s="99"/>
      <c r="I26" s="101" t="n">
        <v>27352</v>
      </c>
      <c r="J26" s="99"/>
      <c r="K26" s="101"/>
      <c r="L26" s="100" t="n">
        <v>699</v>
      </c>
      <c r="M26" s="100" t="n">
        <v>877</v>
      </c>
      <c r="N26" s="99"/>
      <c r="O26" s="101"/>
      <c r="P26" s="100"/>
      <c r="Q26" s="100"/>
      <c r="R26" s="102" t="n">
        <v>56835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5499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58280</v>
      </c>
      <c r="J27" s="83" t="s">
        <v>247</v>
      </c>
      <c r="K27" s="85"/>
      <c r="L27" s="84" t="n">
        <v>47</v>
      </c>
      <c r="M27" s="84" t="n">
        <v>3</v>
      </c>
      <c r="N27" s="83"/>
      <c r="O27" s="85"/>
      <c r="P27" s="84"/>
      <c r="Q27" s="84"/>
      <c r="R27" s="86" t="s">
        <v>248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6121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03756</v>
      </c>
      <c r="G28" s="93"/>
      <c r="H28" s="83" t="n">
        <v>85632</v>
      </c>
      <c r="I28" s="94"/>
      <c r="J28" s="95"/>
      <c r="K28" s="85" t="n">
        <v>83092</v>
      </c>
      <c r="L28" s="96"/>
      <c r="M28" s="96"/>
      <c r="N28" s="83" t="n">
        <v>18055</v>
      </c>
      <c r="O28" s="85" t="n">
        <v>680</v>
      </c>
      <c r="P28" s="84" t="n">
        <v>39314</v>
      </c>
      <c r="Q28" s="84" t="n">
        <v>27583</v>
      </c>
      <c r="R28" s="97"/>
      <c r="S28" s="98"/>
      <c r="T28" s="84" t="n">
        <v>125</v>
      </c>
      <c r="U28" s="84" t="n">
        <v>46474</v>
      </c>
      <c r="V28" s="84" t="n">
        <v>11681</v>
      </c>
      <c r="W28" s="84" t="n">
        <v>71</v>
      </c>
      <c r="X28" s="84" t="n">
        <v>5149</v>
      </c>
      <c r="Y28" s="84" t="n">
        <v>22132</v>
      </c>
      <c r="Z28" s="84"/>
      <c r="AA28" s="83" t="n">
        <v>18000</v>
      </c>
      <c r="AB28" s="85"/>
      <c r="AC28" s="84"/>
      <c r="AD28" s="84"/>
      <c r="AE28" s="83"/>
      <c r="AF28" s="96"/>
      <c r="AG28" s="85"/>
      <c r="AH28" s="84"/>
      <c r="AI28" s="85" t="n">
        <v>1031687</v>
      </c>
      <c r="AJ28" s="94" t="n">
        <v>622328</v>
      </c>
      <c r="AK28" s="96" t="n">
        <v>378622</v>
      </c>
      <c r="AL28" s="92" t="n">
        <v>1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8124</v>
      </c>
      <c r="H29" s="99"/>
      <c r="I29" s="101" t="n">
        <v>27352</v>
      </c>
      <c r="J29" s="99"/>
      <c r="K29" s="101"/>
      <c r="L29" s="100" t="n">
        <v>953</v>
      </c>
      <c r="M29" s="100" t="n">
        <v>1587</v>
      </c>
      <c r="N29" s="99"/>
      <c r="O29" s="101"/>
      <c r="P29" s="100"/>
      <c r="Q29" s="100"/>
      <c r="R29" s="102" t="n">
        <v>67577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494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58280</v>
      </c>
      <c r="J30" s="83" t="s">
        <v>247</v>
      </c>
      <c r="K30" s="85"/>
      <c r="L30" s="84" t="n">
        <v>47</v>
      </c>
      <c r="M30" s="84" t="n">
        <v>3</v>
      </c>
      <c r="N30" s="83"/>
      <c r="O30" s="85"/>
      <c r="P30" s="84"/>
      <c r="Q30" s="84"/>
      <c r="R30" s="86" t="s">
        <v>248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6121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03756</v>
      </c>
      <c r="G31" s="93"/>
      <c r="H31" s="83" t="n">
        <v>85632</v>
      </c>
      <c r="I31" s="94"/>
      <c r="J31" s="95"/>
      <c r="K31" s="85" t="n">
        <v>83092</v>
      </c>
      <c r="L31" s="96"/>
      <c r="M31" s="96"/>
      <c r="N31" s="83" t="n">
        <v>18055</v>
      </c>
      <c r="O31" s="85" t="n">
        <v>680</v>
      </c>
      <c r="P31" s="84" t="n">
        <v>39314</v>
      </c>
      <c r="Q31" s="84" t="n">
        <v>27583</v>
      </c>
      <c r="R31" s="97"/>
      <c r="S31" s="98"/>
      <c r="T31" s="84" t="n">
        <v>125</v>
      </c>
      <c r="U31" s="84" t="n">
        <v>46474</v>
      </c>
      <c r="V31" s="84" t="n">
        <v>11681</v>
      </c>
      <c r="W31" s="84" t="n">
        <v>71</v>
      </c>
      <c r="X31" s="84" t="n">
        <v>5149</v>
      </c>
      <c r="Y31" s="84" t="n">
        <v>22132</v>
      </c>
      <c r="Z31" s="84"/>
      <c r="AA31" s="83" t="n">
        <v>18000</v>
      </c>
      <c r="AB31" s="85"/>
      <c r="AC31" s="84"/>
      <c r="AD31" s="84"/>
      <c r="AE31" s="83"/>
      <c r="AF31" s="96"/>
      <c r="AG31" s="85"/>
      <c r="AH31" s="84"/>
      <c r="AI31" s="85" t="n">
        <v>1031687</v>
      </c>
      <c r="AJ31" s="94" t="n">
        <v>622328</v>
      </c>
      <c r="AK31" s="96" t="n">
        <v>378622</v>
      </c>
      <c r="AL31" s="92" t="n">
        <v>10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8124</v>
      </c>
      <c r="H32" s="99"/>
      <c r="I32" s="101" t="n">
        <v>27352</v>
      </c>
      <c r="J32" s="99"/>
      <c r="K32" s="101"/>
      <c r="L32" s="100" t="n">
        <v>953</v>
      </c>
      <c r="M32" s="100" t="n">
        <v>1587</v>
      </c>
      <c r="N32" s="99"/>
      <c r="O32" s="101"/>
      <c r="P32" s="100"/>
      <c r="Q32" s="100"/>
      <c r="R32" s="102" t="n">
        <v>67577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494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 t="n">
        <v>0</v>
      </c>
      <c r="H33" s="105"/>
      <c r="I33" s="107" t="n">
        <v>17603</v>
      </c>
      <c r="J33" s="108" t="n">
        <v>69.703809297537</v>
      </c>
      <c r="K33" s="107"/>
      <c r="L33" s="106" t="n">
        <v>10</v>
      </c>
      <c r="M33" s="106" t="n">
        <v>0</v>
      </c>
      <c r="N33" s="105"/>
      <c r="O33" s="107"/>
      <c r="P33" s="106"/>
      <c r="Q33" s="106"/>
      <c r="R33" s="109" t="n">
        <v>41.3083075948365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472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25270</v>
      </c>
      <c r="G34" s="114" t="n">
        <v>0</v>
      </c>
      <c r="H34" s="105" t="n">
        <v>25254</v>
      </c>
      <c r="I34" s="115"/>
      <c r="J34" s="116"/>
      <c r="K34" s="107" t="n">
        <v>25163</v>
      </c>
      <c r="L34" s="117"/>
      <c r="M34" s="117"/>
      <c r="N34" s="105" t="n">
        <v>14822</v>
      </c>
      <c r="O34" s="107" t="n">
        <v>41</v>
      </c>
      <c r="P34" s="106" t="n">
        <v>0</v>
      </c>
      <c r="Q34" s="106" t="n">
        <v>10391</v>
      </c>
      <c r="R34" s="118"/>
      <c r="S34" s="110" t="n">
        <v>0</v>
      </c>
      <c r="T34" s="106" t="n">
        <v>31</v>
      </c>
      <c r="U34" s="106" t="n">
        <v>3210</v>
      </c>
      <c r="V34" s="106" t="n">
        <v>14362</v>
      </c>
      <c r="W34" s="106" t="n">
        <v>9</v>
      </c>
      <c r="X34" s="106" t="n">
        <v>389</v>
      </c>
      <c r="Y34" s="106" t="n">
        <v>7253</v>
      </c>
      <c r="Z34" s="106"/>
      <c r="AA34" s="105" t="n">
        <v>1793</v>
      </c>
      <c r="AB34" s="107" t="n">
        <v>0</v>
      </c>
      <c r="AC34" s="106" t="n">
        <v>0</v>
      </c>
      <c r="AD34" s="106"/>
      <c r="AE34" s="105"/>
      <c r="AF34" s="117"/>
      <c r="AG34" s="111" t="n">
        <v>0</v>
      </c>
      <c r="AH34" s="112" t="n">
        <v>0</v>
      </c>
      <c r="AI34" s="107" t="n">
        <v>146497</v>
      </c>
      <c r="AJ34" s="119" t="n">
        <v>120658</v>
      </c>
      <c r="AK34" s="117" t="n">
        <v>94730</v>
      </c>
      <c r="AL34" s="113" t="n">
        <v>10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17</v>
      </c>
      <c r="H35" s="122"/>
      <c r="I35" s="123" t="n">
        <v>7651</v>
      </c>
      <c r="J35" s="124"/>
      <c r="K35" s="125"/>
      <c r="L35" s="121" t="n">
        <v>91</v>
      </c>
      <c r="M35" s="121" t="n">
        <v>0</v>
      </c>
      <c r="N35" s="124"/>
      <c r="O35" s="123"/>
      <c r="P35" s="121"/>
      <c r="Q35" s="121"/>
      <c r="R35" s="126" t="n">
        <v>10432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476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 t="n">
        <v>0</v>
      </c>
      <c r="H36" s="105"/>
      <c r="I36" s="107" t="n">
        <v>10222</v>
      </c>
      <c r="J36" s="108" t="n">
        <v>50.2235542671842</v>
      </c>
      <c r="K36" s="107"/>
      <c r="L36" s="106" t="n">
        <v>21</v>
      </c>
      <c r="M36" s="106" t="n">
        <v>0</v>
      </c>
      <c r="N36" s="105"/>
      <c r="O36" s="107"/>
      <c r="P36" s="106"/>
      <c r="Q36" s="106"/>
      <c r="R36" s="109" t="n">
        <v>92.1141846410849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831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20689</v>
      </c>
      <c r="G37" s="114" t="n">
        <v>0</v>
      </c>
      <c r="H37" s="105" t="n">
        <v>20353</v>
      </c>
      <c r="I37" s="115"/>
      <c r="J37" s="116"/>
      <c r="K37" s="107" t="n">
        <v>20158</v>
      </c>
      <c r="L37" s="117"/>
      <c r="M37" s="117"/>
      <c r="N37" s="105" t="n">
        <v>1605</v>
      </c>
      <c r="O37" s="107" t="n">
        <v>152</v>
      </c>
      <c r="P37" s="106" t="n">
        <v>0</v>
      </c>
      <c r="Q37" s="106" t="n">
        <v>18596</v>
      </c>
      <c r="R37" s="118"/>
      <c r="S37" s="110" t="n">
        <v>0</v>
      </c>
      <c r="T37" s="106" t="n">
        <v>6</v>
      </c>
      <c r="U37" s="106" t="n">
        <v>1552</v>
      </c>
      <c r="V37" s="106" t="n">
        <v>8664</v>
      </c>
      <c r="W37" s="106" t="n">
        <v>122</v>
      </c>
      <c r="X37" s="106" t="n">
        <v>649</v>
      </c>
      <c r="Y37" s="106" t="n">
        <v>9360</v>
      </c>
      <c r="Z37" s="106"/>
      <c r="AA37" s="105" t="n">
        <v>1384</v>
      </c>
      <c r="AB37" s="107" t="n">
        <v>0</v>
      </c>
      <c r="AC37" s="106" t="n">
        <v>0</v>
      </c>
      <c r="AD37" s="106"/>
      <c r="AE37" s="105"/>
      <c r="AF37" s="117"/>
      <c r="AG37" s="111" t="n">
        <v>0</v>
      </c>
      <c r="AH37" s="112" t="n">
        <v>0</v>
      </c>
      <c r="AI37" s="107" t="n">
        <v>108474</v>
      </c>
      <c r="AJ37" s="119" t="n">
        <v>90624</v>
      </c>
      <c r="AK37" s="117" t="n">
        <v>67814</v>
      </c>
      <c r="AL37" s="113" t="n">
        <v>11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336</v>
      </c>
      <c r="H38" s="122"/>
      <c r="I38" s="123" t="n">
        <v>10131</v>
      </c>
      <c r="J38" s="124"/>
      <c r="K38" s="125"/>
      <c r="L38" s="121" t="n">
        <v>195</v>
      </c>
      <c r="M38" s="121" t="n">
        <v>0</v>
      </c>
      <c r="N38" s="124"/>
      <c r="O38" s="123"/>
      <c r="P38" s="121"/>
      <c r="Q38" s="121"/>
      <c r="R38" s="126" t="n">
        <v>18748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831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27825</v>
      </c>
      <c r="J39" s="133" t="n">
        <f aca="false">I39/H40*100</f>
        <v>61.0103712149451</v>
      </c>
      <c r="K39" s="111"/>
      <c r="L39" s="134" t="n">
        <f aca="false">SUM(L33,L36)</f>
        <v>31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63.9814063630583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1303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45959</v>
      </c>
      <c r="G40" s="131" t="n">
        <f aca="false">SUM(G34,G37)</f>
        <v>0</v>
      </c>
      <c r="H40" s="135" t="n">
        <f aca="false">SUM(H34,H37)</f>
        <v>45607</v>
      </c>
      <c r="I40" s="115"/>
      <c r="J40" s="116"/>
      <c r="K40" s="112" t="n">
        <f aca="false">SUM(K34,K37)</f>
        <v>45321</v>
      </c>
      <c r="L40" s="139"/>
      <c r="M40" s="139"/>
      <c r="N40" s="112" t="n">
        <f aca="false">SUM(N34,N37)</f>
        <v>16427</v>
      </c>
      <c r="O40" s="112" t="n">
        <f aca="false">SUM(O34,O37)</f>
        <v>193</v>
      </c>
      <c r="P40" s="112" t="n">
        <f aca="false">SUM(P34,P37)</f>
        <v>0</v>
      </c>
      <c r="Q40" s="112" t="n">
        <f aca="false">SUM(Q34,Q37)</f>
        <v>28987</v>
      </c>
      <c r="R40" s="118"/>
      <c r="S40" s="137" t="n">
        <f aca="false">SUM(S34,S37)</f>
        <v>0</v>
      </c>
      <c r="T40" s="112" t="n">
        <f aca="false">SUM(T34,T37)</f>
        <v>37</v>
      </c>
      <c r="U40" s="112" t="n">
        <f aca="false">SUM(U34,U37)</f>
        <v>4762</v>
      </c>
      <c r="V40" s="112" t="n">
        <f aca="false">SUM(V34,V37)</f>
        <v>23026</v>
      </c>
      <c r="W40" s="112" t="n">
        <f aca="false">SUM(W34,W37)</f>
        <v>131</v>
      </c>
      <c r="X40" s="112" t="n">
        <f aca="false">SUM(X34,X37)</f>
        <v>1038</v>
      </c>
      <c r="Y40" s="112" t="n">
        <f aca="false">SUM(Y34,Y37)</f>
        <v>16613</v>
      </c>
      <c r="Z40" s="112" t="n">
        <f aca="false">SUM(Z34,Z37)</f>
        <v>0</v>
      </c>
      <c r="AA40" s="112" t="n">
        <f aca="false">SUM(AA34,AA37)</f>
        <v>3177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254971</v>
      </c>
      <c r="AJ40" s="140" t="n">
        <f aca="false">SUM(AJ34,AJ37)</f>
        <v>211282</v>
      </c>
      <c r="AK40" s="140" t="n">
        <f aca="false">SUM(AK34,AK37)</f>
        <v>162544</v>
      </c>
      <c r="AL40" s="138" t="n">
        <f aca="false">SUM(AL34,AL37)</f>
        <v>2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353</v>
      </c>
      <c r="H41" s="141"/>
      <c r="I41" s="143" t="n">
        <f aca="false">SUM(I35,I38)</f>
        <v>17782</v>
      </c>
      <c r="J41" s="124"/>
      <c r="K41" s="125"/>
      <c r="L41" s="128" t="n">
        <f aca="false">SUM(L35,L38)</f>
        <v>286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29180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1307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 t="n">
        <v>0</v>
      </c>
      <c r="H42" s="105"/>
      <c r="I42" s="107" t="n">
        <v>67924</v>
      </c>
      <c r="J42" s="108" t="n">
        <v>42.1587065139807</v>
      </c>
      <c r="K42" s="107"/>
      <c r="L42" s="106" t="n">
        <v>113</v>
      </c>
      <c r="M42" s="106" t="n">
        <v>0</v>
      </c>
      <c r="N42" s="105"/>
      <c r="O42" s="107"/>
      <c r="P42" s="106"/>
      <c r="Q42" s="106"/>
      <c r="R42" s="109" t="n">
        <v>66.163920181237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345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166324</v>
      </c>
      <c r="G43" s="114" t="n">
        <v>0</v>
      </c>
      <c r="H43" s="105" t="n">
        <v>161115</v>
      </c>
      <c r="I43" s="115"/>
      <c r="J43" s="116"/>
      <c r="K43" s="107" t="n">
        <v>159973</v>
      </c>
      <c r="L43" s="117"/>
      <c r="M43" s="117"/>
      <c r="N43" s="105" t="n">
        <v>54515</v>
      </c>
      <c r="O43" s="107" t="n">
        <v>2885</v>
      </c>
      <c r="P43" s="106" t="n">
        <v>160</v>
      </c>
      <c r="Q43" s="106" t="n">
        <v>103555</v>
      </c>
      <c r="R43" s="118"/>
      <c r="S43" s="110" t="n">
        <v>0</v>
      </c>
      <c r="T43" s="106" t="n">
        <v>73</v>
      </c>
      <c r="U43" s="106" t="n">
        <v>9047</v>
      </c>
      <c r="V43" s="106" t="n">
        <v>58804</v>
      </c>
      <c r="W43" s="106" t="n">
        <v>698</v>
      </c>
      <c r="X43" s="106" t="n">
        <v>5922</v>
      </c>
      <c r="Y43" s="106" t="n">
        <v>86570</v>
      </c>
      <c r="Z43" s="106"/>
      <c r="AA43" s="105" t="n">
        <v>15887</v>
      </c>
      <c r="AB43" s="107" t="n">
        <v>0</v>
      </c>
      <c r="AC43" s="106" t="n">
        <v>0</v>
      </c>
      <c r="AD43" s="106"/>
      <c r="AE43" s="105"/>
      <c r="AF43" s="117"/>
      <c r="AG43" s="111" t="n">
        <v>0</v>
      </c>
      <c r="AH43" s="112" t="n">
        <v>0</v>
      </c>
      <c r="AI43" s="107" t="n">
        <v>861861</v>
      </c>
      <c r="AJ43" s="119" t="n">
        <v>667632</v>
      </c>
      <c r="AK43" s="117" t="n">
        <v>505641</v>
      </c>
      <c r="AL43" s="113" t="n">
        <v>16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5209</v>
      </c>
      <c r="H44" s="122"/>
      <c r="I44" s="123" t="n">
        <v>93190</v>
      </c>
      <c r="J44" s="124"/>
      <c r="K44" s="125"/>
      <c r="L44" s="121" t="n">
        <v>1142</v>
      </c>
      <c r="M44" s="121" t="n">
        <v>0</v>
      </c>
      <c r="N44" s="124"/>
      <c r="O44" s="123"/>
      <c r="P44" s="121"/>
      <c r="Q44" s="121"/>
      <c r="R44" s="126" t="n">
        <v>106600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311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95749</v>
      </c>
      <c r="J45" s="145" t="n">
        <f aca="false">I45/H46*100</f>
        <v>46.3177600835905</v>
      </c>
      <c r="K45" s="111"/>
      <c r="L45" s="134" t="n">
        <f aca="false">SUM(L39,L42)</f>
        <v>144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65.6824140633314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1648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212283</v>
      </c>
      <c r="G46" s="131" t="n">
        <f aca="false">SUM(G40,G43)</f>
        <v>0</v>
      </c>
      <c r="H46" s="135" t="n">
        <f aca="false">SUM(H40,H43)</f>
        <v>206722</v>
      </c>
      <c r="I46" s="115"/>
      <c r="J46" s="116"/>
      <c r="K46" s="112" t="n">
        <f aca="false">SUM(K40,K43)</f>
        <v>205294</v>
      </c>
      <c r="L46" s="139"/>
      <c r="M46" s="139"/>
      <c r="N46" s="112" t="n">
        <f aca="false">SUM(N40,N43)</f>
        <v>70942</v>
      </c>
      <c r="O46" s="112" t="n">
        <f aca="false">SUM(O40,O43)</f>
        <v>3078</v>
      </c>
      <c r="P46" s="112" t="n">
        <f aca="false">SUM(P40,P43)</f>
        <v>160</v>
      </c>
      <c r="Q46" s="112" t="n">
        <f aca="false">SUM(Q40,Q43)</f>
        <v>132542</v>
      </c>
      <c r="R46" s="118"/>
      <c r="S46" s="137" t="n">
        <f aca="false">SUM(S40,S43)</f>
        <v>0</v>
      </c>
      <c r="T46" s="112" t="n">
        <f aca="false">SUM(T40,T43)</f>
        <v>110</v>
      </c>
      <c r="U46" s="112" t="n">
        <f aca="false">SUM(U40,U43)</f>
        <v>13809</v>
      </c>
      <c r="V46" s="112" t="n">
        <f aca="false">SUM(V40,V43)</f>
        <v>81830</v>
      </c>
      <c r="W46" s="112" t="n">
        <f aca="false">SUM(W40,W43)</f>
        <v>829</v>
      </c>
      <c r="X46" s="112" t="n">
        <f aca="false">SUM(X40,X43)</f>
        <v>6960</v>
      </c>
      <c r="Y46" s="112" t="n">
        <f aca="false">SUM(Y40,Y43)</f>
        <v>103183</v>
      </c>
      <c r="Z46" s="112" t="n">
        <f aca="false">SUM(Z40,Z43)</f>
        <v>0</v>
      </c>
      <c r="AA46" s="112" t="n">
        <f aca="false">SUM(AA40,AA43)</f>
        <v>19064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1116832</v>
      </c>
      <c r="AJ46" s="140" t="n">
        <f aca="false">SUM(AJ40,AJ43)</f>
        <v>878914</v>
      </c>
      <c r="AK46" s="140" t="n">
        <f aca="false">SUM(AK40,AK43)</f>
        <v>668185</v>
      </c>
      <c r="AL46" s="138" t="n">
        <f aca="false">SUM(AL40,AL43)</f>
        <v>188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5562</v>
      </c>
      <c r="H47" s="141"/>
      <c r="I47" s="143" t="n">
        <f aca="false">SUM(I41,I44)</f>
        <v>110972</v>
      </c>
      <c r="J47" s="124"/>
      <c r="K47" s="125"/>
      <c r="L47" s="128" t="n">
        <f aca="false">SUM(L41,L44)</f>
        <v>1428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135780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1618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154029</v>
      </c>
      <c r="J54" s="185" t="n">
        <f aca="false">IF(H55=0,0,I54/H55*100)</f>
        <v>52.6857850414224</v>
      </c>
      <c r="K54" s="184"/>
      <c r="L54" s="182" t="n">
        <f aca="false">SUM(L9,L12,L18,L21,L33,L36,L42)</f>
        <v>191</v>
      </c>
      <c r="M54" s="182" t="n">
        <f aca="false">SUM(M9,M12,M18,M21,M33,M36,M42)</f>
        <v>3</v>
      </c>
      <c r="N54" s="183"/>
      <c r="O54" s="184"/>
      <c r="P54" s="182"/>
      <c r="Q54" s="182"/>
      <c r="R54" s="186" t="n">
        <f aca="false">IF(H55=0,0,(O55+P55+Q55)/H55*100)</f>
        <v>69.5584804723041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17769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316039</v>
      </c>
      <c r="G55" s="189" t="n">
        <f aca="false">SUM(G10,G13,G19,G22,G34,G37,G43)</f>
        <v>0</v>
      </c>
      <c r="H55" s="183" t="n">
        <f aca="false">SUM(H10,H13,H19,H22,H34,H37,H43)</f>
        <v>292354</v>
      </c>
      <c r="I55" s="190"/>
      <c r="J55" s="191"/>
      <c r="K55" s="184" t="n">
        <f aca="false">SUM(K10,K13,K19,K22,K34,K37,K43)</f>
        <v>288386</v>
      </c>
      <c r="L55" s="192"/>
      <c r="M55" s="192"/>
      <c r="N55" s="183" t="n">
        <f aca="false">SUM(N10,N13,N19,N22,N34,N37,N43)</f>
        <v>88997</v>
      </c>
      <c r="O55" s="184" t="n">
        <f aca="false">SUM(O10,O13,O19,O22,O34,O37,O43)</f>
        <v>3758</v>
      </c>
      <c r="P55" s="182" t="n">
        <f aca="false">SUM(P10,P13,P19,P22,P34,P37,P43)</f>
        <v>39474</v>
      </c>
      <c r="Q55" s="182" t="n">
        <f aca="false">SUM(Q10,Q13,Q19,Q22,Q34,Q37,Q43)</f>
        <v>160125</v>
      </c>
      <c r="R55" s="193"/>
      <c r="S55" s="187" t="n">
        <f aca="false">SUM(S10,S13,S19,S22,S34,S37,S43)</f>
        <v>0</v>
      </c>
      <c r="T55" s="182" t="n">
        <f aca="false">SUM(T10,T13,T19,T22,T34,T37,T43)</f>
        <v>235</v>
      </c>
      <c r="U55" s="182" t="n">
        <f aca="false">SUM(U10,U13,U19,U22,U34,U37,U43)</f>
        <v>60283</v>
      </c>
      <c r="V55" s="182" t="n">
        <f aca="false">SUM(V10,V13,V19,V22,V34,V37,V43)</f>
        <v>93511</v>
      </c>
      <c r="W55" s="182" t="n">
        <f aca="false">SUM(W10,W13,W19,W22,W34,W37,W43)</f>
        <v>900</v>
      </c>
      <c r="X55" s="182" t="n">
        <f aca="false">SUM(X10,X13,X19,X22,X34,X37,X43)</f>
        <v>12109</v>
      </c>
      <c r="Y55" s="182" t="n">
        <f aca="false">SUM(Y10,Y13,Y19,Y22,Y34,Y37,Y43)</f>
        <v>125315</v>
      </c>
      <c r="Z55" s="182" t="n">
        <f aca="false">SUM(Z10,Z13,Z19,Z22,Z34,Z37,Z43)</f>
        <v>0</v>
      </c>
      <c r="AA55" s="183" t="n">
        <f aca="false">SUM(AA10,AA13,AA19,AA22,AA34,AA37,AA43)</f>
        <v>37064</v>
      </c>
      <c r="AB55" s="184" t="n">
        <f aca="false">SUM(AB10,AB13,AB19,AB22,AB34,AB37,AB43)</f>
        <v>0</v>
      </c>
      <c r="AC55" s="184" t="n">
        <f aca="false">SUM(AC10,AC13,AC19,AC22,AC34,AC37,AC43)</f>
        <v>0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0</v>
      </c>
      <c r="AH55" s="182" t="n">
        <f aca="false">SUM(AH10,AH13,AH19,AH22,AH34,AH37,AH43)</f>
        <v>0</v>
      </c>
      <c r="AI55" s="184" t="n">
        <f aca="false">SUM(AI10,AI13,AI19,AI22,AI34,AI37,AI43)</f>
        <v>2148519</v>
      </c>
      <c r="AJ55" s="190" t="n">
        <f aca="false">SUM(AJ10,AJ13,AJ19,AJ22,AJ34,AJ37,AJ43)</f>
        <v>1501242</v>
      </c>
      <c r="AK55" s="192" t="n">
        <f aca="false">SUM(AK10,AK13,AK19,AK22,AK34,AK37,AK43)</f>
        <v>1046807</v>
      </c>
      <c r="AL55" s="188" t="n">
        <f aca="false">SUM(AL10,AL13,AL19,AL22,AL34,AL37,AL43)</f>
        <v>198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23686</v>
      </c>
      <c r="H56" s="198"/>
      <c r="I56" s="199" t="n">
        <f aca="false">SUM(I11,I14,I20,I23,I35,I38,I44)</f>
        <v>138324</v>
      </c>
      <c r="J56" s="198"/>
      <c r="K56" s="199"/>
      <c r="L56" s="197" t="n">
        <f aca="false">SUM(L11,L14,L20,L23,L35,L38,L44)</f>
        <v>2381</v>
      </c>
      <c r="M56" s="197" t="n">
        <f aca="false">SUM(M11,M14,M20,M23,M35,M38,M44)</f>
        <v>1587</v>
      </c>
      <c r="N56" s="198"/>
      <c r="O56" s="199"/>
      <c r="P56" s="197"/>
      <c r="Q56" s="197"/>
      <c r="R56" s="200" t="n">
        <f aca="false">SUM(O55:Q55)</f>
        <v>203357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16560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3" t="s">
        <v>98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4" t="s">
        <v>113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49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面河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4910</v>
      </c>
      <c r="J12" s="83" t="s">
        <v>250</v>
      </c>
      <c r="K12" s="85"/>
      <c r="L12" s="84" t="n">
        <v>36</v>
      </c>
      <c r="M12" s="84"/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4162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1055</v>
      </c>
      <c r="G13" s="93"/>
      <c r="H13" s="83" t="n">
        <v>21055</v>
      </c>
      <c r="I13" s="94"/>
      <c r="J13" s="95"/>
      <c r="K13" s="85" t="n">
        <v>20487</v>
      </c>
      <c r="L13" s="96"/>
      <c r="M13" s="96"/>
      <c r="N13" s="83"/>
      <c r="O13" s="85" t="n">
        <v>34</v>
      </c>
      <c r="P13" s="84" t="n">
        <v>10321</v>
      </c>
      <c r="Q13" s="84" t="n">
        <v>10700</v>
      </c>
      <c r="R13" s="97"/>
      <c r="S13" s="98"/>
      <c r="T13" s="84" t="n">
        <v>79</v>
      </c>
      <c r="U13" s="84" t="n">
        <v>12779</v>
      </c>
      <c r="V13" s="84" t="n">
        <v>2052</v>
      </c>
      <c r="W13" s="84" t="n">
        <v>133</v>
      </c>
      <c r="X13" s="84" t="n">
        <v>5047</v>
      </c>
      <c r="Y13" s="84" t="n">
        <v>965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89378</v>
      </c>
      <c r="AJ13" s="94" t="n">
        <v>180131</v>
      </c>
      <c r="AK13" s="96" t="n">
        <v>118874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6145</v>
      </c>
      <c r="J14" s="99"/>
      <c r="K14" s="101"/>
      <c r="L14" s="100" t="n">
        <v>568</v>
      </c>
      <c r="M14" s="100"/>
      <c r="N14" s="99"/>
      <c r="O14" s="101"/>
      <c r="P14" s="100"/>
      <c r="Q14" s="100"/>
      <c r="R14" s="102" t="n">
        <v>21055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3913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4910</v>
      </c>
      <c r="J15" s="83" t="s">
        <v>250</v>
      </c>
      <c r="K15" s="85"/>
      <c r="L15" s="84" t="n">
        <v>36</v>
      </c>
      <c r="M15" s="84"/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4162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1055</v>
      </c>
      <c r="G16" s="93"/>
      <c r="H16" s="83" t="n">
        <v>21055</v>
      </c>
      <c r="I16" s="94"/>
      <c r="J16" s="95"/>
      <c r="K16" s="85" t="n">
        <v>20487</v>
      </c>
      <c r="L16" s="96"/>
      <c r="M16" s="96"/>
      <c r="N16" s="83"/>
      <c r="O16" s="85" t="n">
        <v>34</v>
      </c>
      <c r="P16" s="84" t="n">
        <v>10321</v>
      </c>
      <c r="Q16" s="84" t="n">
        <v>10700</v>
      </c>
      <c r="R16" s="97"/>
      <c r="S16" s="98"/>
      <c r="T16" s="84" t="n">
        <v>79</v>
      </c>
      <c r="U16" s="84" t="n">
        <v>12779</v>
      </c>
      <c r="V16" s="84" t="n">
        <v>2052</v>
      </c>
      <c r="W16" s="84" t="n">
        <v>133</v>
      </c>
      <c r="X16" s="84" t="n">
        <v>5047</v>
      </c>
      <c r="Y16" s="84" t="n">
        <v>965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89378</v>
      </c>
      <c r="AJ16" s="94" t="n">
        <v>180131</v>
      </c>
      <c r="AK16" s="96" t="n">
        <v>118874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6145</v>
      </c>
      <c r="J17" s="99"/>
      <c r="K17" s="101"/>
      <c r="L17" s="100" t="n">
        <v>568</v>
      </c>
      <c r="M17" s="100"/>
      <c r="N17" s="99"/>
      <c r="O17" s="101"/>
      <c r="P17" s="100"/>
      <c r="Q17" s="100"/>
      <c r="R17" s="102" t="n">
        <v>21055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3913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7643</v>
      </c>
      <c r="J18" s="83" t="s">
        <v>81</v>
      </c>
      <c r="K18" s="85"/>
      <c r="L18" s="84" t="n">
        <v>19</v>
      </c>
      <c r="M18" s="84" t="n">
        <v>6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2070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31741</v>
      </c>
      <c r="G19" s="93"/>
      <c r="H19" s="83" t="n">
        <v>27643</v>
      </c>
      <c r="I19" s="94"/>
      <c r="J19" s="95"/>
      <c r="K19" s="85" t="n">
        <v>26673</v>
      </c>
      <c r="L19" s="96"/>
      <c r="M19" s="96"/>
      <c r="N19" s="83"/>
      <c r="O19" s="85" t="n">
        <v>47</v>
      </c>
      <c r="P19" s="84" t="n">
        <v>12816</v>
      </c>
      <c r="Q19" s="84" t="n">
        <v>14780</v>
      </c>
      <c r="R19" s="97"/>
      <c r="S19" s="98"/>
      <c r="T19" s="84" t="n">
        <v>15</v>
      </c>
      <c r="U19" s="84" t="n">
        <v>27628</v>
      </c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474383</v>
      </c>
      <c r="AJ19" s="94" t="n">
        <v>227375</v>
      </c>
      <c r="AK19" s="96" t="n">
        <v>171468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4098</v>
      </c>
      <c r="H20" s="99"/>
      <c r="I20" s="101"/>
      <c r="J20" s="99"/>
      <c r="K20" s="101"/>
      <c r="L20" s="100" t="n">
        <v>343</v>
      </c>
      <c r="M20" s="100" t="n">
        <v>627</v>
      </c>
      <c r="N20" s="99"/>
      <c r="O20" s="101"/>
      <c r="P20" s="100"/>
      <c r="Q20" s="100"/>
      <c r="R20" s="102" t="n">
        <v>2764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2082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2704</v>
      </c>
      <c r="J21" s="83" t="s">
        <v>251</v>
      </c>
      <c r="K21" s="85"/>
      <c r="L21" s="84" t="n">
        <v>11</v>
      </c>
      <c r="M21" s="84"/>
      <c r="N21" s="83"/>
      <c r="O21" s="85"/>
      <c r="P21" s="84"/>
      <c r="Q21" s="84"/>
      <c r="R21" s="86" t="s">
        <v>252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2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4555</v>
      </c>
      <c r="G22" s="93"/>
      <c r="H22" s="83" t="n">
        <v>30832</v>
      </c>
      <c r="I22" s="94"/>
      <c r="J22" s="95"/>
      <c r="K22" s="85" t="n">
        <v>30724</v>
      </c>
      <c r="L22" s="96"/>
      <c r="M22" s="96"/>
      <c r="N22" s="83" t="n">
        <v>3967</v>
      </c>
      <c r="O22" s="85" t="n">
        <v>22</v>
      </c>
      <c r="P22" s="84" t="n">
        <v>1724</v>
      </c>
      <c r="Q22" s="84" t="n">
        <v>25119</v>
      </c>
      <c r="R22" s="97"/>
      <c r="S22" s="98"/>
      <c r="T22" s="84"/>
      <c r="U22" s="84" t="n">
        <v>4731</v>
      </c>
      <c r="V22" s="84" t="n">
        <v>7973</v>
      </c>
      <c r="W22" s="84" t="n">
        <v>252</v>
      </c>
      <c r="X22" s="84" t="n">
        <v>5877</v>
      </c>
      <c r="Y22" s="84" t="n">
        <v>11999</v>
      </c>
      <c r="Z22" s="84"/>
      <c r="AA22" s="83" t="n">
        <v>3629</v>
      </c>
      <c r="AB22" s="85"/>
      <c r="AC22" s="84"/>
      <c r="AD22" s="84"/>
      <c r="AE22" s="83"/>
      <c r="AF22" s="96"/>
      <c r="AG22" s="85"/>
      <c r="AH22" s="84"/>
      <c r="AI22" s="85" t="n">
        <v>282609</v>
      </c>
      <c r="AJ22" s="94" t="n">
        <v>163808</v>
      </c>
      <c r="AK22" s="96" t="n">
        <v>116936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723</v>
      </c>
      <c r="H23" s="99"/>
      <c r="I23" s="101" t="n">
        <v>18128</v>
      </c>
      <c r="J23" s="99"/>
      <c r="K23" s="101"/>
      <c r="L23" s="100" t="n">
        <v>108</v>
      </c>
      <c r="M23" s="100"/>
      <c r="N23" s="99"/>
      <c r="O23" s="101"/>
      <c r="P23" s="100"/>
      <c r="Q23" s="100"/>
      <c r="R23" s="102" t="n">
        <v>26865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99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40347</v>
      </c>
      <c r="J24" s="83" t="s">
        <v>110</v>
      </c>
      <c r="K24" s="85"/>
      <c r="L24" s="84" t="n">
        <v>30</v>
      </c>
      <c r="M24" s="84" t="n">
        <v>6</v>
      </c>
      <c r="N24" s="83"/>
      <c r="O24" s="85"/>
      <c r="P24" s="84"/>
      <c r="Q24" s="84"/>
      <c r="R24" s="86" t="s">
        <v>24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190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66296</v>
      </c>
      <c r="G25" s="93"/>
      <c r="H25" s="83" t="n">
        <v>58475</v>
      </c>
      <c r="I25" s="94"/>
      <c r="J25" s="95"/>
      <c r="K25" s="85" t="n">
        <v>57397</v>
      </c>
      <c r="L25" s="96"/>
      <c r="M25" s="96"/>
      <c r="N25" s="83" t="n">
        <v>3967</v>
      </c>
      <c r="O25" s="85" t="n">
        <v>69</v>
      </c>
      <c r="P25" s="84" t="n">
        <v>14540</v>
      </c>
      <c r="Q25" s="84" t="n">
        <v>39899</v>
      </c>
      <c r="R25" s="97"/>
      <c r="S25" s="98"/>
      <c r="T25" s="84" t="n">
        <v>15</v>
      </c>
      <c r="U25" s="84" t="n">
        <v>32359</v>
      </c>
      <c r="V25" s="84" t="n">
        <v>7973</v>
      </c>
      <c r="W25" s="84" t="n">
        <v>252</v>
      </c>
      <c r="X25" s="84" t="n">
        <v>5877</v>
      </c>
      <c r="Y25" s="84" t="n">
        <v>11999</v>
      </c>
      <c r="Z25" s="84"/>
      <c r="AA25" s="83" t="n">
        <v>3629</v>
      </c>
      <c r="AB25" s="85"/>
      <c r="AC25" s="84"/>
      <c r="AD25" s="84"/>
      <c r="AE25" s="83"/>
      <c r="AF25" s="96"/>
      <c r="AG25" s="85"/>
      <c r="AH25" s="84"/>
      <c r="AI25" s="85" t="n">
        <v>756992</v>
      </c>
      <c r="AJ25" s="94" t="n">
        <v>391183</v>
      </c>
      <c r="AK25" s="96" t="n">
        <v>288404</v>
      </c>
      <c r="AL25" s="92" t="n">
        <v>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7821</v>
      </c>
      <c r="H26" s="99"/>
      <c r="I26" s="101" t="n">
        <v>18128</v>
      </c>
      <c r="J26" s="99"/>
      <c r="K26" s="101"/>
      <c r="L26" s="100" t="n">
        <v>451</v>
      </c>
      <c r="M26" s="100" t="n">
        <v>627</v>
      </c>
      <c r="N26" s="99"/>
      <c r="O26" s="101"/>
      <c r="P26" s="100"/>
      <c r="Q26" s="100"/>
      <c r="R26" s="102" t="n">
        <v>5450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181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55257</v>
      </c>
      <c r="J27" s="83" t="s">
        <v>253</v>
      </c>
      <c r="K27" s="85"/>
      <c r="L27" s="84" t="n">
        <v>66</v>
      </c>
      <c r="M27" s="84" t="n">
        <v>6</v>
      </c>
      <c r="N27" s="83"/>
      <c r="O27" s="85"/>
      <c r="P27" s="84"/>
      <c r="Q27" s="84"/>
      <c r="R27" s="86" t="s">
        <v>254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635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87351</v>
      </c>
      <c r="G28" s="93"/>
      <c r="H28" s="83" t="n">
        <v>79530</v>
      </c>
      <c r="I28" s="94"/>
      <c r="J28" s="95"/>
      <c r="K28" s="85" t="n">
        <v>77884</v>
      </c>
      <c r="L28" s="96"/>
      <c r="M28" s="96"/>
      <c r="N28" s="83" t="n">
        <v>3967</v>
      </c>
      <c r="O28" s="85" t="n">
        <v>103</v>
      </c>
      <c r="P28" s="84" t="n">
        <v>24861</v>
      </c>
      <c r="Q28" s="84" t="n">
        <v>50599</v>
      </c>
      <c r="R28" s="97"/>
      <c r="S28" s="98"/>
      <c r="T28" s="84" t="n">
        <v>94</v>
      </c>
      <c r="U28" s="84" t="n">
        <v>45138</v>
      </c>
      <c r="V28" s="84" t="n">
        <v>10025</v>
      </c>
      <c r="W28" s="84" t="n">
        <v>385</v>
      </c>
      <c r="X28" s="84" t="n">
        <v>10924</v>
      </c>
      <c r="Y28" s="84" t="n">
        <v>12964</v>
      </c>
      <c r="Z28" s="84"/>
      <c r="AA28" s="83" t="n">
        <v>3629</v>
      </c>
      <c r="AB28" s="85"/>
      <c r="AC28" s="84"/>
      <c r="AD28" s="84"/>
      <c r="AE28" s="83"/>
      <c r="AF28" s="96"/>
      <c r="AG28" s="85"/>
      <c r="AH28" s="84"/>
      <c r="AI28" s="85" t="n">
        <v>1046370</v>
      </c>
      <c r="AJ28" s="94" t="n">
        <v>571314</v>
      </c>
      <c r="AK28" s="96" t="n">
        <v>407278</v>
      </c>
      <c r="AL28" s="92" t="n">
        <v>4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7821</v>
      </c>
      <c r="H29" s="99"/>
      <c r="I29" s="101" t="n">
        <v>24273</v>
      </c>
      <c r="J29" s="99"/>
      <c r="K29" s="101"/>
      <c r="L29" s="100" t="n">
        <v>1019</v>
      </c>
      <c r="M29" s="100" t="n">
        <v>627</v>
      </c>
      <c r="N29" s="99"/>
      <c r="O29" s="101"/>
      <c r="P29" s="100"/>
      <c r="Q29" s="100"/>
      <c r="R29" s="102" t="n">
        <v>75563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6094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55257</v>
      </c>
      <c r="J30" s="83" t="s">
        <v>253</v>
      </c>
      <c r="K30" s="85"/>
      <c r="L30" s="84" t="n">
        <v>66</v>
      </c>
      <c r="M30" s="84" t="n">
        <v>6</v>
      </c>
      <c r="N30" s="83"/>
      <c r="O30" s="85"/>
      <c r="P30" s="84"/>
      <c r="Q30" s="84"/>
      <c r="R30" s="86" t="s">
        <v>254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635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87351</v>
      </c>
      <c r="G31" s="93"/>
      <c r="H31" s="83" t="n">
        <v>79530</v>
      </c>
      <c r="I31" s="94"/>
      <c r="J31" s="95"/>
      <c r="K31" s="85" t="n">
        <v>77884</v>
      </c>
      <c r="L31" s="96"/>
      <c r="M31" s="96"/>
      <c r="N31" s="83" t="n">
        <v>3967</v>
      </c>
      <c r="O31" s="85" t="n">
        <v>103</v>
      </c>
      <c r="P31" s="84" t="n">
        <v>24861</v>
      </c>
      <c r="Q31" s="84" t="n">
        <v>50599</v>
      </c>
      <c r="R31" s="97"/>
      <c r="S31" s="98"/>
      <c r="T31" s="84" t="n">
        <v>94</v>
      </c>
      <c r="U31" s="84" t="n">
        <v>45138</v>
      </c>
      <c r="V31" s="84" t="n">
        <v>10025</v>
      </c>
      <c r="W31" s="84" t="n">
        <v>385</v>
      </c>
      <c r="X31" s="84" t="n">
        <v>10924</v>
      </c>
      <c r="Y31" s="84" t="n">
        <v>12964</v>
      </c>
      <c r="Z31" s="84"/>
      <c r="AA31" s="83" t="n">
        <v>3629</v>
      </c>
      <c r="AB31" s="85"/>
      <c r="AC31" s="84"/>
      <c r="AD31" s="84"/>
      <c r="AE31" s="83"/>
      <c r="AF31" s="96"/>
      <c r="AG31" s="85"/>
      <c r="AH31" s="84"/>
      <c r="AI31" s="85" t="n">
        <v>1046370</v>
      </c>
      <c r="AJ31" s="94" t="n">
        <v>571314</v>
      </c>
      <c r="AK31" s="96" t="n">
        <v>407278</v>
      </c>
      <c r="AL31" s="92" t="n">
        <v>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7821</v>
      </c>
      <c r="H32" s="99"/>
      <c r="I32" s="101" t="n">
        <v>24273</v>
      </c>
      <c r="J32" s="99"/>
      <c r="K32" s="101"/>
      <c r="L32" s="100" t="n">
        <v>1019</v>
      </c>
      <c r="M32" s="100" t="n">
        <v>627</v>
      </c>
      <c r="N32" s="99"/>
      <c r="O32" s="101"/>
      <c r="P32" s="100"/>
      <c r="Q32" s="100"/>
      <c r="R32" s="102" t="n">
        <v>75563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6094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 t="n">
        <v>0</v>
      </c>
      <c r="H33" s="105"/>
      <c r="I33" s="107" t="n">
        <v>1854</v>
      </c>
      <c r="J33" s="108" t="n">
        <v>97.8880675818374</v>
      </c>
      <c r="K33" s="107"/>
      <c r="L33" s="106" t="n">
        <v>3</v>
      </c>
      <c r="M33" s="106" t="n">
        <v>3</v>
      </c>
      <c r="N33" s="105"/>
      <c r="O33" s="107"/>
      <c r="P33" s="106"/>
      <c r="Q33" s="106"/>
      <c r="R33" s="109" t="n">
        <v>98.8912354804646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0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1894</v>
      </c>
      <c r="G34" s="114" t="n">
        <v>0</v>
      </c>
      <c r="H34" s="105" t="n">
        <v>1894</v>
      </c>
      <c r="I34" s="115"/>
      <c r="J34" s="116"/>
      <c r="K34" s="107" t="n">
        <v>1774</v>
      </c>
      <c r="L34" s="117"/>
      <c r="M34" s="117"/>
      <c r="N34" s="105" t="n">
        <v>21</v>
      </c>
      <c r="O34" s="107" t="n">
        <v>25</v>
      </c>
      <c r="P34" s="106" t="n">
        <v>0</v>
      </c>
      <c r="Q34" s="106" t="n">
        <v>1848</v>
      </c>
      <c r="R34" s="118"/>
      <c r="S34" s="110" t="n">
        <v>0</v>
      </c>
      <c r="T34" s="106" t="n">
        <v>0</v>
      </c>
      <c r="U34" s="106" t="n">
        <v>1078</v>
      </c>
      <c r="V34" s="106" t="n">
        <v>776</v>
      </c>
      <c r="W34" s="106" t="n">
        <v>0</v>
      </c>
      <c r="X34" s="106" t="n">
        <v>0</v>
      </c>
      <c r="Y34" s="106" t="n">
        <v>39</v>
      </c>
      <c r="Z34" s="106"/>
      <c r="AA34" s="105" t="n">
        <v>0</v>
      </c>
      <c r="AB34" s="107" t="n">
        <v>0</v>
      </c>
      <c r="AC34" s="106" t="n">
        <v>0</v>
      </c>
      <c r="AD34" s="106"/>
      <c r="AE34" s="105"/>
      <c r="AF34" s="117"/>
      <c r="AG34" s="111" t="n">
        <v>0</v>
      </c>
      <c r="AH34" s="112" t="n">
        <v>0</v>
      </c>
      <c r="AI34" s="107" t="n">
        <v>22132</v>
      </c>
      <c r="AJ34" s="119" t="n">
        <v>12417</v>
      </c>
      <c r="AK34" s="117" t="n">
        <v>10583</v>
      </c>
      <c r="AL34" s="113" t="n">
        <v>1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0</v>
      </c>
      <c r="H35" s="122"/>
      <c r="I35" s="123" t="n">
        <v>39</v>
      </c>
      <c r="J35" s="124"/>
      <c r="K35" s="125"/>
      <c r="L35" s="121" t="n">
        <v>45</v>
      </c>
      <c r="M35" s="121" t="n">
        <v>75</v>
      </c>
      <c r="N35" s="124"/>
      <c r="O35" s="123"/>
      <c r="P35" s="121"/>
      <c r="Q35" s="121"/>
      <c r="R35" s="126" t="n">
        <v>1873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0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 t="n">
        <v>0</v>
      </c>
      <c r="H36" s="105"/>
      <c r="I36" s="107" t="n">
        <v>8161</v>
      </c>
      <c r="J36" s="108" t="n">
        <v>68.8808237677245</v>
      </c>
      <c r="K36" s="107"/>
      <c r="L36" s="106" t="n">
        <v>3</v>
      </c>
      <c r="M36" s="106" t="n">
        <v>0</v>
      </c>
      <c r="N36" s="105"/>
      <c r="O36" s="107"/>
      <c r="P36" s="106"/>
      <c r="Q36" s="106"/>
      <c r="R36" s="109" t="n">
        <v>100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0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11890</v>
      </c>
      <c r="G37" s="114" t="n">
        <v>0</v>
      </c>
      <c r="H37" s="105" t="n">
        <v>11848</v>
      </c>
      <c r="I37" s="115"/>
      <c r="J37" s="116"/>
      <c r="K37" s="107" t="n">
        <v>11781</v>
      </c>
      <c r="L37" s="117"/>
      <c r="M37" s="117"/>
      <c r="N37" s="105" t="n">
        <v>0</v>
      </c>
      <c r="O37" s="107" t="n">
        <v>292</v>
      </c>
      <c r="P37" s="106" t="n">
        <v>0</v>
      </c>
      <c r="Q37" s="106" t="n">
        <v>11556</v>
      </c>
      <c r="R37" s="118"/>
      <c r="S37" s="110" t="n">
        <v>0</v>
      </c>
      <c r="T37" s="106" t="n">
        <v>0</v>
      </c>
      <c r="U37" s="106" t="n">
        <v>526</v>
      </c>
      <c r="V37" s="106" t="n">
        <v>7635</v>
      </c>
      <c r="W37" s="106" t="n">
        <v>89</v>
      </c>
      <c r="X37" s="106" t="n">
        <v>1196</v>
      </c>
      <c r="Y37" s="106" t="n">
        <v>2403</v>
      </c>
      <c r="Z37" s="106"/>
      <c r="AA37" s="105" t="n">
        <v>0</v>
      </c>
      <c r="AB37" s="107" t="n">
        <v>0</v>
      </c>
      <c r="AC37" s="106" t="n">
        <v>0</v>
      </c>
      <c r="AD37" s="106"/>
      <c r="AE37" s="105"/>
      <c r="AF37" s="117"/>
      <c r="AG37" s="111" t="n">
        <v>0</v>
      </c>
      <c r="AH37" s="112" t="n">
        <v>0</v>
      </c>
      <c r="AI37" s="107" t="n">
        <v>120964</v>
      </c>
      <c r="AJ37" s="119" t="n">
        <v>58701</v>
      </c>
      <c r="AK37" s="117" t="n">
        <v>46886</v>
      </c>
      <c r="AL37" s="113" t="n">
        <v>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41</v>
      </c>
      <c r="H38" s="122"/>
      <c r="I38" s="123" t="n">
        <v>3688</v>
      </c>
      <c r="J38" s="124"/>
      <c r="K38" s="125"/>
      <c r="L38" s="121" t="n">
        <v>67</v>
      </c>
      <c r="M38" s="121" t="n">
        <v>0</v>
      </c>
      <c r="N38" s="124"/>
      <c r="O38" s="123"/>
      <c r="P38" s="121"/>
      <c r="Q38" s="121"/>
      <c r="R38" s="126" t="n">
        <v>11848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0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10015</v>
      </c>
      <c r="J39" s="133" t="n">
        <f aca="false">I39/H40*100</f>
        <v>72.8787658273905</v>
      </c>
      <c r="K39" s="111"/>
      <c r="L39" s="134" t="n">
        <f aca="false">SUM(L33,L36)</f>
        <v>6</v>
      </c>
      <c r="M39" s="134" t="n">
        <f aca="false">SUM(M33,M36)</f>
        <v>3</v>
      </c>
      <c r="N39" s="135"/>
      <c r="O39" s="111"/>
      <c r="P39" s="112"/>
      <c r="Q39" s="112"/>
      <c r="R39" s="136" t="n">
        <f aca="false">R41/H40*100</f>
        <v>99.8471838160384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0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13784</v>
      </c>
      <c r="G40" s="131" t="n">
        <f aca="false">SUM(G34,G37)</f>
        <v>0</v>
      </c>
      <c r="H40" s="135" t="n">
        <f aca="false">SUM(H34,H37)</f>
        <v>13742</v>
      </c>
      <c r="I40" s="115"/>
      <c r="J40" s="116"/>
      <c r="K40" s="112" t="n">
        <f aca="false">SUM(K34,K37)</f>
        <v>13555</v>
      </c>
      <c r="L40" s="139"/>
      <c r="M40" s="139"/>
      <c r="N40" s="112" t="n">
        <f aca="false">SUM(N34,N37)</f>
        <v>21</v>
      </c>
      <c r="O40" s="112" t="n">
        <f aca="false">SUM(O34,O37)</f>
        <v>317</v>
      </c>
      <c r="P40" s="112" t="n">
        <f aca="false">SUM(P34,P37)</f>
        <v>0</v>
      </c>
      <c r="Q40" s="112" t="n">
        <f aca="false">SUM(Q34,Q37)</f>
        <v>13404</v>
      </c>
      <c r="R40" s="118"/>
      <c r="S40" s="137" t="n">
        <f aca="false">SUM(S34,S37)</f>
        <v>0</v>
      </c>
      <c r="T40" s="112" t="n">
        <f aca="false">SUM(T34,T37)</f>
        <v>0</v>
      </c>
      <c r="U40" s="112" t="n">
        <f aca="false">SUM(U34,U37)</f>
        <v>1604</v>
      </c>
      <c r="V40" s="112" t="n">
        <f aca="false">SUM(V34,V37)</f>
        <v>8411</v>
      </c>
      <c r="W40" s="112" t="n">
        <f aca="false">SUM(W34,W37)</f>
        <v>89</v>
      </c>
      <c r="X40" s="112" t="n">
        <f aca="false">SUM(X34,X37)</f>
        <v>1196</v>
      </c>
      <c r="Y40" s="112" t="n">
        <f aca="false">SUM(Y34,Y37)</f>
        <v>2442</v>
      </c>
      <c r="Z40" s="112" t="n">
        <f aca="false">SUM(Z34,Z37)</f>
        <v>0</v>
      </c>
      <c r="AA40" s="112" t="n">
        <f aca="false">SUM(AA34,AA37)</f>
        <v>0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143096</v>
      </c>
      <c r="AJ40" s="140" t="n">
        <f aca="false">SUM(AJ34,AJ37)</f>
        <v>71118</v>
      </c>
      <c r="AK40" s="140" t="n">
        <f aca="false">SUM(AK34,AK37)</f>
        <v>57469</v>
      </c>
      <c r="AL40" s="138" t="n">
        <f aca="false">SUM(AL34,AL37)</f>
        <v>4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41</v>
      </c>
      <c r="H41" s="141"/>
      <c r="I41" s="143" t="n">
        <f aca="false">SUM(I35,I38)</f>
        <v>3727</v>
      </c>
      <c r="J41" s="124"/>
      <c r="K41" s="125"/>
      <c r="L41" s="128" t="n">
        <f aca="false">SUM(L35,L38)</f>
        <v>112</v>
      </c>
      <c r="M41" s="128" t="n">
        <f aca="false">SUM(M35,M38)</f>
        <v>75</v>
      </c>
      <c r="N41" s="124"/>
      <c r="O41" s="125"/>
      <c r="P41" s="128"/>
      <c r="Q41" s="128"/>
      <c r="R41" s="126" t="n">
        <f aca="false">SUM(R35,R38)</f>
        <v>13721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0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 t="n">
        <v>0</v>
      </c>
      <c r="H42" s="105"/>
      <c r="I42" s="107" t="n">
        <v>16945</v>
      </c>
      <c r="J42" s="108" t="n">
        <v>41.6717900794334</v>
      </c>
      <c r="K42" s="107"/>
      <c r="L42" s="106" t="n">
        <v>46</v>
      </c>
      <c r="M42" s="106" t="n">
        <v>1</v>
      </c>
      <c r="N42" s="105"/>
      <c r="O42" s="107"/>
      <c r="P42" s="106"/>
      <c r="Q42" s="106"/>
      <c r="R42" s="109" t="n">
        <v>77.3996016034233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67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42811</v>
      </c>
      <c r="G43" s="114" t="n">
        <v>1594</v>
      </c>
      <c r="H43" s="105" t="n">
        <v>40663</v>
      </c>
      <c r="I43" s="115"/>
      <c r="J43" s="116"/>
      <c r="K43" s="107" t="n">
        <v>39875</v>
      </c>
      <c r="L43" s="117"/>
      <c r="M43" s="117"/>
      <c r="N43" s="105" t="n">
        <v>9190</v>
      </c>
      <c r="O43" s="107" t="n">
        <v>3123</v>
      </c>
      <c r="P43" s="106" t="n">
        <v>0</v>
      </c>
      <c r="Q43" s="106" t="n">
        <v>28350</v>
      </c>
      <c r="R43" s="118"/>
      <c r="S43" s="110" t="n">
        <v>0</v>
      </c>
      <c r="T43" s="106" t="n">
        <v>4</v>
      </c>
      <c r="U43" s="106" t="n">
        <v>1607</v>
      </c>
      <c r="V43" s="106" t="n">
        <v>15334</v>
      </c>
      <c r="W43" s="106" t="n">
        <v>310</v>
      </c>
      <c r="X43" s="106" t="n">
        <v>2953</v>
      </c>
      <c r="Y43" s="106" t="n">
        <v>20455</v>
      </c>
      <c r="Z43" s="106"/>
      <c r="AA43" s="105" t="n">
        <v>8181</v>
      </c>
      <c r="AB43" s="107" t="n">
        <v>0</v>
      </c>
      <c r="AC43" s="106" t="n">
        <v>0</v>
      </c>
      <c r="AD43" s="106"/>
      <c r="AE43" s="105"/>
      <c r="AF43" s="117"/>
      <c r="AG43" s="111" t="n">
        <v>0</v>
      </c>
      <c r="AH43" s="112" t="n">
        <v>0</v>
      </c>
      <c r="AI43" s="107" t="n">
        <v>278978</v>
      </c>
      <c r="AJ43" s="119" t="n">
        <v>162042</v>
      </c>
      <c r="AK43" s="117" t="n">
        <v>121539</v>
      </c>
      <c r="AL43" s="113" t="n">
        <v>56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555</v>
      </c>
      <c r="H44" s="122"/>
      <c r="I44" s="123" t="n">
        <v>23718</v>
      </c>
      <c r="J44" s="124"/>
      <c r="K44" s="125"/>
      <c r="L44" s="121" t="n">
        <v>730</v>
      </c>
      <c r="M44" s="121" t="n">
        <v>58</v>
      </c>
      <c r="N44" s="124"/>
      <c r="O44" s="123"/>
      <c r="P44" s="121"/>
      <c r="Q44" s="121"/>
      <c r="R44" s="126" t="n">
        <v>31473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53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26960</v>
      </c>
      <c r="J45" s="145" t="n">
        <f aca="false">I45/H46*100</f>
        <v>49.5542689091076</v>
      </c>
      <c r="K45" s="111"/>
      <c r="L45" s="134" t="n">
        <f aca="false">SUM(L39,L42)</f>
        <v>52</v>
      </c>
      <c r="M45" s="134" t="n">
        <f aca="false">SUM(M39,M42)</f>
        <v>4</v>
      </c>
      <c r="N45" s="135"/>
      <c r="O45" s="111"/>
      <c r="P45" s="112"/>
      <c r="Q45" s="112"/>
      <c r="R45" s="146" t="n">
        <f aca="false">R47/H46*100</f>
        <v>83.0695708115063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67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56595</v>
      </c>
      <c r="G46" s="131" t="n">
        <f aca="false">SUM(G40,G43)</f>
        <v>1594</v>
      </c>
      <c r="H46" s="135" t="n">
        <f aca="false">SUM(H40,H43)</f>
        <v>54405</v>
      </c>
      <c r="I46" s="115"/>
      <c r="J46" s="116"/>
      <c r="K46" s="112" t="n">
        <f aca="false">SUM(K40,K43)</f>
        <v>53430</v>
      </c>
      <c r="L46" s="139"/>
      <c r="M46" s="139"/>
      <c r="N46" s="112" t="n">
        <f aca="false">SUM(N40,N43)</f>
        <v>9211</v>
      </c>
      <c r="O46" s="112" t="n">
        <f aca="false">SUM(O40,O43)</f>
        <v>3440</v>
      </c>
      <c r="P46" s="112" t="n">
        <f aca="false">SUM(P40,P43)</f>
        <v>0</v>
      </c>
      <c r="Q46" s="112" t="n">
        <f aca="false">SUM(Q40,Q43)</f>
        <v>41754</v>
      </c>
      <c r="R46" s="118"/>
      <c r="S46" s="137" t="n">
        <f aca="false">SUM(S40,S43)</f>
        <v>0</v>
      </c>
      <c r="T46" s="112" t="n">
        <f aca="false">SUM(T40,T43)</f>
        <v>4</v>
      </c>
      <c r="U46" s="112" t="n">
        <f aca="false">SUM(U40,U43)</f>
        <v>3211</v>
      </c>
      <c r="V46" s="112" t="n">
        <f aca="false">SUM(V40,V43)</f>
        <v>23745</v>
      </c>
      <c r="W46" s="112" t="n">
        <f aca="false">SUM(W40,W43)</f>
        <v>399</v>
      </c>
      <c r="X46" s="112" t="n">
        <f aca="false">SUM(X40,X43)</f>
        <v>4149</v>
      </c>
      <c r="Y46" s="112" t="n">
        <f aca="false">SUM(Y40,Y43)</f>
        <v>22897</v>
      </c>
      <c r="Z46" s="112" t="n">
        <f aca="false">SUM(Z40,Z43)</f>
        <v>0</v>
      </c>
      <c r="AA46" s="112" t="n">
        <f aca="false">SUM(AA40,AA43)</f>
        <v>8181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422074</v>
      </c>
      <c r="AJ46" s="140" t="n">
        <f aca="false">SUM(AJ40,AJ43)</f>
        <v>233160</v>
      </c>
      <c r="AK46" s="140" t="n">
        <f aca="false">SUM(AK40,AK43)</f>
        <v>179008</v>
      </c>
      <c r="AL46" s="138" t="n">
        <f aca="false">SUM(AL40,AL43)</f>
        <v>6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596</v>
      </c>
      <c r="H47" s="141"/>
      <c r="I47" s="143" t="n">
        <f aca="false">SUM(I41,I44)</f>
        <v>27445</v>
      </c>
      <c r="J47" s="124"/>
      <c r="K47" s="125"/>
      <c r="L47" s="128" t="n">
        <f aca="false">SUM(L41,L44)</f>
        <v>842</v>
      </c>
      <c r="M47" s="128" t="n">
        <f aca="false">SUM(M41,M44)</f>
        <v>133</v>
      </c>
      <c r="N47" s="124"/>
      <c r="O47" s="125"/>
      <c r="P47" s="128"/>
      <c r="Q47" s="128"/>
      <c r="R47" s="126" t="n">
        <f aca="false">SUM(R41,R44)</f>
        <v>45194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53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82217</v>
      </c>
      <c r="J54" s="185" t="n">
        <f aca="false">IF(H55=0,0,I54/H55*100)</f>
        <v>61.3857468174861</v>
      </c>
      <c r="K54" s="184"/>
      <c r="L54" s="182" t="n">
        <f aca="false">SUM(L9,L12,L18,L21,L33,L36,L42)</f>
        <v>118</v>
      </c>
      <c r="M54" s="182" t="n">
        <f aca="false">SUM(M9,M12,M18,M21,M33,M36,M42)</f>
        <v>10</v>
      </c>
      <c r="N54" s="183"/>
      <c r="O54" s="184"/>
      <c r="P54" s="182"/>
      <c r="Q54" s="182"/>
      <c r="R54" s="186" t="n">
        <f aca="false">IF(H55=0,0,(O55+P55+Q55)/H55*100)</f>
        <v>90.1608989435174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6419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143946</v>
      </c>
      <c r="G55" s="189" t="n">
        <f aca="false">SUM(G10,G13,G19,G22,G34,G37,G43)</f>
        <v>1594</v>
      </c>
      <c r="H55" s="183" t="n">
        <f aca="false">SUM(H10,H13,H19,H22,H34,H37,H43)</f>
        <v>133935</v>
      </c>
      <c r="I55" s="190"/>
      <c r="J55" s="191"/>
      <c r="K55" s="184" t="n">
        <f aca="false">SUM(K10,K13,K19,K22,K34,K37,K43)</f>
        <v>131314</v>
      </c>
      <c r="L55" s="192"/>
      <c r="M55" s="192"/>
      <c r="N55" s="183" t="n">
        <f aca="false">SUM(N10,N13,N19,N22,N34,N37,N43)</f>
        <v>13178</v>
      </c>
      <c r="O55" s="184" t="n">
        <f aca="false">SUM(O10,O13,O19,O22,O34,O37,O43)</f>
        <v>3543</v>
      </c>
      <c r="P55" s="182" t="n">
        <f aca="false">SUM(P10,P13,P19,P22,P34,P37,P43)</f>
        <v>24861</v>
      </c>
      <c r="Q55" s="182" t="n">
        <f aca="false">SUM(Q10,Q13,Q19,Q22,Q34,Q37,Q43)</f>
        <v>92353</v>
      </c>
      <c r="R55" s="193"/>
      <c r="S55" s="187" t="n">
        <f aca="false">SUM(S10,S13,S19,S22,S34,S37,S43)</f>
        <v>0</v>
      </c>
      <c r="T55" s="182" t="n">
        <f aca="false">SUM(T10,T13,T19,T22,T34,T37,T43)</f>
        <v>98</v>
      </c>
      <c r="U55" s="182" t="n">
        <f aca="false">SUM(U10,U13,U19,U22,U34,U37,U43)</f>
        <v>48349</v>
      </c>
      <c r="V55" s="182" t="n">
        <f aca="false">SUM(V10,V13,V19,V22,V34,V37,V43)</f>
        <v>33770</v>
      </c>
      <c r="W55" s="182" t="n">
        <f aca="false">SUM(W10,W13,W19,W22,W34,W37,W43)</f>
        <v>784</v>
      </c>
      <c r="X55" s="182" t="n">
        <f aca="false">SUM(X10,X13,X19,X22,X34,X37,X43)</f>
        <v>15073</v>
      </c>
      <c r="Y55" s="182" t="n">
        <f aca="false">SUM(Y10,Y13,Y19,Y22,Y34,Y37,Y43)</f>
        <v>35861</v>
      </c>
      <c r="Z55" s="182" t="n">
        <f aca="false">SUM(Z10,Z13,Z19,Z22,Z34,Z37,Z43)</f>
        <v>0</v>
      </c>
      <c r="AA55" s="183" t="n">
        <f aca="false">SUM(AA10,AA13,AA19,AA22,AA34,AA37,AA43)</f>
        <v>11810</v>
      </c>
      <c r="AB55" s="184" t="n">
        <f aca="false">SUM(AB10,AB13,AB19,AB22,AB34,AB37,AB43)</f>
        <v>0</v>
      </c>
      <c r="AC55" s="184" t="n">
        <f aca="false">SUM(AC10,AC13,AC19,AC22,AC34,AC37,AC43)</f>
        <v>0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0</v>
      </c>
      <c r="AH55" s="182" t="n">
        <f aca="false">SUM(AH10,AH13,AH19,AH22,AH34,AH37,AH43)</f>
        <v>0</v>
      </c>
      <c r="AI55" s="184" t="n">
        <f aca="false">SUM(AI10,AI13,AI19,AI22,AI34,AI37,AI43)</f>
        <v>1468444</v>
      </c>
      <c r="AJ55" s="190" t="n">
        <f aca="false">SUM(AJ10,AJ13,AJ19,AJ22,AJ34,AJ37,AJ43)</f>
        <v>804474</v>
      </c>
      <c r="AK55" s="192" t="n">
        <f aca="false">SUM(AK10,AK13,AK19,AK22,AK34,AK37,AK43)</f>
        <v>586286</v>
      </c>
      <c r="AL55" s="188" t="n">
        <f aca="false">SUM(AL10,AL13,AL19,AL22,AL34,AL37,AL43)</f>
        <v>64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8417</v>
      </c>
      <c r="H56" s="198"/>
      <c r="I56" s="199" t="n">
        <f aca="false">SUM(I11,I14,I20,I23,I35,I38,I44)</f>
        <v>51718</v>
      </c>
      <c r="J56" s="198"/>
      <c r="K56" s="199"/>
      <c r="L56" s="197" t="n">
        <f aca="false">SUM(L11,L14,L20,L23,L35,L38,L44)</f>
        <v>1861</v>
      </c>
      <c r="M56" s="197" t="n">
        <f aca="false">SUM(M11,M14,M20,M23,M35,M38,M44)</f>
        <v>760</v>
      </c>
      <c r="N56" s="198"/>
      <c r="O56" s="199"/>
      <c r="P56" s="197"/>
      <c r="Q56" s="197"/>
      <c r="R56" s="200" t="n">
        <f aca="false">SUM(O55:Q55)</f>
        <v>120757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6147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4" t="s">
        <v>122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4" t="s">
        <v>113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55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美川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8247</v>
      </c>
      <c r="J12" s="83" t="s">
        <v>256</v>
      </c>
      <c r="K12" s="85"/>
      <c r="L12" s="84" t="n">
        <v>10</v>
      </c>
      <c r="M12" s="84" t="n">
        <v>2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4382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5905</v>
      </c>
      <c r="G13" s="93"/>
      <c r="H13" s="83" t="n">
        <v>12553</v>
      </c>
      <c r="I13" s="94"/>
      <c r="J13" s="95"/>
      <c r="K13" s="85" t="n">
        <v>11275</v>
      </c>
      <c r="L13" s="96"/>
      <c r="M13" s="96"/>
      <c r="N13" s="83"/>
      <c r="O13" s="85" t="n">
        <v>707</v>
      </c>
      <c r="P13" s="84" t="n">
        <v>5706</v>
      </c>
      <c r="Q13" s="84" t="n">
        <v>6140</v>
      </c>
      <c r="R13" s="97"/>
      <c r="S13" s="98"/>
      <c r="T13" s="84"/>
      <c r="U13" s="84" t="n">
        <v>7451</v>
      </c>
      <c r="V13" s="84" t="n">
        <v>796</v>
      </c>
      <c r="W13" s="84" t="n">
        <v>117</v>
      </c>
      <c r="X13" s="84" t="n">
        <v>1507</v>
      </c>
      <c r="Y13" s="84" t="n">
        <v>2682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191899</v>
      </c>
      <c r="AJ13" s="94" t="n">
        <v>104990</v>
      </c>
      <c r="AK13" s="96" t="n">
        <v>66582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3352</v>
      </c>
      <c r="H14" s="99"/>
      <c r="I14" s="101" t="n">
        <v>4306</v>
      </c>
      <c r="J14" s="99"/>
      <c r="K14" s="101"/>
      <c r="L14" s="100" t="n">
        <v>402</v>
      </c>
      <c r="M14" s="100" t="n">
        <v>876</v>
      </c>
      <c r="N14" s="99"/>
      <c r="O14" s="101"/>
      <c r="P14" s="100"/>
      <c r="Q14" s="100"/>
      <c r="R14" s="102" t="n">
        <v>12553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3719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8247</v>
      </c>
      <c r="J15" s="83" t="s">
        <v>256</v>
      </c>
      <c r="K15" s="85"/>
      <c r="L15" s="84" t="n">
        <v>10</v>
      </c>
      <c r="M15" s="84" t="n">
        <v>2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4382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5905</v>
      </c>
      <c r="G16" s="93"/>
      <c r="H16" s="83" t="n">
        <v>12553</v>
      </c>
      <c r="I16" s="94"/>
      <c r="J16" s="95"/>
      <c r="K16" s="85" t="n">
        <v>11275</v>
      </c>
      <c r="L16" s="96"/>
      <c r="M16" s="96"/>
      <c r="N16" s="83"/>
      <c r="O16" s="85" t="n">
        <v>707</v>
      </c>
      <c r="P16" s="84" t="n">
        <v>5706</v>
      </c>
      <c r="Q16" s="84" t="n">
        <v>6140</v>
      </c>
      <c r="R16" s="97"/>
      <c r="S16" s="98"/>
      <c r="T16" s="84"/>
      <c r="U16" s="84" t="n">
        <v>7451</v>
      </c>
      <c r="V16" s="84" t="n">
        <v>796</v>
      </c>
      <c r="W16" s="84" t="n">
        <v>117</v>
      </c>
      <c r="X16" s="84" t="n">
        <v>1507</v>
      </c>
      <c r="Y16" s="84" t="n">
        <v>2682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191899</v>
      </c>
      <c r="AJ16" s="94" t="n">
        <v>104990</v>
      </c>
      <c r="AK16" s="96" t="n">
        <v>66582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3352</v>
      </c>
      <c r="H17" s="99"/>
      <c r="I17" s="101" t="n">
        <v>4306</v>
      </c>
      <c r="J17" s="99"/>
      <c r="K17" s="101"/>
      <c r="L17" s="100" t="n">
        <v>402</v>
      </c>
      <c r="M17" s="100" t="n">
        <v>876</v>
      </c>
      <c r="N17" s="99"/>
      <c r="O17" s="101"/>
      <c r="P17" s="100"/>
      <c r="Q17" s="100"/>
      <c r="R17" s="102" t="n">
        <v>12553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3719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4334</v>
      </c>
      <c r="J18" s="83" t="s">
        <v>257</v>
      </c>
      <c r="K18" s="85"/>
      <c r="L18" s="84" t="n">
        <v>7</v>
      </c>
      <c r="M18" s="84" t="n">
        <v>1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3632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8824</v>
      </c>
      <c r="G19" s="93"/>
      <c r="H19" s="83" t="n">
        <v>4383</v>
      </c>
      <c r="I19" s="94"/>
      <c r="J19" s="95"/>
      <c r="K19" s="85" t="n">
        <v>3995</v>
      </c>
      <c r="L19" s="96"/>
      <c r="M19" s="96"/>
      <c r="N19" s="83"/>
      <c r="O19" s="85" t="n">
        <v>52</v>
      </c>
      <c r="P19" s="84" t="n">
        <v>4136</v>
      </c>
      <c r="Q19" s="84" t="n">
        <v>195</v>
      </c>
      <c r="R19" s="97"/>
      <c r="S19" s="98"/>
      <c r="T19" s="84"/>
      <c r="U19" s="84" t="n">
        <v>4291</v>
      </c>
      <c r="V19" s="84" t="n">
        <v>43</v>
      </c>
      <c r="W19" s="84"/>
      <c r="X19" s="84"/>
      <c r="Y19" s="84" t="n">
        <v>49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84909</v>
      </c>
      <c r="AJ19" s="94" t="n">
        <v>50305</v>
      </c>
      <c r="AK19" s="96" t="n">
        <v>26609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4441</v>
      </c>
      <c r="H20" s="99"/>
      <c r="I20" s="101" t="n">
        <v>49</v>
      </c>
      <c r="J20" s="99"/>
      <c r="K20" s="101"/>
      <c r="L20" s="100" t="n">
        <v>290</v>
      </c>
      <c r="M20" s="100" t="n">
        <v>98</v>
      </c>
      <c r="N20" s="99"/>
      <c r="O20" s="101"/>
      <c r="P20" s="100"/>
      <c r="Q20" s="100"/>
      <c r="R20" s="102" t="n">
        <v>438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3557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2886</v>
      </c>
      <c r="J21" s="83" t="s">
        <v>258</v>
      </c>
      <c r="K21" s="85"/>
      <c r="L21" s="84" t="n">
        <v>18</v>
      </c>
      <c r="M21" s="84" t="n">
        <v>1</v>
      </c>
      <c r="N21" s="83"/>
      <c r="O21" s="85"/>
      <c r="P21" s="84"/>
      <c r="Q21" s="84"/>
      <c r="R21" s="86" t="s">
        <v>259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08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62565</v>
      </c>
      <c r="G22" s="93"/>
      <c r="H22" s="83" t="n">
        <v>56213</v>
      </c>
      <c r="I22" s="94"/>
      <c r="J22" s="95"/>
      <c r="K22" s="85" t="n">
        <v>55842</v>
      </c>
      <c r="L22" s="96"/>
      <c r="M22" s="96"/>
      <c r="N22" s="83" t="n">
        <v>5113</v>
      </c>
      <c r="O22" s="85" t="n">
        <v>129</v>
      </c>
      <c r="P22" s="84" t="n">
        <v>12172</v>
      </c>
      <c r="Q22" s="84" t="n">
        <v>38799</v>
      </c>
      <c r="R22" s="97"/>
      <c r="S22" s="98"/>
      <c r="T22" s="84" t="n">
        <v>21</v>
      </c>
      <c r="U22" s="84" t="n">
        <v>18013</v>
      </c>
      <c r="V22" s="84" t="n">
        <v>4852</v>
      </c>
      <c r="W22" s="84" t="n">
        <v>734</v>
      </c>
      <c r="X22" s="84" t="n">
        <v>10730</v>
      </c>
      <c r="Y22" s="84" t="n">
        <v>21863</v>
      </c>
      <c r="Z22" s="84"/>
      <c r="AA22" s="83" t="n">
        <v>5113</v>
      </c>
      <c r="AB22" s="85"/>
      <c r="AC22" s="84"/>
      <c r="AD22" s="84"/>
      <c r="AE22" s="83"/>
      <c r="AF22" s="96"/>
      <c r="AG22" s="85"/>
      <c r="AH22" s="84"/>
      <c r="AI22" s="85" t="n">
        <v>605280</v>
      </c>
      <c r="AJ22" s="94" t="n">
        <v>335141</v>
      </c>
      <c r="AK22" s="96" t="n">
        <v>229363</v>
      </c>
      <c r="AL22" s="92" t="n">
        <v>6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6352</v>
      </c>
      <c r="H23" s="99"/>
      <c r="I23" s="101" t="n">
        <v>33327</v>
      </c>
      <c r="J23" s="99"/>
      <c r="K23" s="101"/>
      <c r="L23" s="100" t="n">
        <v>340</v>
      </c>
      <c r="M23" s="100" t="n">
        <v>31</v>
      </c>
      <c r="N23" s="99"/>
      <c r="O23" s="101"/>
      <c r="P23" s="100"/>
      <c r="Q23" s="100"/>
      <c r="R23" s="102" t="n">
        <v>51100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032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7220</v>
      </c>
      <c r="J24" s="83" t="s">
        <v>260</v>
      </c>
      <c r="K24" s="85"/>
      <c r="L24" s="84" t="n">
        <v>25</v>
      </c>
      <c r="M24" s="84" t="n">
        <v>2</v>
      </c>
      <c r="N24" s="83"/>
      <c r="O24" s="85"/>
      <c r="P24" s="84"/>
      <c r="Q24" s="84"/>
      <c r="R24" s="86" t="s">
        <v>26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4712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71389</v>
      </c>
      <c r="G25" s="93"/>
      <c r="H25" s="83" t="n">
        <v>60596</v>
      </c>
      <c r="I25" s="94"/>
      <c r="J25" s="95"/>
      <c r="K25" s="85" t="n">
        <v>59837</v>
      </c>
      <c r="L25" s="96"/>
      <c r="M25" s="96"/>
      <c r="N25" s="83" t="n">
        <v>5113</v>
      </c>
      <c r="O25" s="85" t="n">
        <v>181</v>
      </c>
      <c r="P25" s="84" t="n">
        <v>16308</v>
      </c>
      <c r="Q25" s="84" t="n">
        <v>38994</v>
      </c>
      <c r="R25" s="97"/>
      <c r="S25" s="98"/>
      <c r="T25" s="84" t="n">
        <v>21</v>
      </c>
      <c r="U25" s="84" t="n">
        <v>22304</v>
      </c>
      <c r="V25" s="84" t="n">
        <v>4895</v>
      </c>
      <c r="W25" s="84" t="n">
        <v>734</v>
      </c>
      <c r="X25" s="84" t="n">
        <v>10730</v>
      </c>
      <c r="Y25" s="84" t="n">
        <v>21912</v>
      </c>
      <c r="Z25" s="84"/>
      <c r="AA25" s="83" t="n">
        <v>5113</v>
      </c>
      <c r="AB25" s="85"/>
      <c r="AC25" s="84"/>
      <c r="AD25" s="84"/>
      <c r="AE25" s="83"/>
      <c r="AF25" s="96"/>
      <c r="AG25" s="85"/>
      <c r="AH25" s="84"/>
      <c r="AI25" s="85" t="n">
        <v>690189</v>
      </c>
      <c r="AJ25" s="94" t="n">
        <v>385446</v>
      </c>
      <c r="AK25" s="96" t="n">
        <v>255972</v>
      </c>
      <c r="AL25" s="92" t="n">
        <v>7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0793</v>
      </c>
      <c r="H26" s="99"/>
      <c r="I26" s="101" t="n">
        <v>33376</v>
      </c>
      <c r="J26" s="99"/>
      <c r="K26" s="101"/>
      <c r="L26" s="100" t="n">
        <v>630</v>
      </c>
      <c r="M26" s="100" t="n">
        <v>129</v>
      </c>
      <c r="N26" s="99"/>
      <c r="O26" s="101"/>
      <c r="P26" s="100"/>
      <c r="Q26" s="100"/>
      <c r="R26" s="102" t="n">
        <v>55483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4589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5467</v>
      </c>
      <c r="J27" s="83" t="s">
        <v>262</v>
      </c>
      <c r="K27" s="85"/>
      <c r="L27" s="84" t="n">
        <v>35</v>
      </c>
      <c r="M27" s="84" t="n">
        <v>4</v>
      </c>
      <c r="N27" s="83"/>
      <c r="O27" s="85"/>
      <c r="P27" s="84"/>
      <c r="Q27" s="84"/>
      <c r="R27" s="86" t="s">
        <v>220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9094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97294</v>
      </c>
      <c r="G28" s="93"/>
      <c r="H28" s="83" t="n">
        <v>73149</v>
      </c>
      <c r="I28" s="94"/>
      <c r="J28" s="95"/>
      <c r="K28" s="85" t="n">
        <v>71112</v>
      </c>
      <c r="L28" s="96"/>
      <c r="M28" s="96"/>
      <c r="N28" s="83" t="n">
        <v>5113</v>
      </c>
      <c r="O28" s="85" t="n">
        <v>888</v>
      </c>
      <c r="P28" s="84" t="n">
        <v>22014</v>
      </c>
      <c r="Q28" s="84" t="n">
        <v>45134</v>
      </c>
      <c r="R28" s="97"/>
      <c r="S28" s="98"/>
      <c r="T28" s="84" t="n">
        <v>21</v>
      </c>
      <c r="U28" s="84" t="n">
        <v>29755</v>
      </c>
      <c r="V28" s="84" t="n">
        <v>5691</v>
      </c>
      <c r="W28" s="84" t="n">
        <v>851</v>
      </c>
      <c r="X28" s="84" t="n">
        <v>12237</v>
      </c>
      <c r="Y28" s="84" t="n">
        <v>24594</v>
      </c>
      <c r="Z28" s="84"/>
      <c r="AA28" s="83" t="n">
        <v>5113</v>
      </c>
      <c r="AB28" s="85"/>
      <c r="AC28" s="84"/>
      <c r="AD28" s="84"/>
      <c r="AE28" s="83"/>
      <c r="AF28" s="96"/>
      <c r="AG28" s="85"/>
      <c r="AH28" s="84"/>
      <c r="AI28" s="85" t="n">
        <v>882088</v>
      </c>
      <c r="AJ28" s="94" t="n">
        <v>490436</v>
      </c>
      <c r="AK28" s="96" t="n">
        <v>322554</v>
      </c>
      <c r="AL28" s="92" t="n">
        <v>9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4145</v>
      </c>
      <c r="H29" s="99"/>
      <c r="I29" s="101" t="n">
        <v>37682</v>
      </c>
      <c r="J29" s="99"/>
      <c r="K29" s="101"/>
      <c r="L29" s="100" t="n">
        <v>1032</v>
      </c>
      <c r="M29" s="100" t="n">
        <v>1005</v>
      </c>
      <c r="N29" s="99"/>
      <c r="O29" s="101"/>
      <c r="P29" s="100"/>
      <c r="Q29" s="100"/>
      <c r="R29" s="102" t="n">
        <v>68036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8308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35467</v>
      </c>
      <c r="J30" s="83" t="s">
        <v>262</v>
      </c>
      <c r="K30" s="85"/>
      <c r="L30" s="84" t="n">
        <v>35</v>
      </c>
      <c r="M30" s="84" t="n">
        <v>4</v>
      </c>
      <c r="N30" s="83"/>
      <c r="O30" s="85"/>
      <c r="P30" s="84"/>
      <c r="Q30" s="84"/>
      <c r="R30" s="86" t="s">
        <v>220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9094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97294</v>
      </c>
      <c r="G31" s="93"/>
      <c r="H31" s="83" t="n">
        <v>73149</v>
      </c>
      <c r="I31" s="94"/>
      <c r="J31" s="95"/>
      <c r="K31" s="85" t="n">
        <v>71112</v>
      </c>
      <c r="L31" s="96"/>
      <c r="M31" s="96"/>
      <c r="N31" s="83" t="n">
        <v>5113</v>
      </c>
      <c r="O31" s="85" t="n">
        <v>888</v>
      </c>
      <c r="P31" s="84" t="n">
        <v>22014</v>
      </c>
      <c r="Q31" s="84" t="n">
        <v>45134</v>
      </c>
      <c r="R31" s="97"/>
      <c r="S31" s="98"/>
      <c r="T31" s="84" t="n">
        <v>21</v>
      </c>
      <c r="U31" s="84" t="n">
        <v>29755</v>
      </c>
      <c r="V31" s="84" t="n">
        <v>5691</v>
      </c>
      <c r="W31" s="84" t="n">
        <v>851</v>
      </c>
      <c r="X31" s="84" t="n">
        <v>12237</v>
      </c>
      <c r="Y31" s="84" t="n">
        <v>24594</v>
      </c>
      <c r="Z31" s="84"/>
      <c r="AA31" s="83" t="n">
        <v>5113</v>
      </c>
      <c r="AB31" s="85"/>
      <c r="AC31" s="84"/>
      <c r="AD31" s="84"/>
      <c r="AE31" s="83"/>
      <c r="AF31" s="96"/>
      <c r="AG31" s="85"/>
      <c r="AH31" s="84"/>
      <c r="AI31" s="85" t="n">
        <v>882088</v>
      </c>
      <c r="AJ31" s="94" t="n">
        <v>490436</v>
      </c>
      <c r="AK31" s="96" t="n">
        <v>322554</v>
      </c>
      <c r="AL31" s="92" t="n">
        <v>9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4145</v>
      </c>
      <c r="H32" s="99"/>
      <c r="I32" s="101" t="n">
        <v>37682</v>
      </c>
      <c r="J32" s="99"/>
      <c r="K32" s="101"/>
      <c r="L32" s="100" t="n">
        <v>1032</v>
      </c>
      <c r="M32" s="100" t="n">
        <v>1005</v>
      </c>
      <c r="N32" s="99"/>
      <c r="O32" s="101"/>
      <c r="P32" s="100"/>
      <c r="Q32" s="100"/>
      <c r="R32" s="102" t="n">
        <v>68036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8308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 t="n">
        <v>0</v>
      </c>
      <c r="H33" s="105"/>
      <c r="I33" s="107" t="n">
        <v>4346</v>
      </c>
      <c r="J33" s="108" t="n">
        <v>57.4260042283298</v>
      </c>
      <c r="K33" s="107"/>
      <c r="L33" s="106" t="n">
        <v>3</v>
      </c>
      <c r="M33" s="106" t="n">
        <v>0</v>
      </c>
      <c r="N33" s="105"/>
      <c r="O33" s="107"/>
      <c r="P33" s="106"/>
      <c r="Q33" s="106"/>
      <c r="R33" s="109" t="n">
        <v>80.8271670190275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25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7673</v>
      </c>
      <c r="G34" s="114" t="n">
        <v>0</v>
      </c>
      <c r="H34" s="105" t="n">
        <v>7568</v>
      </c>
      <c r="I34" s="115"/>
      <c r="J34" s="116"/>
      <c r="K34" s="107" t="n">
        <v>7524</v>
      </c>
      <c r="L34" s="117"/>
      <c r="M34" s="117"/>
      <c r="N34" s="105" t="n">
        <v>1451</v>
      </c>
      <c r="O34" s="107" t="n">
        <v>687</v>
      </c>
      <c r="P34" s="106" t="n">
        <v>367</v>
      </c>
      <c r="Q34" s="106" t="n">
        <v>5063</v>
      </c>
      <c r="R34" s="118"/>
      <c r="S34" s="110" t="n">
        <v>0</v>
      </c>
      <c r="T34" s="106" t="n">
        <v>29</v>
      </c>
      <c r="U34" s="106" t="n">
        <v>1129</v>
      </c>
      <c r="V34" s="106" t="n">
        <v>3188</v>
      </c>
      <c r="W34" s="106" t="n">
        <v>129</v>
      </c>
      <c r="X34" s="106" t="n">
        <v>133</v>
      </c>
      <c r="Y34" s="106" t="n">
        <v>2961</v>
      </c>
      <c r="Z34" s="106"/>
      <c r="AA34" s="105" t="n">
        <v>1309</v>
      </c>
      <c r="AB34" s="107" t="n">
        <v>0</v>
      </c>
      <c r="AC34" s="106" t="n">
        <v>0</v>
      </c>
      <c r="AD34" s="106"/>
      <c r="AE34" s="105"/>
      <c r="AF34" s="117"/>
      <c r="AG34" s="111" t="n">
        <v>0</v>
      </c>
      <c r="AH34" s="112" t="n">
        <v>0</v>
      </c>
      <c r="AI34" s="107" t="n">
        <v>56609</v>
      </c>
      <c r="AJ34" s="119" t="n">
        <v>36464</v>
      </c>
      <c r="AK34" s="117" t="n">
        <v>28858</v>
      </c>
      <c r="AL34" s="113" t="n">
        <v>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104</v>
      </c>
      <c r="H35" s="122"/>
      <c r="I35" s="123" t="n">
        <v>3223</v>
      </c>
      <c r="J35" s="124"/>
      <c r="K35" s="125"/>
      <c r="L35" s="121" t="n">
        <v>44</v>
      </c>
      <c r="M35" s="121" t="n">
        <v>0</v>
      </c>
      <c r="N35" s="124"/>
      <c r="O35" s="123"/>
      <c r="P35" s="121"/>
      <c r="Q35" s="121"/>
      <c r="R35" s="126" t="n">
        <v>6117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12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 t="n">
        <v>0</v>
      </c>
      <c r="H36" s="105"/>
      <c r="I36" s="107" t="n">
        <v>12563</v>
      </c>
      <c r="J36" s="108" t="n">
        <v>70.0708349601205</v>
      </c>
      <c r="K36" s="107"/>
      <c r="L36" s="106" t="n">
        <v>10</v>
      </c>
      <c r="M36" s="106" t="n">
        <v>0</v>
      </c>
      <c r="N36" s="105"/>
      <c r="O36" s="107"/>
      <c r="P36" s="106"/>
      <c r="Q36" s="106"/>
      <c r="R36" s="109" t="n">
        <v>82.748619554911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0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18038</v>
      </c>
      <c r="G37" s="114" t="n">
        <v>0</v>
      </c>
      <c r="H37" s="105" t="n">
        <v>17929</v>
      </c>
      <c r="I37" s="115"/>
      <c r="J37" s="116"/>
      <c r="K37" s="107" t="n">
        <v>17727</v>
      </c>
      <c r="L37" s="117"/>
      <c r="M37" s="117"/>
      <c r="N37" s="105" t="n">
        <v>3093</v>
      </c>
      <c r="O37" s="107" t="n">
        <v>893</v>
      </c>
      <c r="P37" s="106" t="n">
        <v>0</v>
      </c>
      <c r="Q37" s="106" t="n">
        <v>13943</v>
      </c>
      <c r="R37" s="118"/>
      <c r="S37" s="110" t="n">
        <v>0</v>
      </c>
      <c r="T37" s="106" t="n">
        <v>0</v>
      </c>
      <c r="U37" s="106" t="n">
        <v>1596</v>
      </c>
      <c r="V37" s="106" t="n">
        <v>10967</v>
      </c>
      <c r="W37" s="106" t="n">
        <v>46</v>
      </c>
      <c r="X37" s="106" t="n">
        <v>9</v>
      </c>
      <c r="Y37" s="106" t="n">
        <v>5310</v>
      </c>
      <c r="Z37" s="106"/>
      <c r="AA37" s="105" t="n">
        <v>3287</v>
      </c>
      <c r="AB37" s="107" t="n">
        <v>0</v>
      </c>
      <c r="AC37" s="106" t="n">
        <v>0</v>
      </c>
      <c r="AD37" s="106"/>
      <c r="AE37" s="105"/>
      <c r="AF37" s="117"/>
      <c r="AG37" s="111" t="n">
        <v>0</v>
      </c>
      <c r="AH37" s="112" t="n">
        <v>0</v>
      </c>
      <c r="AI37" s="107" t="n">
        <v>123866</v>
      </c>
      <c r="AJ37" s="119" t="n">
        <v>78408</v>
      </c>
      <c r="AK37" s="117" t="n">
        <v>60580</v>
      </c>
      <c r="AL37" s="113" t="n">
        <v>1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109</v>
      </c>
      <c r="H38" s="122"/>
      <c r="I38" s="123" t="n">
        <v>5365</v>
      </c>
      <c r="J38" s="124"/>
      <c r="K38" s="125"/>
      <c r="L38" s="121" t="n">
        <v>202</v>
      </c>
      <c r="M38" s="121" t="n">
        <v>0</v>
      </c>
      <c r="N38" s="124"/>
      <c r="O38" s="123"/>
      <c r="P38" s="121"/>
      <c r="Q38" s="121"/>
      <c r="R38" s="126" t="n">
        <v>14836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0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16909</v>
      </c>
      <c r="J39" s="133" t="n">
        <f aca="false">I39/H40*100</f>
        <v>66.3176059928619</v>
      </c>
      <c r="K39" s="111"/>
      <c r="L39" s="134" t="n">
        <f aca="false">SUM(L33,L36)</f>
        <v>13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82.1782954857434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25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25711</v>
      </c>
      <c r="G40" s="131" t="n">
        <f aca="false">SUM(G34,G37)</f>
        <v>0</v>
      </c>
      <c r="H40" s="135" t="n">
        <f aca="false">SUM(H34,H37)</f>
        <v>25497</v>
      </c>
      <c r="I40" s="115"/>
      <c r="J40" s="116"/>
      <c r="K40" s="112" t="n">
        <f aca="false">SUM(K34,K37)</f>
        <v>25251</v>
      </c>
      <c r="L40" s="139"/>
      <c r="M40" s="139"/>
      <c r="N40" s="112" t="n">
        <f aca="false">SUM(N34,N37)</f>
        <v>4544</v>
      </c>
      <c r="O40" s="112" t="n">
        <f aca="false">SUM(O34,O37)</f>
        <v>1580</v>
      </c>
      <c r="P40" s="112" t="n">
        <f aca="false">SUM(P34,P37)</f>
        <v>367</v>
      </c>
      <c r="Q40" s="112" t="n">
        <f aca="false">SUM(Q34,Q37)</f>
        <v>19006</v>
      </c>
      <c r="R40" s="118"/>
      <c r="S40" s="137" t="n">
        <f aca="false">SUM(S34,S37)</f>
        <v>0</v>
      </c>
      <c r="T40" s="112" t="n">
        <f aca="false">SUM(T34,T37)</f>
        <v>29</v>
      </c>
      <c r="U40" s="112" t="n">
        <f aca="false">SUM(U34,U37)</f>
        <v>2725</v>
      </c>
      <c r="V40" s="112" t="n">
        <f aca="false">SUM(V34,V37)</f>
        <v>14155</v>
      </c>
      <c r="W40" s="112" t="n">
        <f aca="false">SUM(W34,W37)</f>
        <v>175</v>
      </c>
      <c r="X40" s="112" t="n">
        <f aca="false">SUM(X34,X37)</f>
        <v>142</v>
      </c>
      <c r="Y40" s="112" t="n">
        <f aca="false">SUM(Y34,Y37)</f>
        <v>8271</v>
      </c>
      <c r="Z40" s="112" t="n">
        <f aca="false">SUM(Z34,Z37)</f>
        <v>0</v>
      </c>
      <c r="AA40" s="112" t="n">
        <f aca="false">SUM(AA34,AA37)</f>
        <v>4596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180475</v>
      </c>
      <c r="AJ40" s="140" t="n">
        <f aca="false">SUM(AJ34,AJ37)</f>
        <v>114872</v>
      </c>
      <c r="AK40" s="140" t="n">
        <f aca="false">SUM(AK34,AK37)</f>
        <v>89438</v>
      </c>
      <c r="AL40" s="138" t="n">
        <f aca="false">SUM(AL34,AL37)</f>
        <v>18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213</v>
      </c>
      <c r="H41" s="141"/>
      <c r="I41" s="143" t="n">
        <f aca="false">SUM(I35,I38)</f>
        <v>8588</v>
      </c>
      <c r="J41" s="124"/>
      <c r="K41" s="125"/>
      <c r="L41" s="128" t="n">
        <f aca="false">SUM(L35,L38)</f>
        <v>246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20953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12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 t="n">
        <v>0</v>
      </c>
      <c r="H42" s="105"/>
      <c r="I42" s="107" t="n">
        <v>15015</v>
      </c>
      <c r="J42" s="108" t="n">
        <v>39.0222984562607</v>
      </c>
      <c r="K42" s="107"/>
      <c r="L42" s="106" t="n">
        <v>26</v>
      </c>
      <c r="M42" s="106" t="n">
        <v>1</v>
      </c>
      <c r="N42" s="105"/>
      <c r="O42" s="107"/>
      <c r="P42" s="106"/>
      <c r="Q42" s="106"/>
      <c r="R42" s="109" t="n">
        <v>71.3394667082489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4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39060</v>
      </c>
      <c r="G43" s="114" t="n">
        <v>168</v>
      </c>
      <c r="H43" s="105" t="n">
        <v>38478</v>
      </c>
      <c r="I43" s="115"/>
      <c r="J43" s="116"/>
      <c r="K43" s="107" t="n">
        <v>37925</v>
      </c>
      <c r="L43" s="117"/>
      <c r="M43" s="117"/>
      <c r="N43" s="105" t="n">
        <v>11028</v>
      </c>
      <c r="O43" s="107" t="n">
        <v>8428</v>
      </c>
      <c r="P43" s="106" t="n">
        <v>83</v>
      </c>
      <c r="Q43" s="106" t="n">
        <v>18939</v>
      </c>
      <c r="R43" s="118"/>
      <c r="S43" s="110" t="n">
        <v>13</v>
      </c>
      <c r="T43" s="106" t="n">
        <v>25</v>
      </c>
      <c r="U43" s="106" t="n">
        <v>2192</v>
      </c>
      <c r="V43" s="106" t="n">
        <v>12785</v>
      </c>
      <c r="W43" s="106" t="n">
        <v>41</v>
      </c>
      <c r="X43" s="106" t="n">
        <v>874</v>
      </c>
      <c r="Y43" s="106" t="n">
        <v>22547</v>
      </c>
      <c r="Z43" s="106"/>
      <c r="AA43" s="105" t="n">
        <v>13415</v>
      </c>
      <c r="AB43" s="107" t="n">
        <v>0</v>
      </c>
      <c r="AC43" s="106" t="n">
        <v>0</v>
      </c>
      <c r="AD43" s="106"/>
      <c r="AE43" s="105"/>
      <c r="AF43" s="117"/>
      <c r="AG43" s="111" t="n">
        <v>0</v>
      </c>
      <c r="AH43" s="112" t="n">
        <v>0</v>
      </c>
      <c r="AI43" s="107" t="n">
        <v>182433</v>
      </c>
      <c r="AJ43" s="119" t="n">
        <v>140515</v>
      </c>
      <c r="AK43" s="117" t="n">
        <v>102306</v>
      </c>
      <c r="AL43" s="113" t="n">
        <v>62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414</v>
      </c>
      <c r="H44" s="122"/>
      <c r="I44" s="123" t="n">
        <v>23462</v>
      </c>
      <c r="J44" s="124"/>
      <c r="K44" s="125"/>
      <c r="L44" s="121" t="n">
        <v>532</v>
      </c>
      <c r="M44" s="121" t="n">
        <v>21</v>
      </c>
      <c r="N44" s="124"/>
      <c r="O44" s="123"/>
      <c r="P44" s="121"/>
      <c r="Q44" s="121"/>
      <c r="R44" s="126" t="n">
        <v>27450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4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31924</v>
      </c>
      <c r="J45" s="145" t="n">
        <f aca="false">I45/H46*100</f>
        <v>49.9007424775303</v>
      </c>
      <c r="K45" s="111"/>
      <c r="L45" s="134" t="n">
        <f aca="false">SUM(L39,L42)</f>
        <v>39</v>
      </c>
      <c r="M45" s="134" t="n">
        <f aca="false">SUM(M39,M42)</f>
        <v>1</v>
      </c>
      <c r="N45" s="135"/>
      <c r="O45" s="111"/>
      <c r="P45" s="112"/>
      <c r="Q45" s="112"/>
      <c r="R45" s="146" t="n">
        <f aca="false">R47/H46*100</f>
        <v>75.6592418913638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29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64771</v>
      </c>
      <c r="G46" s="131" t="n">
        <f aca="false">SUM(G40,G43)</f>
        <v>168</v>
      </c>
      <c r="H46" s="135" t="n">
        <f aca="false">SUM(H40,H43)</f>
        <v>63975</v>
      </c>
      <c r="I46" s="115"/>
      <c r="J46" s="116"/>
      <c r="K46" s="112" t="n">
        <f aca="false">SUM(K40,K43)</f>
        <v>63176</v>
      </c>
      <c r="L46" s="139"/>
      <c r="M46" s="139"/>
      <c r="N46" s="112" t="n">
        <f aca="false">SUM(N40,N43)</f>
        <v>15572</v>
      </c>
      <c r="O46" s="112" t="n">
        <f aca="false">SUM(O40,O43)</f>
        <v>10008</v>
      </c>
      <c r="P46" s="112" t="n">
        <f aca="false">SUM(P40,P43)</f>
        <v>450</v>
      </c>
      <c r="Q46" s="112" t="n">
        <f aca="false">SUM(Q40,Q43)</f>
        <v>37945</v>
      </c>
      <c r="R46" s="118"/>
      <c r="S46" s="137" t="n">
        <f aca="false">SUM(S40,S43)</f>
        <v>13</v>
      </c>
      <c r="T46" s="112" t="n">
        <f aca="false">SUM(T40,T43)</f>
        <v>54</v>
      </c>
      <c r="U46" s="112" t="n">
        <f aca="false">SUM(U40,U43)</f>
        <v>4917</v>
      </c>
      <c r="V46" s="112" t="n">
        <f aca="false">SUM(V40,V43)</f>
        <v>26940</v>
      </c>
      <c r="W46" s="112" t="n">
        <f aca="false">SUM(W40,W43)</f>
        <v>216</v>
      </c>
      <c r="X46" s="112" t="n">
        <f aca="false">SUM(X40,X43)</f>
        <v>1016</v>
      </c>
      <c r="Y46" s="112" t="n">
        <f aca="false">SUM(Y40,Y43)</f>
        <v>30818</v>
      </c>
      <c r="Z46" s="112" t="n">
        <f aca="false">SUM(Z40,Z43)</f>
        <v>0</v>
      </c>
      <c r="AA46" s="112" t="n">
        <f aca="false">SUM(AA40,AA43)</f>
        <v>18011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362908</v>
      </c>
      <c r="AJ46" s="140" t="n">
        <f aca="false">SUM(AJ40,AJ43)</f>
        <v>255387</v>
      </c>
      <c r="AK46" s="140" t="n">
        <f aca="false">SUM(AK40,AK43)</f>
        <v>191744</v>
      </c>
      <c r="AL46" s="138" t="n">
        <f aca="false">SUM(AL40,AL43)</f>
        <v>8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627</v>
      </c>
      <c r="H47" s="141"/>
      <c r="I47" s="143" t="n">
        <f aca="false">SUM(I41,I44)</f>
        <v>32050</v>
      </c>
      <c r="J47" s="124"/>
      <c r="K47" s="125"/>
      <c r="L47" s="128" t="n">
        <f aca="false">SUM(L41,L44)</f>
        <v>778</v>
      </c>
      <c r="M47" s="128" t="n">
        <f aca="false">SUM(M41,M44)</f>
        <v>21</v>
      </c>
      <c r="N47" s="124"/>
      <c r="O47" s="125"/>
      <c r="P47" s="128"/>
      <c r="Q47" s="128"/>
      <c r="R47" s="126" t="n">
        <f aca="false">SUM(R41,R44)</f>
        <v>48403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16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67391</v>
      </c>
      <c r="J54" s="185" t="n">
        <f aca="false">IF(H55=0,0,I54/H55*100)</f>
        <v>49.14602841224</v>
      </c>
      <c r="K54" s="184"/>
      <c r="L54" s="182" t="n">
        <f aca="false">SUM(L9,L12,L18,L21,L33,L36,L42)</f>
        <v>74</v>
      </c>
      <c r="M54" s="182" t="n">
        <f aca="false">SUM(M9,M12,M18,M21,M33,M36,M42)</f>
        <v>5</v>
      </c>
      <c r="N54" s="183"/>
      <c r="O54" s="184"/>
      <c r="P54" s="182"/>
      <c r="Q54" s="182"/>
      <c r="R54" s="186" t="n">
        <f aca="false">IF(H55=0,0,(O55+P55+Q55)/H55*100)</f>
        <v>84.9151133280826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9123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162065</v>
      </c>
      <c r="G55" s="189" t="n">
        <f aca="false">SUM(G10,G13,G19,G22,G34,G37,G43)</f>
        <v>168</v>
      </c>
      <c r="H55" s="183" t="n">
        <f aca="false">SUM(H10,H13,H19,H22,H34,H37,H43)</f>
        <v>137124</v>
      </c>
      <c r="I55" s="190"/>
      <c r="J55" s="191"/>
      <c r="K55" s="184" t="n">
        <f aca="false">SUM(K10,K13,K19,K22,K34,K37,K43)</f>
        <v>134288</v>
      </c>
      <c r="L55" s="192"/>
      <c r="M55" s="192"/>
      <c r="N55" s="183" t="n">
        <f aca="false">SUM(N10,N13,N19,N22,N34,N37,N43)</f>
        <v>20685</v>
      </c>
      <c r="O55" s="184" t="n">
        <f aca="false">SUM(O10,O13,O19,O22,O34,O37,O43)</f>
        <v>10896</v>
      </c>
      <c r="P55" s="182" t="n">
        <f aca="false">SUM(P10,P13,P19,P22,P34,P37,P43)</f>
        <v>22464</v>
      </c>
      <c r="Q55" s="182" t="n">
        <f aca="false">SUM(Q10,Q13,Q19,Q22,Q34,Q37,Q43)</f>
        <v>83079</v>
      </c>
      <c r="R55" s="193"/>
      <c r="S55" s="187" t="n">
        <f aca="false">SUM(S10,S13,S19,S22,S34,S37,S43)</f>
        <v>13</v>
      </c>
      <c r="T55" s="182" t="n">
        <f aca="false">SUM(T10,T13,T19,T22,T34,T37,T43)</f>
        <v>75</v>
      </c>
      <c r="U55" s="182" t="n">
        <f aca="false">SUM(U10,U13,U19,U22,U34,U37,U43)</f>
        <v>34672</v>
      </c>
      <c r="V55" s="182" t="n">
        <f aca="false">SUM(V10,V13,V19,V22,V34,V37,V43)</f>
        <v>32631</v>
      </c>
      <c r="W55" s="182" t="n">
        <f aca="false">SUM(W10,W13,W19,W22,W34,W37,W43)</f>
        <v>1067</v>
      </c>
      <c r="X55" s="182" t="n">
        <f aca="false">SUM(X10,X13,X19,X22,X34,X37,X43)</f>
        <v>13253</v>
      </c>
      <c r="Y55" s="182" t="n">
        <f aca="false">SUM(Y10,Y13,Y19,Y22,Y34,Y37,Y43)</f>
        <v>55412</v>
      </c>
      <c r="Z55" s="182" t="n">
        <f aca="false">SUM(Z10,Z13,Z19,Z22,Z34,Z37,Z43)</f>
        <v>0</v>
      </c>
      <c r="AA55" s="183" t="n">
        <f aca="false">SUM(AA10,AA13,AA19,AA22,AA34,AA37,AA43)</f>
        <v>23124</v>
      </c>
      <c r="AB55" s="184" t="n">
        <f aca="false">SUM(AB10,AB13,AB19,AB22,AB34,AB37,AB43)</f>
        <v>0</v>
      </c>
      <c r="AC55" s="184" t="n">
        <f aca="false">SUM(AC10,AC13,AC19,AC22,AC34,AC37,AC43)</f>
        <v>0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0</v>
      </c>
      <c r="AH55" s="182" t="n">
        <f aca="false">SUM(AH10,AH13,AH19,AH22,AH34,AH37,AH43)</f>
        <v>0</v>
      </c>
      <c r="AI55" s="184" t="n">
        <f aca="false">SUM(AI10,AI13,AI19,AI22,AI34,AI37,AI43)</f>
        <v>1244996</v>
      </c>
      <c r="AJ55" s="190" t="n">
        <f aca="false">SUM(AJ10,AJ13,AJ19,AJ22,AJ34,AJ37,AJ43)</f>
        <v>745823</v>
      </c>
      <c r="AK55" s="192" t="n">
        <f aca="false">SUM(AK10,AK13,AK19,AK22,AK34,AK37,AK43)</f>
        <v>514298</v>
      </c>
      <c r="AL55" s="188" t="n">
        <f aca="false">SUM(AL10,AL13,AL19,AL22,AL34,AL37,AL43)</f>
        <v>89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24772</v>
      </c>
      <c r="H56" s="198"/>
      <c r="I56" s="199" t="n">
        <f aca="false">SUM(I11,I14,I20,I23,I35,I38,I44)</f>
        <v>69732</v>
      </c>
      <c r="J56" s="198"/>
      <c r="K56" s="199"/>
      <c r="L56" s="197" t="n">
        <f aca="false">SUM(L11,L14,L20,L23,L35,L38,L44)</f>
        <v>1810</v>
      </c>
      <c r="M56" s="197" t="n">
        <f aca="false">SUM(M11,M14,M20,M23,M35,M38,M44)</f>
        <v>1026</v>
      </c>
      <c r="N56" s="198"/>
      <c r="O56" s="199"/>
      <c r="P56" s="197"/>
      <c r="Q56" s="197"/>
      <c r="R56" s="200" t="n">
        <f aca="false">SUM(O55:Q55)</f>
        <v>116439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8324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3" t="s">
        <v>98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4" t="s">
        <v>113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63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柳谷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5764</v>
      </c>
      <c r="J12" s="83" t="s">
        <v>264</v>
      </c>
      <c r="K12" s="85"/>
      <c r="L12" s="84" t="n">
        <v>16</v>
      </c>
      <c r="M12" s="84" t="n">
        <v>5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2886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6513</v>
      </c>
      <c r="G13" s="93"/>
      <c r="H13" s="83" t="n">
        <v>15855</v>
      </c>
      <c r="I13" s="94"/>
      <c r="J13" s="95"/>
      <c r="K13" s="85" t="n">
        <v>9869</v>
      </c>
      <c r="L13" s="96"/>
      <c r="M13" s="96"/>
      <c r="N13" s="83"/>
      <c r="O13" s="85" t="n">
        <v>1568</v>
      </c>
      <c r="P13" s="84" t="n">
        <v>12352</v>
      </c>
      <c r="Q13" s="84" t="n">
        <v>1935</v>
      </c>
      <c r="R13" s="97"/>
      <c r="S13" s="98"/>
      <c r="T13" s="84" t="n">
        <v>49</v>
      </c>
      <c r="U13" s="84" t="n">
        <v>15329</v>
      </c>
      <c r="V13" s="84" t="n">
        <v>386</v>
      </c>
      <c r="W13" s="84"/>
      <c r="X13" s="84" t="n">
        <v>55</v>
      </c>
      <c r="Y13" s="84" t="n">
        <v>36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336985</v>
      </c>
      <c r="AJ13" s="94" t="n">
        <v>172486</v>
      </c>
      <c r="AK13" s="96" t="n">
        <v>105027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658</v>
      </c>
      <c r="H14" s="99"/>
      <c r="I14" s="101" t="n">
        <v>91</v>
      </c>
      <c r="J14" s="99"/>
      <c r="K14" s="101"/>
      <c r="L14" s="100" t="n">
        <v>1785</v>
      </c>
      <c r="M14" s="100" t="n">
        <v>4201</v>
      </c>
      <c r="N14" s="99"/>
      <c r="O14" s="101"/>
      <c r="P14" s="100"/>
      <c r="Q14" s="100"/>
      <c r="R14" s="102" t="n">
        <v>15855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8884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5764</v>
      </c>
      <c r="J15" s="83" t="s">
        <v>264</v>
      </c>
      <c r="K15" s="85"/>
      <c r="L15" s="84" t="n">
        <v>16</v>
      </c>
      <c r="M15" s="84" t="n">
        <v>5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2886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6513</v>
      </c>
      <c r="G16" s="93"/>
      <c r="H16" s="83" t="n">
        <v>15855</v>
      </c>
      <c r="I16" s="94"/>
      <c r="J16" s="95"/>
      <c r="K16" s="85" t="n">
        <v>9869</v>
      </c>
      <c r="L16" s="96"/>
      <c r="M16" s="96"/>
      <c r="N16" s="83"/>
      <c r="O16" s="85" t="n">
        <v>1568</v>
      </c>
      <c r="P16" s="84" t="n">
        <v>12352</v>
      </c>
      <c r="Q16" s="84" t="n">
        <v>1935</v>
      </c>
      <c r="R16" s="97"/>
      <c r="S16" s="98"/>
      <c r="T16" s="84" t="n">
        <v>49</v>
      </c>
      <c r="U16" s="84" t="n">
        <v>15329</v>
      </c>
      <c r="V16" s="84" t="n">
        <v>386</v>
      </c>
      <c r="W16" s="84"/>
      <c r="X16" s="84" t="n">
        <v>55</v>
      </c>
      <c r="Y16" s="84" t="n">
        <v>36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336985</v>
      </c>
      <c r="AJ16" s="94" t="n">
        <v>172486</v>
      </c>
      <c r="AK16" s="96" t="n">
        <v>105027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658</v>
      </c>
      <c r="H17" s="99"/>
      <c r="I17" s="101" t="n">
        <v>91</v>
      </c>
      <c r="J17" s="99"/>
      <c r="K17" s="101"/>
      <c r="L17" s="100" t="n">
        <v>1785</v>
      </c>
      <c r="M17" s="100" t="n">
        <v>4201</v>
      </c>
      <c r="N17" s="99"/>
      <c r="O17" s="101"/>
      <c r="P17" s="100"/>
      <c r="Q17" s="100"/>
      <c r="R17" s="102" t="n">
        <v>15855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8884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5459</v>
      </c>
      <c r="J18" s="83" t="s">
        <v>265</v>
      </c>
      <c r="K18" s="85"/>
      <c r="L18" s="84" t="n">
        <v>3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286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8919</v>
      </c>
      <c r="G19" s="93"/>
      <c r="H19" s="83" t="n">
        <v>13008</v>
      </c>
      <c r="I19" s="94"/>
      <c r="J19" s="95"/>
      <c r="K19" s="85" t="n">
        <v>12928</v>
      </c>
      <c r="L19" s="96"/>
      <c r="M19" s="96"/>
      <c r="N19" s="83"/>
      <c r="O19" s="85" t="n">
        <v>29</v>
      </c>
      <c r="P19" s="84" t="n">
        <v>3656</v>
      </c>
      <c r="Q19" s="84" t="n">
        <v>9323</v>
      </c>
      <c r="R19" s="97"/>
      <c r="S19" s="98"/>
      <c r="T19" s="84" t="n">
        <v>15</v>
      </c>
      <c r="U19" s="84" t="n">
        <v>4518</v>
      </c>
      <c r="V19" s="84" t="n">
        <v>926</v>
      </c>
      <c r="W19" s="84" t="n">
        <v>299</v>
      </c>
      <c r="X19" s="84" t="n">
        <v>2470</v>
      </c>
      <c r="Y19" s="84" t="n">
        <v>4780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210016</v>
      </c>
      <c r="AJ19" s="94" t="n">
        <v>88095</v>
      </c>
      <c r="AK19" s="96" t="n">
        <v>57861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15911</v>
      </c>
      <c r="H20" s="99"/>
      <c r="I20" s="101" t="n">
        <v>7549</v>
      </c>
      <c r="J20" s="99"/>
      <c r="K20" s="101"/>
      <c r="L20" s="100" t="n">
        <v>80</v>
      </c>
      <c r="M20" s="100"/>
      <c r="N20" s="99"/>
      <c r="O20" s="101"/>
      <c r="P20" s="100"/>
      <c r="Q20" s="100"/>
      <c r="R20" s="102" t="n">
        <v>13008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292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6965</v>
      </c>
      <c r="J21" s="83" t="s">
        <v>266</v>
      </c>
      <c r="K21" s="85"/>
      <c r="L21" s="84" t="n">
        <v>11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52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4246</v>
      </c>
      <c r="G22" s="93"/>
      <c r="H22" s="83" t="n">
        <v>24246</v>
      </c>
      <c r="I22" s="94"/>
      <c r="J22" s="95"/>
      <c r="K22" s="85" t="n">
        <v>24104</v>
      </c>
      <c r="L22" s="96"/>
      <c r="M22" s="96"/>
      <c r="N22" s="83"/>
      <c r="O22" s="85" t="n">
        <v>53</v>
      </c>
      <c r="P22" s="84" t="n">
        <v>3147</v>
      </c>
      <c r="Q22" s="84" t="n">
        <v>21046</v>
      </c>
      <c r="R22" s="97"/>
      <c r="S22" s="98"/>
      <c r="T22" s="84" t="n">
        <v>63</v>
      </c>
      <c r="U22" s="84" t="n">
        <v>4617</v>
      </c>
      <c r="V22" s="84" t="n">
        <v>2285</v>
      </c>
      <c r="W22" s="84" t="n">
        <v>280</v>
      </c>
      <c r="X22" s="84" t="n">
        <v>6094</v>
      </c>
      <c r="Y22" s="84" t="n">
        <v>10907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277682</v>
      </c>
      <c r="AJ22" s="94" t="n">
        <v>137060</v>
      </c>
      <c r="AK22" s="96" t="n">
        <v>97913</v>
      </c>
      <c r="AL22" s="92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17281</v>
      </c>
      <c r="J23" s="99"/>
      <c r="K23" s="101"/>
      <c r="L23" s="100" t="n">
        <v>142</v>
      </c>
      <c r="M23" s="100"/>
      <c r="N23" s="99"/>
      <c r="O23" s="101"/>
      <c r="P23" s="100"/>
      <c r="Q23" s="100"/>
      <c r="R23" s="102" t="n">
        <v>24246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517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2424</v>
      </c>
      <c r="J24" s="83" t="s">
        <v>267</v>
      </c>
      <c r="K24" s="85"/>
      <c r="L24" s="84" t="n">
        <v>14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806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53165</v>
      </c>
      <c r="G25" s="93"/>
      <c r="H25" s="83" t="n">
        <v>37254</v>
      </c>
      <c r="I25" s="94"/>
      <c r="J25" s="95"/>
      <c r="K25" s="85" t="n">
        <v>37032</v>
      </c>
      <c r="L25" s="96"/>
      <c r="M25" s="96"/>
      <c r="N25" s="83"/>
      <c r="O25" s="85" t="n">
        <v>82</v>
      </c>
      <c r="P25" s="84" t="n">
        <v>6803</v>
      </c>
      <c r="Q25" s="84" t="n">
        <v>30369</v>
      </c>
      <c r="R25" s="97"/>
      <c r="S25" s="98"/>
      <c r="T25" s="84" t="n">
        <v>78</v>
      </c>
      <c r="U25" s="84" t="n">
        <v>9135</v>
      </c>
      <c r="V25" s="84" t="n">
        <v>3211</v>
      </c>
      <c r="W25" s="84" t="n">
        <v>579</v>
      </c>
      <c r="X25" s="84" t="n">
        <v>8564</v>
      </c>
      <c r="Y25" s="84" t="n">
        <v>15687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487698</v>
      </c>
      <c r="AJ25" s="94" t="n">
        <v>225155</v>
      </c>
      <c r="AK25" s="96" t="n">
        <v>155774</v>
      </c>
      <c r="AL25" s="92" t="n">
        <v>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5911</v>
      </c>
      <c r="H26" s="99"/>
      <c r="I26" s="101" t="n">
        <v>24830</v>
      </c>
      <c r="J26" s="99"/>
      <c r="K26" s="101"/>
      <c r="L26" s="100" t="n">
        <v>222</v>
      </c>
      <c r="M26" s="100"/>
      <c r="N26" s="99"/>
      <c r="O26" s="101"/>
      <c r="P26" s="100"/>
      <c r="Q26" s="100"/>
      <c r="R26" s="102" t="n">
        <v>37254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809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8188</v>
      </c>
      <c r="J27" s="83" t="s">
        <v>268</v>
      </c>
      <c r="K27" s="85"/>
      <c r="L27" s="84" t="n">
        <v>30</v>
      </c>
      <c r="M27" s="84" t="n">
        <v>5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369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69678</v>
      </c>
      <c r="G28" s="93"/>
      <c r="H28" s="83" t="n">
        <v>53109</v>
      </c>
      <c r="I28" s="94"/>
      <c r="J28" s="95"/>
      <c r="K28" s="85" t="n">
        <v>46901</v>
      </c>
      <c r="L28" s="96"/>
      <c r="M28" s="96"/>
      <c r="N28" s="83"/>
      <c r="O28" s="85" t="n">
        <v>1650</v>
      </c>
      <c r="P28" s="84" t="n">
        <v>19155</v>
      </c>
      <c r="Q28" s="84" t="n">
        <v>32304</v>
      </c>
      <c r="R28" s="97"/>
      <c r="S28" s="98"/>
      <c r="T28" s="84" t="n">
        <v>127</v>
      </c>
      <c r="U28" s="84" t="n">
        <v>24464</v>
      </c>
      <c r="V28" s="84" t="n">
        <v>3597</v>
      </c>
      <c r="W28" s="84" t="n">
        <v>579</v>
      </c>
      <c r="X28" s="84" t="n">
        <v>8619</v>
      </c>
      <c r="Y28" s="84" t="n">
        <v>15723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824683</v>
      </c>
      <c r="AJ28" s="94" t="n">
        <v>397641</v>
      </c>
      <c r="AK28" s="96" t="n">
        <v>260801</v>
      </c>
      <c r="AL28" s="92" t="n">
        <v>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6569</v>
      </c>
      <c r="H29" s="99"/>
      <c r="I29" s="101" t="n">
        <v>24921</v>
      </c>
      <c r="J29" s="99"/>
      <c r="K29" s="101"/>
      <c r="L29" s="100" t="n">
        <v>2007</v>
      </c>
      <c r="M29" s="100" t="n">
        <v>4201</v>
      </c>
      <c r="N29" s="99"/>
      <c r="O29" s="101"/>
      <c r="P29" s="100"/>
      <c r="Q29" s="100"/>
      <c r="R29" s="102" t="n">
        <v>53109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9693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8188</v>
      </c>
      <c r="J30" s="83" t="s">
        <v>268</v>
      </c>
      <c r="K30" s="85"/>
      <c r="L30" s="84" t="n">
        <v>30</v>
      </c>
      <c r="M30" s="84" t="n">
        <v>5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369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69678</v>
      </c>
      <c r="G31" s="93"/>
      <c r="H31" s="83" t="n">
        <v>53109</v>
      </c>
      <c r="I31" s="94"/>
      <c r="J31" s="95"/>
      <c r="K31" s="85" t="n">
        <v>46901</v>
      </c>
      <c r="L31" s="96"/>
      <c r="M31" s="96"/>
      <c r="N31" s="83"/>
      <c r="O31" s="85" t="n">
        <v>1650</v>
      </c>
      <c r="P31" s="84" t="n">
        <v>19155</v>
      </c>
      <c r="Q31" s="84" t="n">
        <v>32304</v>
      </c>
      <c r="R31" s="97"/>
      <c r="S31" s="98"/>
      <c r="T31" s="84" t="n">
        <v>127</v>
      </c>
      <c r="U31" s="84" t="n">
        <v>24464</v>
      </c>
      <c r="V31" s="84" t="n">
        <v>3597</v>
      </c>
      <c r="W31" s="84" t="n">
        <v>579</v>
      </c>
      <c r="X31" s="84" t="n">
        <v>8619</v>
      </c>
      <c r="Y31" s="84" t="n">
        <v>15723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824683</v>
      </c>
      <c r="AJ31" s="94" t="n">
        <v>397641</v>
      </c>
      <c r="AK31" s="96" t="n">
        <v>260801</v>
      </c>
      <c r="AL31" s="92" t="n">
        <v>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6569</v>
      </c>
      <c r="H32" s="99"/>
      <c r="I32" s="101" t="n">
        <v>24921</v>
      </c>
      <c r="J32" s="99"/>
      <c r="K32" s="101"/>
      <c r="L32" s="100" t="n">
        <v>2007</v>
      </c>
      <c r="M32" s="100" t="n">
        <v>4201</v>
      </c>
      <c r="N32" s="99"/>
      <c r="O32" s="101"/>
      <c r="P32" s="100"/>
      <c r="Q32" s="100"/>
      <c r="R32" s="102" t="n">
        <v>5310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9693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 t="n">
        <v>0</v>
      </c>
      <c r="H33" s="105"/>
      <c r="I33" s="107" t="n">
        <v>10677</v>
      </c>
      <c r="J33" s="108" t="n">
        <v>74.6278045711889</v>
      </c>
      <c r="K33" s="107"/>
      <c r="L33" s="106" t="n">
        <v>9</v>
      </c>
      <c r="M33" s="106" t="n">
        <v>0</v>
      </c>
      <c r="N33" s="105"/>
      <c r="O33" s="107"/>
      <c r="P33" s="106"/>
      <c r="Q33" s="106"/>
      <c r="R33" s="109" t="n">
        <v>49.8147759837842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0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14307</v>
      </c>
      <c r="G34" s="114" t="n">
        <v>0</v>
      </c>
      <c r="H34" s="105" t="n">
        <v>14307</v>
      </c>
      <c r="I34" s="115"/>
      <c r="J34" s="116"/>
      <c r="K34" s="107" t="n">
        <v>14170</v>
      </c>
      <c r="L34" s="117"/>
      <c r="M34" s="117"/>
      <c r="N34" s="105" t="n">
        <v>7180</v>
      </c>
      <c r="O34" s="107" t="n">
        <v>0</v>
      </c>
      <c r="P34" s="106" t="n">
        <v>115</v>
      </c>
      <c r="Q34" s="106" t="n">
        <v>7012</v>
      </c>
      <c r="R34" s="118"/>
      <c r="S34" s="110" t="n">
        <v>0</v>
      </c>
      <c r="T34" s="106" t="n">
        <v>39</v>
      </c>
      <c r="U34" s="106" t="n">
        <v>2642</v>
      </c>
      <c r="V34" s="106" t="n">
        <v>7996</v>
      </c>
      <c r="W34" s="106" t="n">
        <v>75</v>
      </c>
      <c r="X34" s="106" t="n">
        <v>641</v>
      </c>
      <c r="Y34" s="106" t="n">
        <v>2914</v>
      </c>
      <c r="Z34" s="106"/>
      <c r="AA34" s="105" t="n">
        <v>0</v>
      </c>
      <c r="AB34" s="107" t="n">
        <v>0</v>
      </c>
      <c r="AC34" s="106" t="n">
        <v>0</v>
      </c>
      <c r="AD34" s="106"/>
      <c r="AE34" s="105"/>
      <c r="AF34" s="117"/>
      <c r="AG34" s="111" t="n">
        <v>0</v>
      </c>
      <c r="AH34" s="112" t="n">
        <v>0</v>
      </c>
      <c r="AI34" s="107" t="n">
        <v>128860</v>
      </c>
      <c r="AJ34" s="119" t="n">
        <v>76374</v>
      </c>
      <c r="AK34" s="117" t="n">
        <v>62155</v>
      </c>
      <c r="AL34" s="113" t="n">
        <v>3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0</v>
      </c>
      <c r="H35" s="122"/>
      <c r="I35" s="123" t="n">
        <v>3630</v>
      </c>
      <c r="J35" s="124"/>
      <c r="K35" s="125"/>
      <c r="L35" s="121" t="n">
        <v>137</v>
      </c>
      <c r="M35" s="121" t="n">
        <v>0</v>
      </c>
      <c r="N35" s="124"/>
      <c r="O35" s="123"/>
      <c r="P35" s="121"/>
      <c r="Q35" s="121"/>
      <c r="R35" s="126" t="n">
        <v>7127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0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 t="n">
        <v>0</v>
      </c>
      <c r="H36" s="105"/>
      <c r="I36" s="107" t="n">
        <v>3551</v>
      </c>
      <c r="J36" s="108" t="n">
        <v>34.4623447204969</v>
      </c>
      <c r="K36" s="107"/>
      <c r="L36" s="106" t="n">
        <v>6</v>
      </c>
      <c r="M36" s="106" t="n">
        <v>0</v>
      </c>
      <c r="N36" s="105"/>
      <c r="O36" s="107"/>
      <c r="P36" s="106"/>
      <c r="Q36" s="106"/>
      <c r="R36" s="109" t="n">
        <v>74.3012422360249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116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10600</v>
      </c>
      <c r="G37" s="114" t="n">
        <v>44</v>
      </c>
      <c r="H37" s="105" t="n">
        <v>10304</v>
      </c>
      <c r="I37" s="115"/>
      <c r="J37" s="116"/>
      <c r="K37" s="107" t="n">
        <v>10048</v>
      </c>
      <c r="L37" s="117"/>
      <c r="M37" s="117"/>
      <c r="N37" s="105" t="n">
        <v>2648</v>
      </c>
      <c r="O37" s="107" t="n">
        <v>110</v>
      </c>
      <c r="P37" s="106" t="n">
        <v>239</v>
      </c>
      <c r="Q37" s="106" t="n">
        <v>7307</v>
      </c>
      <c r="R37" s="118"/>
      <c r="S37" s="110" t="n">
        <v>0</v>
      </c>
      <c r="T37" s="106" t="n">
        <v>20</v>
      </c>
      <c r="U37" s="106" t="n">
        <v>265</v>
      </c>
      <c r="V37" s="106" t="n">
        <v>3266</v>
      </c>
      <c r="W37" s="106" t="n">
        <v>45</v>
      </c>
      <c r="X37" s="106" t="n">
        <v>638</v>
      </c>
      <c r="Y37" s="106" t="n">
        <v>6071</v>
      </c>
      <c r="Z37" s="106"/>
      <c r="AA37" s="105" t="n">
        <v>2858</v>
      </c>
      <c r="AB37" s="107" t="n">
        <v>0</v>
      </c>
      <c r="AC37" s="106" t="n">
        <v>0</v>
      </c>
      <c r="AD37" s="106"/>
      <c r="AE37" s="105"/>
      <c r="AF37" s="117"/>
      <c r="AG37" s="111" t="n">
        <v>0</v>
      </c>
      <c r="AH37" s="112" t="n">
        <v>0</v>
      </c>
      <c r="AI37" s="107" t="n">
        <v>57056</v>
      </c>
      <c r="AJ37" s="119" t="n">
        <v>37900</v>
      </c>
      <c r="AK37" s="117" t="n">
        <v>27602</v>
      </c>
      <c r="AL37" s="113" t="n">
        <v>6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253</v>
      </c>
      <c r="H38" s="122"/>
      <c r="I38" s="123" t="n">
        <v>6754</v>
      </c>
      <c r="J38" s="124"/>
      <c r="K38" s="125"/>
      <c r="L38" s="121" t="n">
        <v>256</v>
      </c>
      <c r="M38" s="121" t="n">
        <v>0</v>
      </c>
      <c r="N38" s="124"/>
      <c r="O38" s="123"/>
      <c r="P38" s="121"/>
      <c r="Q38" s="121"/>
      <c r="R38" s="126" t="n">
        <v>7656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116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14228</v>
      </c>
      <c r="J39" s="133" t="n">
        <f aca="false">I39/H40*100</f>
        <v>57.8115476819308</v>
      </c>
      <c r="K39" s="111"/>
      <c r="L39" s="134" t="n">
        <f aca="false">SUM(L33,L36)</f>
        <v>15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60.0666368696924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116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24907</v>
      </c>
      <c r="G40" s="131" t="n">
        <f aca="false">SUM(G34,G37)</f>
        <v>44</v>
      </c>
      <c r="H40" s="135" t="n">
        <f aca="false">SUM(H34,H37)</f>
        <v>24611</v>
      </c>
      <c r="I40" s="115"/>
      <c r="J40" s="116"/>
      <c r="K40" s="112" t="n">
        <f aca="false">SUM(K34,K37)</f>
        <v>24218</v>
      </c>
      <c r="L40" s="139"/>
      <c r="M40" s="139"/>
      <c r="N40" s="112" t="n">
        <f aca="false">SUM(N34,N37)</f>
        <v>9828</v>
      </c>
      <c r="O40" s="112" t="n">
        <f aca="false">SUM(O34,O37)</f>
        <v>110</v>
      </c>
      <c r="P40" s="112" t="n">
        <f aca="false">SUM(P34,P37)</f>
        <v>354</v>
      </c>
      <c r="Q40" s="112" t="n">
        <f aca="false">SUM(Q34,Q37)</f>
        <v>14319</v>
      </c>
      <c r="R40" s="118"/>
      <c r="S40" s="137" t="n">
        <f aca="false">SUM(S34,S37)</f>
        <v>0</v>
      </c>
      <c r="T40" s="112" t="n">
        <f aca="false">SUM(T34,T37)</f>
        <v>59</v>
      </c>
      <c r="U40" s="112" t="n">
        <f aca="false">SUM(U34,U37)</f>
        <v>2907</v>
      </c>
      <c r="V40" s="112" t="n">
        <f aca="false">SUM(V34,V37)</f>
        <v>11262</v>
      </c>
      <c r="W40" s="112" t="n">
        <f aca="false">SUM(W34,W37)</f>
        <v>120</v>
      </c>
      <c r="X40" s="112" t="n">
        <f aca="false">SUM(X34,X37)</f>
        <v>1279</v>
      </c>
      <c r="Y40" s="112" t="n">
        <f aca="false">SUM(Y34,Y37)</f>
        <v>8985</v>
      </c>
      <c r="Z40" s="112" t="n">
        <f aca="false">SUM(Z34,Z37)</f>
        <v>0</v>
      </c>
      <c r="AA40" s="112" t="n">
        <f aca="false">SUM(AA34,AA37)</f>
        <v>2858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185916</v>
      </c>
      <c r="AJ40" s="140" t="n">
        <f aca="false">SUM(AJ34,AJ37)</f>
        <v>114274</v>
      </c>
      <c r="AK40" s="140" t="n">
        <f aca="false">SUM(AK34,AK37)</f>
        <v>89757</v>
      </c>
      <c r="AL40" s="138" t="n">
        <f aca="false">SUM(AL34,AL37)</f>
        <v>9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253</v>
      </c>
      <c r="H41" s="141"/>
      <c r="I41" s="143" t="n">
        <f aca="false">SUM(I35,I38)</f>
        <v>10384</v>
      </c>
      <c r="J41" s="124"/>
      <c r="K41" s="125"/>
      <c r="L41" s="128" t="n">
        <f aca="false">SUM(L35,L38)</f>
        <v>393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14783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116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 t="n">
        <v>0</v>
      </c>
      <c r="H42" s="105"/>
      <c r="I42" s="107" t="n">
        <v>21673</v>
      </c>
      <c r="J42" s="108" t="n">
        <v>60.2044501236146</v>
      </c>
      <c r="K42" s="107"/>
      <c r="L42" s="106" t="n">
        <v>30</v>
      </c>
      <c r="M42" s="106" t="n">
        <v>0</v>
      </c>
      <c r="N42" s="105"/>
      <c r="O42" s="107"/>
      <c r="P42" s="106"/>
      <c r="Q42" s="106"/>
      <c r="R42" s="109" t="n">
        <v>72.2853412594794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193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52321</v>
      </c>
      <c r="G43" s="114" t="n">
        <v>0</v>
      </c>
      <c r="H43" s="105" t="n">
        <v>35999</v>
      </c>
      <c r="I43" s="115"/>
      <c r="J43" s="116"/>
      <c r="K43" s="107" t="n">
        <v>35657</v>
      </c>
      <c r="L43" s="117"/>
      <c r="M43" s="117"/>
      <c r="N43" s="105" t="n">
        <v>9977</v>
      </c>
      <c r="O43" s="107" t="n">
        <v>2333</v>
      </c>
      <c r="P43" s="106" t="n">
        <v>298</v>
      </c>
      <c r="Q43" s="106" t="n">
        <v>23391</v>
      </c>
      <c r="R43" s="118"/>
      <c r="S43" s="110" t="n">
        <v>0</v>
      </c>
      <c r="T43" s="106" t="n">
        <v>37</v>
      </c>
      <c r="U43" s="106" t="n">
        <v>5286</v>
      </c>
      <c r="V43" s="106" t="n">
        <v>16350</v>
      </c>
      <c r="W43" s="106" t="n">
        <v>101</v>
      </c>
      <c r="X43" s="106" t="n">
        <v>861</v>
      </c>
      <c r="Y43" s="106" t="n">
        <v>13364</v>
      </c>
      <c r="Z43" s="106"/>
      <c r="AA43" s="105" t="n">
        <v>8923</v>
      </c>
      <c r="AB43" s="107" t="n">
        <v>0</v>
      </c>
      <c r="AC43" s="106" t="n">
        <v>0</v>
      </c>
      <c r="AD43" s="106"/>
      <c r="AE43" s="105"/>
      <c r="AF43" s="117"/>
      <c r="AG43" s="111" t="n">
        <v>0</v>
      </c>
      <c r="AH43" s="112" t="n">
        <v>0</v>
      </c>
      <c r="AI43" s="107" t="n">
        <v>291151</v>
      </c>
      <c r="AJ43" s="119" t="n">
        <v>161117</v>
      </c>
      <c r="AK43" s="117" t="n">
        <v>127020</v>
      </c>
      <c r="AL43" s="113" t="n">
        <v>43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16322</v>
      </c>
      <c r="H44" s="122"/>
      <c r="I44" s="123" t="n">
        <v>14326</v>
      </c>
      <c r="J44" s="124"/>
      <c r="K44" s="125"/>
      <c r="L44" s="121" t="n">
        <v>342</v>
      </c>
      <c r="M44" s="121" t="n">
        <v>0</v>
      </c>
      <c r="N44" s="124"/>
      <c r="O44" s="123"/>
      <c r="P44" s="121"/>
      <c r="Q44" s="121"/>
      <c r="R44" s="126" t="n">
        <v>26022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104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35901</v>
      </c>
      <c r="J45" s="145" t="n">
        <f aca="false">I45/H46*100</f>
        <v>59.2327998680086</v>
      </c>
      <c r="K45" s="111"/>
      <c r="L45" s="134" t="n">
        <f aca="false">SUM(L39,L42)</f>
        <v>45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67.3238739481934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309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77228</v>
      </c>
      <c r="G46" s="131" t="n">
        <f aca="false">SUM(G40,G43)</f>
        <v>44</v>
      </c>
      <c r="H46" s="135" t="n">
        <f aca="false">SUM(H40,H43)</f>
        <v>60610</v>
      </c>
      <c r="I46" s="115"/>
      <c r="J46" s="116"/>
      <c r="K46" s="112" t="n">
        <f aca="false">SUM(K40,K43)</f>
        <v>59875</v>
      </c>
      <c r="L46" s="139"/>
      <c r="M46" s="139"/>
      <c r="N46" s="112" t="n">
        <f aca="false">SUM(N40,N43)</f>
        <v>19805</v>
      </c>
      <c r="O46" s="112" t="n">
        <f aca="false">SUM(O40,O43)</f>
        <v>2443</v>
      </c>
      <c r="P46" s="112" t="n">
        <f aca="false">SUM(P40,P43)</f>
        <v>652</v>
      </c>
      <c r="Q46" s="112" t="n">
        <f aca="false">SUM(Q40,Q43)</f>
        <v>37710</v>
      </c>
      <c r="R46" s="118"/>
      <c r="S46" s="137" t="n">
        <f aca="false">SUM(S40,S43)</f>
        <v>0</v>
      </c>
      <c r="T46" s="112" t="n">
        <f aca="false">SUM(T40,T43)</f>
        <v>96</v>
      </c>
      <c r="U46" s="112" t="n">
        <f aca="false">SUM(U40,U43)</f>
        <v>8193</v>
      </c>
      <c r="V46" s="112" t="n">
        <f aca="false">SUM(V40,V43)</f>
        <v>27612</v>
      </c>
      <c r="W46" s="112" t="n">
        <f aca="false">SUM(W40,W43)</f>
        <v>221</v>
      </c>
      <c r="X46" s="112" t="n">
        <f aca="false">SUM(X40,X43)</f>
        <v>2140</v>
      </c>
      <c r="Y46" s="112" t="n">
        <f aca="false">SUM(Y40,Y43)</f>
        <v>22349</v>
      </c>
      <c r="Z46" s="112" t="n">
        <f aca="false">SUM(Z40,Z43)</f>
        <v>0</v>
      </c>
      <c r="AA46" s="112" t="n">
        <f aca="false">SUM(AA40,AA43)</f>
        <v>11781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477067</v>
      </c>
      <c r="AJ46" s="140" t="n">
        <f aca="false">SUM(AJ40,AJ43)</f>
        <v>275391</v>
      </c>
      <c r="AK46" s="140" t="n">
        <f aca="false">SUM(AK40,AK43)</f>
        <v>216777</v>
      </c>
      <c r="AL46" s="138" t="n">
        <f aca="false">SUM(AL40,AL43)</f>
        <v>52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16575</v>
      </c>
      <c r="H47" s="141"/>
      <c r="I47" s="143" t="n">
        <f aca="false">SUM(I41,I44)</f>
        <v>24710</v>
      </c>
      <c r="J47" s="124"/>
      <c r="K47" s="125"/>
      <c r="L47" s="128" t="n">
        <f aca="false">SUM(L41,L44)</f>
        <v>735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40805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220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64089</v>
      </c>
      <c r="J54" s="185" t="n">
        <f aca="false">IF(H55=0,0,I54/H55*100)</f>
        <v>56.3573369445739</v>
      </c>
      <c r="K54" s="184"/>
      <c r="L54" s="182" t="n">
        <f aca="false">SUM(L9,L12,L18,L21,L33,L36,L42)</f>
        <v>75</v>
      </c>
      <c r="M54" s="182" t="n">
        <f aca="false">SUM(M9,M12,M18,M21,M33,M36,M42)</f>
        <v>5</v>
      </c>
      <c r="N54" s="183"/>
      <c r="O54" s="184"/>
      <c r="P54" s="182"/>
      <c r="Q54" s="182"/>
      <c r="R54" s="186" t="n">
        <f aca="false">IF(H55=0,0,(O55+P55+Q55)/H55*100)</f>
        <v>82.5842647226937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14001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146906</v>
      </c>
      <c r="G55" s="189" t="n">
        <f aca="false">SUM(G10,G13,G19,G22,G34,G37,G43)</f>
        <v>44</v>
      </c>
      <c r="H55" s="183" t="n">
        <f aca="false">SUM(H10,H13,H19,H22,H34,H37,H43)</f>
        <v>113719</v>
      </c>
      <c r="I55" s="190"/>
      <c r="J55" s="191"/>
      <c r="K55" s="184" t="n">
        <f aca="false">SUM(K10,K13,K19,K22,K34,K37,K43)</f>
        <v>106776</v>
      </c>
      <c r="L55" s="192"/>
      <c r="M55" s="192"/>
      <c r="N55" s="183" t="n">
        <f aca="false">SUM(N10,N13,N19,N22,N34,N37,N43)</f>
        <v>19805</v>
      </c>
      <c r="O55" s="184" t="n">
        <f aca="false">SUM(O10,O13,O19,O22,O34,O37,O43)</f>
        <v>4093</v>
      </c>
      <c r="P55" s="182" t="n">
        <f aca="false">SUM(P10,P13,P19,P22,P34,P37,P43)</f>
        <v>19807</v>
      </c>
      <c r="Q55" s="182" t="n">
        <f aca="false">SUM(Q10,Q13,Q19,Q22,Q34,Q37,Q43)</f>
        <v>70014</v>
      </c>
      <c r="R55" s="193"/>
      <c r="S55" s="187" t="n">
        <f aca="false">SUM(S10,S13,S19,S22,S34,S37,S43)</f>
        <v>0</v>
      </c>
      <c r="T55" s="182" t="n">
        <f aca="false">SUM(T10,T13,T19,T22,T34,T37,T43)</f>
        <v>223</v>
      </c>
      <c r="U55" s="182" t="n">
        <f aca="false">SUM(U10,U13,U19,U22,U34,U37,U43)</f>
        <v>32657</v>
      </c>
      <c r="V55" s="182" t="n">
        <f aca="false">SUM(V10,V13,V19,V22,V34,V37,V43)</f>
        <v>31209</v>
      </c>
      <c r="W55" s="182" t="n">
        <f aca="false">SUM(W10,W13,W19,W22,W34,W37,W43)</f>
        <v>800</v>
      </c>
      <c r="X55" s="182" t="n">
        <f aca="false">SUM(X10,X13,X19,X22,X34,X37,X43)</f>
        <v>10759</v>
      </c>
      <c r="Y55" s="182" t="n">
        <f aca="false">SUM(Y10,Y13,Y19,Y22,Y34,Y37,Y43)</f>
        <v>38072</v>
      </c>
      <c r="Z55" s="182" t="n">
        <f aca="false">SUM(Z10,Z13,Z19,Z22,Z34,Z37,Z43)</f>
        <v>0</v>
      </c>
      <c r="AA55" s="183" t="n">
        <f aca="false">SUM(AA10,AA13,AA19,AA22,AA34,AA37,AA43)</f>
        <v>11781</v>
      </c>
      <c r="AB55" s="184" t="n">
        <f aca="false">SUM(AB10,AB13,AB19,AB22,AB34,AB37,AB43)</f>
        <v>0</v>
      </c>
      <c r="AC55" s="184" t="n">
        <f aca="false">SUM(AC10,AC13,AC19,AC22,AC34,AC37,AC43)</f>
        <v>0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0</v>
      </c>
      <c r="AH55" s="182" t="n">
        <f aca="false">SUM(AH10,AH13,AH19,AH22,AH34,AH37,AH43)</f>
        <v>0</v>
      </c>
      <c r="AI55" s="184" t="n">
        <f aca="false">SUM(AI10,AI13,AI19,AI22,AI34,AI37,AI43)</f>
        <v>1301750</v>
      </c>
      <c r="AJ55" s="190" t="n">
        <f aca="false">SUM(AJ10,AJ13,AJ19,AJ22,AJ34,AJ37,AJ43)</f>
        <v>673032</v>
      </c>
      <c r="AK55" s="192" t="n">
        <f aca="false">SUM(AK10,AK13,AK19,AK22,AK34,AK37,AK43)</f>
        <v>477578</v>
      </c>
      <c r="AL55" s="188" t="n">
        <f aca="false">SUM(AL10,AL13,AL19,AL22,AL34,AL37,AL43)</f>
        <v>58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33144</v>
      </c>
      <c r="H56" s="198"/>
      <c r="I56" s="199" t="n">
        <f aca="false">SUM(I11,I14,I20,I23,I35,I38,I44)</f>
        <v>49631</v>
      </c>
      <c r="J56" s="198"/>
      <c r="K56" s="199"/>
      <c r="L56" s="197" t="n">
        <f aca="false">SUM(L11,L14,L20,L23,L35,L38,L44)</f>
        <v>2742</v>
      </c>
      <c r="M56" s="197" t="n">
        <f aca="false">SUM(M11,M14,M20,M23,M35,M38,M44)</f>
        <v>4201</v>
      </c>
      <c r="N56" s="198"/>
      <c r="O56" s="199"/>
      <c r="P56" s="197"/>
      <c r="Q56" s="197"/>
      <c r="R56" s="200" t="n">
        <f aca="false">SUM(O55:Q55)</f>
        <v>93914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9913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3" t="s">
        <v>98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4" t="s">
        <v>113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14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八幡浜市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22129</v>
      </c>
      <c r="J12" s="83" t="s">
        <v>115</v>
      </c>
      <c r="K12" s="85"/>
      <c r="L12" s="84" t="n">
        <v>25</v>
      </c>
      <c r="M12" s="84" t="n">
        <v>3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8741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33609</v>
      </c>
      <c r="G13" s="93"/>
      <c r="H13" s="83" t="n">
        <v>24251</v>
      </c>
      <c r="I13" s="94"/>
      <c r="J13" s="95"/>
      <c r="K13" s="85" t="n">
        <v>22315</v>
      </c>
      <c r="L13" s="96"/>
      <c r="M13" s="96"/>
      <c r="N13" s="83"/>
      <c r="O13" s="85" t="n">
        <v>1165</v>
      </c>
      <c r="P13" s="84" t="n">
        <v>16204</v>
      </c>
      <c r="Q13" s="84" t="n">
        <v>6882</v>
      </c>
      <c r="R13" s="97"/>
      <c r="S13" s="98" t="n">
        <v>16</v>
      </c>
      <c r="T13" s="84" t="n">
        <v>500</v>
      </c>
      <c r="U13" s="84" t="n">
        <v>19138</v>
      </c>
      <c r="V13" s="84" t="n">
        <v>2475</v>
      </c>
      <c r="W13" s="84" t="n">
        <v>51</v>
      </c>
      <c r="X13" s="84" t="n">
        <v>1839</v>
      </c>
      <c r="Y13" s="84" t="n">
        <v>232</v>
      </c>
      <c r="Z13" s="84"/>
      <c r="AA13" s="83"/>
      <c r="AB13" s="85" t="n">
        <v>1</v>
      </c>
      <c r="AC13" s="84"/>
      <c r="AD13" s="84"/>
      <c r="AE13" s="83"/>
      <c r="AF13" s="96"/>
      <c r="AG13" s="85" t="n">
        <v>2</v>
      </c>
      <c r="AH13" s="84"/>
      <c r="AI13" s="85" t="n">
        <v>358484</v>
      </c>
      <c r="AJ13" s="94" t="n">
        <v>264386</v>
      </c>
      <c r="AK13" s="96" t="n">
        <v>160061</v>
      </c>
      <c r="AL13" s="92" t="n">
        <v>3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9358</v>
      </c>
      <c r="H14" s="99"/>
      <c r="I14" s="101" t="n">
        <v>2122</v>
      </c>
      <c r="J14" s="99"/>
      <c r="K14" s="101"/>
      <c r="L14" s="100" t="n">
        <v>605</v>
      </c>
      <c r="M14" s="100" t="n">
        <v>1331</v>
      </c>
      <c r="N14" s="99"/>
      <c r="O14" s="101"/>
      <c r="P14" s="100"/>
      <c r="Q14" s="100"/>
      <c r="R14" s="102" t="n">
        <v>24251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2945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22129</v>
      </c>
      <c r="J15" s="83" t="s">
        <v>115</v>
      </c>
      <c r="K15" s="85"/>
      <c r="L15" s="84" t="n">
        <v>25</v>
      </c>
      <c r="M15" s="84" t="n">
        <v>3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8741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33609</v>
      </c>
      <c r="G16" s="93"/>
      <c r="H16" s="83" t="n">
        <v>24251</v>
      </c>
      <c r="I16" s="94"/>
      <c r="J16" s="95"/>
      <c r="K16" s="85" t="n">
        <v>22315</v>
      </c>
      <c r="L16" s="96"/>
      <c r="M16" s="96"/>
      <c r="N16" s="83"/>
      <c r="O16" s="85" t="n">
        <v>1165</v>
      </c>
      <c r="P16" s="84" t="n">
        <v>16204</v>
      </c>
      <c r="Q16" s="84" t="n">
        <v>6882</v>
      </c>
      <c r="R16" s="97"/>
      <c r="S16" s="98" t="n">
        <v>16</v>
      </c>
      <c r="T16" s="84" t="n">
        <v>500</v>
      </c>
      <c r="U16" s="84" t="n">
        <v>19138</v>
      </c>
      <c r="V16" s="84" t="n">
        <v>2475</v>
      </c>
      <c r="W16" s="84" t="n">
        <v>51</v>
      </c>
      <c r="X16" s="84" t="n">
        <v>1839</v>
      </c>
      <c r="Y16" s="84" t="n">
        <v>232</v>
      </c>
      <c r="Z16" s="84"/>
      <c r="AA16" s="83"/>
      <c r="AB16" s="85" t="n">
        <v>1</v>
      </c>
      <c r="AC16" s="84"/>
      <c r="AD16" s="84"/>
      <c r="AE16" s="83"/>
      <c r="AF16" s="96"/>
      <c r="AG16" s="85" t="n">
        <v>2</v>
      </c>
      <c r="AH16" s="84"/>
      <c r="AI16" s="85" t="n">
        <v>358484</v>
      </c>
      <c r="AJ16" s="94" t="n">
        <v>264386</v>
      </c>
      <c r="AK16" s="96" t="n">
        <v>160061</v>
      </c>
      <c r="AL16" s="92" t="n">
        <v>3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9358</v>
      </c>
      <c r="H17" s="99"/>
      <c r="I17" s="101" t="n">
        <v>2122</v>
      </c>
      <c r="J17" s="99"/>
      <c r="K17" s="101"/>
      <c r="L17" s="100" t="n">
        <v>605</v>
      </c>
      <c r="M17" s="100" t="n">
        <v>1331</v>
      </c>
      <c r="N17" s="99"/>
      <c r="O17" s="101"/>
      <c r="P17" s="100"/>
      <c r="Q17" s="100"/>
      <c r="R17" s="102" t="n">
        <v>24251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2945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2946</v>
      </c>
      <c r="J18" s="83" t="s">
        <v>116</v>
      </c>
      <c r="K18" s="85"/>
      <c r="L18" s="84" t="n">
        <v>15</v>
      </c>
      <c r="M18" s="84" t="n">
        <v>3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3452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5263</v>
      </c>
      <c r="G19" s="93"/>
      <c r="H19" s="83" t="n">
        <v>25263</v>
      </c>
      <c r="I19" s="94"/>
      <c r="J19" s="95"/>
      <c r="K19" s="85" t="n">
        <v>22675</v>
      </c>
      <c r="L19" s="96"/>
      <c r="M19" s="96"/>
      <c r="N19" s="83"/>
      <c r="O19" s="85" t="n">
        <v>2263</v>
      </c>
      <c r="P19" s="84" t="n">
        <v>12790</v>
      </c>
      <c r="Q19" s="84" t="n">
        <v>10210</v>
      </c>
      <c r="R19" s="97"/>
      <c r="S19" s="98"/>
      <c r="T19" s="84" t="n">
        <v>80</v>
      </c>
      <c r="U19" s="84" t="n">
        <v>18030</v>
      </c>
      <c r="V19" s="84" t="n">
        <v>4836</v>
      </c>
      <c r="W19" s="84" t="n">
        <v>118</v>
      </c>
      <c r="X19" s="84" t="n">
        <v>1553</v>
      </c>
      <c r="Y19" s="84" t="n">
        <v>646</v>
      </c>
      <c r="Z19" s="84"/>
      <c r="AA19" s="83"/>
      <c r="AB19" s="85" t="n">
        <v>1</v>
      </c>
      <c r="AC19" s="84"/>
      <c r="AD19" s="84"/>
      <c r="AE19" s="83"/>
      <c r="AF19" s="96"/>
      <c r="AG19" s="85"/>
      <c r="AH19" s="84"/>
      <c r="AI19" s="85" t="n">
        <v>348094</v>
      </c>
      <c r="AJ19" s="94" t="n">
        <v>230359</v>
      </c>
      <c r="AK19" s="96" t="n">
        <v>147608</v>
      </c>
      <c r="AL19" s="92" t="n">
        <v>4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2317</v>
      </c>
      <c r="J20" s="99"/>
      <c r="K20" s="101"/>
      <c r="L20" s="100" t="n">
        <v>370</v>
      </c>
      <c r="M20" s="100" t="n">
        <v>2218</v>
      </c>
      <c r="N20" s="99"/>
      <c r="O20" s="101"/>
      <c r="P20" s="100"/>
      <c r="Q20" s="100"/>
      <c r="R20" s="102" t="n">
        <v>2526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8460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6549</v>
      </c>
      <c r="J21" s="83" t="s">
        <v>117</v>
      </c>
      <c r="K21" s="85"/>
      <c r="L21" s="84" t="n">
        <v>10</v>
      </c>
      <c r="M21" s="84" t="n">
        <v>1</v>
      </c>
      <c r="N21" s="83"/>
      <c r="O21" s="85"/>
      <c r="P21" s="84"/>
      <c r="Q21" s="84"/>
      <c r="R21" s="86" t="s">
        <v>118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3021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5747</v>
      </c>
      <c r="G22" s="93"/>
      <c r="H22" s="83" t="n">
        <v>31030</v>
      </c>
      <c r="I22" s="94"/>
      <c r="J22" s="95"/>
      <c r="K22" s="85" t="n">
        <v>30303</v>
      </c>
      <c r="L22" s="96"/>
      <c r="M22" s="96"/>
      <c r="N22" s="83" t="n">
        <v>2127</v>
      </c>
      <c r="O22" s="85" t="n">
        <v>1619</v>
      </c>
      <c r="P22" s="84" t="n">
        <v>3518</v>
      </c>
      <c r="Q22" s="84" t="n">
        <v>23766</v>
      </c>
      <c r="R22" s="97"/>
      <c r="S22" s="98"/>
      <c r="T22" s="84" t="n">
        <v>54</v>
      </c>
      <c r="U22" s="84" t="n">
        <v>10069</v>
      </c>
      <c r="V22" s="84" t="n">
        <v>6426</v>
      </c>
      <c r="W22" s="84" t="n">
        <v>521</v>
      </c>
      <c r="X22" s="84" t="n">
        <v>6885</v>
      </c>
      <c r="Y22" s="84" t="n">
        <v>7075</v>
      </c>
      <c r="Z22" s="84"/>
      <c r="AA22" s="83" t="n">
        <v>2170</v>
      </c>
      <c r="AB22" s="85"/>
      <c r="AC22" s="84"/>
      <c r="AD22" s="84"/>
      <c r="AE22" s="83"/>
      <c r="AF22" s="96"/>
      <c r="AG22" s="85"/>
      <c r="AH22" s="84"/>
      <c r="AI22" s="85" t="n">
        <v>337825</v>
      </c>
      <c r="AJ22" s="94" t="n">
        <v>203410</v>
      </c>
      <c r="AK22" s="96" t="n">
        <v>139108</v>
      </c>
      <c r="AL22" s="92" t="n">
        <v>7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4717</v>
      </c>
      <c r="H23" s="99"/>
      <c r="I23" s="101" t="n">
        <v>14481</v>
      </c>
      <c r="J23" s="99"/>
      <c r="K23" s="101"/>
      <c r="L23" s="100" t="n">
        <v>104</v>
      </c>
      <c r="M23" s="100" t="n">
        <v>623</v>
      </c>
      <c r="N23" s="99"/>
      <c r="O23" s="101"/>
      <c r="P23" s="100"/>
      <c r="Q23" s="100"/>
      <c r="R23" s="102" t="n">
        <v>28903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96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39495</v>
      </c>
      <c r="J24" s="83" t="s">
        <v>119</v>
      </c>
      <c r="K24" s="85"/>
      <c r="L24" s="84" t="n">
        <v>25</v>
      </c>
      <c r="M24" s="84" t="n">
        <v>4</v>
      </c>
      <c r="N24" s="83"/>
      <c r="O24" s="85"/>
      <c r="P24" s="84"/>
      <c r="Q24" s="84"/>
      <c r="R24" s="86" t="s">
        <v>109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6473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61010</v>
      </c>
      <c r="G25" s="93"/>
      <c r="H25" s="83" t="n">
        <v>56293</v>
      </c>
      <c r="I25" s="94"/>
      <c r="J25" s="95"/>
      <c r="K25" s="85" t="n">
        <v>52978</v>
      </c>
      <c r="L25" s="96"/>
      <c r="M25" s="96"/>
      <c r="N25" s="83" t="n">
        <v>2127</v>
      </c>
      <c r="O25" s="85" t="n">
        <v>3882</v>
      </c>
      <c r="P25" s="84" t="n">
        <v>16308</v>
      </c>
      <c r="Q25" s="84" t="n">
        <v>33976</v>
      </c>
      <c r="R25" s="97"/>
      <c r="S25" s="98"/>
      <c r="T25" s="84" t="n">
        <v>134</v>
      </c>
      <c r="U25" s="84" t="n">
        <v>28099</v>
      </c>
      <c r="V25" s="84" t="n">
        <v>11262</v>
      </c>
      <c r="W25" s="84" t="n">
        <v>639</v>
      </c>
      <c r="X25" s="84" t="n">
        <v>8438</v>
      </c>
      <c r="Y25" s="84" t="n">
        <v>7721</v>
      </c>
      <c r="Z25" s="84"/>
      <c r="AA25" s="83" t="n">
        <v>2170</v>
      </c>
      <c r="AB25" s="85" t="n">
        <v>1</v>
      </c>
      <c r="AC25" s="84"/>
      <c r="AD25" s="84"/>
      <c r="AE25" s="83"/>
      <c r="AF25" s="96"/>
      <c r="AG25" s="85"/>
      <c r="AH25" s="84"/>
      <c r="AI25" s="85" t="n">
        <v>685919</v>
      </c>
      <c r="AJ25" s="94" t="n">
        <v>433769</v>
      </c>
      <c r="AK25" s="96" t="n">
        <v>286716</v>
      </c>
      <c r="AL25" s="92" t="n">
        <v>1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4717</v>
      </c>
      <c r="H26" s="99"/>
      <c r="I26" s="101" t="n">
        <v>16798</v>
      </c>
      <c r="J26" s="99"/>
      <c r="K26" s="101"/>
      <c r="L26" s="100" t="n">
        <v>474</v>
      </c>
      <c r="M26" s="100" t="n">
        <v>2841</v>
      </c>
      <c r="N26" s="99"/>
      <c r="O26" s="101"/>
      <c r="P26" s="100"/>
      <c r="Q26" s="100"/>
      <c r="R26" s="102" t="n">
        <v>54166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0425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61624</v>
      </c>
      <c r="J27" s="83" t="s">
        <v>120</v>
      </c>
      <c r="K27" s="85"/>
      <c r="L27" s="84" t="n">
        <v>50</v>
      </c>
      <c r="M27" s="84" t="n">
        <v>7</v>
      </c>
      <c r="N27" s="83"/>
      <c r="O27" s="85"/>
      <c r="P27" s="84"/>
      <c r="Q27" s="84"/>
      <c r="R27" s="86" t="s">
        <v>12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35214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94619</v>
      </c>
      <c r="G28" s="93"/>
      <c r="H28" s="83" t="n">
        <v>80544</v>
      </c>
      <c r="I28" s="94"/>
      <c r="J28" s="95"/>
      <c r="K28" s="85" t="n">
        <v>75293</v>
      </c>
      <c r="L28" s="96"/>
      <c r="M28" s="96"/>
      <c r="N28" s="83" t="n">
        <v>2127</v>
      </c>
      <c r="O28" s="85" t="n">
        <v>5047</v>
      </c>
      <c r="P28" s="84" t="n">
        <v>32512</v>
      </c>
      <c r="Q28" s="84" t="n">
        <v>40858</v>
      </c>
      <c r="R28" s="97"/>
      <c r="S28" s="98" t="n">
        <v>16</v>
      </c>
      <c r="T28" s="84" t="n">
        <v>634</v>
      </c>
      <c r="U28" s="84" t="n">
        <v>47237</v>
      </c>
      <c r="V28" s="84" t="n">
        <v>13737</v>
      </c>
      <c r="W28" s="84" t="n">
        <v>690</v>
      </c>
      <c r="X28" s="84" t="n">
        <v>10277</v>
      </c>
      <c r="Y28" s="84" t="n">
        <v>7953</v>
      </c>
      <c r="Z28" s="84"/>
      <c r="AA28" s="83" t="n">
        <v>2170</v>
      </c>
      <c r="AB28" s="85" t="n">
        <v>2</v>
      </c>
      <c r="AC28" s="84"/>
      <c r="AD28" s="84"/>
      <c r="AE28" s="83"/>
      <c r="AF28" s="96"/>
      <c r="AG28" s="85" t="n">
        <v>2</v>
      </c>
      <c r="AH28" s="84"/>
      <c r="AI28" s="85" t="n">
        <v>1044403</v>
      </c>
      <c r="AJ28" s="94" t="n">
        <v>698155</v>
      </c>
      <c r="AK28" s="96" t="n">
        <v>446777</v>
      </c>
      <c r="AL28" s="92" t="n">
        <v>14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4075</v>
      </c>
      <c r="H29" s="99"/>
      <c r="I29" s="101" t="n">
        <v>18920</v>
      </c>
      <c r="J29" s="99"/>
      <c r="K29" s="101"/>
      <c r="L29" s="100" t="n">
        <v>1079</v>
      </c>
      <c r="M29" s="100" t="n">
        <v>4172</v>
      </c>
      <c r="N29" s="99"/>
      <c r="O29" s="101"/>
      <c r="P29" s="100"/>
      <c r="Q29" s="100"/>
      <c r="R29" s="102" t="n">
        <v>78417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23370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61624</v>
      </c>
      <c r="J30" s="83" t="s">
        <v>120</v>
      </c>
      <c r="K30" s="85"/>
      <c r="L30" s="84" t="n">
        <v>50</v>
      </c>
      <c r="M30" s="84" t="n">
        <v>7</v>
      </c>
      <c r="N30" s="83"/>
      <c r="O30" s="85"/>
      <c r="P30" s="84"/>
      <c r="Q30" s="84"/>
      <c r="R30" s="86" t="s">
        <v>12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35214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94619</v>
      </c>
      <c r="G31" s="93"/>
      <c r="H31" s="83" t="n">
        <v>80544</v>
      </c>
      <c r="I31" s="94"/>
      <c r="J31" s="95"/>
      <c r="K31" s="85" t="n">
        <v>75293</v>
      </c>
      <c r="L31" s="96"/>
      <c r="M31" s="96"/>
      <c r="N31" s="83" t="n">
        <v>2127</v>
      </c>
      <c r="O31" s="85" t="n">
        <v>5047</v>
      </c>
      <c r="P31" s="84" t="n">
        <v>32512</v>
      </c>
      <c r="Q31" s="84" t="n">
        <v>40858</v>
      </c>
      <c r="R31" s="97"/>
      <c r="S31" s="98" t="n">
        <v>16</v>
      </c>
      <c r="T31" s="84" t="n">
        <v>634</v>
      </c>
      <c r="U31" s="84" t="n">
        <v>47237</v>
      </c>
      <c r="V31" s="84" t="n">
        <v>13737</v>
      </c>
      <c r="W31" s="84" t="n">
        <v>690</v>
      </c>
      <c r="X31" s="84" t="n">
        <v>10277</v>
      </c>
      <c r="Y31" s="84" t="n">
        <v>7953</v>
      </c>
      <c r="Z31" s="84"/>
      <c r="AA31" s="83" t="n">
        <v>2170</v>
      </c>
      <c r="AB31" s="85" t="n">
        <v>2</v>
      </c>
      <c r="AC31" s="84"/>
      <c r="AD31" s="84"/>
      <c r="AE31" s="83"/>
      <c r="AF31" s="96"/>
      <c r="AG31" s="85" t="n">
        <v>2</v>
      </c>
      <c r="AH31" s="84"/>
      <c r="AI31" s="85" t="n">
        <v>1044403</v>
      </c>
      <c r="AJ31" s="94" t="n">
        <v>698155</v>
      </c>
      <c r="AK31" s="96" t="n">
        <v>446777</v>
      </c>
      <c r="AL31" s="92" t="n">
        <v>1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4075</v>
      </c>
      <c r="H32" s="99"/>
      <c r="I32" s="101" t="n">
        <v>18920</v>
      </c>
      <c r="J32" s="99"/>
      <c r="K32" s="101"/>
      <c r="L32" s="100" t="n">
        <v>1079</v>
      </c>
      <c r="M32" s="100" t="n">
        <v>4172</v>
      </c>
      <c r="N32" s="99"/>
      <c r="O32" s="101"/>
      <c r="P32" s="100"/>
      <c r="Q32" s="100"/>
      <c r="R32" s="102" t="n">
        <v>78417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3370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36319</v>
      </c>
      <c r="J33" s="108" t="n">
        <v>62.7</v>
      </c>
      <c r="K33" s="107"/>
      <c r="L33" s="106" t="n">
        <v>40</v>
      </c>
      <c r="M33" s="106" t="n">
        <v>1</v>
      </c>
      <c r="N33" s="105"/>
      <c r="O33" s="107"/>
      <c r="P33" s="106"/>
      <c r="Q33" s="106"/>
      <c r="R33" s="109" t="n">
        <v>98.2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2013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58183</v>
      </c>
      <c r="G34" s="114" t="n">
        <v>200</v>
      </c>
      <c r="H34" s="105" t="n">
        <v>57924</v>
      </c>
      <c r="I34" s="115"/>
      <c r="J34" s="116"/>
      <c r="K34" s="107" t="n">
        <v>57608</v>
      </c>
      <c r="L34" s="117"/>
      <c r="M34" s="117"/>
      <c r="N34" s="105" t="n">
        <v>1041</v>
      </c>
      <c r="O34" s="107" t="n">
        <v>1348</v>
      </c>
      <c r="P34" s="106" t="n">
        <v>9358</v>
      </c>
      <c r="Q34" s="106" t="n">
        <v>46177</v>
      </c>
      <c r="R34" s="118"/>
      <c r="S34" s="110"/>
      <c r="T34" s="106" t="n">
        <v>21</v>
      </c>
      <c r="U34" s="106" t="n">
        <v>6554</v>
      </c>
      <c r="V34" s="106" t="n">
        <v>29743</v>
      </c>
      <c r="W34" s="106" t="n">
        <v>160</v>
      </c>
      <c r="X34" s="106" t="n">
        <v>1919</v>
      </c>
      <c r="Y34" s="106" t="n">
        <v>19526</v>
      </c>
      <c r="Z34" s="106"/>
      <c r="AA34" s="105"/>
      <c r="AB34" s="107" t="n">
        <v>2</v>
      </c>
      <c r="AC34" s="106" t="n">
        <v>2</v>
      </c>
      <c r="AD34" s="106"/>
      <c r="AE34" s="105"/>
      <c r="AF34" s="117"/>
      <c r="AG34" s="111"/>
      <c r="AH34" s="112"/>
      <c r="AI34" s="107" t="n">
        <v>399301</v>
      </c>
      <c r="AJ34" s="119" t="n">
        <v>294114</v>
      </c>
      <c r="AK34" s="117" t="n">
        <v>230331</v>
      </c>
      <c r="AL34" s="113" t="n">
        <v>18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59</v>
      </c>
      <c r="H35" s="122"/>
      <c r="I35" s="123" t="n">
        <v>21605</v>
      </c>
      <c r="J35" s="124"/>
      <c r="K35" s="125"/>
      <c r="L35" s="121" t="n">
        <v>299</v>
      </c>
      <c r="M35" s="121" t="n">
        <v>17</v>
      </c>
      <c r="N35" s="124"/>
      <c r="O35" s="123"/>
      <c r="P35" s="121"/>
      <c r="Q35" s="121"/>
      <c r="R35" s="126" t="n">
        <v>56883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2064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19338</v>
      </c>
      <c r="J36" s="108" t="n">
        <v>47.8</v>
      </c>
      <c r="K36" s="107"/>
      <c r="L36" s="106" t="n">
        <v>19</v>
      </c>
      <c r="M36" s="106"/>
      <c r="N36" s="105"/>
      <c r="O36" s="107"/>
      <c r="P36" s="106"/>
      <c r="Q36" s="106"/>
      <c r="R36" s="109" t="n">
        <v>95.9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497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40642</v>
      </c>
      <c r="G37" s="114" t="n">
        <v>117</v>
      </c>
      <c r="H37" s="105" t="n">
        <v>40415</v>
      </c>
      <c r="I37" s="115"/>
      <c r="J37" s="116"/>
      <c r="K37" s="107" t="n">
        <v>40259</v>
      </c>
      <c r="L37" s="117"/>
      <c r="M37" s="117"/>
      <c r="N37" s="105" t="n">
        <v>1642</v>
      </c>
      <c r="O37" s="107" t="n">
        <v>2305</v>
      </c>
      <c r="P37" s="106" t="n">
        <v>696</v>
      </c>
      <c r="Q37" s="106" t="n">
        <v>35772</v>
      </c>
      <c r="R37" s="118"/>
      <c r="S37" s="110"/>
      <c r="T37" s="106" t="n">
        <v>40</v>
      </c>
      <c r="U37" s="106" t="n">
        <v>2965</v>
      </c>
      <c r="V37" s="106" t="n">
        <v>16333</v>
      </c>
      <c r="W37" s="106" t="n">
        <v>127</v>
      </c>
      <c r="X37" s="106" t="n">
        <v>1913</v>
      </c>
      <c r="Y37" s="106" t="n">
        <v>19037</v>
      </c>
      <c r="Z37" s="106"/>
      <c r="AA37" s="105" t="n">
        <v>1136</v>
      </c>
      <c r="AB37" s="107"/>
      <c r="AC37" s="106"/>
      <c r="AD37" s="106"/>
      <c r="AE37" s="105"/>
      <c r="AF37" s="117"/>
      <c r="AG37" s="111"/>
      <c r="AH37" s="112"/>
      <c r="AI37" s="107" t="n">
        <v>241848</v>
      </c>
      <c r="AJ37" s="119" t="n">
        <v>186494</v>
      </c>
      <c r="AK37" s="117" t="n">
        <v>144907</v>
      </c>
      <c r="AL37" s="113" t="n">
        <v>20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110</v>
      </c>
      <c r="H38" s="122"/>
      <c r="I38" s="123" t="n">
        <v>21077</v>
      </c>
      <c r="J38" s="124"/>
      <c r="K38" s="125"/>
      <c r="L38" s="121" t="n">
        <v>156</v>
      </c>
      <c r="M38" s="121"/>
      <c r="N38" s="124"/>
      <c r="O38" s="123"/>
      <c r="P38" s="121"/>
      <c r="Q38" s="121"/>
      <c r="R38" s="126" t="n">
        <v>38773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444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55657</v>
      </c>
      <c r="J39" s="133" t="n">
        <f aca="false">I39/H40*100</f>
        <v>56.5970774565533</v>
      </c>
      <c r="K39" s="111"/>
      <c r="L39" s="134" t="n">
        <f aca="false">SUM(L33,L36)</f>
        <v>59</v>
      </c>
      <c r="M39" s="134" t="n">
        <f aca="false">SUM(M33,M36)</f>
        <v>1</v>
      </c>
      <c r="N39" s="135"/>
      <c r="O39" s="111"/>
      <c r="P39" s="112"/>
      <c r="Q39" s="112"/>
      <c r="R39" s="136" t="n">
        <f aca="false">R41/H40*100</f>
        <v>97.2716826487965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2510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98825</v>
      </c>
      <c r="G40" s="131" t="n">
        <f aca="false">SUM(G34,G37)</f>
        <v>317</v>
      </c>
      <c r="H40" s="135" t="n">
        <f aca="false">SUM(H34,H37)</f>
        <v>98339</v>
      </c>
      <c r="I40" s="115"/>
      <c r="J40" s="116"/>
      <c r="K40" s="112" t="n">
        <f aca="false">SUM(K34,K37)</f>
        <v>97867</v>
      </c>
      <c r="L40" s="139"/>
      <c r="M40" s="139"/>
      <c r="N40" s="112" t="n">
        <f aca="false">SUM(N34,N37)</f>
        <v>2683</v>
      </c>
      <c r="O40" s="112" t="n">
        <f aca="false">SUM(O34,O37)</f>
        <v>3653</v>
      </c>
      <c r="P40" s="112" t="n">
        <f aca="false">SUM(P34,P37)</f>
        <v>10054</v>
      </c>
      <c r="Q40" s="112" t="n">
        <f aca="false">SUM(Q34,Q37)</f>
        <v>81949</v>
      </c>
      <c r="R40" s="118"/>
      <c r="S40" s="137" t="n">
        <f aca="false">SUM(S34,S37)</f>
        <v>0</v>
      </c>
      <c r="T40" s="112" t="n">
        <f aca="false">SUM(T34,T37)</f>
        <v>61</v>
      </c>
      <c r="U40" s="112" t="n">
        <f aca="false">SUM(U34,U37)</f>
        <v>9519</v>
      </c>
      <c r="V40" s="112" t="n">
        <f aca="false">SUM(V34,V37)</f>
        <v>46076</v>
      </c>
      <c r="W40" s="112" t="n">
        <f aca="false">SUM(W34,W37)</f>
        <v>287</v>
      </c>
      <c r="X40" s="112" t="n">
        <f aca="false">SUM(X34,X37)</f>
        <v>3832</v>
      </c>
      <c r="Y40" s="112" t="n">
        <f aca="false">SUM(Y34,Y37)</f>
        <v>38563</v>
      </c>
      <c r="Z40" s="112" t="n">
        <f aca="false">SUM(Z34,Z37)</f>
        <v>0</v>
      </c>
      <c r="AA40" s="112" t="n">
        <f aca="false">SUM(AA34,AA37)</f>
        <v>1136</v>
      </c>
      <c r="AB40" s="112" t="n">
        <f aca="false">SUM(AB34,AB37)</f>
        <v>2</v>
      </c>
      <c r="AC40" s="112" t="n">
        <f aca="false">SUM(AC34,AC37)</f>
        <v>2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641149</v>
      </c>
      <c r="AJ40" s="140" t="n">
        <f aca="false">SUM(AJ34,AJ37)</f>
        <v>480608</v>
      </c>
      <c r="AK40" s="140" t="n">
        <f aca="false">SUM(AK34,AK37)</f>
        <v>375238</v>
      </c>
      <c r="AL40" s="138" t="n">
        <f aca="false">SUM(AL34,AL37)</f>
        <v>38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169</v>
      </c>
      <c r="H41" s="141"/>
      <c r="I41" s="143" t="n">
        <f aca="false">SUM(I35,I38)</f>
        <v>42682</v>
      </c>
      <c r="J41" s="124"/>
      <c r="K41" s="125"/>
      <c r="L41" s="128" t="n">
        <f aca="false">SUM(L35,L38)</f>
        <v>455</v>
      </c>
      <c r="M41" s="128" t="n">
        <f aca="false">SUM(M35,M38)</f>
        <v>17</v>
      </c>
      <c r="N41" s="124"/>
      <c r="O41" s="125"/>
      <c r="P41" s="128"/>
      <c r="Q41" s="128"/>
      <c r="R41" s="126" t="n">
        <f aca="false">SUM(R35,R38)</f>
        <v>95656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2508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54412</v>
      </c>
      <c r="J42" s="108" t="n">
        <v>34.2</v>
      </c>
      <c r="K42" s="107"/>
      <c r="L42" s="106" t="n">
        <v>77</v>
      </c>
      <c r="M42" s="106"/>
      <c r="N42" s="105"/>
      <c r="O42" s="107"/>
      <c r="P42" s="106"/>
      <c r="Q42" s="106"/>
      <c r="R42" s="109" t="n">
        <v>96.4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1357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163124</v>
      </c>
      <c r="G43" s="114" t="n">
        <v>1165</v>
      </c>
      <c r="H43" s="105" t="n">
        <v>159232</v>
      </c>
      <c r="I43" s="115"/>
      <c r="J43" s="116"/>
      <c r="K43" s="107" t="n">
        <v>158523</v>
      </c>
      <c r="L43" s="117"/>
      <c r="M43" s="117"/>
      <c r="N43" s="105" t="n">
        <v>5659</v>
      </c>
      <c r="O43" s="107" t="n">
        <v>20433</v>
      </c>
      <c r="P43" s="106" t="n">
        <v>5184</v>
      </c>
      <c r="Q43" s="106" t="n">
        <v>127956</v>
      </c>
      <c r="R43" s="118"/>
      <c r="S43" s="110"/>
      <c r="T43" s="106" t="n">
        <v>139</v>
      </c>
      <c r="U43" s="106" t="n">
        <v>8125</v>
      </c>
      <c r="V43" s="106" t="n">
        <v>46148</v>
      </c>
      <c r="W43" s="106" t="n">
        <v>696</v>
      </c>
      <c r="X43" s="106" t="n">
        <v>9037</v>
      </c>
      <c r="Y43" s="106" t="n">
        <v>95087</v>
      </c>
      <c r="Z43" s="106"/>
      <c r="AA43" s="105" t="n">
        <v>6863</v>
      </c>
      <c r="AB43" s="107" t="n">
        <v>3</v>
      </c>
      <c r="AC43" s="106" t="n">
        <v>8</v>
      </c>
      <c r="AD43" s="106"/>
      <c r="AE43" s="105"/>
      <c r="AF43" s="117"/>
      <c r="AG43" s="111"/>
      <c r="AH43" s="112"/>
      <c r="AI43" s="107" t="n">
        <v>851572</v>
      </c>
      <c r="AJ43" s="119" t="n">
        <v>684434</v>
      </c>
      <c r="AK43" s="117" t="n">
        <v>521727</v>
      </c>
      <c r="AL43" s="113" t="n">
        <v>321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2727</v>
      </c>
      <c r="H44" s="122"/>
      <c r="I44" s="123" t="n">
        <v>104820</v>
      </c>
      <c r="J44" s="124"/>
      <c r="K44" s="125"/>
      <c r="L44" s="121" t="n">
        <v>709</v>
      </c>
      <c r="M44" s="121"/>
      <c r="N44" s="124"/>
      <c r="O44" s="123"/>
      <c r="P44" s="121"/>
      <c r="Q44" s="121"/>
      <c r="R44" s="126" t="n">
        <v>153573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1372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110069</v>
      </c>
      <c r="J45" s="145" t="n">
        <f aca="false">I45/H46*100</f>
        <v>42.733459900377</v>
      </c>
      <c r="K45" s="111"/>
      <c r="L45" s="134" t="n">
        <f aca="false">SUM(L39,L42)</f>
        <v>136</v>
      </c>
      <c r="M45" s="134" t="n">
        <f aca="false">SUM(M39,M42)</f>
        <v>1</v>
      </c>
      <c r="N45" s="135"/>
      <c r="O45" s="111"/>
      <c r="P45" s="112"/>
      <c r="Q45" s="112"/>
      <c r="R45" s="146" t="n">
        <f aca="false">R47/H46*100</f>
        <v>96.7612813554321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3867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261949</v>
      </c>
      <c r="G46" s="131" t="n">
        <f aca="false">SUM(G40,G43)</f>
        <v>1482</v>
      </c>
      <c r="H46" s="135" t="n">
        <f aca="false">SUM(H40,H43)</f>
        <v>257571</v>
      </c>
      <c r="I46" s="115"/>
      <c r="J46" s="116"/>
      <c r="K46" s="112" t="n">
        <f aca="false">SUM(K40,K43)</f>
        <v>256390</v>
      </c>
      <c r="L46" s="139"/>
      <c r="M46" s="139"/>
      <c r="N46" s="112" t="n">
        <f aca="false">SUM(N40,N43)</f>
        <v>8342</v>
      </c>
      <c r="O46" s="112" t="n">
        <f aca="false">SUM(O40,O43)</f>
        <v>24086</v>
      </c>
      <c r="P46" s="112" t="n">
        <f aca="false">SUM(P40,P43)</f>
        <v>15238</v>
      </c>
      <c r="Q46" s="112" t="n">
        <f aca="false">SUM(Q40,Q43)</f>
        <v>209905</v>
      </c>
      <c r="R46" s="118"/>
      <c r="S46" s="137" t="n">
        <f aca="false">SUM(S40,S43)</f>
        <v>0</v>
      </c>
      <c r="T46" s="112" t="n">
        <f aca="false">SUM(T40,T43)</f>
        <v>200</v>
      </c>
      <c r="U46" s="112" t="n">
        <f aca="false">SUM(U40,U43)</f>
        <v>17644</v>
      </c>
      <c r="V46" s="112" t="n">
        <f aca="false">SUM(V40,V43)</f>
        <v>92224</v>
      </c>
      <c r="W46" s="112" t="n">
        <f aca="false">SUM(W40,W43)</f>
        <v>983</v>
      </c>
      <c r="X46" s="112" t="n">
        <f aca="false">SUM(X40,X43)</f>
        <v>12869</v>
      </c>
      <c r="Y46" s="112" t="n">
        <f aca="false">SUM(Y40,Y43)</f>
        <v>133650</v>
      </c>
      <c r="Z46" s="112" t="n">
        <f aca="false">SUM(Z40,Z43)</f>
        <v>0</v>
      </c>
      <c r="AA46" s="112" t="n">
        <f aca="false">SUM(AA40,AA43)</f>
        <v>7999</v>
      </c>
      <c r="AB46" s="112" t="n">
        <f aca="false">SUM(AB40,AB43)</f>
        <v>5</v>
      </c>
      <c r="AC46" s="112" t="n">
        <f aca="false">SUM(AC40,AC43)</f>
        <v>1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1492721</v>
      </c>
      <c r="AJ46" s="140" t="n">
        <f aca="false">SUM(AJ40,AJ43)</f>
        <v>1165042</v>
      </c>
      <c r="AK46" s="140" t="n">
        <f aca="false">SUM(AK40,AK43)</f>
        <v>896965</v>
      </c>
      <c r="AL46" s="138" t="n">
        <f aca="false">SUM(AL40,AL43)</f>
        <v>359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2896</v>
      </c>
      <c r="H47" s="141"/>
      <c r="I47" s="143" t="n">
        <f aca="false">SUM(I41,I44)</f>
        <v>147502</v>
      </c>
      <c r="J47" s="124"/>
      <c r="K47" s="125"/>
      <c r="L47" s="128" t="n">
        <f aca="false">SUM(L41,L44)</f>
        <v>1164</v>
      </c>
      <c r="M47" s="128" t="n">
        <f aca="false">SUM(M41,M44)</f>
        <v>17</v>
      </c>
      <c r="N47" s="124"/>
      <c r="O47" s="125"/>
      <c r="P47" s="128"/>
      <c r="Q47" s="128"/>
      <c r="R47" s="126" t="n">
        <f aca="false">SUM(R41,R44)</f>
        <v>249229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3880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171693</v>
      </c>
      <c r="J54" s="185" t="n">
        <f aca="false">IF(H55=0,0,I54/H55*100)</f>
        <v>50.7794685240229</v>
      </c>
      <c r="K54" s="184"/>
      <c r="L54" s="182" t="n">
        <f aca="false">SUM(L9,L12,L18,L21,L33,L36,L42)</f>
        <v>186</v>
      </c>
      <c r="M54" s="182" t="n">
        <f aca="false">SUM(M9,M12,M18,M21,M33,M36,M42)</f>
        <v>8</v>
      </c>
      <c r="N54" s="183"/>
      <c r="O54" s="184"/>
      <c r="P54" s="182"/>
      <c r="Q54" s="182"/>
      <c r="R54" s="186" t="n">
        <f aca="false">IF(H55=0,0,(O55+P55+Q55)/H55*100)</f>
        <v>96.9037161912367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39081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356568</v>
      </c>
      <c r="G55" s="189" t="n">
        <f aca="false">SUM(G10,G13,G19,G22,G34,G37,G43)</f>
        <v>1482</v>
      </c>
      <c r="H55" s="183" t="n">
        <f aca="false">SUM(H10,H13,H19,H22,H34,H37,H43)</f>
        <v>338115</v>
      </c>
      <c r="I55" s="190"/>
      <c r="J55" s="191"/>
      <c r="K55" s="184" t="n">
        <f aca="false">SUM(K10,K13,K19,K22,K34,K37,K43)</f>
        <v>331683</v>
      </c>
      <c r="L55" s="192"/>
      <c r="M55" s="192"/>
      <c r="N55" s="183" t="n">
        <f aca="false">SUM(N10,N13,N19,N22,N34,N37,N43)</f>
        <v>10469</v>
      </c>
      <c r="O55" s="184" t="n">
        <f aca="false">SUM(O10,O13,O19,O22,O34,O37,O43)</f>
        <v>29133</v>
      </c>
      <c r="P55" s="182" t="n">
        <f aca="false">SUM(P10,P13,P19,P22,P34,P37,P43)</f>
        <v>47750</v>
      </c>
      <c r="Q55" s="182" t="n">
        <f aca="false">SUM(Q10,Q13,Q19,Q22,Q34,Q37,Q43)</f>
        <v>250763</v>
      </c>
      <c r="R55" s="193"/>
      <c r="S55" s="187" t="n">
        <f aca="false">SUM(S10,S13,S19,S22,S34,S37,S43)</f>
        <v>16</v>
      </c>
      <c r="T55" s="182" t="n">
        <f aca="false">SUM(T10,T13,T19,T22,T34,T37,T43)</f>
        <v>834</v>
      </c>
      <c r="U55" s="182" t="n">
        <f aca="false">SUM(U10,U13,U19,U22,U34,U37,U43)</f>
        <v>64881</v>
      </c>
      <c r="V55" s="182" t="n">
        <f aca="false">SUM(V10,V13,V19,V22,V34,V37,V43)</f>
        <v>105961</v>
      </c>
      <c r="W55" s="182" t="n">
        <f aca="false">SUM(W10,W13,W19,W22,W34,W37,W43)</f>
        <v>1673</v>
      </c>
      <c r="X55" s="182" t="n">
        <f aca="false">SUM(X10,X13,X19,X22,X34,X37,X43)</f>
        <v>23146</v>
      </c>
      <c r="Y55" s="182" t="n">
        <f aca="false">SUM(Y10,Y13,Y19,Y22,Y34,Y37,Y43)</f>
        <v>141603</v>
      </c>
      <c r="Z55" s="182" t="n">
        <f aca="false">SUM(Z10,Z13,Z19,Z22,Z34,Z37,Z43)</f>
        <v>0</v>
      </c>
      <c r="AA55" s="183" t="n">
        <f aca="false">SUM(AA10,AA13,AA19,AA22,AA34,AA37,AA43)</f>
        <v>10169</v>
      </c>
      <c r="AB55" s="184" t="n">
        <f aca="false">SUM(AB10,AB13,AB19,AB22,AB34,AB37,AB43)</f>
        <v>7</v>
      </c>
      <c r="AC55" s="184" t="n">
        <f aca="false">SUM(AC10,AC13,AC19,AC22,AC34,AC37,AC43)</f>
        <v>10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2</v>
      </c>
      <c r="AH55" s="182" t="n">
        <f aca="false">SUM(AH10,AH13,AH19,AH22,AH34,AH37,AH43)</f>
        <v>0</v>
      </c>
      <c r="AI55" s="184" t="n">
        <f aca="false">SUM(AI10,AI13,AI19,AI22,AI34,AI37,AI43)</f>
        <v>2537124</v>
      </c>
      <c r="AJ55" s="190" t="n">
        <f aca="false">SUM(AJ10,AJ13,AJ19,AJ22,AJ34,AJ37,AJ43)</f>
        <v>1863197</v>
      </c>
      <c r="AK55" s="192" t="n">
        <f aca="false">SUM(AK10,AK13,AK19,AK22,AK34,AK37,AK43)</f>
        <v>1343742</v>
      </c>
      <c r="AL55" s="188" t="n">
        <f aca="false">SUM(AL10,AL13,AL19,AL22,AL34,AL37,AL43)</f>
        <v>373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16971</v>
      </c>
      <c r="H56" s="198"/>
      <c r="I56" s="199" t="n">
        <f aca="false">SUM(I11,I14,I20,I23,I35,I38,I44)</f>
        <v>166422</v>
      </c>
      <c r="J56" s="198"/>
      <c r="K56" s="199"/>
      <c r="L56" s="197" t="n">
        <f aca="false">SUM(L11,L14,L20,L23,L35,L38,L44)</f>
        <v>2243</v>
      </c>
      <c r="M56" s="197" t="n">
        <f aca="false">SUM(M11,M14,M20,M23,M35,M38,M44)</f>
        <v>4189</v>
      </c>
      <c r="N56" s="198"/>
      <c r="O56" s="199"/>
      <c r="P56" s="197"/>
      <c r="Q56" s="197"/>
      <c r="R56" s="200" t="n">
        <f aca="false">SUM(O55:Q55)</f>
        <v>327646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27250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4" t="s">
        <v>122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4" t="s">
        <v>113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69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小田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6789</v>
      </c>
      <c r="J12" s="83" t="s">
        <v>229</v>
      </c>
      <c r="K12" s="85"/>
      <c r="L12" s="84" t="n">
        <v>25</v>
      </c>
      <c r="M12" s="84" t="n">
        <v>2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3041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9546</v>
      </c>
      <c r="G13" s="93"/>
      <c r="H13" s="83" t="n">
        <v>19260</v>
      </c>
      <c r="I13" s="94"/>
      <c r="J13" s="95"/>
      <c r="K13" s="85" t="n">
        <v>17788</v>
      </c>
      <c r="L13" s="96"/>
      <c r="M13" s="96"/>
      <c r="N13" s="83"/>
      <c r="O13" s="85"/>
      <c r="P13" s="84" t="n">
        <v>14051</v>
      </c>
      <c r="Q13" s="84" t="n">
        <v>5209</v>
      </c>
      <c r="R13" s="97"/>
      <c r="S13" s="98"/>
      <c r="T13" s="84" t="n">
        <v>87</v>
      </c>
      <c r="U13" s="84" t="n">
        <v>14896</v>
      </c>
      <c r="V13" s="84" t="n">
        <v>1806</v>
      </c>
      <c r="W13" s="84" t="n">
        <v>28</v>
      </c>
      <c r="X13" s="84" t="n">
        <v>1887</v>
      </c>
      <c r="Y13" s="84" t="n">
        <v>556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416676</v>
      </c>
      <c r="AJ13" s="94" t="n">
        <v>213534</v>
      </c>
      <c r="AK13" s="96" t="n">
        <v>119172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286</v>
      </c>
      <c r="H14" s="99"/>
      <c r="I14" s="101" t="n">
        <v>2471</v>
      </c>
      <c r="J14" s="99"/>
      <c r="K14" s="101"/>
      <c r="L14" s="100" t="n">
        <v>1039</v>
      </c>
      <c r="M14" s="100" t="n">
        <v>433</v>
      </c>
      <c r="N14" s="99"/>
      <c r="O14" s="101"/>
      <c r="P14" s="100"/>
      <c r="Q14" s="100"/>
      <c r="R14" s="102" t="n">
        <v>19260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2676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6789</v>
      </c>
      <c r="J15" s="83" t="s">
        <v>229</v>
      </c>
      <c r="K15" s="85"/>
      <c r="L15" s="84" t="n">
        <v>25</v>
      </c>
      <c r="M15" s="84" t="n">
        <v>2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3041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9546</v>
      </c>
      <c r="G16" s="93"/>
      <c r="H16" s="83" t="n">
        <v>19260</v>
      </c>
      <c r="I16" s="94"/>
      <c r="J16" s="95"/>
      <c r="K16" s="85" t="n">
        <v>17788</v>
      </c>
      <c r="L16" s="96"/>
      <c r="M16" s="96"/>
      <c r="N16" s="83"/>
      <c r="O16" s="85"/>
      <c r="P16" s="84" t="n">
        <v>14051</v>
      </c>
      <c r="Q16" s="84" t="n">
        <v>5209</v>
      </c>
      <c r="R16" s="97"/>
      <c r="S16" s="98"/>
      <c r="T16" s="84" t="n">
        <v>87</v>
      </c>
      <c r="U16" s="84" t="n">
        <v>14896</v>
      </c>
      <c r="V16" s="84" t="n">
        <v>1806</v>
      </c>
      <c r="W16" s="84" t="n">
        <v>28</v>
      </c>
      <c r="X16" s="84" t="n">
        <v>1887</v>
      </c>
      <c r="Y16" s="84" t="n">
        <v>556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416676</v>
      </c>
      <c r="AJ16" s="94" t="n">
        <v>213534</v>
      </c>
      <c r="AK16" s="96" t="n">
        <v>119172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286</v>
      </c>
      <c r="H17" s="99"/>
      <c r="I17" s="101" t="n">
        <v>2471</v>
      </c>
      <c r="J17" s="99"/>
      <c r="K17" s="101"/>
      <c r="L17" s="100" t="n">
        <v>1039</v>
      </c>
      <c r="M17" s="100" t="n">
        <v>433</v>
      </c>
      <c r="N17" s="99"/>
      <c r="O17" s="101"/>
      <c r="P17" s="100"/>
      <c r="Q17" s="100"/>
      <c r="R17" s="102" t="n">
        <v>19260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2676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2388</v>
      </c>
      <c r="J18" s="83" t="s">
        <v>270</v>
      </c>
      <c r="K18" s="85"/>
      <c r="L18" s="84" t="n">
        <v>28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5105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43488</v>
      </c>
      <c r="G19" s="93"/>
      <c r="H19" s="83" t="n">
        <v>43488</v>
      </c>
      <c r="I19" s="94"/>
      <c r="J19" s="95"/>
      <c r="K19" s="85" t="n">
        <v>43132</v>
      </c>
      <c r="L19" s="96"/>
      <c r="M19" s="96"/>
      <c r="N19" s="83"/>
      <c r="O19" s="85" t="n">
        <v>87</v>
      </c>
      <c r="P19" s="84" t="n">
        <v>7649</v>
      </c>
      <c r="Q19" s="84" t="n">
        <v>35752</v>
      </c>
      <c r="R19" s="97"/>
      <c r="S19" s="98"/>
      <c r="T19" s="84" t="n">
        <v>176</v>
      </c>
      <c r="U19" s="84" t="n">
        <v>13206</v>
      </c>
      <c r="V19" s="84" t="n">
        <v>9006</v>
      </c>
      <c r="W19" s="84" t="n">
        <v>736</v>
      </c>
      <c r="X19" s="84" t="n">
        <v>7311</v>
      </c>
      <c r="Y19" s="84" t="n">
        <v>13053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616393</v>
      </c>
      <c r="AJ19" s="94" t="n">
        <v>298263</v>
      </c>
      <c r="AK19" s="96" t="n">
        <v>194292</v>
      </c>
      <c r="AL19" s="92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21100</v>
      </c>
      <c r="J20" s="99"/>
      <c r="K20" s="101"/>
      <c r="L20" s="100" t="n">
        <v>356</v>
      </c>
      <c r="M20" s="100"/>
      <c r="N20" s="99"/>
      <c r="O20" s="101"/>
      <c r="P20" s="100"/>
      <c r="Q20" s="100"/>
      <c r="R20" s="102" t="n">
        <v>43488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4058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9422</v>
      </c>
      <c r="J21" s="83" t="s">
        <v>271</v>
      </c>
      <c r="K21" s="85"/>
      <c r="L21" s="84" t="n">
        <v>15</v>
      </c>
      <c r="M21" s="84"/>
      <c r="N21" s="83"/>
      <c r="O21" s="85"/>
      <c r="P21" s="84"/>
      <c r="Q21" s="84"/>
      <c r="R21" s="86" t="s">
        <v>272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99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8875</v>
      </c>
      <c r="G22" s="93"/>
      <c r="H22" s="83" t="n">
        <v>34994</v>
      </c>
      <c r="I22" s="94"/>
      <c r="J22" s="95"/>
      <c r="K22" s="85" t="n">
        <v>34813</v>
      </c>
      <c r="L22" s="96"/>
      <c r="M22" s="96"/>
      <c r="N22" s="83" t="n">
        <v>7023</v>
      </c>
      <c r="O22" s="85" t="n">
        <v>54</v>
      </c>
      <c r="P22" s="84" t="n">
        <v>3609</v>
      </c>
      <c r="Q22" s="84" t="n">
        <v>24308</v>
      </c>
      <c r="R22" s="97"/>
      <c r="S22" s="98"/>
      <c r="T22" s="84" t="n">
        <v>9</v>
      </c>
      <c r="U22" s="84" t="n">
        <v>4383</v>
      </c>
      <c r="V22" s="84" t="n">
        <v>5030</v>
      </c>
      <c r="W22" s="84" t="n">
        <v>432</v>
      </c>
      <c r="X22" s="84" t="n">
        <v>10386</v>
      </c>
      <c r="Y22" s="84" t="n">
        <v>14754</v>
      </c>
      <c r="Z22" s="84"/>
      <c r="AA22" s="83" t="n">
        <v>4817</v>
      </c>
      <c r="AB22" s="85"/>
      <c r="AC22" s="84"/>
      <c r="AD22" s="84"/>
      <c r="AE22" s="83"/>
      <c r="AF22" s="96"/>
      <c r="AG22" s="85"/>
      <c r="AH22" s="84"/>
      <c r="AI22" s="85" t="n">
        <v>268773</v>
      </c>
      <c r="AJ22" s="94" t="n">
        <v>179069</v>
      </c>
      <c r="AK22" s="96" t="n">
        <v>124128</v>
      </c>
      <c r="AL22" s="92" t="n">
        <v>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881</v>
      </c>
      <c r="H23" s="99"/>
      <c r="I23" s="101" t="n">
        <v>25572</v>
      </c>
      <c r="J23" s="99"/>
      <c r="K23" s="101"/>
      <c r="L23" s="100" t="n">
        <v>181</v>
      </c>
      <c r="M23" s="100"/>
      <c r="N23" s="99"/>
      <c r="O23" s="101"/>
      <c r="P23" s="100"/>
      <c r="Q23" s="100"/>
      <c r="R23" s="102" t="n">
        <v>27971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313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31810</v>
      </c>
      <c r="J24" s="83" t="s">
        <v>176</v>
      </c>
      <c r="K24" s="85"/>
      <c r="L24" s="84" t="n">
        <v>43</v>
      </c>
      <c r="M24" s="84"/>
      <c r="N24" s="83"/>
      <c r="O24" s="85"/>
      <c r="P24" s="84"/>
      <c r="Q24" s="84"/>
      <c r="R24" s="86" t="s">
        <v>192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5404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82363</v>
      </c>
      <c r="G25" s="93"/>
      <c r="H25" s="83" t="n">
        <v>78482</v>
      </c>
      <c r="I25" s="94"/>
      <c r="J25" s="95"/>
      <c r="K25" s="85" t="n">
        <v>77945</v>
      </c>
      <c r="L25" s="96"/>
      <c r="M25" s="96"/>
      <c r="N25" s="83" t="n">
        <v>7023</v>
      </c>
      <c r="O25" s="85" t="n">
        <v>141</v>
      </c>
      <c r="P25" s="84" t="n">
        <v>11258</v>
      </c>
      <c r="Q25" s="84" t="n">
        <v>60060</v>
      </c>
      <c r="R25" s="97"/>
      <c r="S25" s="98"/>
      <c r="T25" s="84" t="n">
        <v>185</v>
      </c>
      <c r="U25" s="84" t="n">
        <v>17589</v>
      </c>
      <c r="V25" s="84" t="n">
        <v>14036</v>
      </c>
      <c r="W25" s="84" t="n">
        <v>1168</v>
      </c>
      <c r="X25" s="84" t="n">
        <v>17697</v>
      </c>
      <c r="Y25" s="84" t="n">
        <v>27807</v>
      </c>
      <c r="Z25" s="84"/>
      <c r="AA25" s="83" t="n">
        <v>4817</v>
      </c>
      <c r="AB25" s="85"/>
      <c r="AC25" s="84"/>
      <c r="AD25" s="84"/>
      <c r="AE25" s="83"/>
      <c r="AF25" s="96"/>
      <c r="AG25" s="85"/>
      <c r="AH25" s="84"/>
      <c r="AI25" s="85" t="n">
        <v>885166</v>
      </c>
      <c r="AJ25" s="94" t="n">
        <v>477332</v>
      </c>
      <c r="AK25" s="96" t="n">
        <v>318420</v>
      </c>
      <c r="AL25" s="92" t="n">
        <v>8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881</v>
      </c>
      <c r="H26" s="99"/>
      <c r="I26" s="101" t="n">
        <v>46672</v>
      </c>
      <c r="J26" s="99"/>
      <c r="K26" s="101"/>
      <c r="L26" s="100" t="n">
        <v>537</v>
      </c>
      <c r="M26" s="100"/>
      <c r="N26" s="99"/>
      <c r="O26" s="101"/>
      <c r="P26" s="100"/>
      <c r="Q26" s="100"/>
      <c r="R26" s="102" t="n">
        <v>71459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4371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48599</v>
      </c>
      <c r="J27" s="83" t="s">
        <v>273</v>
      </c>
      <c r="K27" s="85"/>
      <c r="L27" s="84" t="n">
        <v>68</v>
      </c>
      <c r="M27" s="84" t="n">
        <v>2</v>
      </c>
      <c r="N27" s="83"/>
      <c r="O27" s="85"/>
      <c r="P27" s="84"/>
      <c r="Q27" s="84"/>
      <c r="R27" s="86" t="s">
        <v>16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8445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01909</v>
      </c>
      <c r="G28" s="93"/>
      <c r="H28" s="83" t="n">
        <v>97742</v>
      </c>
      <c r="I28" s="94"/>
      <c r="J28" s="95"/>
      <c r="K28" s="85" t="n">
        <v>95733</v>
      </c>
      <c r="L28" s="96"/>
      <c r="M28" s="96"/>
      <c r="N28" s="83" t="n">
        <v>7023</v>
      </c>
      <c r="O28" s="85" t="n">
        <v>141</v>
      </c>
      <c r="P28" s="84" t="n">
        <v>25309</v>
      </c>
      <c r="Q28" s="84" t="n">
        <v>65269</v>
      </c>
      <c r="R28" s="97"/>
      <c r="S28" s="98"/>
      <c r="T28" s="84" t="n">
        <v>272</v>
      </c>
      <c r="U28" s="84" t="n">
        <v>32485</v>
      </c>
      <c r="V28" s="84" t="n">
        <v>15842</v>
      </c>
      <c r="W28" s="84" t="n">
        <v>1196</v>
      </c>
      <c r="X28" s="84" t="n">
        <v>19584</v>
      </c>
      <c r="Y28" s="84" t="n">
        <v>28363</v>
      </c>
      <c r="Z28" s="84"/>
      <c r="AA28" s="83" t="n">
        <v>4817</v>
      </c>
      <c r="AB28" s="85"/>
      <c r="AC28" s="84"/>
      <c r="AD28" s="84"/>
      <c r="AE28" s="83"/>
      <c r="AF28" s="96"/>
      <c r="AG28" s="85"/>
      <c r="AH28" s="84"/>
      <c r="AI28" s="85" t="n">
        <v>1301842</v>
      </c>
      <c r="AJ28" s="94" t="n">
        <v>690866</v>
      </c>
      <c r="AK28" s="96" t="n">
        <v>437592</v>
      </c>
      <c r="AL28" s="92" t="n">
        <v>1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4167</v>
      </c>
      <c r="H29" s="99"/>
      <c r="I29" s="101" t="n">
        <v>49143</v>
      </c>
      <c r="J29" s="99"/>
      <c r="K29" s="101"/>
      <c r="L29" s="100" t="n">
        <v>1576</v>
      </c>
      <c r="M29" s="100" t="n">
        <v>433</v>
      </c>
      <c r="N29" s="99"/>
      <c r="O29" s="101"/>
      <c r="P29" s="100"/>
      <c r="Q29" s="100"/>
      <c r="R29" s="102" t="n">
        <v>90719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7047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48599</v>
      </c>
      <c r="J30" s="83" t="s">
        <v>273</v>
      </c>
      <c r="K30" s="85"/>
      <c r="L30" s="84" t="n">
        <v>68</v>
      </c>
      <c r="M30" s="84" t="n">
        <v>2</v>
      </c>
      <c r="N30" s="83"/>
      <c r="O30" s="85"/>
      <c r="P30" s="84"/>
      <c r="Q30" s="84"/>
      <c r="R30" s="86" t="s">
        <v>16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8445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01909</v>
      </c>
      <c r="G31" s="93"/>
      <c r="H31" s="83" t="n">
        <v>97742</v>
      </c>
      <c r="I31" s="94"/>
      <c r="J31" s="95"/>
      <c r="K31" s="85" t="n">
        <v>95733</v>
      </c>
      <c r="L31" s="96"/>
      <c r="M31" s="96"/>
      <c r="N31" s="83" t="n">
        <v>7023</v>
      </c>
      <c r="O31" s="85" t="n">
        <v>141</v>
      </c>
      <c r="P31" s="84" t="n">
        <v>25309</v>
      </c>
      <c r="Q31" s="84" t="n">
        <v>65269</v>
      </c>
      <c r="R31" s="97"/>
      <c r="S31" s="98"/>
      <c r="T31" s="84" t="n">
        <v>272</v>
      </c>
      <c r="U31" s="84" t="n">
        <v>32485</v>
      </c>
      <c r="V31" s="84" t="n">
        <v>15842</v>
      </c>
      <c r="W31" s="84" t="n">
        <v>1196</v>
      </c>
      <c r="X31" s="84" t="n">
        <v>19584</v>
      </c>
      <c r="Y31" s="84" t="n">
        <v>28363</v>
      </c>
      <c r="Z31" s="84"/>
      <c r="AA31" s="83" t="n">
        <v>4817</v>
      </c>
      <c r="AB31" s="85"/>
      <c r="AC31" s="84"/>
      <c r="AD31" s="84"/>
      <c r="AE31" s="83"/>
      <c r="AF31" s="96"/>
      <c r="AG31" s="85"/>
      <c r="AH31" s="84"/>
      <c r="AI31" s="85" t="n">
        <v>1301842</v>
      </c>
      <c r="AJ31" s="94" t="n">
        <v>690866</v>
      </c>
      <c r="AK31" s="96" t="n">
        <v>437592</v>
      </c>
      <c r="AL31" s="92" t="n">
        <v>10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4167</v>
      </c>
      <c r="H32" s="99"/>
      <c r="I32" s="101" t="n">
        <v>49143</v>
      </c>
      <c r="J32" s="99"/>
      <c r="K32" s="101"/>
      <c r="L32" s="100" t="n">
        <v>1576</v>
      </c>
      <c r="M32" s="100" t="n">
        <v>433</v>
      </c>
      <c r="N32" s="99"/>
      <c r="O32" s="101"/>
      <c r="P32" s="100"/>
      <c r="Q32" s="100"/>
      <c r="R32" s="102" t="n">
        <v>9071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7047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10092</v>
      </c>
      <c r="J33" s="108" t="n">
        <v>100</v>
      </c>
      <c r="K33" s="107"/>
      <c r="L33" s="106" t="n">
        <v>10</v>
      </c>
      <c r="M33" s="106"/>
      <c r="N33" s="105"/>
      <c r="O33" s="107"/>
      <c r="P33" s="106"/>
      <c r="Q33" s="106"/>
      <c r="R33" s="109" t="n">
        <v>100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1764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10533</v>
      </c>
      <c r="G34" s="114"/>
      <c r="H34" s="105" t="n">
        <v>10092</v>
      </c>
      <c r="I34" s="115"/>
      <c r="J34" s="116"/>
      <c r="K34" s="107" t="n">
        <v>9978</v>
      </c>
      <c r="L34" s="117"/>
      <c r="M34" s="117"/>
      <c r="N34" s="105"/>
      <c r="O34" s="107" t="n">
        <v>25</v>
      </c>
      <c r="P34" s="106" t="n">
        <v>1104</v>
      </c>
      <c r="Q34" s="106" t="n">
        <v>8963</v>
      </c>
      <c r="R34" s="118"/>
      <c r="S34" s="110" t="n">
        <v>5</v>
      </c>
      <c r="T34" s="106" t="n">
        <v>33</v>
      </c>
      <c r="U34" s="106" t="n">
        <v>1790</v>
      </c>
      <c r="V34" s="106" t="n">
        <v>8264</v>
      </c>
      <c r="W34" s="106"/>
      <c r="X34" s="106"/>
      <c r="Y34" s="106"/>
      <c r="Z34" s="106"/>
      <c r="AA34" s="105"/>
      <c r="AB34" s="107"/>
      <c r="AC34" s="106"/>
      <c r="AD34" s="106"/>
      <c r="AE34" s="105"/>
      <c r="AF34" s="117"/>
      <c r="AG34" s="111"/>
      <c r="AH34" s="112"/>
      <c r="AI34" s="107" t="n">
        <v>103586</v>
      </c>
      <c r="AJ34" s="119" t="n">
        <v>65906</v>
      </c>
      <c r="AK34" s="117" t="n">
        <v>47693</v>
      </c>
      <c r="AL34" s="113" t="n">
        <v>7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441</v>
      </c>
      <c r="H35" s="122"/>
      <c r="I35" s="123" t="n">
        <v>0</v>
      </c>
      <c r="J35" s="124"/>
      <c r="K35" s="125"/>
      <c r="L35" s="121" t="n">
        <v>114</v>
      </c>
      <c r="M35" s="121"/>
      <c r="N35" s="124"/>
      <c r="O35" s="123"/>
      <c r="P35" s="121"/>
      <c r="Q35" s="121"/>
      <c r="R35" s="126" t="n">
        <v>10092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1837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21719</v>
      </c>
      <c r="J36" s="108" t="n">
        <v>99.6</v>
      </c>
      <c r="K36" s="107"/>
      <c r="L36" s="106" t="n">
        <v>3</v>
      </c>
      <c r="M36" s="106"/>
      <c r="N36" s="105"/>
      <c r="O36" s="107"/>
      <c r="P36" s="106"/>
      <c r="Q36" s="106"/>
      <c r="R36" s="109" t="n">
        <v>72.5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/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21810</v>
      </c>
      <c r="G37" s="114"/>
      <c r="H37" s="105" t="n">
        <v>21802</v>
      </c>
      <c r="I37" s="115"/>
      <c r="J37" s="116"/>
      <c r="K37" s="107" t="n">
        <v>21788</v>
      </c>
      <c r="L37" s="117"/>
      <c r="M37" s="117"/>
      <c r="N37" s="105" t="n">
        <v>5993</v>
      </c>
      <c r="O37" s="107" t="n">
        <v>3937</v>
      </c>
      <c r="P37" s="106"/>
      <c r="Q37" s="106" t="n">
        <v>11872</v>
      </c>
      <c r="R37" s="118"/>
      <c r="S37" s="110"/>
      <c r="T37" s="106"/>
      <c r="U37" s="106" t="n">
        <v>2144</v>
      </c>
      <c r="V37" s="106" t="n">
        <v>19575</v>
      </c>
      <c r="W37" s="106" t="n">
        <v>4</v>
      </c>
      <c r="X37" s="106" t="n">
        <v>8</v>
      </c>
      <c r="Y37" s="106" t="n">
        <v>71</v>
      </c>
      <c r="Z37" s="106"/>
      <c r="AA37" s="105"/>
      <c r="AB37" s="107"/>
      <c r="AC37" s="106"/>
      <c r="AD37" s="106"/>
      <c r="AE37" s="105"/>
      <c r="AF37" s="117"/>
      <c r="AG37" s="111"/>
      <c r="AH37" s="112"/>
      <c r="AI37" s="107" t="n">
        <v>160611</v>
      </c>
      <c r="AJ37" s="119" t="n">
        <v>115383</v>
      </c>
      <c r="AK37" s="117" t="n">
        <v>84061</v>
      </c>
      <c r="AL37" s="113" t="n">
        <v>7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8</v>
      </c>
      <c r="H38" s="122"/>
      <c r="I38" s="123" t="n">
        <v>83</v>
      </c>
      <c r="J38" s="124"/>
      <c r="K38" s="125"/>
      <c r="L38" s="121" t="n">
        <v>14</v>
      </c>
      <c r="M38" s="121"/>
      <c r="N38" s="124"/>
      <c r="O38" s="123"/>
      <c r="P38" s="121"/>
      <c r="Q38" s="121"/>
      <c r="R38" s="126" t="n">
        <v>15809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/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31811</v>
      </c>
      <c r="J39" s="133" t="n">
        <f aca="false">I39/H40*100</f>
        <v>99.739762964821</v>
      </c>
      <c r="K39" s="111"/>
      <c r="L39" s="134" t="n">
        <f aca="false">SUM(L33,L36)</f>
        <v>13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81.2096319056876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1764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32343</v>
      </c>
      <c r="G40" s="131" t="n">
        <f aca="false">SUM(G34,G37)</f>
        <v>0</v>
      </c>
      <c r="H40" s="135" t="n">
        <f aca="false">SUM(H34,H37)</f>
        <v>31894</v>
      </c>
      <c r="I40" s="115"/>
      <c r="J40" s="116"/>
      <c r="K40" s="112" t="n">
        <f aca="false">SUM(K34,K37)</f>
        <v>31766</v>
      </c>
      <c r="L40" s="139"/>
      <c r="M40" s="139"/>
      <c r="N40" s="112" t="n">
        <f aca="false">SUM(N34,N37)</f>
        <v>5993</v>
      </c>
      <c r="O40" s="112" t="n">
        <f aca="false">SUM(O34,O37)</f>
        <v>3962</v>
      </c>
      <c r="P40" s="112" t="n">
        <f aca="false">SUM(P34,P37)</f>
        <v>1104</v>
      </c>
      <c r="Q40" s="112" t="n">
        <f aca="false">SUM(Q34,Q37)</f>
        <v>20835</v>
      </c>
      <c r="R40" s="118"/>
      <c r="S40" s="137" t="n">
        <f aca="false">SUM(S34,S37)</f>
        <v>5</v>
      </c>
      <c r="T40" s="112" t="n">
        <f aca="false">SUM(T34,T37)</f>
        <v>33</v>
      </c>
      <c r="U40" s="112" t="n">
        <f aca="false">SUM(U34,U37)</f>
        <v>3934</v>
      </c>
      <c r="V40" s="112" t="n">
        <f aca="false">SUM(V34,V37)</f>
        <v>27839</v>
      </c>
      <c r="W40" s="112" t="n">
        <f aca="false">SUM(W34,W37)</f>
        <v>4</v>
      </c>
      <c r="X40" s="112" t="n">
        <f aca="false">SUM(X34,X37)</f>
        <v>8</v>
      </c>
      <c r="Y40" s="112" t="n">
        <f aca="false">SUM(Y34,Y37)</f>
        <v>71</v>
      </c>
      <c r="Z40" s="112" t="n">
        <f aca="false">SUM(Z34,Z37)</f>
        <v>0</v>
      </c>
      <c r="AA40" s="112" t="n">
        <f aca="false">SUM(AA34,AA37)</f>
        <v>0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264197</v>
      </c>
      <c r="AJ40" s="140" t="n">
        <f aca="false">SUM(AJ34,AJ37)</f>
        <v>181289</v>
      </c>
      <c r="AK40" s="140" t="n">
        <f aca="false">SUM(AK34,AK37)</f>
        <v>131754</v>
      </c>
      <c r="AL40" s="138" t="n">
        <f aca="false">SUM(AL34,AL37)</f>
        <v>14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449</v>
      </c>
      <c r="H41" s="141"/>
      <c r="I41" s="143" t="n">
        <f aca="false">SUM(I35,I38)</f>
        <v>83</v>
      </c>
      <c r="J41" s="124"/>
      <c r="K41" s="125"/>
      <c r="L41" s="128" t="n">
        <f aca="false">SUM(L35,L38)</f>
        <v>128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25901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1837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61666</v>
      </c>
      <c r="J42" s="108" t="n">
        <v>56.8</v>
      </c>
      <c r="K42" s="107"/>
      <c r="L42" s="106" t="n">
        <v>70</v>
      </c>
      <c r="M42" s="106"/>
      <c r="N42" s="105"/>
      <c r="O42" s="107"/>
      <c r="P42" s="106"/>
      <c r="Q42" s="106"/>
      <c r="R42" s="109" t="n">
        <v>76.7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16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110991</v>
      </c>
      <c r="G43" s="114"/>
      <c r="H43" s="105" t="n">
        <v>108491</v>
      </c>
      <c r="I43" s="115"/>
      <c r="J43" s="116"/>
      <c r="K43" s="107" t="n">
        <v>107583</v>
      </c>
      <c r="L43" s="117"/>
      <c r="M43" s="117"/>
      <c r="N43" s="105" t="n">
        <v>25311</v>
      </c>
      <c r="O43" s="107" t="n">
        <v>27390</v>
      </c>
      <c r="P43" s="106" t="n">
        <v>62</v>
      </c>
      <c r="Q43" s="106" t="n">
        <v>55728</v>
      </c>
      <c r="R43" s="118"/>
      <c r="S43" s="110" t="n">
        <v>7</v>
      </c>
      <c r="T43" s="106" t="n">
        <v>32</v>
      </c>
      <c r="U43" s="106" t="n">
        <v>3595</v>
      </c>
      <c r="V43" s="106" t="n">
        <v>58032</v>
      </c>
      <c r="W43" s="106" t="n">
        <v>311</v>
      </c>
      <c r="X43" s="106" t="n">
        <v>2843</v>
      </c>
      <c r="Y43" s="106" t="n">
        <v>43671</v>
      </c>
      <c r="Z43" s="106"/>
      <c r="AA43" s="105" t="n">
        <v>20806</v>
      </c>
      <c r="AB43" s="107"/>
      <c r="AC43" s="106"/>
      <c r="AD43" s="106"/>
      <c r="AE43" s="105"/>
      <c r="AF43" s="117"/>
      <c r="AG43" s="111"/>
      <c r="AH43" s="112"/>
      <c r="AI43" s="107" t="n">
        <v>667942</v>
      </c>
      <c r="AJ43" s="119" t="n">
        <v>470299</v>
      </c>
      <c r="AK43" s="117" t="n">
        <v>342792</v>
      </c>
      <c r="AL43" s="113" t="n">
        <v>215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2500</v>
      </c>
      <c r="H44" s="122"/>
      <c r="I44" s="123" t="n">
        <v>46825</v>
      </c>
      <c r="J44" s="124"/>
      <c r="K44" s="125"/>
      <c r="L44" s="121" t="n">
        <v>908</v>
      </c>
      <c r="M44" s="121"/>
      <c r="N44" s="124"/>
      <c r="O44" s="123"/>
      <c r="P44" s="121"/>
      <c r="Q44" s="121"/>
      <c r="R44" s="126" t="n">
        <v>83180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16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93477</v>
      </c>
      <c r="J45" s="145" t="n">
        <f aca="false">I45/H46*100</f>
        <v>66.5861737365103</v>
      </c>
      <c r="K45" s="111"/>
      <c r="L45" s="134" t="n">
        <f aca="false">SUM(L39,L42)</f>
        <v>83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77.7013213662428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1780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143334</v>
      </c>
      <c r="G46" s="131" t="n">
        <f aca="false">SUM(G40,G43)</f>
        <v>0</v>
      </c>
      <c r="H46" s="135" t="n">
        <f aca="false">SUM(H40,H43)</f>
        <v>140385</v>
      </c>
      <c r="I46" s="115"/>
      <c r="J46" s="116"/>
      <c r="K46" s="112" t="n">
        <f aca="false">SUM(K40,K43)</f>
        <v>139349</v>
      </c>
      <c r="L46" s="139"/>
      <c r="M46" s="139"/>
      <c r="N46" s="112" t="n">
        <f aca="false">SUM(N40,N43)</f>
        <v>31304</v>
      </c>
      <c r="O46" s="112" t="n">
        <f aca="false">SUM(O40,O43)</f>
        <v>31352</v>
      </c>
      <c r="P46" s="112" t="n">
        <f aca="false">SUM(P40,P43)</f>
        <v>1166</v>
      </c>
      <c r="Q46" s="112" t="n">
        <f aca="false">SUM(Q40,Q43)</f>
        <v>76563</v>
      </c>
      <c r="R46" s="118"/>
      <c r="S46" s="137" t="n">
        <f aca="false">SUM(S40,S43)</f>
        <v>12</v>
      </c>
      <c r="T46" s="112" t="n">
        <f aca="false">SUM(T40,T43)</f>
        <v>65</v>
      </c>
      <c r="U46" s="112" t="n">
        <f aca="false">SUM(U40,U43)</f>
        <v>7529</v>
      </c>
      <c r="V46" s="112" t="n">
        <f aca="false">SUM(V40,V43)</f>
        <v>85871</v>
      </c>
      <c r="W46" s="112" t="n">
        <f aca="false">SUM(W40,W43)</f>
        <v>315</v>
      </c>
      <c r="X46" s="112" t="n">
        <f aca="false">SUM(X40,X43)</f>
        <v>2851</v>
      </c>
      <c r="Y46" s="112" t="n">
        <f aca="false">SUM(Y40,Y43)</f>
        <v>43742</v>
      </c>
      <c r="Z46" s="112" t="n">
        <f aca="false">SUM(Z40,Z43)</f>
        <v>0</v>
      </c>
      <c r="AA46" s="112" t="n">
        <f aca="false">SUM(AA40,AA43)</f>
        <v>20806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932139</v>
      </c>
      <c r="AJ46" s="140" t="n">
        <f aca="false">SUM(AJ40,AJ43)</f>
        <v>651588</v>
      </c>
      <c r="AK46" s="140" t="n">
        <f aca="false">SUM(AK40,AK43)</f>
        <v>474546</v>
      </c>
      <c r="AL46" s="138" t="n">
        <f aca="false">SUM(AL40,AL43)</f>
        <v>229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2949</v>
      </c>
      <c r="H47" s="141"/>
      <c r="I47" s="143" t="n">
        <f aca="false">SUM(I41,I44)</f>
        <v>46908</v>
      </c>
      <c r="J47" s="124"/>
      <c r="K47" s="125"/>
      <c r="L47" s="128" t="n">
        <f aca="false">SUM(L41,L44)</f>
        <v>1036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109081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1853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142076</v>
      </c>
      <c r="J54" s="185" t="n">
        <f aca="false">IF(H55=0,0,I54/H55*100)</f>
        <v>59.6639608276256</v>
      </c>
      <c r="K54" s="184"/>
      <c r="L54" s="182" t="n">
        <f aca="false">SUM(L9,L12,L18,L21,L33,L36,L42)</f>
        <v>151</v>
      </c>
      <c r="M54" s="182" t="n">
        <f aca="false">SUM(M9,M12,M18,M21,M33,M36,M42)</f>
        <v>2</v>
      </c>
      <c r="N54" s="183"/>
      <c r="O54" s="184"/>
      <c r="P54" s="182"/>
      <c r="Q54" s="182"/>
      <c r="R54" s="186" t="n">
        <f aca="false">IF(H55=0,0,(O55+P55+Q55)/H55*100)</f>
        <v>83.904807098733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20225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245243</v>
      </c>
      <c r="G55" s="189" t="n">
        <f aca="false">SUM(G10,G13,G19,G22,G34,G37,G43)</f>
        <v>0</v>
      </c>
      <c r="H55" s="183" t="n">
        <f aca="false">SUM(H10,H13,H19,H22,H34,H37,H43)</f>
        <v>238127</v>
      </c>
      <c r="I55" s="190"/>
      <c r="J55" s="191"/>
      <c r="K55" s="184" t="n">
        <f aca="false">SUM(K10,K13,K19,K22,K34,K37,K43)</f>
        <v>235082</v>
      </c>
      <c r="L55" s="192"/>
      <c r="M55" s="192"/>
      <c r="N55" s="183" t="n">
        <f aca="false">SUM(N10,N13,N19,N22,N34,N37,N43)</f>
        <v>38327</v>
      </c>
      <c r="O55" s="184" t="n">
        <f aca="false">SUM(O10,O13,O19,O22,O34,O37,O43)</f>
        <v>31493</v>
      </c>
      <c r="P55" s="182" t="n">
        <f aca="false">SUM(P10,P13,P19,P22,P34,P37,P43)</f>
        <v>26475</v>
      </c>
      <c r="Q55" s="182" t="n">
        <f aca="false">SUM(Q10,Q13,Q19,Q22,Q34,Q37,Q43)</f>
        <v>141832</v>
      </c>
      <c r="R55" s="193"/>
      <c r="S55" s="187" t="n">
        <f aca="false">SUM(S10,S13,S19,S22,S34,S37,S43)</f>
        <v>12</v>
      </c>
      <c r="T55" s="182" t="n">
        <f aca="false">SUM(T10,T13,T19,T22,T34,T37,T43)</f>
        <v>337</v>
      </c>
      <c r="U55" s="182" t="n">
        <f aca="false">SUM(U10,U13,U19,U22,U34,U37,U43)</f>
        <v>40014</v>
      </c>
      <c r="V55" s="182" t="n">
        <f aca="false">SUM(V10,V13,V19,V22,V34,V37,V43)</f>
        <v>101713</v>
      </c>
      <c r="W55" s="182" t="n">
        <f aca="false">SUM(W10,W13,W19,W22,W34,W37,W43)</f>
        <v>1511</v>
      </c>
      <c r="X55" s="182" t="n">
        <f aca="false">SUM(X10,X13,X19,X22,X34,X37,X43)</f>
        <v>22435</v>
      </c>
      <c r="Y55" s="182" t="n">
        <f aca="false">SUM(Y10,Y13,Y19,Y22,Y34,Y37,Y43)</f>
        <v>72105</v>
      </c>
      <c r="Z55" s="182" t="n">
        <f aca="false">SUM(Z10,Z13,Z19,Z22,Z34,Z37,Z43)</f>
        <v>0</v>
      </c>
      <c r="AA55" s="183" t="n">
        <f aca="false">SUM(AA10,AA13,AA19,AA22,AA34,AA37,AA43)</f>
        <v>25623</v>
      </c>
      <c r="AB55" s="184" t="n">
        <f aca="false">SUM(AB10,AB13,AB19,AB22,AB34,AB37,AB43)</f>
        <v>0</v>
      </c>
      <c r="AC55" s="184" t="n">
        <f aca="false">SUM(AC10,AC13,AC19,AC22,AC34,AC37,AC43)</f>
        <v>0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0</v>
      </c>
      <c r="AH55" s="182" t="n">
        <f aca="false">SUM(AH10,AH13,AH19,AH22,AH34,AH37,AH43)</f>
        <v>0</v>
      </c>
      <c r="AI55" s="184" t="n">
        <f aca="false">SUM(AI10,AI13,AI19,AI22,AI34,AI37,AI43)</f>
        <v>2233981</v>
      </c>
      <c r="AJ55" s="190" t="n">
        <f aca="false">SUM(AJ10,AJ13,AJ19,AJ22,AJ34,AJ37,AJ43)</f>
        <v>1342454</v>
      </c>
      <c r="AK55" s="192" t="n">
        <f aca="false">SUM(AK10,AK13,AK19,AK22,AK34,AK37,AK43)</f>
        <v>912138</v>
      </c>
      <c r="AL55" s="188" t="n">
        <f aca="false">SUM(AL10,AL13,AL19,AL22,AL34,AL37,AL43)</f>
        <v>239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7116</v>
      </c>
      <c r="H56" s="198"/>
      <c r="I56" s="199" t="n">
        <f aca="false">SUM(I11,I14,I20,I23,I35,I38,I44)</f>
        <v>96051</v>
      </c>
      <c r="J56" s="198"/>
      <c r="K56" s="199"/>
      <c r="L56" s="197" t="n">
        <f aca="false">SUM(L11,L14,L20,L23,L35,L38,L44)</f>
        <v>2612</v>
      </c>
      <c r="M56" s="197" t="n">
        <f aca="false">SUM(M11,M14,M20,M23,M35,M38,M44)</f>
        <v>433</v>
      </c>
      <c r="N56" s="198"/>
      <c r="O56" s="199"/>
      <c r="P56" s="197"/>
      <c r="Q56" s="197"/>
      <c r="R56" s="200" t="n">
        <f aca="false">SUM(O55:Q55)</f>
        <v>199800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18900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4" t="s">
        <v>122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4" t="s">
        <v>113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74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松前町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5610</v>
      </c>
      <c r="J18" s="83" t="s">
        <v>275</v>
      </c>
      <c r="K18" s="85"/>
      <c r="L18" s="84" t="n">
        <v>7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7766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5862</v>
      </c>
      <c r="G19" s="93"/>
      <c r="H19" s="83" t="n">
        <v>5862</v>
      </c>
      <c r="I19" s="94"/>
      <c r="J19" s="95"/>
      <c r="K19" s="85" t="n">
        <v>5179</v>
      </c>
      <c r="L19" s="96"/>
      <c r="M19" s="96"/>
      <c r="N19" s="83"/>
      <c r="O19" s="85"/>
      <c r="P19" s="84" t="n">
        <v>5158</v>
      </c>
      <c r="Q19" s="84" t="n">
        <v>704</v>
      </c>
      <c r="R19" s="97"/>
      <c r="S19" s="98"/>
      <c r="T19" s="84"/>
      <c r="U19" s="84" t="n">
        <v>5132</v>
      </c>
      <c r="V19" s="84" t="n">
        <v>478</v>
      </c>
      <c r="W19" s="84"/>
      <c r="X19" s="84" t="n">
        <v>202</v>
      </c>
      <c r="Y19" s="84" t="n">
        <v>50</v>
      </c>
      <c r="Z19" s="84"/>
      <c r="AA19" s="83"/>
      <c r="AB19" s="85"/>
      <c r="AC19" s="84"/>
      <c r="AD19" s="84"/>
      <c r="AE19" s="83"/>
      <c r="AF19" s="96"/>
      <c r="AG19" s="85" t="n">
        <v>1</v>
      </c>
      <c r="AH19" s="84"/>
      <c r="AI19" s="85" t="n">
        <v>72653</v>
      </c>
      <c r="AJ19" s="94" t="n">
        <v>67914</v>
      </c>
      <c r="AK19" s="96" t="n">
        <v>34881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252</v>
      </c>
      <c r="J20" s="99"/>
      <c r="K20" s="101"/>
      <c r="L20" s="100" t="n">
        <v>683</v>
      </c>
      <c r="M20" s="100"/>
      <c r="N20" s="99"/>
      <c r="O20" s="101"/>
      <c r="P20" s="100"/>
      <c r="Q20" s="100"/>
      <c r="R20" s="102" t="n">
        <v>5862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4028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1289</v>
      </c>
      <c r="J21" s="83" t="s">
        <v>276</v>
      </c>
      <c r="K21" s="85"/>
      <c r="L21" s="84" t="n">
        <v>25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0028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4593</v>
      </c>
      <c r="G22" s="93"/>
      <c r="H22" s="83" t="n">
        <v>12861</v>
      </c>
      <c r="I22" s="94"/>
      <c r="J22" s="95"/>
      <c r="K22" s="85" t="n">
        <v>12617</v>
      </c>
      <c r="L22" s="96"/>
      <c r="M22" s="96"/>
      <c r="N22" s="83"/>
      <c r="O22" s="85" t="n">
        <v>34</v>
      </c>
      <c r="P22" s="84" t="n">
        <v>8986</v>
      </c>
      <c r="Q22" s="84" t="n">
        <v>3841</v>
      </c>
      <c r="R22" s="97"/>
      <c r="S22" s="98"/>
      <c r="T22" s="84" t="n">
        <v>29</v>
      </c>
      <c r="U22" s="84" t="n">
        <v>10488</v>
      </c>
      <c r="V22" s="84" t="n">
        <v>772</v>
      </c>
      <c r="W22" s="84" t="n">
        <v>51</v>
      </c>
      <c r="X22" s="84" t="n">
        <v>713</v>
      </c>
      <c r="Y22" s="84" t="n">
        <v>808</v>
      </c>
      <c r="Z22" s="84"/>
      <c r="AA22" s="83"/>
      <c r="AB22" s="85"/>
      <c r="AC22" s="84" t="n">
        <v>2</v>
      </c>
      <c r="AD22" s="84"/>
      <c r="AE22" s="83" t="n">
        <v>1</v>
      </c>
      <c r="AF22" s="96"/>
      <c r="AG22" s="85" t="n">
        <v>1</v>
      </c>
      <c r="AH22" s="84"/>
      <c r="AI22" s="85" t="n">
        <v>127482</v>
      </c>
      <c r="AJ22" s="94" t="n">
        <v>124797</v>
      </c>
      <c r="AK22" s="96" t="n">
        <v>76029</v>
      </c>
      <c r="AL22" s="92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732</v>
      </c>
      <c r="H23" s="99"/>
      <c r="I23" s="101" t="n">
        <v>1572</v>
      </c>
      <c r="J23" s="99"/>
      <c r="K23" s="101"/>
      <c r="L23" s="100" t="n">
        <v>244</v>
      </c>
      <c r="M23" s="100"/>
      <c r="N23" s="99"/>
      <c r="O23" s="101"/>
      <c r="P23" s="100"/>
      <c r="Q23" s="100"/>
      <c r="R23" s="102" t="n">
        <v>12861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847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6899</v>
      </c>
      <c r="J24" s="83" t="s">
        <v>277</v>
      </c>
      <c r="K24" s="85"/>
      <c r="L24" s="84" t="n">
        <v>32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7794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0455</v>
      </c>
      <c r="G25" s="93"/>
      <c r="H25" s="83" t="n">
        <v>18723</v>
      </c>
      <c r="I25" s="94"/>
      <c r="J25" s="95"/>
      <c r="K25" s="85" t="n">
        <v>17796</v>
      </c>
      <c r="L25" s="96"/>
      <c r="M25" s="96"/>
      <c r="N25" s="83"/>
      <c r="O25" s="85" t="n">
        <v>34</v>
      </c>
      <c r="P25" s="84" t="n">
        <v>14144</v>
      </c>
      <c r="Q25" s="84" t="n">
        <v>4545</v>
      </c>
      <c r="R25" s="97"/>
      <c r="S25" s="98"/>
      <c r="T25" s="84" t="n">
        <v>29</v>
      </c>
      <c r="U25" s="84" t="n">
        <v>15620</v>
      </c>
      <c r="V25" s="84" t="n">
        <v>1250</v>
      </c>
      <c r="W25" s="84" t="n">
        <v>51</v>
      </c>
      <c r="X25" s="84" t="n">
        <v>915</v>
      </c>
      <c r="Y25" s="84" t="n">
        <v>858</v>
      </c>
      <c r="Z25" s="84"/>
      <c r="AA25" s="83"/>
      <c r="AB25" s="85"/>
      <c r="AC25" s="84" t="n">
        <v>2</v>
      </c>
      <c r="AD25" s="84"/>
      <c r="AE25" s="83" t="n">
        <v>1</v>
      </c>
      <c r="AF25" s="96"/>
      <c r="AG25" s="85" t="n">
        <v>2</v>
      </c>
      <c r="AH25" s="84"/>
      <c r="AI25" s="85" t="n">
        <v>200135</v>
      </c>
      <c r="AJ25" s="94" t="n">
        <v>192711</v>
      </c>
      <c r="AK25" s="96" t="n">
        <v>110910</v>
      </c>
      <c r="AL25" s="92" t="n">
        <v>6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732</v>
      </c>
      <c r="H26" s="99"/>
      <c r="I26" s="101" t="n">
        <v>1824</v>
      </c>
      <c r="J26" s="99"/>
      <c r="K26" s="101"/>
      <c r="L26" s="100" t="n">
        <v>927</v>
      </c>
      <c r="M26" s="100"/>
      <c r="N26" s="99"/>
      <c r="O26" s="101"/>
      <c r="P26" s="100"/>
      <c r="Q26" s="100"/>
      <c r="R26" s="102" t="n">
        <v>18723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2503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6899</v>
      </c>
      <c r="J27" s="83" t="s">
        <v>277</v>
      </c>
      <c r="K27" s="85"/>
      <c r="L27" s="84" t="n">
        <v>32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7794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0455</v>
      </c>
      <c r="G28" s="93"/>
      <c r="H28" s="83" t="n">
        <v>18723</v>
      </c>
      <c r="I28" s="94"/>
      <c r="J28" s="95"/>
      <c r="K28" s="85" t="n">
        <v>17796</v>
      </c>
      <c r="L28" s="96"/>
      <c r="M28" s="96"/>
      <c r="N28" s="83"/>
      <c r="O28" s="85" t="n">
        <v>34</v>
      </c>
      <c r="P28" s="84" t="n">
        <v>14144</v>
      </c>
      <c r="Q28" s="84" t="n">
        <v>4545</v>
      </c>
      <c r="R28" s="97"/>
      <c r="S28" s="98"/>
      <c r="T28" s="84" t="n">
        <v>29</v>
      </c>
      <c r="U28" s="84" t="n">
        <v>15620</v>
      </c>
      <c r="V28" s="84" t="n">
        <v>1250</v>
      </c>
      <c r="W28" s="84" t="n">
        <v>51</v>
      </c>
      <c r="X28" s="84" t="n">
        <v>915</v>
      </c>
      <c r="Y28" s="84" t="n">
        <v>858</v>
      </c>
      <c r="Z28" s="84"/>
      <c r="AA28" s="83"/>
      <c r="AB28" s="85"/>
      <c r="AC28" s="84" t="n">
        <v>2</v>
      </c>
      <c r="AD28" s="84"/>
      <c r="AE28" s="83" t="n">
        <v>1</v>
      </c>
      <c r="AF28" s="96"/>
      <c r="AG28" s="85" t="n">
        <v>2</v>
      </c>
      <c r="AH28" s="84"/>
      <c r="AI28" s="85" t="n">
        <v>200135</v>
      </c>
      <c r="AJ28" s="94" t="n">
        <v>192711</v>
      </c>
      <c r="AK28" s="96" t="n">
        <v>110910</v>
      </c>
      <c r="AL28" s="92" t="n">
        <v>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732</v>
      </c>
      <c r="H29" s="99"/>
      <c r="I29" s="101" t="n">
        <v>1824</v>
      </c>
      <c r="J29" s="99"/>
      <c r="K29" s="101"/>
      <c r="L29" s="100" t="n">
        <v>927</v>
      </c>
      <c r="M29" s="100"/>
      <c r="N29" s="99"/>
      <c r="O29" s="101"/>
      <c r="P29" s="100"/>
      <c r="Q29" s="100"/>
      <c r="R29" s="102" t="n">
        <v>18723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2503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16899</v>
      </c>
      <c r="J30" s="83" t="s">
        <v>277</v>
      </c>
      <c r="K30" s="85"/>
      <c r="L30" s="84" t="n">
        <v>32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7794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0455</v>
      </c>
      <c r="G31" s="93"/>
      <c r="H31" s="83" t="n">
        <v>18723</v>
      </c>
      <c r="I31" s="94"/>
      <c r="J31" s="95"/>
      <c r="K31" s="85" t="n">
        <v>17796</v>
      </c>
      <c r="L31" s="96"/>
      <c r="M31" s="96"/>
      <c r="N31" s="83"/>
      <c r="O31" s="85" t="n">
        <v>34</v>
      </c>
      <c r="P31" s="84" t="n">
        <v>14144</v>
      </c>
      <c r="Q31" s="84" t="n">
        <v>4545</v>
      </c>
      <c r="R31" s="97"/>
      <c r="S31" s="98"/>
      <c r="T31" s="84" t="n">
        <v>29</v>
      </c>
      <c r="U31" s="84" t="n">
        <v>15620</v>
      </c>
      <c r="V31" s="84" t="n">
        <v>1250</v>
      </c>
      <c r="W31" s="84" t="n">
        <v>51</v>
      </c>
      <c r="X31" s="84" t="n">
        <v>915</v>
      </c>
      <c r="Y31" s="84" t="n">
        <v>858</v>
      </c>
      <c r="Z31" s="84"/>
      <c r="AA31" s="83"/>
      <c r="AB31" s="85"/>
      <c r="AC31" s="84" t="n">
        <v>2</v>
      </c>
      <c r="AD31" s="84"/>
      <c r="AE31" s="83" t="n">
        <v>1</v>
      </c>
      <c r="AF31" s="96"/>
      <c r="AG31" s="85" t="n">
        <v>2</v>
      </c>
      <c r="AH31" s="84"/>
      <c r="AI31" s="85" t="n">
        <v>200135</v>
      </c>
      <c r="AJ31" s="94" t="n">
        <v>192711</v>
      </c>
      <c r="AK31" s="96" t="n">
        <v>110910</v>
      </c>
      <c r="AL31" s="92" t="n">
        <v>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732</v>
      </c>
      <c r="H32" s="99"/>
      <c r="I32" s="101" t="n">
        <v>1824</v>
      </c>
      <c r="J32" s="99"/>
      <c r="K32" s="101"/>
      <c r="L32" s="100" t="n">
        <v>927</v>
      </c>
      <c r="M32" s="100"/>
      <c r="N32" s="99"/>
      <c r="O32" s="101"/>
      <c r="P32" s="100"/>
      <c r="Q32" s="100"/>
      <c r="R32" s="102" t="n">
        <v>18723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2503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8759</v>
      </c>
      <c r="J33" s="108" t="n">
        <v>99.6813474450893</v>
      </c>
      <c r="K33" s="107"/>
      <c r="L33" s="106" t="n">
        <v>11</v>
      </c>
      <c r="M33" s="106"/>
      <c r="N33" s="105"/>
      <c r="O33" s="107"/>
      <c r="P33" s="106"/>
      <c r="Q33" s="106"/>
      <c r="R33" s="109" t="n">
        <v>100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7196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8853</v>
      </c>
      <c r="G34" s="114"/>
      <c r="H34" s="105" t="n">
        <v>8787</v>
      </c>
      <c r="I34" s="115"/>
      <c r="J34" s="116"/>
      <c r="K34" s="107" t="n">
        <v>8512</v>
      </c>
      <c r="L34" s="117"/>
      <c r="M34" s="117"/>
      <c r="N34" s="105"/>
      <c r="O34" s="107" t="n">
        <v>31</v>
      </c>
      <c r="P34" s="106" t="n">
        <v>2676</v>
      </c>
      <c r="Q34" s="106" t="n">
        <v>6080</v>
      </c>
      <c r="R34" s="118"/>
      <c r="S34" s="110" t="n">
        <v>112</v>
      </c>
      <c r="T34" s="106" t="n">
        <v>1934</v>
      </c>
      <c r="U34" s="106" t="n">
        <v>2372</v>
      </c>
      <c r="V34" s="106" t="n">
        <v>4341</v>
      </c>
      <c r="W34" s="106"/>
      <c r="X34" s="106"/>
      <c r="Y34" s="106" t="n">
        <v>28</v>
      </c>
      <c r="Z34" s="106"/>
      <c r="AA34" s="105"/>
      <c r="AB34" s="107"/>
      <c r="AC34" s="106"/>
      <c r="AD34" s="106" t="n">
        <v>1</v>
      </c>
      <c r="AE34" s="105" t="n">
        <v>1</v>
      </c>
      <c r="AF34" s="117"/>
      <c r="AG34" s="111"/>
      <c r="AH34" s="112"/>
      <c r="AI34" s="107" t="n">
        <v>101164</v>
      </c>
      <c r="AJ34" s="119" t="n">
        <v>100625</v>
      </c>
      <c r="AK34" s="117" t="n">
        <v>62506</v>
      </c>
      <c r="AL34" s="113" t="n">
        <v>9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66</v>
      </c>
      <c r="H35" s="122"/>
      <c r="I35" s="123" t="n">
        <v>28</v>
      </c>
      <c r="J35" s="124"/>
      <c r="K35" s="125"/>
      <c r="L35" s="121" t="n">
        <v>275</v>
      </c>
      <c r="M35" s="121"/>
      <c r="N35" s="124"/>
      <c r="O35" s="123"/>
      <c r="P35" s="121"/>
      <c r="Q35" s="121"/>
      <c r="R35" s="126" t="n">
        <v>8787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4237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23169</v>
      </c>
      <c r="J36" s="108" t="n">
        <v>94.5441932587938</v>
      </c>
      <c r="K36" s="107"/>
      <c r="L36" s="106" t="n">
        <v>29</v>
      </c>
      <c r="M36" s="106"/>
      <c r="N36" s="105"/>
      <c r="O36" s="107"/>
      <c r="P36" s="106"/>
      <c r="Q36" s="106"/>
      <c r="R36" s="109" t="n">
        <v>98.2412470415408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3450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24971</v>
      </c>
      <c r="G37" s="114" t="n">
        <v>393</v>
      </c>
      <c r="H37" s="105" t="n">
        <v>24506</v>
      </c>
      <c r="I37" s="115"/>
      <c r="J37" s="116"/>
      <c r="K37" s="107" t="n">
        <v>24345</v>
      </c>
      <c r="L37" s="117"/>
      <c r="M37" s="117"/>
      <c r="N37" s="105" t="n">
        <v>431</v>
      </c>
      <c r="O37" s="107" t="n">
        <v>63</v>
      </c>
      <c r="P37" s="106" t="n">
        <v>376</v>
      </c>
      <c r="Q37" s="106" t="n">
        <v>23636</v>
      </c>
      <c r="R37" s="118"/>
      <c r="S37" s="110" t="n">
        <v>11</v>
      </c>
      <c r="T37" s="106" t="n">
        <v>311</v>
      </c>
      <c r="U37" s="106" t="n">
        <v>9550</v>
      </c>
      <c r="V37" s="106" t="n">
        <v>13297</v>
      </c>
      <c r="W37" s="106"/>
      <c r="X37" s="106" t="n">
        <v>124</v>
      </c>
      <c r="Y37" s="106" t="n">
        <v>1213</v>
      </c>
      <c r="Z37" s="106"/>
      <c r="AA37" s="105" t="n">
        <v>219</v>
      </c>
      <c r="AB37" s="107" t="n">
        <v>1</v>
      </c>
      <c r="AC37" s="106" t="n">
        <v>1</v>
      </c>
      <c r="AD37" s="106" t="n">
        <v>1</v>
      </c>
      <c r="AE37" s="105" t="n">
        <v>1</v>
      </c>
      <c r="AF37" s="117"/>
      <c r="AG37" s="111"/>
      <c r="AH37" s="112"/>
      <c r="AI37" s="107" t="n">
        <v>170675</v>
      </c>
      <c r="AJ37" s="119" t="n">
        <v>161807</v>
      </c>
      <c r="AK37" s="117" t="n">
        <v>127154</v>
      </c>
      <c r="AL37" s="113" t="n">
        <v>2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72</v>
      </c>
      <c r="H38" s="122"/>
      <c r="I38" s="123" t="n">
        <v>1337</v>
      </c>
      <c r="J38" s="124"/>
      <c r="K38" s="125"/>
      <c r="L38" s="121" t="n">
        <v>161</v>
      </c>
      <c r="M38" s="121"/>
      <c r="N38" s="124"/>
      <c r="O38" s="123"/>
      <c r="P38" s="121"/>
      <c r="Q38" s="121"/>
      <c r="R38" s="126" t="n">
        <v>24075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3444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31928</v>
      </c>
      <c r="J39" s="133" t="n">
        <f aca="false">I39/H40*100</f>
        <v>95.9000390472472</v>
      </c>
      <c r="K39" s="111"/>
      <c r="L39" s="134" t="n">
        <f aca="false">SUM(L33,L36)</f>
        <v>40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8.7054335746253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10646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33824</v>
      </c>
      <c r="G40" s="131" t="n">
        <f aca="false">SUM(G34,G37)</f>
        <v>393</v>
      </c>
      <c r="H40" s="135" t="n">
        <f aca="false">SUM(H34,H37)</f>
        <v>33293</v>
      </c>
      <c r="I40" s="115"/>
      <c r="J40" s="116"/>
      <c r="K40" s="112" t="n">
        <f aca="false">SUM(K34,K37)</f>
        <v>32857</v>
      </c>
      <c r="L40" s="139"/>
      <c r="M40" s="139"/>
      <c r="N40" s="112" t="n">
        <f aca="false">SUM(N34,N37)</f>
        <v>431</v>
      </c>
      <c r="O40" s="112" t="n">
        <f aca="false">SUM(O34,O37)</f>
        <v>94</v>
      </c>
      <c r="P40" s="112" t="n">
        <f aca="false">SUM(P34,P37)</f>
        <v>3052</v>
      </c>
      <c r="Q40" s="112" t="n">
        <f aca="false">SUM(Q34,Q37)</f>
        <v>29716</v>
      </c>
      <c r="R40" s="118"/>
      <c r="S40" s="137" t="n">
        <f aca="false">SUM(S34,S37)</f>
        <v>123</v>
      </c>
      <c r="T40" s="112" t="n">
        <f aca="false">SUM(T34,T37)</f>
        <v>2245</v>
      </c>
      <c r="U40" s="112" t="n">
        <f aca="false">SUM(U34,U37)</f>
        <v>11922</v>
      </c>
      <c r="V40" s="112" t="n">
        <f aca="false">SUM(V34,V37)</f>
        <v>17638</v>
      </c>
      <c r="W40" s="112" t="n">
        <f aca="false">SUM(W34,W37)</f>
        <v>0</v>
      </c>
      <c r="X40" s="112" t="n">
        <f aca="false">SUM(X34,X37)</f>
        <v>124</v>
      </c>
      <c r="Y40" s="112" t="n">
        <f aca="false">SUM(Y34,Y37)</f>
        <v>1241</v>
      </c>
      <c r="Z40" s="112" t="n">
        <f aca="false">SUM(Z34,Z37)</f>
        <v>0</v>
      </c>
      <c r="AA40" s="112" t="n">
        <f aca="false">SUM(AA34,AA37)</f>
        <v>219</v>
      </c>
      <c r="AB40" s="112" t="n">
        <f aca="false">SUM(AB34,AB37)</f>
        <v>1</v>
      </c>
      <c r="AC40" s="112" t="n">
        <f aca="false">SUM(AC34,AC37)</f>
        <v>1</v>
      </c>
      <c r="AD40" s="112" t="n">
        <f aca="false">SUM(AD34,AD37)</f>
        <v>2</v>
      </c>
      <c r="AE40" s="112" t="n">
        <f aca="false">SUM(AE34,AE37)</f>
        <v>2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271839</v>
      </c>
      <c r="AJ40" s="140" t="n">
        <f aca="false">SUM(AJ34,AJ37)</f>
        <v>262432</v>
      </c>
      <c r="AK40" s="140" t="n">
        <f aca="false">SUM(AK34,AK37)</f>
        <v>189660</v>
      </c>
      <c r="AL40" s="138" t="n">
        <f aca="false">SUM(AL34,AL37)</f>
        <v>33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138</v>
      </c>
      <c r="H41" s="141"/>
      <c r="I41" s="143" t="n">
        <f aca="false">SUM(I35,I38)</f>
        <v>1365</v>
      </c>
      <c r="J41" s="124"/>
      <c r="K41" s="125"/>
      <c r="L41" s="128" t="n">
        <f aca="false">SUM(L35,L38)</f>
        <v>436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32862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7681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105617</v>
      </c>
      <c r="J42" s="108" t="n">
        <v>70.148044340243</v>
      </c>
      <c r="K42" s="107"/>
      <c r="L42" s="106" t="n">
        <v>166</v>
      </c>
      <c r="M42" s="106"/>
      <c r="N42" s="105"/>
      <c r="O42" s="107"/>
      <c r="P42" s="106"/>
      <c r="Q42" s="106"/>
      <c r="R42" s="109" t="n">
        <v>94.7191541082471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3647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153542</v>
      </c>
      <c r="G43" s="114" t="n">
        <v>878</v>
      </c>
      <c r="H43" s="105" t="n">
        <v>150563</v>
      </c>
      <c r="I43" s="115"/>
      <c r="J43" s="116"/>
      <c r="K43" s="107" t="n">
        <v>149680</v>
      </c>
      <c r="L43" s="117"/>
      <c r="M43" s="117"/>
      <c r="N43" s="105" t="n">
        <v>7951</v>
      </c>
      <c r="O43" s="107" t="n">
        <v>1730</v>
      </c>
      <c r="P43" s="106" t="n">
        <v>2178</v>
      </c>
      <c r="Q43" s="106" t="n">
        <v>138704</v>
      </c>
      <c r="R43" s="118"/>
      <c r="S43" s="110" t="n">
        <v>28</v>
      </c>
      <c r="T43" s="106" t="n">
        <v>184</v>
      </c>
      <c r="U43" s="106" t="n">
        <v>9336</v>
      </c>
      <c r="V43" s="106" t="n">
        <v>96069</v>
      </c>
      <c r="W43" s="106" t="n">
        <v>137</v>
      </c>
      <c r="X43" s="106" t="n">
        <v>4169</v>
      </c>
      <c r="Y43" s="106" t="n">
        <v>40640</v>
      </c>
      <c r="Z43" s="106"/>
      <c r="AA43" s="105" t="n">
        <v>4811</v>
      </c>
      <c r="AB43" s="107" t="n">
        <v>2</v>
      </c>
      <c r="AC43" s="106" t="n">
        <v>5</v>
      </c>
      <c r="AD43" s="106" t="n">
        <v>1</v>
      </c>
      <c r="AE43" s="105" t="n">
        <v>13</v>
      </c>
      <c r="AF43" s="117"/>
      <c r="AG43" s="111"/>
      <c r="AH43" s="112"/>
      <c r="AI43" s="107" t="n">
        <v>721802</v>
      </c>
      <c r="AJ43" s="119" t="n">
        <v>690926</v>
      </c>
      <c r="AK43" s="117" t="n">
        <v>529513</v>
      </c>
      <c r="AL43" s="113" t="n">
        <v>334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2101</v>
      </c>
      <c r="H44" s="122"/>
      <c r="I44" s="123" t="n">
        <v>44946</v>
      </c>
      <c r="J44" s="124"/>
      <c r="K44" s="125"/>
      <c r="L44" s="121" t="n">
        <v>883</v>
      </c>
      <c r="M44" s="121"/>
      <c r="N44" s="124"/>
      <c r="O44" s="123"/>
      <c r="P44" s="121"/>
      <c r="Q44" s="121"/>
      <c r="R44" s="126" t="n">
        <v>142612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3003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137545</v>
      </c>
      <c r="J45" s="145" t="n">
        <f aca="false">I45/H46*100</f>
        <v>74.8112653380907</v>
      </c>
      <c r="K45" s="111"/>
      <c r="L45" s="134" t="n">
        <f aca="false">SUM(L39,L42)</f>
        <v>206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95.4409973022365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14293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187366</v>
      </c>
      <c r="G46" s="131" t="n">
        <f aca="false">SUM(G40,G43)</f>
        <v>1271</v>
      </c>
      <c r="H46" s="135" t="n">
        <f aca="false">SUM(H40,H43)</f>
        <v>183856</v>
      </c>
      <c r="I46" s="115"/>
      <c r="J46" s="116"/>
      <c r="K46" s="112" t="n">
        <f aca="false">SUM(K40,K43)</f>
        <v>182537</v>
      </c>
      <c r="L46" s="139"/>
      <c r="M46" s="139"/>
      <c r="N46" s="112" t="n">
        <f aca="false">SUM(N40,N43)</f>
        <v>8382</v>
      </c>
      <c r="O46" s="112" t="n">
        <f aca="false">SUM(O40,O43)</f>
        <v>1824</v>
      </c>
      <c r="P46" s="112" t="n">
        <f aca="false">SUM(P40,P43)</f>
        <v>5230</v>
      </c>
      <c r="Q46" s="112" t="n">
        <f aca="false">SUM(Q40,Q43)</f>
        <v>168420</v>
      </c>
      <c r="R46" s="118"/>
      <c r="S46" s="137" t="n">
        <f aca="false">SUM(S40,S43)</f>
        <v>151</v>
      </c>
      <c r="T46" s="112" t="n">
        <f aca="false">SUM(T40,T43)</f>
        <v>2429</v>
      </c>
      <c r="U46" s="112" t="n">
        <f aca="false">SUM(U40,U43)</f>
        <v>21258</v>
      </c>
      <c r="V46" s="112" t="n">
        <f aca="false">SUM(V40,V43)</f>
        <v>113707</v>
      </c>
      <c r="W46" s="112" t="n">
        <f aca="false">SUM(W40,W43)</f>
        <v>137</v>
      </c>
      <c r="X46" s="112" t="n">
        <f aca="false">SUM(X40,X43)</f>
        <v>4293</v>
      </c>
      <c r="Y46" s="112" t="n">
        <f aca="false">SUM(Y40,Y43)</f>
        <v>41881</v>
      </c>
      <c r="Z46" s="112" t="n">
        <f aca="false">SUM(Z40,Z43)</f>
        <v>0</v>
      </c>
      <c r="AA46" s="112" t="n">
        <f aca="false">SUM(AA40,AA43)</f>
        <v>5030</v>
      </c>
      <c r="AB46" s="112" t="n">
        <f aca="false">SUM(AB40,AB43)</f>
        <v>3</v>
      </c>
      <c r="AC46" s="112" t="n">
        <f aca="false">SUM(AC40,AC43)</f>
        <v>6</v>
      </c>
      <c r="AD46" s="112" t="n">
        <f aca="false">SUM(AD40,AD43)</f>
        <v>3</v>
      </c>
      <c r="AE46" s="112" t="n">
        <f aca="false">SUM(AE40,AE43)</f>
        <v>15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993641</v>
      </c>
      <c r="AJ46" s="140" t="n">
        <f aca="false">SUM(AJ40,AJ43)</f>
        <v>953358</v>
      </c>
      <c r="AK46" s="140" t="n">
        <f aca="false">SUM(AK40,AK43)</f>
        <v>719173</v>
      </c>
      <c r="AL46" s="138" t="n">
        <f aca="false">SUM(AL40,AL43)</f>
        <v>367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2239</v>
      </c>
      <c r="H47" s="141"/>
      <c r="I47" s="143" t="n">
        <f aca="false">SUM(I41,I44)</f>
        <v>46311</v>
      </c>
      <c r="J47" s="124"/>
      <c r="K47" s="125"/>
      <c r="L47" s="128" t="n">
        <f aca="false">SUM(L41,L44)</f>
        <v>1319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175474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10684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154444</v>
      </c>
      <c r="J54" s="185" t="n">
        <f aca="false">IF(H55=0,0,I54/H55*100)</f>
        <v>76.2388993923358</v>
      </c>
      <c r="K54" s="184"/>
      <c r="L54" s="182" t="n">
        <f aca="false">SUM(L9,L12,L18,L21,L33,L36,L42)</f>
        <v>238</v>
      </c>
      <c r="M54" s="182" t="n">
        <f aca="false">SUM(M9,M12,M18,M21,M33,M36,M42)</f>
        <v>0</v>
      </c>
      <c r="N54" s="183"/>
      <c r="O54" s="184"/>
      <c r="P54" s="182"/>
      <c r="Q54" s="182"/>
      <c r="R54" s="186" t="n">
        <f aca="false">IF(H55=0,0,(O55+P55+Q55)/H55*100)</f>
        <v>95.8623549331372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32087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207821</v>
      </c>
      <c r="G55" s="189" t="n">
        <f aca="false">SUM(G10,G13,G19,G22,G34,G37,G43)</f>
        <v>1271</v>
      </c>
      <c r="H55" s="183" t="n">
        <f aca="false">SUM(H10,H13,H19,H22,H34,H37,H43)</f>
        <v>202579</v>
      </c>
      <c r="I55" s="190"/>
      <c r="J55" s="191"/>
      <c r="K55" s="184" t="n">
        <f aca="false">SUM(K10,K13,K19,K22,K34,K37,K43)</f>
        <v>200333</v>
      </c>
      <c r="L55" s="192"/>
      <c r="M55" s="192"/>
      <c r="N55" s="183" t="n">
        <f aca="false">SUM(N10,N13,N19,N22,N34,N37,N43)</f>
        <v>8382</v>
      </c>
      <c r="O55" s="184" t="n">
        <f aca="false">SUM(O10,O13,O19,O22,O34,O37,O43)</f>
        <v>1858</v>
      </c>
      <c r="P55" s="182" t="n">
        <f aca="false">SUM(P10,P13,P19,P22,P34,P37,P43)</f>
        <v>19374</v>
      </c>
      <c r="Q55" s="182" t="n">
        <f aca="false">SUM(Q10,Q13,Q19,Q22,Q34,Q37,Q43)</f>
        <v>172965</v>
      </c>
      <c r="R55" s="193"/>
      <c r="S55" s="187" t="n">
        <f aca="false">SUM(S10,S13,S19,S22,S34,S37,S43)</f>
        <v>151</v>
      </c>
      <c r="T55" s="182" t="n">
        <f aca="false">SUM(T10,T13,T19,T22,T34,T37,T43)</f>
        <v>2458</v>
      </c>
      <c r="U55" s="182" t="n">
        <f aca="false">SUM(U10,U13,U19,U22,U34,U37,U43)</f>
        <v>36878</v>
      </c>
      <c r="V55" s="182" t="n">
        <f aca="false">SUM(V10,V13,V19,V22,V34,V37,V43)</f>
        <v>114957</v>
      </c>
      <c r="W55" s="182" t="n">
        <f aca="false">SUM(W10,W13,W19,W22,W34,W37,W43)</f>
        <v>188</v>
      </c>
      <c r="X55" s="182" t="n">
        <f aca="false">SUM(X10,X13,X19,X22,X34,X37,X43)</f>
        <v>5208</v>
      </c>
      <c r="Y55" s="182" t="n">
        <f aca="false">SUM(Y10,Y13,Y19,Y22,Y34,Y37,Y43)</f>
        <v>42739</v>
      </c>
      <c r="Z55" s="182" t="n">
        <f aca="false">SUM(Z10,Z13,Z19,Z22,Z34,Z37,Z43)</f>
        <v>0</v>
      </c>
      <c r="AA55" s="183" t="n">
        <f aca="false">SUM(AA10,AA13,AA19,AA22,AA34,AA37,AA43)</f>
        <v>5030</v>
      </c>
      <c r="AB55" s="184" t="n">
        <f aca="false">SUM(AB10,AB13,AB19,AB22,AB34,AB37,AB43)</f>
        <v>3</v>
      </c>
      <c r="AC55" s="184" t="n">
        <f aca="false">SUM(AC10,AC13,AC19,AC22,AC34,AC37,AC43)</f>
        <v>8</v>
      </c>
      <c r="AD55" s="184" t="n">
        <f aca="false">SUM(AD10,AD13,AD19,AD22,AD34,AD37,AD43)</f>
        <v>3</v>
      </c>
      <c r="AE55" s="184" t="n">
        <f aca="false">SUM(AE10,AE13,AE19,AE22,AE34,AE37,AE43)</f>
        <v>16</v>
      </c>
      <c r="AF55" s="192"/>
      <c r="AG55" s="184" t="n">
        <f aca="false">SUM(AG10,AG13,AG19,AG22,AG34,AG37,AG43)</f>
        <v>2</v>
      </c>
      <c r="AH55" s="182" t="n">
        <f aca="false">SUM(AH10,AH13,AH19,AH22,AH34,AH37,AH43)</f>
        <v>0</v>
      </c>
      <c r="AI55" s="184" t="n">
        <f aca="false">SUM(AI10,AI13,AI19,AI22,AI34,AI37,AI43)</f>
        <v>1193776</v>
      </c>
      <c r="AJ55" s="190" t="n">
        <f aca="false">SUM(AJ10,AJ13,AJ19,AJ22,AJ34,AJ37,AJ43)</f>
        <v>1146069</v>
      </c>
      <c r="AK55" s="192" t="n">
        <f aca="false">SUM(AK10,AK13,AK19,AK22,AK34,AK37,AK43)</f>
        <v>830083</v>
      </c>
      <c r="AL55" s="188" t="n">
        <f aca="false">SUM(AL10,AL13,AL19,AL22,AL34,AL37,AL43)</f>
        <v>373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3971</v>
      </c>
      <c r="H56" s="198"/>
      <c r="I56" s="199" t="n">
        <f aca="false">SUM(I11,I14,I20,I23,I35,I38,I44)</f>
        <v>48135</v>
      </c>
      <c r="J56" s="198"/>
      <c r="K56" s="199"/>
      <c r="L56" s="197" t="n">
        <f aca="false">SUM(L11,L14,L20,L23,L35,L38,L44)</f>
        <v>2246</v>
      </c>
      <c r="M56" s="197" t="n">
        <f aca="false">SUM(M11,M14,M20,M23,M35,M38,M44)</f>
        <v>0</v>
      </c>
      <c r="N56" s="198"/>
      <c r="O56" s="199"/>
      <c r="P56" s="197"/>
      <c r="Q56" s="197"/>
      <c r="R56" s="200" t="n">
        <f aca="false">SUM(O55:Q55)</f>
        <v>194197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23187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3" t="s">
        <v>98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3" t="s">
        <v>99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78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砥部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1548</v>
      </c>
      <c r="J12" s="83" t="s">
        <v>279</v>
      </c>
      <c r="K12" s="85"/>
      <c r="L12" s="84" t="n">
        <v>14</v>
      </c>
      <c r="M12" s="84" t="n">
        <v>5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8371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6138</v>
      </c>
      <c r="G13" s="93"/>
      <c r="H13" s="83" t="n">
        <v>11907</v>
      </c>
      <c r="I13" s="94"/>
      <c r="J13" s="95"/>
      <c r="K13" s="85" t="n">
        <v>9506</v>
      </c>
      <c r="L13" s="96"/>
      <c r="M13" s="96"/>
      <c r="N13" s="83"/>
      <c r="O13" s="85" t="n">
        <v>1429</v>
      </c>
      <c r="P13" s="84" t="n">
        <v>9272</v>
      </c>
      <c r="Q13" s="84" t="n">
        <v>1206</v>
      </c>
      <c r="R13" s="97"/>
      <c r="S13" s="98" t="n">
        <v>23</v>
      </c>
      <c r="T13" s="84" t="n">
        <v>93</v>
      </c>
      <c r="U13" s="84" t="n">
        <v>10866</v>
      </c>
      <c r="V13" s="84" t="n">
        <v>566</v>
      </c>
      <c r="W13" s="84" t="n">
        <v>41</v>
      </c>
      <c r="X13" s="84" t="n">
        <v>318</v>
      </c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43784</v>
      </c>
      <c r="AJ13" s="94" t="n">
        <v>126852</v>
      </c>
      <c r="AK13" s="96" t="n">
        <v>79278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4231</v>
      </c>
      <c r="H14" s="99"/>
      <c r="I14" s="101" t="n">
        <v>359</v>
      </c>
      <c r="J14" s="99"/>
      <c r="K14" s="101"/>
      <c r="L14" s="100" t="n">
        <v>972</v>
      </c>
      <c r="M14" s="100" t="n">
        <v>1429</v>
      </c>
      <c r="N14" s="99"/>
      <c r="O14" s="101"/>
      <c r="P14" s="100"/>
      <c r="Q14" s="100"/>
      <c r="R14" s="102" t="n">
        <v>11907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6223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1548</v>
      </c>
      <c r="J15" s="83" t="s">
        <v>279</v>
      </c>
      <c r="K15" s="85"/>
      <c r="L15" s="84" t="n">
        <v>14</v>
      </c>
      <c r="M15" s="84" t="n">
        <v>5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8371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6138</v>
      </c>
      <c r="G16" s="93"/>
      <c r="H16" s="83" t="n">
        <v>11907</v>
      </c>
      <c r="I16" s="94"/>
      <c r="J16" s="95"/>
      <c r="K16" s="85" t="n">
        <v>9506</v>
      </c>
      <c r="L16" s="96"/>
      <c r="M16" s="96"/>
      <c r="N16" s="83"/>
      <c r="O16" s="85" t="n">
        <v>1429</v>
      </c>
      <c r="P16" s="84" t="n">
        <v>9272</v>
      </c>
      <c r="Q16" s="84" t="n">
        <v>1206</v>
      </c>
      <c r="R16" s="97"/>
      <c r="S16" s="98" t="n">
        <v>23</v>
      </c>
      <c r="T16" s="84" t="n">
        <v>93</v>
      </c>
      <c r="U16" s="84" t="n">
        <v>10866</v>
      </c>
      <c r="V16" s="84" t="n">
        <v>566</v>
      </c>
      <c r="W16" s="84" t="n">
        <v>41</v>
      </c>
      <c r="X16" s="84" t="n">
        <v>318</v>
      </c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43784</v>
      </c>
      <c r="AJ16" s="94" t="n">
        <v>126852</v>
      </c>
      <c r="AK16" s="96" t="n">
        <v>79278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4231</v>
      </c>
      <c r="H17" s="99"/>
      <c r="I17" s="101" t="n">
        <v>359</v>
      </c>
      <c r="J17" s="99"/>
      <c r="K17" s="101"/>
      <c r="L17" s="100" t="n">
        <v>972</v>
      </c>
      <c r="M17" s="100" t="n">
        <v>1429</v>
      </c>
      <c r="N17" s="99"/>
      <c r="O17" s="101"/>
      <c r="P17" s="100"/>
      <c r="Q17" s="100"/>
      <c r="R17" s="102" t="n">
        <v>11907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6223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7760</v>
      </c>
      <c r="J18" s="83" t="s">
        <v>149</v>
      </c>
      <c r="K18" s="85"/>
      <c r="L18" s="84" t="n">
        <v>9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7315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3070</v>
      </c>
      <c r="G19" s="93"/>
      <c r="H19" s="83" t="n">
        <v>9870</v>
      </c>
      <c r="I19" s="94"/>
      <c r="J19" s="95"/>
      <c r="K19" s="85" t="n">
        <v>9676</v>
      </c>
      <c r="L19" s="96"/>
      <c r="M19" s="96"/>
      <c r="N19" s="83"/>
      <c r="O19" s="85" t="n">
        <v>16</v>
      </c>
      <c r="P19" s="84" t="n">
        <v>5003</v>
      </c>
      <c r="Q19" s="84" t="n">
        <v>4851</v>
      </c>
      <c r="R19" s="97"/>
      <c r="S19" s="98" t="n">
        <v>44</v>
      </c>
      <c r="T19" s="84" t="n">
        <v>59</v>
      </c>
      <c r="U19" s="84" t="n">
        <v>5912</v>
      </c>
      <c r="V19" s="84" t="n">
        <v>1745</v>
      </c>
      <c r="W19" s="84" t="n">
        <v>80</v>
      </c>
      <c r="X19" s="84" t="n">
        <v>1651</v>
      </c>
      <c r="Y19" s="84" t="n">
        <v>379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17446</v>
      </c>
      <c r="AJ19" s="94" t="n">
        <v>96022</v>
      </c>
      <c r="AK19" s="96" t="n">
        <v>56867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3200</v>
      </c>
      <c r="H20" s="99"/>
      <c r="I20" s="101" t="n">
        <v>2110</v>
      </c>
      <c r="J20" s="99"/>
      <c r="K20" s="101"/>
      <c r="L20" s="100" t="n">
        <v>194</v>
      </c>
      <c r="M20" s="100"/>
      <c r="N20" s="99"/>
      <c r="O20" s="101"/>
      <c r="P20" s="100"/>
      <c r="Q20" s="100"/>
      <c r="R20" s="102" t="n">
        <v>9870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4188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2046</v>
      </c>
      <c r="J21" s="83" t="s">
        <v>280</v>
      </c>
      <c r="K21" s="85"/>
      <c r="L21" s="84" t="n">
        <v>9</v>
      </c>
      <c r="M21" s="84"/>
      <c r="N21" s="83"/>
      <c r="O21" s="85"/>
      <c r="P21" s="84"/>
      <c r="Q21" s="84"/>
      <c r="R21" s="86" t="s">
        <v>118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3461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6172</v>
      </c>
      <c r="G22" s="93"/>
      <c r="H22" s="83" t="n">
        <v>15189</v>
      </c>
      <c r="I22" s="94"/>
      <c r="J22" s="95"/>
      <c r="K22" s="85" t="n">
        <v>15068</v>
      </c>
      <c r="L22" s="96"/>
      <c r="M22" s="96"/>
      <c r="N22" s="83" t="n">
        <v>1044</v>
      </c>
      <c r="O22" s="85"/>
      <c r="P22" s="84" t="n">
        <v>4258</v>
      </c>
      <c r="Q22" s="84" t="n">
        <v>9887</v>
      </c>
      <c r="R22" s="97"/>
      <c r="S22" s="98"/>
      <c r="T22" s="84" t="n">
        <v>34</v>
      </c>
      <c r="U22" s="84" t="n">
        <v>6353</v>
      </c>
      <c r="V22" s="84" t="n">
        <v>5659</v>
      </c>
      <c r="W22" s="84" t="n">
        <v>57</v>
      </c>
      <c r="X22" s="84" t="n">
        <v>985</v>
      </c>
      <c r="Y22" s="84" t="n">
        <v>2101</v>
      </c>
      <c r="Z22" s="84"/>
      <c r="AA22" s="83" t="n">
        <v>1045</v>
      </c>
      <c r="AB22" s="85"/>
      <c r="AC22" s="84"/>
      <c r="AD22" s="84"/>
      <c r="AE22" s="83"/>
      <c r="AF22" s="96"/>
      <c r="AG22" s="85"/>
      <c r="AH22" s="84"/>
      <c r="AI22" s="85" t="n">
        <v>185441</v>
      </c>
      <c r="AJ22" s="94" t="n">
        <v>114718</v>
      </c>
      <c r="AK22" s="96" t="n">
        <v>72445</v>
      </c>
      <c r="AL22" s="92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983</v>
      </c>
      <c r="H23" s="99"/>
      <c r="I23" s="101" t="n">
        <v>3143</v>
      </c>
      <c r="J23" s="99"/>
      <c r="K23" s="101"/>
      <c r="L23" s="100" t="n">
        <v>121</v>
      </c>
      <c r="M23" s="100"/>
      <c r="N23" s="99"/>
      <c r="O23" s="101"/>
      <c r="P23" s="100"/>
      <c r="Q23" s="100"/>
      <c r="R23" s="102" t="n">
        <v>14145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308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9806</v>
      </c>
      <c r="J24" s="83" t="s">
        <v>281</v>
      </c>
      <c r="K24" s="85"/>
      <c r="L24" s="84" t="n">
        <v>18</v>
      </c>
      <c r="M24" s="84"/>
      <c r="N24" s="83"/>
      <c r="O24" s="85"/>
      <c r="P24" s="84"/>
      <c r="Q24" s="84"/>
      <c r="R24" s="86" t="s">
        <v>282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0776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9242</v>
      </c>
      <c r="G25" s="93"/>
      <c r="H25" s="83" t="n">
        <v>25059</v>
      </c>
      <c r="I25" s="94"/>
      <c r="J25" s="95"/>
      <c r="K25" s="85" t="n">
        <v>24744</v>
      </c>
      <c r="L25" s="96"/>
      <c r="M25" s="96"/>
      <c r="N25" s="83" t="n">
        <v>1044</v>
      </c>
      <c r="O25" s="85" t="n">
        <v>16</v>
      </c>
      <c r="P25" s="84" t="n">
        <v>9261</v>
      </c>
      <c r="Q25" s="84" t="n">
        <v>14738</v>
      </c>
      <c r="R25" s="97"/>
      <c r="S25" s="98" t="n">
        <v>44</v>
      </c>
      <c r="T25" s="84" t="n">
        <v>93</v>
      </c>
      <c r="U25" s="84" t="n">
        <v>12265</v>
      </c>
      <c r="V25" s="84" t="n">
        <v>7404</v>
      </c>
      <c r="W25" s="84" t="n">
        <v>137</v>
      </c>
      <c r="X25" s="84" t="n">
        <v>2636</v>
      </c>
      <c r="Y25" s="84" t="n">
        <v>2480</v>
      </c>
      <c r="Z25" s="84"/>
      <c r="AA25" s="83" t="n">
        <v>1045</v>
      </c>
      <c r="AB25" s="85"/>
      <c r="AC25" s="84"/>
      <c r="AD25" s="84"/>
      <c r="AE25" s="83"/>
      <c r="AF25" s="96"/>
      <c r="AG25" s="85"/>
      <c r="AH25" s="84"/>
      <c r="AI25" s="85" t="n">
        <v>302887</v>
      </c>
      <c r="AJ25" s="94" t="n">
        <v>210740</v>
      </c>
      <c r="AK25" s="96" t="n">
        <v>129312</v>
      </c>
      <c r="AL25" s="92" t="n">
        <v>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4183</v>
      </c>
      <c r="H26" s="99"/>
      <c r="I26" s="101" t="n">
        <v>5253</v>
      </c>
      <c r="J26" s="99"/>
      <c r="K26" s="101"/>
      <c r="L26" s="100" t="n">
        <v>315</v>
      </c>
      <c r="M26" s="100"/>
      <c r="N26" s="99"/>
      <c r="O26" s="101"/>
      <c r="P26" s="100"/>
      <c r="Q26" s="100"/>
      <c r="R26" s="102" t="n">
        <v>24015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7273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1354</v>
      </c>
      <c r="J27" s="83" t="s">
        <v>205</v>
      </c>
      <c r="K27" s="85"/>
      <c r="L27" s="84" t="n">
        <v>32</v>
      </c>
      <c r="M27" s="84" t="n">
        <v>5</v>
      </c>
      <c r="N27" s="83"/>
      <c r="O27" s="85"/>
      <c r="P27" s="84"/>
      <c r="Q27" s="84"/>
      <c r="R27" s="86" t="s">
        <v>283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9147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55380</v>
      </c>
      <c r="G28" s="93"/>
      <c r="H28" s="83" t="n">
        <v>36966</v>
      </c>
      <c r="I28" s="94"/>
      <c r="J28" s="95"/>
      <c r="K28" s="85" t="n">
        <v>34250</v>
      </c>
      <c r="L28" s="96"/>
      <c r="M28" s="96"/>
      <c r="N28" s="83" t="n">
        <v>1044</v>
      </c>
      <c r="O28" s="85" t="n">
        <v>1445</v>
      </c>
      <c r="P28" s="84" t="n">
        <v>18533</v>
      </c>
      <c r="Q28" s="84" t="n">
        <v>15944</v>
      </c>
      <c r="R28" s="97"/>
      <c r="S28" s="98" t="n">
        <v>67</v>
      </c>
      <c r="T28" s="84" t="n">
        <v>186</v>
      </c>
      <c r="U28" s="84" t="n">
        <v>23131</v>
      </c>
      <c r="V28" s="84" t="n">
        <v>7970</v>
      </c>
      <c r="W28" s="84" t="n">
        <v>178</v>
      </c>
      <c r="X28" s="84" t="n">
        <v>2954</v>
      </c>
      <c r="Y28" s="84" t="n">
        <v>2480</v>
      </c>
      <c r="Z28" s="84"/>
      <c r="AA28" s="83" t="n">
        <v>1045</v>
      </c>
      <c r="AB28" s="85"/>
      <c r="AC28" s="84"/>
      <c r="AD28" s="84"/>
      <c r="AE28" s="83"/>
      <c r="AF28" s="96"/>
      <c r="AG28" s="85"/>
      <c r="AH28" s="84"/>
      <c r="AI28" s="85" t="n">
        <v>546671</v>
      </c>
      <c r="AJ28" s="94" t="n">
        <v>337592</v>
      </c>
      <c r="AK28" s="96" t="n">
        <v>208590</v>
      </c>
      <c r="AL28" s="92" t="n">
        <v>7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8414</v>
      </c>
      <c r="H29" s="99"/>
      <c r="I29" s="101" t="n">
        <v>5612</v>
      </c>
      <c r="J29" s="99"/>
      <c r="K29" s="101"/>
      <c r="L29" s="100" t="n">
        <v>1287</v>
      </c>
      <c r="M29" s="100" t="n">
        <v>1429</v>
      </c>
      <c r="N29" s="99"/>
      <c r="O29" s="101"/>
      <c r="P29" s="100"/>
      <c r="Q29" s="100"/>
      <c r="R29" s="102" t="n">
        <v>35922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3496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31354</v>
      </c>
      <c r="J30" s="83" t="s">
        <v>205</v>
      </c>
      <c r="K30" s="85"/>
      <c r="L30" s="84" t="n">
        <v>32</v>
      </c>
      <c r="M30" s="84" t="n">
        <v>5</v>
      </c>
      <c r="N30" s="83"/>
      <c r="O30" s="85"/>
      <c r="P30" s="84"/>
      <c r="Q30" s="84"/>
      <c r="R30" s="86" t="s">
        <v>283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9147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55380</v>
      </c>
      <c r="G31" s="93"/>
      <c r="H31" s="83" t="n">
        <v>36966</v>
      </c>
      <c r="I31" s="94"/>
      <c r="J31" s="95"/>
      <c r="K31" s="85" t="n">
        <v>34250</v>
      </c>
      <c r="L31" s="96"/>
      <c r="M31" s="96"/>
      <c r="N31" s="83" t="n">
        <v>1044</v>
      </c>
      <c r="O31" s="85" t="n">
        <v>1445</v>
      </c>
      <c r="P31" s="84" t="n">
        <v>18533</v>
      </c>
      <c r="Q31" s="84" t="n">
        <v>15944</v>
      </c>
      <c r="R31" s="97"/>
      <c r="S31" s="98" t="n">
        <v>67</v>
      </c>
      <c r="T31" s="84" t="n">
        <v>186</v>
      </c>
      <c r="U31" s="84" t="n">
        <v>23131</v>
      </c>
      <c r="V31" s="84" t="n">
        <v>7970</v>
      </c>
      <c r="W31" s="84" t="n">
        <v>178</v>
      </c>
      <c r="X31" s="84" t="n">
        <v>2954</v>
      </c>
      <c r="Y31" s="84" t="n">
        <v>2480</v>
      </c>
      <c r="Z31" s="84"/>
      <c r="AA31" s="83" t="n">
        <v>1045</v>
      </c>
      <c r="AB31" s="85"/>
      <c r="AC31" s="84"/>
      <c r="AD31" s="84"/>
      <c r="AE31" s="83"/>
      <c r="AF31" s="96"/>
      <c r="AG31" s="85"/>
      <c r="AH31" s="84"/>
      <c r="AI31" s="85" t="n">
        <v>546671</v>
      </c>
      <c r="AJ31" s="94" t="n">
        <v>337592</v>
      </c>
      <c r="AK31" s="96" t="n">
        <v>208590</v>
      </c>
      <c r="AL31" s="92" t="n">
        <v>7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8414</v>
      </c>
      <c r="H32" s="99"/>
      <c r="I32" s="101" t="n">
        <v>5612</v>
      </c>
      <c r="J32" s="99"/>
      <c r="K32" s="101"/>
      <c r="L32" s="100" t="n">
        <v>1287</v>
      </c>
      <c r="M32" s="100" t="n">
        <v>1429</v>
      </c>
      <c r="N32" s="99"/>
      <c r="O32" s="101"/>
      <c r="P32" s="100"/>
      <c r="Q32" s="100"/>
      <c r="R32" s="102" t="n">
        <v>35922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3496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7041</v>
      </c>
      <c r="J33" s="108" t="n">
        <v>76.0038860103627</v>
      </c>
      <c r="K33" s="107"/>
      <c r="L33" s="106" t="n">
        <v>6</v>
      </c>
      <c r="M33" s="106"/>
      <c r="N33" s="105"/>
      <c r="O33" s="107"/>
      <c r="P33" s="106"/>
      <c r="Q33" s="106"/>
      <c r="R33" s="109" t="n">
        <v>96.5241796200345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728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9343</v>
      </c>
      <c r="G34" s="114"/>
      <c r="H34" s="105" t="n">
        <v>9264</v>
      </c>
      <c r="I34" s="115"/>
      <c r="J34" s="116"/>
      <c r="K34" s="107" t="n">
        <v>9120</v>
      </c>
      <c r="L34" s="117"/>
      <c r="M34" s="117"/>
      <c r="N34" s="105" t="n">
        <v>322</v>
      </c>
      <c r="O34" s="107" t="n">
        <v>116</v>
      </c>
      <c r="P34" s="106"/>
      <c r="Q34" s="106" t="n">
        <v>8826</v>
      </c>
      <c r="R34" s="118"/>
      <c r="S34" s="110"/>
      <c r="T34" s="106"/>
      <c r="U34" s="106" t="n">
        <v>1948</v>
      </c>
      <c r="V34" s="106" t="n">
        <v>5093</v>
      </c>
      <c r="W34" s="106"/>
      <c r="X34" s="106" t="n">
        <v>173</v>
      </c>
      <c r="Y34" s="106" t="n">
        <v>2050</v>
      </c>
      <c r="Z34" s="106"/>
      <c r="AA34" s="105" t="n">
        <v>30</v>
      </c>
      <c r="AB34" s="107"/>
      <c r="AC34" s="106"/>
      <c r="AD34" s="106"/>
      <c r="AE34" s="105"/>
      <c r="AF34" s="117"/>
      <c r="AG34" s="111"/>
      <c r="AH34" s="112"/>
      <c r="AI34" s="107" t="n">
        <v>55249</v>
      </c>
      <c r="AJ34" s="119" t="n">
        <v>50893</v>
      </c>
      <c r="AK34" s="117" t="n">
        <v>40438</v>
      </c>
      <c r="AL34" s="113" t="n">
        <v>11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79</v>
      </c>
      <c r="H35" s="122"/>
      <c r="I35" s="123" t="n">
        <v>2223</v>
      </c>
      <c r="J35" s="124"/>
      <c r="K35" s="125"/>
      <c r="L35" s="121" t="n">
        <v>144</v>
      </c>
      <c r="M35" s="121"/>
      <c r="N35" s="124"/>
      <c r="O35" s="123"/>
      <c r="P35" s="121"/>
      <c r="Q35" s="121"/>
      <c r="R35" s="126" t="n">
        <v>8942</v>
      </c>
      <c r="S35" s="127"/>
      <c r="T35" s="121"/>
      <c r="U35" s="121"/>
      <c r="V35" s="128" t="n">
        <v>0</v>
      </c>
      <c r="W35" s="128"/>
      <c r="X35" s="128"/>
      <c r="Y35" s="128" t="n">
        <v>0</v>
      </c>
      <c r="Z35" s="121"/>
      <c r="AA35" s="122"/>
      <c r="AB35" s="123"/>
      <c r="AC35" s="121"/>
      <c r="AD35" s="121"/>
      <c r="AE35" s="122"/>
      <c r="AF35" s="123" t="n">
        <v>459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9706</v>
      </c>
      <c r="J36" s="108" t="n">
        <v>41.0957744093488</v>
      </c>
      <c r="K36" s="107"/>
      <c r="L36" s="106" t="n">
        <v>11</v>
      </c>
      <c r="M36" s="106"/>
      <c r="N36" s="105"/>
      <c r="O36" s="107"/>
      <c r="P36" s="106"/>
      <c r="Q36" s="106"/>
      <c r="R36" s="109" t="n">
        <v>93.5430603776781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631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23618</v>
      </c>
      <c r="G37" s="114"/>
      <c r="H37" s="105" t="n">
        <v>23618</v>
      </c>
      <c r="I37" s="115"/>
      <c r="J37" s="116"/>
      <c r="K37" s="107" t="n">
        <v>23482</v>
      </c>
      <c r="L37" s="117"/>
      <c r="M37" s="117"/>
      <c r="N37" s="105" t="n">
        <v>1525</v>
      </c>
      <c r="O37" s="107" t="n">
        <v>3173</v>
      </c>
      <c r="P37" s="106" t="n">
        <v>448</v>
      </c>
      <c r="Q37" s="106" t="n">
        <v>18472</v>
      </c>
      <c r="R37" s="118"/>
      <c r="S37" s="110"/>
      <c r="T37" s="106" t="n">
        <v>16</v>
      </c>
      <c r="U37" s="106" t="n">
        <v>1917</v>
      </c>
      <c r="V37" s="106" t="n">
        <v>7773</v>
      </c>
      <c r="W37" s="106"/>
      <c r="X37" s="106" t="n">
        <v>487</v>
      </c>
      <c r="Y37" s="106" t="n">
        <v>13425</v>
      </c>
      <c r="Z37" s="106"/>
      <c r="AA37" s="105" t="n">
        <v>3283</v>
      </c>
      <c r="AB37" s="107"/>
      <c r="AC37" s="106"/>
      <c r="AD37" s="106"/>
      <c r="AE37" s="105"/>
      <c r="AF37" s="117"/>
      <c r="AG37" s="111"/>
      <c r="AH37" s="112"/>
      <c r="AI37" s="107" t="n">
        <v>145529</v>
      </c>
      <c r="AJ37" s="119" t="n">
        <v>102862</v>
      </c>
      <c r="AK37" s="117" t="n">
        <v>77316</v>
      </c>
      <c r="AL37" s="113" t="n">
        <v>1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/>
      <c r="H38" s="122"/>
      <c r="I38" s="123" t="n">
        <v>13912</v>
      </c>
      <c r="J38" s="124"/>
      <c r="K38" s="125"/>
      <c r="L38" s="121" t="n">
        <v>136</v>
      </c>
      <c r="M38" s="121"/>
      <c r="N38" s="124"/>
      <c r="O38" s="123"/>
      <c r="P38" s="121"/>
      <c r="Q38" s="121"/>
      <c r="R38" s="126" t="n">
        <v>22093</v>
      </c>
      <c r="S38" s="127"/>
      <c r="T38" s="121"/>
      <c r="U38" s="121"/>
      <c r="V38" s="128" t="n">
        <v>0</v>
      </c>
      <c r="W38" s="128"/>
      <c r="X38" s="128"/>
      <c r="Y38" s="128" t="n">
        <v>0</v>
      </c>
      <c r="Z38" s="121"/>
      <c r="AA38" s="122"/>
      <c r="AB38" s="123"/>
      <c r="AC38" s="121"/>
      <c r="AD38" s="121"/>
      <c r="AE38" s="122"/>
      <c r="AF38" s="123" t="n">
        <v>583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16747</v>
      </c>
      <c r="J39" s="133" t="n">
        <f aca="false">I39/H40*100</f>
        <v>50.9306003284472</v>
      </c>
      <c r="K39" s="111"/>
      <c r="L39" s="134" t="n">
        <f aca="false">SUM(L33,L36)</f>
        <v>17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4.3829450763336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1359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32961</v>
      </c>
      <c r="G40" s="131" t="n">
        <f aca="false">SUM(G34,G37)</f>
        <v>0</v>
      </c>
      <c r="H40" s="135" t="n">
        <f aca="false">SUM(H34,H37)</f>
        <v>32882</v>
      </c>
      <c r="I40" s="115"/>
      <c r="J40" s="116"/>
      <c r="K40" s="112" t="n">
        <f aca="false">SUM(K34,K37)</f>
        <v>32602</v>
      </c>
      <c r="L40" s="139"/>
      <c r="M40" s="139"/>
      <c r="N40" s="112" t="n">
        <f aca="false">SUM(N34,N37)</f>
        <v>1847</v>
      </c>
      <c r="O40" s="112" t="n">
        <f aca="false">SUM(O34,O37)</f>
        <v>3289</v>
      </c>
      <c r="P40" s="112" t="n">
        <f aca="false">SUM(P34,P37)</f>
        <v>448</v>
      </c>
      <c r="Q40" s="112" t="n">
        <f aca="false">SUM(Q34,Q37)</f>
        <v>27298</v>
      </c>
      <c r="R40" s="118"/>
      <c r="S40" s="137" t="n">
        <f aca="false">SUM(S34,S37)</f>
        <v>0</v>
      </c>
      <c r="T40" s="112" t="n">
        <f aca="false">SUM(T34,T37)</f>
        <v>16</v>
      </c>
      <c r="U40" s="112" t="n">
        <f aca="false">SUM(U34,U37)</f>
        <v>3865</v>
      </c>
      <c r="V40" s="112" t="n">
        <f aca="false">SUM(V34,V37)</f>
        <v>12866</v>
      </c>
      <c r="W40" s="112" t="n">
        <f aca="false">SUM(W34,W37)</f>
        <v>0</v>
      </c>
      <c r="X40" s="112" t="n">
        <f aca="false">SUM(X34,X37)</f>
        <v>660</v>
      </c>
      <c r="Y40" s="112" t="n">
        <f aca="false">SUM(Y34,Y37)</f>
        <v>15475</v>
      </c>
      <c r="Z40" s="112" t="n">
        <f aca="false">SUM(Z34,Z37)</f>
        <v>0</v>
      </c>
      <c r="AA40" s="112" t="n">
        <f aca="false">SUM(AA34,AA37)</f>
        <v>3313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200778</v>
      </c>
      <c r="AJ40" s="140" t="n">
        <f aca="false">SUM(AJ34,AJ37)</f>
        <v>153755</v>
      </c>
      <c r="AK40" s="140" t="n">
        <f aca="false">SUM(AK34,AK37)</f>
        <v>117754</v>
      </c>
      <c r="AL40" s="138" t="n">
        <f aca="false">SUM(AL34,AL37)</f>
        <v>2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79</v>
      </c>
      <c r="H41" s="141"/>
      <c r="I41" s="143" t="n">
        <f aca="false">SUM(I35,I38)</f>
        <v>16135</v>
      </c>
      <c r="J41" s="124"/>
      <c r="K41" s="125"/>
      <c r="L41" s="128" t="n">
        <f aca="false">SUM(L35,L38)</f>
        <v>280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31035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1042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73443</v>
      </c>
      <c r="J42" s="108" t="n">
        <v>59.3944344253678</v>
      </c>
      <c r="K42" s="107"/>
      <c r="L42" s="106" t="n">
        <v>89</v>
      </c>
      <c r="M42" s="106" t="n">
        <v>1</v>
      </c>
      <c r="N42" s="105"/>
      <c r="O42" s="107"/>
      <c r="P42" s="106"/>
      <c r="Q42" s="106"/>
      <c r="R42" s="109" t="n">
        <v>91.0612763135549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6039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125618</v>
      </c>
      <c r="G43" s="114" t="n">
        <v>341</v>
      </c>
      <c r="H43" s="105" t="n">
        <v>123653</v>
      </c>
      <c r="I43" s="115"/>
      <c r="J43" s="116"/>
      <c r="K43" s="107" t="n">
        <v>122532</v>
      </c>
      <c r="L43" s="117"/>
      <c r="M43" s="117"/>
      <c r="N43" s="105" t="n">
        <v>11053</v>
      </c>
      <c r="O43" s="107" t="n">
        <v>8915</v>
      </c>
      <c r="P43" s="106" t="n">
        <v>3563</v>
      </c>
      <c r="Q43" s="106" t="n">
        <v>100122</v>
      </c>
      <c r="R43" s="118"/>
      <c r="S43" s="110"/>
      <c r="T43" s="106" t="n">
        <v>111</v>
      </c>
      <c r="U43" s="106" t="n">
        <v>14365</v>
      </c>
      <c r="V43" s="106" t="n">
        <v>58967</v>
      </c>
      <c r="W43" s="106" t="n">
        <v>65</v>
      </c>
      <c r="X43" s="106" t="n">
        <v>650</v>
      </c>
      <c r="Y43" s="106" t="n">
        <v>49495</v>
      </c>
      <c r="Z43" s="106"/>
      <c r="AA43" s="105" t="n">
        <v>18665</v>
      </c>
      <c r="AB43" s="107"/>
      <c r="AC43" s="106"/>
      <c r="AD43" s="106"/>
      <c r="AE43" s="105"/>
      <c r="AF43" s="117"/>
      <c r="AG43" s="111" t="n">
        <v>1</v>
      </c>
      <c r="AH43" s="112"/>
      <c r="AI43" s="107" t="n">
        <v>760623</v>
      </c>
      <c r="AJ43" s="119" t="n">
        <v>576553</v>
      </c>
      <c r="AK43" s="117" t="n">
        <v>440846</v>
      </c>
      <c r="AL43" s="113" t="n">
        <v>369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1624</v>
      </c>
      <c r="H44" s="122"/>
      <c r="I44" s="123" t="n">
        <v>50210</v>
      </c>
      <c r="J44" s="124"/>
      <c r="K44" s="125"/>
      <c r="L44" s="121" t="n">
        <v>944</v>
      </c>
      <c r="M44" s="121" t="n">
        <v>177</v>
      </c>
      <c r="N44" s="124"/>
      <c r="O44" s="123"/>
      <c r="P44" s="121"/>
      <c r="Q44" s="121"/>
      <c r="R44" s="126" t="n">
        <v>112600</v>
      </c>
      <c r="S44" s="127"/>
      <c r="T44" s="121"/>
      <c r="U44" s="121"/>
      <c r="V44" s="128" t="n">
        <v>0</v>
      </c>
      <c r="W44" s="128"/>
      <c r="X44" s="128"/>
      <c r="Y44" s="128" t="n">
        <v>0</v>
      </c>
      <c r="Z44" s="121"/>
      <c r="AA44" s="122"/>
      <c r="AB44" s="123"/>
      <c r="AC44" s="121"/>
      <c r="AD44" s="121"/>
      <c r="AE44" s="122"/>
      <c r="AF44" s="123" t="n">
        <v>4755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90190</v>
      </c>
      <c r="J45" s="145" t="n">
        <f aca="false">I45/H46*100</f>
        <v>57.6165074903376</v>
      </c>
      <c r="K45" s="111"/>
      <c r="L45" s="134" t="n">
        <f aca="false">SUM(L39,L42)</f>
        <v>106</v>
      </c>
      <c r="M45" s="134" t="n">
        <f aca="false">SUM(M39,M42)</f>
        <v>1</v>
      </c>
      <c r="N45" s="135"/>
      <c r="O45" s="111"/>
      <c r="P45" s="112"/>
      <c r="Q45" s="112"/>
      <c r="R45" s="146" t="n">
        <f aca="false">R47/H46*100</f>
        <v>91.7590315264957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7398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158579</v>
      </c>
      <c r="G46" s="131" t="n">
        <f aca="false">SUM(G40,G43)</f>
        <v>341</v>
      </c>
      <c r="H46" s="135" t="n">
        <f aca="false">SUM(H40,H43)</f>
        <v>156535</v>
      </c>
      <c r="I46" s="115"/>
      <c r="J46" s="116"/>
      <c r="K46" s="112" t="n">
        <f aca="false">SUM(K40,K43)</f>
        <v>155134</v>
      </c>
      <c r="L46" s="139"/>
      <c r="M46" s="139"/>
      <c r="N46" s="112" t="n">
        <f aca="false">SUM(N40,N43)</f>
        <v>12900</v>
      </c>
      <c r="O46" s="112" t="n">
        <f aca="false">SUM(O40,O43)</f>
        <v>12204</v>
      </c>
      <c r="P46" s="112" t="n">
        <f aca="false">SUM(P40,P43)</f>
        <v>4011</v>
      </c>
      <c r="Q46" s="112" t="n">
        <f aca="false">SUM(Q40,Q43)</f>
        <v>127420</v>
      </c>
      <c r="R46" s="118"/>
      <c r="S46" s="137" t="n">
        <f aca="false">SUM(S40,S43)</f>
        <v>0</v>
      </c>
      <c r="T46" s="112" t="n">
        <f aca="false">SUM(T40,T43)</f>
        <v>127</v>
      </c>
      <c r="U46" s="112" t="n">
        <f aca="false">SUM(U40,U43)</f>
        <v>18230</v>
      </c>
      <c r="V46" s="112" t="n">
        <f aca="false">SUM(V40,V43)</f>
        <v>71833</v>
      </c>
      <c r="W46" s="112" t="n">
        <f aca="false">SUM(W40,W43)</f>
        <v>65</v>
      </c>
      <c r="X46" s="112" t="n">
        <f aca="false">SUM(X40,X43)</f>
        <v>1310</v>
      </c>
      <c r="Y46" s="112" t="n">
        <f aca="false">SUM(Y40,Y43)</f>
        <v>64970</v>
      </c>
      <c r="Z46" s="112" t="n">
        <f aca="false">SUM(Z40,Z43)</f>
        <v>0</v>
      </c>
      <c r="AA46" s="112" t="n">
        <f aca="false">SUM(AA40,AA43)</f>
        <v>21978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1</v>
      </c>
      <c r="AH46" s="112" t="n">
        <f aca="false">SUM(AH40,AH43)</f>
        <v>0</v>
      </c>
      <c r="AI46" s="112" t="n">
        <f aca="false">SUM(AI40,AI43)</f>
        <v>961401</v>
      </c>
      <c r="AJ46" s="140" t="n">
        <f aca="false">SUM(AJ40,AJ43)</f>
        <v>730308</v>
      </c>
      <c r="AK46" s="140" t="n">
        <f aca="false">SUM(AK40,AK43)</f>
        <v>558600</v>
      </c>
      <c r="AL46" s="138" t="n">
        <f aca="false">SUM(AL40,AL43)</f>
        <v>394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1703</v>
      </c>
      <c r="H47" s="141"/>
      <c r="I47" s="143" t="n">
        <f aca="false">SUM(I41,I44)</f>
        <v>66345</v>
      </c>
      <c r="J47" s="124"/>
      <c r="K47" s="125"/>
      <c r="L47" s="128" t="n">
        <f aca="false">SUM(L41,L44)</f>
        <v>1224</v>
      </c>
      <c r="M47" s="128" t="n">
        <f aca="false">SUM(M41,M44)</f>
        <v>177</v>
      </c>
      <c r="N47" s="124"/>
      <c r="O47" s="125"/>
      <c r="P47" s="128"/>
      <c r="Q47" s="128"/>
      <c r="R47" s="126" t="n">
        <f aca="false">SUM(R41,R44)</f>
        <v>143635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5797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121544</v>
      </c>
      <c r="J54" s="185" t="n">
        <f aca="false">IF(H55=0,0,I54/H55*100)</f>
        <v>62.8131120769402</v>
      </c>
      <c r="K54" s="184"/>
      <c r="L54" s="182" t="n">
        <f aca="false">SUM(L9,L12,L18,L21,L33,L36,L42)</f>
        <v>138</v>
      </c>
      <c r="M54" s="182" t="n">
        <f aca="false">SUM(M9,M12,M18,M21,M33,M36,M42)</f>
        <v>6</v>
      </c>
      <c r="N54" s="183"/>
      <c r="O54" s="184"/>
      <c r="P54" s="182"/>
      <c r="Q54" s="182"/>
      <c r="R54" s="186" t="n">
        <f aca="false">IF(H55=0,0,(O55+P55+Q55)/H55*100)</f>
        <v>92.7938356907716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26545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213959</v>
      </c>
      <c r="G55" s="189" t="n">
        <f aca="false">SUM(G10,G13,G19,G22,G34,G37,G43)</f>
        <v>341</v>
      </c>
      <c r="H55" s="183" t="n">
        <f aca="false">SUM(H10,H13,H19,H22,H34,H37,H43)</f>
        <v>193501</v>
      </c>
      <c r="I55" s="190"/>
      <c r="J55" s="191"/>
      <c r="K55" s="184" t="n">
        <f aca="false">SUM(K10,K13,K19,K22,K34,K37,K43)</f>
        <v>189384</v>
      </c>
      <c r="L55" s="192"/>
      <c r="M55" s="192"/>
      <c r="N55" s="183" t="n">
        <f aca="false">SUM(N10,N13,N19,N22,N34,N37,N43)</f>
        <v>13944</v>
      </c>
      <c r="O55" s="184" t="n">
        <f aca="false">SUM(O10,O13,O19,O22,O34,O37,O43)</f>
        <v>13649</v>
      </c>
      <c r="P55" s="182" t="n">
        <f aca="false">SUM(P10,P13,P19,P22,P34,P37,P43)</f>
        <v>22544</v>
      </c>
      <c r="Q55" s="182" t="n">
        <f aca="false">SUM(Q10,Q13,Q19,Q22,Q34,Q37,Q43)</f>
        <v>143364</v>
      </c>
      <c r="R55" s="193"/>
      <c r="S55" s="187" t="n">
        <f aca="false">SUM(S10,S13,S19,S22,S34,S37,S43)</f>
        <v>67</v>
      </c>
      <c r="T55" s="182" t="n">
        <f aca="false">SUM(T10,T13,T19,T22,T34,T37,T43)</f>
        <v>313</v>
      </c>
      <c r="U55" s="182" t="n">
        <f aca="false">SUM(U10,U13,U19,U22,U34,U37,U43)</f>
        <v>41361</v>
      </c>
      <c r="V55" s="182" t="n">
        <f aca="false">SUM(V10,V13,V19,V22,V34,V37,V43)</f>
        <v>79803</v>
      </c>
      <c r="W55" s="182" t="n">
        <f aca="false">SUM(W10,W13,W19,W22,W34,W37,W43)</f>
        <v>243</v>
      </c>
      <c r="X55" s="182" t="n">
        <f aca="false">SUM(X10,X13,X19,X22,X34,X37,X43)</f>
        <v>4264</v>
      </c>
      <c r="Y55" s="182" t="n">
        <f aca="false">SUM(Y10,Y13,Y19,Y22,Y34,Y37,Y43)</f>
        <v>67450</v>
      </c>
      <c r="Z55" s="182" t="n">
        <f aca="false">SUM(Z10,Z13,Z19,Z22,Z34,Z37,Z43)</f>
        <v>0</v>
      </c>
      <c r="AA55" s="183" t="n">
        <f aca="false">SUM(AA10,AA13,AA19,AA22,AA34,AA37,AA43)</f>
        <v>23023</v>
      </c>
      <c r="AB55" s="184" t="n">
        <f aca="false">SUM(AB10,AB13,AB19,AB22,AB34,AB37,AB43)</f>
        <v>0</v>
      </c>
      <c r="AC55" s="184" t="n">
        <f aca="false">SUM(AC10,AC13,AC19,AC22,AC34,AC37,AC43)</f>
        <v>0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1</v>
      </c>
      <c r="AH55" s="182" t="n">
        <f aca="false">SUM(AH10,AH13,AH19,AH22,AH34,AH37,AH43)</f>
        <v>0</v>
      </c>
      <c r="AI55" s="184" t="n">
        <f aca="false">SUM(AI10,AI13,AI19,AI22,AI34,AI37,AI43)</f>
        <v>1508072</v>
      </c>
      <c r="AJ55" s="190" t="n">
        <f aca="false">SUM(AJ10,AJ13,AJ19,AJ22,AJ34,AJ37,AJ43)</f>
        <v>1067900</v>
      </c>
      <c r="AK55" s="192" t="n">
        <f aca="false">SUM(AK10,AK13,AK19,AK22,AK34,AK37,AK43)</f>
        <v>767190</v>
      </c>
      <c r="AL55" s="188" t="n">
        <f aca="false">SUM(AL10,AL13,AL19,AL22,AL34,AL37,AL43)</f>
        <v>401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20117</v>
      </c>
      <c r="H56" s="198"/>
      <c r="I56" s="199" t="n">
        <f aca="false">SUM(I11,I14,I20,I23,I35,I38,I44)</f>
        <v>71957</v>
      </c>
      <c r="J56" s="198"/>
      <c r="K56" s="199"/>
      <c r="L56" s="197" t="n">
        <f aca="false">SUM(L11,L14,L20,L23,L35,L38,L44)</f>
        <v>2511</v>
      </c>
      <c r="M56" s="197" t="n">
        <f aca="false">SUM(M11,M14,M20,M23,M35,M38,M44)</f>
        <v>1606</v>
      </c>
      <c r="N56" s="198"/>
      <c r="O56" s="199"/>
      <c r="P56" s="197"/>
      <c r="Q56" s="197"/>
      <c r="R56" s="200" t="n">
        <f aca="false">SUM(O55:Q55)</f>
        <v>179557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19293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3" t="s">
        <v>98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3" t="s">
        <v>99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84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広田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8126</v>
      </c>
      <c r="J12" s="83" t="s">
        <v>257</v>
      </c>
      <c r="K12" s="85"/>
      <c r="L12" s="84" t="n">
        <v>16</v>
      </c>
      <c r="M12" s="84" t="n">
        <v>1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8133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8214</v>
      </c>
      <c r="G13" s="93"/>
      <c r="H13" s="83" t="n">
        <v>8214</v>
      </c>
      <c r="I13" s="94"/>
      <c r="J13" s="95"/>
      <c r="K13" s="85" t="n">
        <v>7754</v>
      </c>
      <c r="L13" s="96"/>
      <c r="M13" s="96"/>
      <c r="N13" s="83"/>
      <c r="O13" s="85"/>
      <c r="P13" s="84" t="n">
        <v>8079</v>
      </c>
      <c r="Q13" s="84" t="n">
        <v>135</v>
      </c>
      <c r="R13" s="97"/>
      <c r="S13" s="98"/>
      <c r="T13" s="84" t="n">
        <v>81</v>
      </c>
      <c r="U13" s="84" t="n">
        <v>8045</v>
      </c>
      <c r="V13" s="84"/>
      <c r="W13" s="84" t="n">
        <v>22</v>
      </c>
      <c r="X13" s="84" t="n">
        <v>38</v>
      </c>
      <c r="Y13" s="84" t="n">
        <v>28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01449</v>
      </c>
      <c r="AJ13" s="94" t="n">
        <v>106153</v>
      </c>
      <c r="AK13" s="96" t="n">
        <v>59225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88</v>
      </c>
      <c r="J14" s="99"/>
      <c r="K14" s="101"/>
      <c r="L14" s="100" t="n">
        <v>360</v>
      </c>
      <c r="M14" s="100" t="n">
        <v>100</v>
      </c>
      <c r="N14" s="99"/>
      <c r="O14" s="101"/>
      <c r="P14" s="100"/>
      <c r="Q14" s="100"/>
      <c r="R14" s="102" t="n">
        <v>8214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7735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8126</v>
      </c>
      <c r="J15" s="83" t="s">
        <v>257</v>
      </c>
      <c r="K15" s="85"/>
      <c r="L15" s="84" t="n">
        <v>16</v>
      </c>
      <c r="M15" s="84" t="n">
        <v>1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8133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8214</v>
      </c>
      <c r="G16" s="93"/>
      <c r="H16" s="83" t="n">
        <v>8214</v>
      </c>
      <c r="I16" s="94"/>
      <c r="J16" s="95"/>
      <c r="K16" s="85" t="n">
        <v>7754</v>
      </c>
      <c r="L16" s="96"/>
      <c r="M16" s="96"/>
      <c r="N16" s="83"/>
      <c r="O16" s="85"/>
      <c r="P16" s="84" t="n">
        <v>8079</v>
      </c>
      <c r="Q16" s="84" t="n">
        <v>135</v>
      </c>
      <c r="R16" s="97"/>
      <c r="S16" s="98"/>
      <c r="T16" s="84" t="n">
        <v>81</v>
      </c>
      <c r="U16" s="84" t="n">
        <v>8045</v>
      </c>
      <c r="V16" s="84"/>
      <c r="W16" s="84" t="n">
        <v>22</v>
      </c>
      <c r="X16" s="84" t="n">
        <v>38</v>
      </c>
      <c r="Y16" s="84" t="n">
        <v>28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01449</v>
      </c>
      <c r="AJ16" s="94" t="n">
        <v>106153</v>
      </c>
      <c r="AK16" s="96" t="n">
        <v>59225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88</v>
      </c>
      <c r="J17" s="99"/>
      <c r="K17" s="101"/>
      <c r="L17" s="100" t="n">
        <v>360</v>
      </c>
      <c r="M17" s="100" t="n">
        <v>100</v>
      </c>
      <c r="N17" s="99"/>
      <c r="O17" s="101"/>
      <c r="P17" s="100"/>
      <c r="Q17" s="100"/>
      <c r="R17" s="102" t="n">
        <v>8214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7735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4977</v>
      </c>
      <c r="J18" s="83" t="s">
        <v>285</v>
      </c>
      <c r="K18" s="85"/>
      <c r="L18" s="84" t="n">
        <v>4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5915</v>
      </c>
      <c r="G19" s="93"/>
      <c r="H19" s="83" t="n">
        <v>5915</v>
      </c>
      <c r="I19" s="94"/>
      <c r="J19" s="95"/>
      <c r="K19" s="85" t="n">
        <v>5852</v>
      </c>
      <c r="L19" s="96"/>
      <c r="M19" s="96"/>
      <c r="N19" s="83"/>
      <c r="O19" s="85"/>
      <c r="P19" s="84" t="n">
        <v>3397</v>
      </c>
      <c r="Q19" s="84" t="n">
        <v>2518</v>
      </c>
      <c r="R19" s="97"/>
      <c r="S19" s="98"/>
      <c r="T19" s="84"/>
      <c r="U19" s="84" t="n">
        <v>3889</v>
      </c>
      <c r="V19" s="84" t="n">
        <v>1088</v>
      </c>
      <c r="W19" s="84" t="n">
        <v>56</v>
      </c>
      <c r="X19" s="84" t="n">
        <v>699</v>
      </c>
      <c r="Y19" s="84" t="n">
        <v>183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89619</v>
      </c>
      <c r="AJ19" s="94" t="n">
        <v>48139</v>
      </c>
      <c r="AK19" s="96" t="n">
        <v>31198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938</v>
      </c>
      <c r="J20" s="99"/>
      <c r="K20" s="101"/>
      <c r="L20" s="100" t="n">
        <v>63</v>
      </c>
      <c r="M20" s="100"/>
      <c r="N20" s="99"/>
      <c r="O20" s="101"/>
      <c r="P20" s="100"/>
      <c r="Q20" s="100"/>
      <c r="R20" s="102" t="n">
        <v>5915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0249</v>
      </c>
      <c r="J21" s="83" t="s">
        <v>286</v>
      </c>
      <c r="K21" s="85"/>
      <c r="L21" s="84" t="n">
        <v>8</v>
      </c>
      <c r="M21" s="84"/>
      <c r="N21" s="83"/>
      <c r="O21" s="85"/>
      <c r="P21" s="84"/>
      <c r="Q21" s="84"/>
      <c r="R21" s="86" t="s">
        <v>287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42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5622</v>
      </c>
      <c r="G22" s="93" t="n">
        <v>1731</v>
      </c>
      <c r="H22" s="83" t="n">
        <v>13891</v>
      </c>
      <c r="I22" s="94"/>
      <c r="J22" s="95"/>
      <c r="K22" s="85" t="n">
        <v>13835</v>
      </c>
      <c r="L22" s="96"/>
      <c r="M22" s="96"/>
      <c r="N22" s="83" t="n">
        <v>98</v>
      </c>
      <c r="O22" s="85" t="n">
        <v>59</v>
      </c>
      <c r="P22" s="84" t="n">
        <v>3745</v>
      </c>
      <c r="Q22" s="84" t="n">
        <v>9989</v>
      </c>
      <c r="R22" s="97"/>
      <c r="S22" s="98"/>
      <c r="T22" s="84" t="n">
        <v>19</v>
      </c>
      <c r="U22" s="84" t="n">
        <v>5096</v>
      </c>
      <c r="V22" s="84" t="n">
        <v>5134</v>
      </c>
      <c r="W22" s="84" t="n">
        <v>117</v>
      </c>
      <c r="X22" s="84" t="n">
        <v>960</v>
      </c>
      <c r="Y22" s="84" t="n">
        <v>2565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222866</v>
      </c>
      <c r="AJ22" s="94" t="n">
        <v>101233</v>
      </c>
      <c r="AK22" s="96" t="n">
        <v>65085</v>
      </c>
      <c r="AL22" s="92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3642</v>
      </c>
      <c r="J23" s="99"/>
      <c r="K23" s="101"/>
      <c r="L23" s="100" t="n">
        <v>56</v>
      </c>
      <c r="M23" s="100"/>
      <c r="N23" s="99"/>
      <c r="O23" s="101"/>
      <c r="P23" s="100"/>
      <c r="Q23" s="100"/>
      <c r="R23" s="102" t="n">
        <v>13793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407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5226</v>
      </c>
      <c r="J24" s="83" t="s">
        <v>288</v>
      </c>
      <c r="K24" s="85"/>
      <c r="L24" s="84" t="n">
        <v>12</v>
      </c>
      <c r="M24" s="84"/>
      <c r="N24" s="83"/>
      <c r="O24" s="85"/>
      <c r="P24" s="84"/>
      <c r="Q24" s="84"/>
      <c r="R24" s="86" t="s">
        <v>234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427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1537</v>
      </c>
      <c r="G25" s="93" t="n">
        <v>1731</v>
      </c>
      <c r="H25" s="83" t="n">
        <v>19806</v>
      </c>
      <c r="I25" s="94"/>
      <c r="J25" s="95"/>
      <c r="K25" s="85" t="n">
        <v>19687</v>
      </c>
      <c r="L25" s="96"/>
      <c r="M25" s="96"/>
      <c r="N25" s="83" t="n">
        <v>98</v>
      </c>
      <c r="O25" s="85" t="n">
        <v>59</v>
      </c>
      <c r="P25" s="84" t="n">
        <v>7142</v>
      </c>
      <c r="Q25" s="84" t="n">
        <v>12507</v>
      </c>
      <c r="R25" s="97"/>
      <c r="S25" s="98"/>
      <c r="T25" s="84" t="n">
        <v>19</v>
      </c>
      <c r="U25" s="84" t="n">
        <v>8985</v>
      </c>
      <c r="V25" s="84" t="n">
        <v>6222</v>
      </c>
      <c r="W25" s="84" t="n">
        <v>173</v>
      </c>
      <c r="X25" s="84" t="n">
        <v>1659</v>
      </c>
      <c r="Y25" s="84" t="n">
        <v>2748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312485</v>
      </c>
      <c r="AJ25" s="94" t="n">
        <v>149372</v>
      </c>
      <c r="AK25" s="96" t="n">
        <v>96283</v>
      </c>
      <c r="AL25" s="92" t="n">
        <v>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4580</v>
      </c>
      <c r="J26" s="99"/>
      <c r="K26" s="101"/>
      <c r="L26" s="100" t="n">
        <v>119</v>
      </c>
      <c r="M26" s="100"/>
      <c r="N26" s="99"/>
      <c r="O26" s="101"/>
      <c r="P26" s="100"/>
      <c r="Q26" s="100"/>
      <c r="R26" s="102" t="n">
        <v>1970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407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3352</v>
      </c>
      <c r="J27" s="83" t="s">
        <v>289</v>
      </c>
      <c r="K27" s="85"/>
      <c r="L27" s="84" t="n">
        <v>28</v>
      </c>
      <c r="M27" s="84" t="n">
        <v>1</v>
      </c>
      <c r="N27" s="83"/>
      <c r="O27" s="85"/>
      <c r="P27" s="84"/>
      <c r="Q27" s="84"/>
      <c r="R27" s="86" t="s">
        <v>237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8560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9751</v>
      </c>
      <c r="G28" s="93" t="n">
        <v>1731</v>
      </c>
      <c r="H28" s="83" t="n">
        <v>28020</v>
      </c>
      <c r="I28" s="94"/>
      <c r="J28" s="95"/>
      <c r="K28" s="85" t="n">
        <v>27441</v>
      </c>
      <c r="L28" s="96"/>
      <c r="M28" s="96"/>
      <c r="N28" s="83" t="n">
        <v>98</v>
      </c>
      <c r="O28" s="85" t="n">
        <v>59</v>
      </c>
      <c r="P28" s="84" t="n">
        <v>15221</v>
      </c>
      <c r="Q28" s="84" t="n">
        <v>12642</v>
      </c>
      <c r="R28" s="97"/>
      <c r="S28" s="98"/>
      <c r="T28" s="84" t="n">
        <v>100</v>
      </c>
      <c r="U28" s="84" t="n">
        <v>17030</v>
      </c>
      <c r="V28" s="84" t="n">
        <v>6222</v>
      </c>
      <c r="W28" s="84" t="n">
        <v>195</v>
      </c>
      <c r="X28" s="84" t="n">
        <v>1697</v>
      </c>
      <c r="Y28" s="84" t="n">
        <v>2776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513934</v>
      </c>
      <c r="AJ28" s="94" t="n">
        <v>255525</v>
      </c>
      <c r="AK28" s="96" t="n">
        <v>155508</v>
      </c>
      <c r="AL28" s="92" t="n">
        <v>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4668</v>
      </c>
      <c r="J29" s="99"/>
      <c r="K29" s="101"/>
      <c r="L29" s="100" t="n">
        <v>479</v>
      </c>
      <c r="M29" s="100" t="n">
        <v>100</v>
      </c>
      <c r="N29" s="99"/>
      <c r="O29" s="101"/>
      <c r="P29" s="100"/>
      <c r="Q29" s="100"/>
      <c r="R29" s="102" t="n">
        <v>27922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814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3352</v>
      </c>
      <c r="J30" s="83" t="s">
        <v>289</v>
      </c>
      <c r="K30" s="85"/>
      <c r="L30" s="84" t="n">
        <v>28</v>
      </c>
      <c r="M30" s="84" t="n">
        <v>1</v>
      </c>
      <c r="N30" s="83"/>
      <c r="O30" s="85"/>
      <c r="P30" s="84"/>
      <c r="Q30" s="84"/>
      <c r="R30" s="86" t="s">
        <v>237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8560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9751</v>
      </c>
      <c r="G31" s="93" t="n">
        <v>1731</v>
      </c>
      <c r="H31" s="83" t="n">
        <v>28020</v>
      </c>
      <c r="I31" s="94"/>
      <c r="J31" s="95"/>
      <c r="K31" s="85" t="n">
        <v>27441</v>
      </c>
      <c r="L31" s="96"/>
      <c r="M31" s="96"/>
      <c r="N31" s="83" t="n">
        <v>98</v>
      </c>
      <c r="O31" s="85" t="n">
        <v>59</v>
      </c>
      <c r="P31" s="84" t="n">
        <v>15221</v>
      </c>
      <c r="Q31" s="84" t="n">
        <v>12642</v>
      </c>
      <c r="R31" s="97"/>
      <c r="S31" s="98"/>
      <c r="T31" s="84" t="n">
        <v>100</v>
      </c>
      <c r="U31" s="84" t="n">
        <v>17030</v>
      </c>
      <c r="V31" s="84" t="n">
        <v>6222</v>
      </c>
      <c r="W31" s="84" t="n">
        <v>195</v>
      </c>
      <c r="X31" s="84" t="n">
        <v>1697</v>
      </c>
      <c r="Y31" s="84" t="n">
        <v>2776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513934</v>
      </c>
      <c r="AJ31" s="94" t="n">
        <v>255525</v>
      </c>
      <c r="AK31" s="96" t="n">
        <v>155508</v>
      </c>
      <c r="AL31" s="92" t="n">
        <v>5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4668</v>
      </c>
      <c r="J32" s="99"/>
      <c r="K32" s="101"/>
      <c r="L32" s="100" t="n">
        <v>479</v>
      </c>
      <c r="M32" s="100" t="n">
        <v>100</v>
      </c>
      <c r="N32" s="99"/>
      <c r="O32" s="101"/>
      <c r="P32" s="100"/>
      <c r="Q32" s="100"/>
      <c r="R32" s="102" t="n">
        <v>27922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814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2544</v>
      </c>
      <c r="J33" s="108" t="n">
        <v>25.2857568830136</v>
      </c>
      <c r="K33" s="107"/>
      <c r="L33" s="106" t="n">
        <v>1</v>
      </c>
      <c r="M33" s="106"/>
      <c r="N33" s="105"/>
      <c r="O33" s="107"/>
      <c r="P33" s="106"/>
      <c r="Q33" s="106"/>
      <c r="R33" s="109" t="n">
        <v>99.175032302952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/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10072</v>
      </c>
      <c r="G34" s="114"/>
      <c r="H34" s="105" t="n">
        <v>10061</v>
      </c>
      <c r="I34" s="115"/>
      <c r="J34" s="116"/>
      <c r="K34" s="107" t="n">
        <v>10052</v>
      </c>
      <c r="L34" s="117"/>
      <c r="M34" s="117"/>
      <c r="N34" s="105" t="n">
        <v>83</v>
      </c>
      <c r="O34" s="107"/>
      <c r="P34" s="106"/>
      <c r="Q34" s="106" t="n">
        <v>9978</v>
      </c>
      <c r="R34" s="118"/>
      <c r="S34" s="110"/>
      <c r="T34" s="106" t="n">
        <v>21</v>
      </c>
      <c r="U34" s="106" t="n">
        <v>1257</v>
      </c>
      <c r="V34" s="106" t="n">
        <v>1266</v>
      </c>
      <c r="W34" s="106" t="n">
        <v>65</v>
      </c>
      <c r="X34" s="106" t="n">
        <v>193</v>
      </c>
      <c r="Y34" s="106" t="n">
        <v>7259</v>
      </c>
      <c r="Z34" s="106"/>
      <c r="AA34" s="105" t="n">
        <v>6998</v>
      </c>
      <c r="AB34" s="107"/>
      <c r="AC34" s="106"/>
      <c r="AD34" s="106"/>
      <c r="AE34" s="105"/>
      <c r="AF34" s="117"/>
      <c r="AG34" s="111"/>
      <c r="AH34" s="112"/>
      <c r="AI34" s="107" t="n">
        <v>94504</v>
      </c>
      <c r="AJ34" s="119" t="n">
        <v>50420</v>
      </c>
      <c r="AK34" s="117" t="n">
        <v>34506</v>
      </c>
      <c r="AL34" s="113" t="n">
        <v>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11</v>
      </c>
      <c r="H35" s="122"/>
      <c r="I35" s="123" t="n">
        <v>7517</v>
      </c>
      <c r="J35" s="124"/>
      <c r="K35" s="125"/>
      <c r="L35" s="121" t="n">
        <v>9</v>
      </c>
      <c r="M35" s="121"/>
      <c r="N35" s="124"/>
      <c r="O35" s="123"/>
      <c r="P35" s="121"/>
      <c r="Q35" s="121"/>
      <c r="R35" s="126" t="n">
        <v>9978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/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4425</v>
      </c>
      <c r="J36" s="108" t="n">
        <v>49.496644295302</v>
      </c>
      <c r="K36" s="107"/>
      <c r="L36" s="106" t="n">
        <v>9</v>
      </c>
      <c r="M36" s="106"/>
      <c r="N36" s="105"/>
      <c r="O36" s="107"/>
      <c r="P36" s="106"/>
      <c r="Q36" s="106"/>
      <c r="R36" s="109" t="n">
        <v>95.6711409395973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/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9518</v>
      </c>
      <c r="G37" s="114" t="n">
        <v>9</v>
      </c>
      <c r="H37" s="105" t="n">
        <v>8940</v>
      </c>
      <c r="I37" s="115"/>
      <c r="J37" s="116"/>
      <c r="K37" s="107" t="n">
        <v>8853</v>
      </c>
      <c r="L37" s="117"/>
      <c r="M37" s="117"/>
      <c r="N37" s="105" t="n">
        <v>387</v>
      </c>
      <c r="O37" s="107"/>
      <c r="P37" s="106"/>
      <c r="Q37" s="106" t="n">
        <v>8553</v>
      </c>
      <c r="R37" s="118"/>
      <c r="S37" s="110"/>
      <c r="T37" s="106"/>
      <c r="U37" s="106" t="n">
        <v>1040</v>
      </c>
      <c r="V37" s="106" t="n">
        <v>3385</v>
      </c>
      <c r="W37" s="106" t="n">
        <v>42</v>
      </c>
      <c r="X37" s="106" t="n">
        <v>195</v>
      </c>
      <c r="Y37" s="106" t="n">
        <v>4278</v>
      </c>
      <c r="Z37" s="106"/>
      <c r="AA37" s="105" t="n">
        <v>3833</v>
      </c>
      <c r="AB37" s="107"/>
      <c r="AC37" s="106"/>
      <c r="AD37" s="106"/>
      <c r="AE37" s="105"/>
      <c r="AF37" s="117"/>
      <c r="AG37" s="111"/>
      <c r="AH37" s="112"/>
      <c r="AI37" s="107" t="n">
        <v>74964</v>
      </c>
      <c r="AJ37" s="119" t="n">
        <v>45743</v>
      </c>
      <c r="AK37" s="117" t="n">
        <v>31496</v>
      </c>
      <c r="AL37" s="113" t="n">
        <v>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569</v>
      </c>
      <c r="H38" s="122"/>
      <c r="I38" s="123" t="n">
        <v>4515</v>
      </c>
      <c r="J38" s="124"/>
      <c r="K38" s="125"/>
      <c r="L38" s="121" t="n">
        <v>87</v>
      </c>
      <c r="M38" s="121"/>
      <c r="N38" s="124"/>
      <c r="O38" s="123"/>
      <c r="P38" s="121"/>
      <c r="Q38" s="121"/>
      <c r="R38" s="126" t="n">
        <v>8553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/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6969</v>
      </c>
      <c r="J39" s="133" t="n">
        <f aca="false">I39/H40*100</f>
        <v>36.6770169991053</v>
      </c>
      <c r="K39" s="111"/>
      <c r="L39" s="134" t="n">
        <f aca="false">SUM(L33,L36)</f>
        <v>10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7.5264459765276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0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19590</v>
      </c>
      <c r="G40" s="131" t="n">
        <f aca="false">SUM(G34,G37)</f>
        <v>9</v>
      </c>
      <c r="H40" s="135" t="n">
        <f aca="false">SUM(H34,H37)</f>
        <v>19001</v>
      </c>
      <c r="I40" s="115"/>
      <c r="J40" s="116"/>
      <c r="K40" s="112" t="n">
        <f aca="false">SUM(K34,K37)</f>
        <v>18905</v>
      </c>
      <c r="L40" s="139"/>
      <c r="M40" s="139"/>
      <c r="N40" s="112" t="n">
        <f aca="false">SUM(N34,N37)</f>
        <v>470</v>
      </c>
      <c r="O40" s="112" t="n">
        <f aca="false">SUM(O34,O37)</f>
        <v>0</v>
      </c>
      <c r="P40" s="112" t="n">
        <f aca="false">SUM(P34,P37)</f>
        <v>0</v>
      </c>
      <c r="Q40" s="112" t="n">
        <f aca="false">SUM(Q34,Q37)</f>
        <v>18531</v>
      </c>
      <c r="R40" s="118"/>
      <c r="S40" s="137" t="n">
        <f aca="false">SUM(S34,S37)</f>
        <v>0</v>
      </c>
      <c r="T40" s="112" t="n">
        <f aca="false">SUM(T34,T37)</f>
        <v>21</v>
      </c>
      <c r="U40" s="112" t="n">
        <f aca="false">SUM(U34,U37)</f>
        <v>2297</v>
      </c>
      <c r="V40" s="112" t="n">
        <f aca="false">SUM(V34,V37)</f>
        <v>4651</v>
      </c>
      <c r="W40" s="112" t="n">
        <f aca="false">SUM(W34,W37)</f>
        <v>107</v>
      </c>
      <c r="X40" s="112" t="n">
        <f aca="false">SUM(X34,X37)</f>
        <v>388</v>
      </c>
      <c r="Y40" s="112" t="n">
        <f aca="false">SUM(Y34,Y37)</f>
        <v>11537</v>
      </c>
      <c r="Z40" s="112" t="n">
        <f aca="false">SUM(Z34,Z37)</f>
        <v>0</v>
      </c>
      <c r="AA40" s="112" t="n">
        <f aca="false">SUM(AA34,AA37)</f>
        <v>10831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169468</v>
      </c>
      <c r="AJ40" s="140" t="n">
        <f aca="false">SUM(AJ34,AJ37)</f>
        <v>96163</v>
      </c>
      <c r="AK40" s="140" t="n">
        <f aca="false">SUM(AK34,AK37)</f>
        <v>66002</v>
      </c>
      <c r="AL40" s="138" t="n">
        <f aca="false">SUM(AL34,AL37)</f>
        <v>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580</v>
      </c>
      <c r="H41" s="141"/>
      <c r="I41" s="143" t="n">
        <f aca="false">SUM(I35,I38)</f>
        <v>12032</v>
      </c>
      <c r="J41" s="124"/>
      <c r="K41" s="125"/>
      <c r="L41" s="128" t="n">
        <f aca="false">SUM(L35,L38)</f>
        <v>96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18531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0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23405</v>
      </c>
      <c r="J42" s="108" t="n">
        <v>27.3161224061063</v>
      </c>
      <c r="K42" s="107"/>
      <c r="L42" s="106" t="n">
        <v>43</v>
      </c>
      <c r="M42" s="106"/>
      <c r="N42" s="105"/>
      <c r="O42" s="107"/>
      <c r="P42" s="106"/>
      <c r="Q42" s="106"/>
      <c r="R42" s="109" t="n">
        <v>59.2656567307019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120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86801</v>
      </c>
      <c r="G43" s="114" t="n">
        <v>16</v>
      </c>
      <c r="H43" s="105" t="n">
        <v>85682</v>
      </c>
      <c r="I43" s="115"/>
      <c r="J43" s="116"/>
      <c r="K43" s="107" t="n">
        <v>85352</v>
      </c>
      <c r="L43" s="117"/>
      <c r="M43" s="117"/>
      <c r="N43" s="105" t="n">
        <v>34902</v>
      </c>
      <c r="O43" s="107" t="n">
        <v>3700</v>
      </c>
      <c r="P43" s="106"/>
      <c r="Q43" s="106" t="n">
        <v>47080</v>
      </c>
      <c r="R43" s="118"/>
      <c r="S43" s="110"/>
      <c r="T43" s="106" t="n">
        <v>9</v>
      </c>
      <c r="U43" s="106" t="n">
        <v>2575</v>
      </c>
      <c r="V43" s="106" t="n">
        <v>20821</v>
      </c>
      <c r="W43" s="106" t="n">
        <v>926</v>
      </c>
      <c r="X43" s="106" t="n">
        <v>3443</v>
      </c>
      <c r="Y43" s="106" t="n">
        <v>57908</v>
      </c>
      <c r="Z43" s="106"/>
      <c r="AA43" s="105" t="n">
        <v>48421</v>
      </c>
      <c r="AB43" s="107"/>
      <c r="AC43" s="106"/>
      <c r="AD43" s="106"/>
      <c r="AE43" s="105"/>
      <c r="AF43" s="117"/>
      <c r="AG43" s="111"/>
      <c r="AH43" s="112"/>
      <c r="AI43" s="107" t="n">
        <v>574064</v>
      </c>
      <c r="AJ43" s="119" t="n">
        <v>383667</v>
      </c>
      <c r="AK43" s="117" t="n">
        <v>250921</v>
      </c>
      <c r="AL43" s="113" t="n">
        <v>11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1103</v>
      </c>
      <c r="H44" s="122"/>
      <c r="I44" s="123" t="n">
        <v>62277</v>
      </c>
      <c r="J44" s="124"/>
      <c r="K44" s="125"/>
      <c r="L44" s="121" t="n">
        <v>330</v>
      </c>
      <c r="M44" s="121"/>
      <c r="N44" s="124"/>
      <c r="O44" s="123"/>
      <c r="P44" s="121"/>
      <c r="Q44" s="121"/>
      <c r="R44" s="126" t="n">
        <v>50780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107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30374</v>
      </c>
      <c r="J45" s="145" t="n">
        <f aca="false">I45/H46*100</f>
        <v>29.0152173705377</v>
      </c>
      <c r="K45" s="111"/>
      <c r="L45" s="134" t="n">
        <f aca="false">SUM(L39,L42)</f>
        <v>53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66.2103684456884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120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106391</v>
      </c>
      <c r="G46" s="131" t="n">
        <f aca="false">SUM(G40,G43)</f>
        <v>25</v>
      </c>
      <c r="H46" s="135" t="n">
        <f aca="false">SUM(H40,H43)</f>
        <v>104683</v>
      </c>
      <c r="I46" s="115"/>
      <c r="J46" s="116"/>
      <c r="K46" s="112" t="n">
        <f aca="false">SUM(K40,K43)</f>
        <v>104257</v>
      </c>
      <c r="L46" s="139"/>
      <c r="M46" s="139"/>
      <c r="N46" s="112" t="n">
        <f aca="false">SUM(N40,N43)</f>
        <v>35372</v>
      </c>
      <c r="O46" s="112" t="n">
        <f aca="false">SUM(O40,O43)</f>
        <v>3700</v>
      </c>
      <c r="P46" s="112" t="n">
        <f aca="false">SUM(P40,P43)</f>
        <v>0</v>
      </c>
      <c r="Q46" s="112" t="n">
        <f aca="false">SUM(Q40,Q43)</f>
        <v>65611</v>
      </c>
      <c r="R46" s="118"/>
      <c r="S46" s="137" t="n">
        <f aca="false">SUM(S40,S43)</f>
        <v>0</v>
      </c>
      <c r="T46" s="112" t="n">
        <f aca="false">SUM(T40,T43)</f>
        <v>30</v>
      </c>
      <c r="U46" s="112" t="n">
        <f aca="false">SUM(U40,U43)</f>
        <v>4872</v>
      </c>
      <c r="V46" s="112" t="n">
        <f aca="false">SUM(V40,V43)</f>
        <v>25472</v>
      </c>
      <c r="W46" s="112" t="n">
        <f aca="false">SUM(W40,W43)</f>
        <v>1033</v>
      </c>
      <c r="X46" s="112" t="n">
        <f aca="false">SUM(X40,X43)</f>
        <v>3831</v>
      </c>
      <c r="Y46" s="112" t="n">
        <f aca="false">SUM(Y40,Y43)</f>
        <v>69445</v>
      </c>
      <c r="Z46" s="112" t="n">
        <f aca="false">SUM(Z40,Z43)</f>
        <v>0</v>
      </c>
      <c r="AA46" s="112" t="n">
        <f aca="false">SUM(AA40,AA43)</f>
        <v>59252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743532</v>
      </c>
      <c r="AJ46" s="140" t="n">
        <f aca="false">SUM(AJ40,AJ43)</f>
        <v>479830</v>
      </c>
      <c r="AK46" s="140" t="n">
        <f aca="false">SUM(AK40,AK43)</f>
        <v>316923</v>
      </c>
      <c r="AL46" s="138" t="n">
        <f aca="false">SUM(AL40,AL43)</f>
        <v>115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1683</v>
      </c>
      <c r="H47" s="141"/>
      <c r="I47" s="143" t="n">
        <f aca="false">SUM(I41,I44)</f>
        <v>74309</v>
      </c>
      <c r="J47" s="124"/>
      <c r="K47" s="125"/>
      <c r="L47" s="128" t="n">
        <f aca="false">SUM(L41,L44)</f>
        <v>426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69311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107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53726</v>
      </c>
      <c r="J54" s="185" t="n">
        <f aca="false">IF(H55=0,0,I54/H55*100)</f>
        <v>40.4858970784383</v>
      </c>
      <c r="K54" s="184"/>
      <c r="L54" s="182" t="n">
        <f aca="false">SUM(L9,L12,L18,L21,L33,L36,L42)</f>
        <v>81</v>
      </c>
      <c r="M54" s="182" t="n">
        <f aca="false">SUM(M9,M12,M18,M21,M33,M36,M42)</f>
        <v>1</v>
      </c>
      <c r="N54" s="183"/>
      <c r="O54" s="184"/>
      <c r="P54" s="182"/>
      <c r="Q54" s="182"/>
      <c r="R54" s="186" t="n">
        <f aca="false">IF(H55=0,0,(O55+P55+Q55)/H55*100)</f>
        <v>73.2711393110932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8680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136142</v>
      </c>
      <c r="G55" s="189" t="n">
        <f aca="false">SUM(G10,G13,G19,G22,G34,G37,G43)</f>
        <v>1756</v>
      </c>
      <c r="H55" s="183" t="n">
        <f aca="false">SUM(H10,H13,H19,H22,H34,H37,H43)</f>
        <v>132703</v>
      </c>
      <c r="I55" s="190"/>
      <c r="J55" s="191"/>
      <c r="K55" s="184" t="n">
        <f aca="false">SUM(K10,K13,K19,K22,K34,K37,K43)</f>
        <v>131698</v>
      </c>
      <c r="L55" s="192"/>
      <c r="M55" s="192"/>
      <c r="N55" s="183" t="n">
        <f aca="false">SUM(N10,N13,N19,N22,N34,N37,N43)</f>
        <v>35470</v>
      </c>
      <c r="O55" s="184" t="n">
        <f aca="false">SUM(O10,O13,O19,O22,O34,O37,O43)</f>
        <v>3759</v>
      </c>
      <c r="P55" s="182" t="n">
        <f aca="false">SUM(P10,P13,P19,P22,P34,P37,P43)</f>
        <v>15221</v>
      </c>
      <c r="Q55" s="182" t="n">
        <f aca="false">SUM(Q10,Q13,Q19,Q22,Q34,Q37,Q43)</f>
        <v>78253</v>
      </c>
      <c r="R55" s="193"/>
      <c r="S55" s="187" t="n">
        <f aca="false">SUM(S10,S13,S19,S22,S34,S37,S43)</f>
        <v>0</v>
      </c>
      <c r="T55" s="182" t="n">
        <f aca="false">SUM(T10,T13,T19,T22,T34,T37,T43)</f>
        <v>130</v>
      </c>
      <c r="U55" s="182" t="n">
        <f aca="false">SUM(U10,U13,U19,U22,U34,U37,U43)</f>
        <v>21902</v>
      </c>
      <c r="V55" s="182" t="n">
        <f aca="false">SUM(V10,V13,V19,V22,V34,V37,V43)</f>
        <v>31694</v>
      </c>
      <c r="W55" s="182" t="n">
        <f aca="false">SUM(W10,W13,W19,W22,W34,W37,W43)</f>
        <v>1228</v>
      </c>
      <c r="X55" s="182" t="n">
        <f aca="false">SUM(X10,X13,X19,X22,X34,X37,X43)</f>
        <v>5528</v>
      </c>
      <c r="Y55" s="182" t="n">
        <f aca="false">SUM(Y10,Y13,Y19,Y22,Y34,Y37,Y43)</f>
        <v>72221</v>
      </c>
      <c r="Z55" s="182" t="n">
        <f aca="false">SUM(Z10,Z13,Z19,Z22,Z34,Z37,Z43)</f>
        <v>0</v>
      </c>
      <c r="AA55" s="183" t="n">
        <f aca="false">SUM(AA10,AA13,AA19,AA22,AA34,AA37,AA43)</f>
        <v>59252</v>
      </c>
      <c r="AB55" s="184" t="n">
        <f aca="false">SUM(AB10,AB13,AB19,AB22,AB34,AB37,AB43)</f>
        <v>0</v>
      </c>
      <c r="AC55" s="184" t="n">
        <f aca="false">SUM(AC10,AC13,AC19,AC22,AC34,AC37,AC43)</f>
        <v>0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0</v>
      </c>
      <c r="AH55" s="182" t="n">
        <f aca="false">SUM(AH10,AH13,AH19,AH22,AH34,AH37,AH43)</f>
        <v>0</v>
      </c>
      <c r="AI55" s="184" t="n">
        <f aca="false">SUM(AI10,AI13,AI19,AI22,AI34,AI37,AI43)</f>
        <v>1257466</v>
      </c>
      <c r="AJ55" s="190" t="n">
        <f aca="false">SUM(AJ10,AJ13,AJ19,AJ22,AJ34,AJ37,AJ43)</f>
        <v>735355</v>
      </c>
      <c r="AK55" s="192" t="n">
        <f aca="false">SUM(AK10,AK13,AK19,AK22,AK34,AK37,AK43)</f>
        <v>472431</v>
      </c>
      <c r="AL55" s="188" t="n">
        <f aca="false">SUM(AL10,AL13,AL19,AL22,AL34,AL37,AL43)</f>
        <v>120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1683</v>
      </c>
      <c r="H56" s="198"/>
      <c r="I56" s="199" t="n">
        <f aca="false">SUM(I11,I14,I20,I23,I35,I38,I44)</f>
        <v>78977</v>
      </c>
      <c r="J56" s="198"/>
      <c r="K56" s="199"/>
      <c r="L56" s="197" t="n">
        <f aca="false">SUM(L11,L14,L20,L23,L35,L38,L44)</f>
        <v>905</v>
      </c>
      <c r="M56" s="197" t="n">
        <f aca="false">SUM(M11,M14,M20,M23,M35,M38,M44)</f>
        <v>100</v>
      </c>
      <c r="N56" s="198"/>
      <c r="O56" s="199"/>
      <c r="P56" s="197"/>
      <c r="Q56" s="197"/>
      <c r="R56" s="200" t="n">
        <f aca="false">SUM(O55:Q55)</f>
        <v>97233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8249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4" t="s">
        <v>122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4" t="s">
        <v>113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9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中山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5662</v>
      </c>
      <c r="J18" s="83" t="s">
        <v>291</v>
      </c>
      <c r="K18" s="85"/>
      <c r="L18" s="84" t="n">
        <v>2</v>
      </c>
      <c r="M18" s="84" t="n">
        <v>1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333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7613</v>
      </c>
      <c r="G19" s="93"/>
      <c r="H19" s="83" t="n">
        <v>7613</v>
      </c>
      <c r="I19" s="94"/>
      <c r="J19" s="95"/>
      <c r="K19" s="85" t="n">
        <v>6962</v>
      </c>
      <c r="L19" s="96"/>
      <c r="M19" s="96"/>
      <c r="N19" s="83"/>
      <c r="O19" s="85" t="n">
        <v>615</v>
      </c>
      <c r="P19" s="84" t="n">
        <v>2192</v>
      </c>
      <c r="Q19" s="84" t="n">
        <v>4806</v>
      </c>
      <c r="R19" s="97"/>
      <c r="S19" s="98"/>
      <c r="T19" s="84"/>
      <c r="U19" s="84" t="n">
        <v>2893</v>
      </c>
      <c r="V19" s="84" t="n">
        <v>2769</v>
      </c>
      <c r="W19" s="84" t="n">
        <v>203</v>
      </c>
      <c r="X19" s="84" t="n">
        <v>1659</v>
      </c>
      <c r="Y19" s="84" t="n">
        <v>89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03076</v>
      </c>
      <c r="AJ19" s="94" t="n">
        <v>56649</v>
      </c>
      <c r="AK19" s="96" t="n">
        <v>38516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1951</v>
      </c>
      <c r="J20" s="99"/>
      <c r="K20" s="101"/>
      <c r="L20" s="100" t="n">
        <v>36</v>
      </c>
      <c r="M20" s="100" t="n">
        <v>615</v>
      </c>
      <c r="N20" s="99"/>
      <c r="O20" s="101"/>
      <c r="P20" s="100"/>
      <c r="Q20" s="100"/>
      <c r="R20" s="102" t="n">
        <v>761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314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9348</v>
      </c>
      <c r="J21" s="83" t="s">
        <v>292</v>
      </c>
      <c r="K21" s="85"/>
      <c r="L21" s="84" t="n">
        <v>16</v>
      </c>
      <c r="M21" s="84"/>
      <c r="N21" s="83"/>
      <c r="O21" s="85"/>
      <c r="P21" s="84"/>
      <c r="Q21" s="84"/>
      <c r="R21" s="86" t="s">
        <v>293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352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77794</v>
      </c>
      <c r="G22" s="93"/>
      <c r="H22" s="83" t="n">
        <v>72228</v>
      </c>
      <c r="I22" s="94"/>
      <c r="J22" s="95"/>
      <c r="K22" s="85" t="n">
        <v>72031</v>
      </c>
      <c r="L22" s="96"/>
      <c r="M22" s="96"/>
      <c r="N22" s="83" t="n">
        <v>153</v>
      </c>
      <c r="O22" s="85" t="n">
        <v>42</v>
      </c>
      <c r="P22" s="84" t="n">
        <v>12149</v>
      </c>
      <c r="Q22" s="84" t="n">
        <v>59884</v>
      </c>
      <c r="R22" s="97"/>
      <c r="S22" s="98"/>
      <c r="T22" s="84" t="n">
        <v>182</v>
      </c>
      <c r="U22" s="84" t="n">
        <v>16407</v>
      </c>
      <c r="V22" s="84" t="n">
        <v>12759</v>
      </c>
      <c r="W22" s="84" t="n">
        <v>1305</v>
      </c>
      <c r="X22" s="84" t="n">
        <v>18922</v>
      </c>
      <c r="Y22" s="84" t="n">
        <v>22653</v>
      </c>
      <c r="Z22" s="84"/>
      <c r="AA22" s="83" t="n">
        <v>153</v>
      </c>
      <c r="AB22" s="85"/>
      <c r="AC22" s="84"/>
      <c r="AD22" s="84"/>
      <c r="AE22" s="83"/>
      <c r="AF22" s="96"/>
      <c r="AG22" s="85"/>
      <c r="AH22" s="84"/>
      <c r="AI22" s="85" t="n">
        <v>728082</v>
      </c>
      <c r="AJ22" s="94" t="n">
        <v>441718</v>
      </c>
      <c r="AK22" s="96" t="n">
        <v>306096</v>
      </c>
      <c r="AL22" s="92" t="n">
        <v>9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5566</v>
      </c>
      <c r="H23" s="99"/>
      <c r="I23" s="101" t="n">
        <v>42880</v>
      </c>
      <c r="J23" s="99"/>
      <c r="K23" s="101"/>
      <c r="L23" s="100" t="n">
        <v>197</v>
      </c>
      <c r="M23" s="100"/>
      <c r="N23" s="99"/>
      <c r="O23" s="101"/>
      <c r="P23" s="100"/>
      <c r="Q23" s="100"/>
      <c r="R23" s="102" t="n">
        <v>72075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3449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35010</v>
      </c>
      <c r="J24" s="83" t="s">
        <v>294</v>
      </c>
      <c r="K24" s="85"/>
      <c r="L24" s="84" t="n">
        <v>18</v>
      </c>
      <c r="M24" s="84" t="n">
        <v>1</v>
      </c>
      <c r="N24" s="83"/>
      <c r="O24" s="85"/>
      <c r="P24" s="84"/>
      <c r="Q24" s="84"/>
      <c r="R24" s="86" t="s">
        <v>293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4853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85407</v>
      </c>
      <c r="G25" s="93"/>
      <c r="H25" s="83" t="n">
        <v>79841</v>
      </c>
      <c r="I25" s="94"/>
      <c r="J25" s="95"/>
      <c r="K25" s="85" t="n">
        <v>78993</v>
      </c>
      <c r="L25" s="96"/>
      <c r="M25" s="96"/>
      <c r="N25" s="83" t="n">
        <v>153</v>
      </c>
      <c r="O25" s="85" t="n">
        <v>657</v>
      </c>
      <c r="P25" s="84" t="n">
        <v>14341</v>
      </c>
      <c r="Q25" s="84" t="n">
        <v>64690</v>
      </c>
      <c r="R25" s="97"/>
      <c r="S25" s="98"/>
      <c r="T25" s="84" t="n">
        <v>182</v>
      </c>
      <c r="U25" s="84" t="n">
        <v>19300</v>
      </c>
      <c r="V25" s="84" t="n">
        <v>15528</v>
      </c>
      <c r="W25" s="84" t="n">
        <v>1508</v>
      </c>
      <c r="X25" s="84" t="n">
        <v>20581</v>
      </c>
      <c r="Y25" s="84" t="n">
        <v>22742</v>
      </c>
      <c r="Z25" s="84"/>
      <c r="AA25" s="83" t="n">
        <v>153</v>
      </c>
      <c r="AB25" s="85"/>
      <c r="AC25" s="84"/>
      <c r="AD25" s="84"/>
      <c r="AE25" s="83"/>
      <c r="AF25" s="96"/>
      <c r="AG25" s="85"/>
      <c r="AH25" s="84"/>
      <c r="AI25" s="85" t="n">
        <v>831158</v>
      </c>
      <c r="AJ25" s="94" t="n">
        <v>498367</v>
      </c>
      <c r="AK25" s="96" t="n">
        <v>344612</v>
      </c>
      <c r="AL25" s="92" t="n">
        <v>10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5566</v>
      </c>
      <c r="H26" s="99"/>
      <c r="I26" s="101" t="n">
        <v>44831</v>
      </c>
      <c r="J26" s="99"/>
      <c r="K26" s="101"/>
      <c r="L26" s="100" t="n">
        <v>233</v>
      </c>
      <c r="M26" s="100" t="n">
        <v>615</v>
      </c>
      <c r="N26" s="99"/>
      <c r="O26" s="101"/>
      <c r="P26" s="100"/>
      <c r="Q26" s="100"/>
      <c r="R26" s="102" t="n">
        <v>7968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4763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5010</v>
      </c>
      <c r="J27" s="83" t="s">
        <v>294</v>
      </c>
      <c r="K27" s="85"/>
      <c r="L27" s="84" t="n">
        <v>18</v>
      </c>
      <c r="M27" s="84" t="n">
        <v>1</v>
      </c>
      <c r="N27" s="83"/>
      <c r="O27" s="85"/>
      <c r="P27" s="84"/>
      <c r="Q27" s="84"/>
      <c r="R27" s="86" t="s">
        <v>293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485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85407</v>
      </c>
      <c r="G28" s="93"/>
      <c r="H28" s="83" t="n">
        <v>79841</v>
      </c>
      <c r="I28" s="94"/>
      <c r="J28" s="95"/>
      <c r="K28" s="85" t="n">
        <v>78993</v>
      </c>
      <c r="L28" s="96"/>
      <c r="M28" s="96"/>
      <c r="N28" s="83" t="n">
        <v>153</v>
      </c>
      <c r="O28" s="85" t="n">
        <v>657</v>
      </c>
      <c r="P28" s="84" t="n">
        <v>14341</v>
      </c>
      <c r="Q28" s="84" t="n">
        <v>64690</v>
      </c>
      <c r="R28" s="97"/>
      <c r="S28" s="98"/>
      <c r="T28" s="84" t="n">
        <v>182</v>
      </c>
      <c r="U28" s="84" t="n">
        <v>19300</v>
      </c>
      <c r="V28" s="84" t="n">
        <v>15528</v>
      </c>
      <c r="W28" s="84" t="n">
        <v>1508</v>
      </c>
      <c r="X28" s="84" t="n">
        <v>20581</v>
      </c>
      <c r="Y28" s="84" t="n">
        <v>22742</v>
      </c>
      <c r="Z28" s="84"/>
      <c r="AA28" s="83" t="n">
        <v>153</v>
      </c>
      <c r="AB28" s="85"/>
      <c r="AC28" s="84"/>
      <c r="AD28" s="84"/>
      <c r="AE28" s="83"/>
      <c r="AF28" s="96"/>
      <c r="AG28" s="85"/>
      <c r="AH28" s="84"/>
      <c r="AI28" s="85" t="n">
        <v>831158</v>
      </c>
      <c r="AJ28" s="94" t="n">
        <v>498367</v>
      </c>
      <c r="AK28" s="96" t="n">
        <v>344612</v>
      </c>
      <c r="AL28" s="92" t="n">
        <v>1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5566</v>
      </c>
      <c r="H29" s="99"/>
      <c r="I29" s="101" t="n">
        <v>44831</v>
      </c>
      <c r="J29" s="99"/>
      <c r="K29" s="101"/>
      <c r="L29" s="100" t="n">
        <v>233</v>
      </c>
      <c r="M29" s="100" t="n">
        <v>615</v>
      </c>
      <c r="N29" s="99"/>
      <c r="O29" s="101"/>
      <c r="P29" s="100"/>
      <c r="Q29" s="100"/>
      <c r="R29" s="102" t="n">
        <v>79688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4763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35010</v>
      </c>
      <c r="J30" s="83" t="s">
        <v>294</v>
      </c>
      <c r="K30" s="85"/>
      <c r="L30" s="84" t="n">
        <v>18</v>
      </c>
      <c r="M30" s="84" t="n">
        <v>1</v>
      </c>
      <c r="N30" s="83"/>
      <c r="O30" s="85"/>
      <c r="P30" s="84"/>
      <c r="Q30" s="84"/>
      <c r="R30" s="86" t="s">
        <v>293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4853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85407</v>
      </c>
      <c r="G31" s="93"/>
      <c r="H31" s="83" t="n">
        <v>79841</v>
      </c>
      <c r="I31" s="94"/>
      <c r="J31" s="95"/>
      <c r="K31" s="85" t="n">
        <v>78993</v>
      </c>
      <c r="L31" s="96"/>
      <c r="M31" s="96"/>
      <c r="N31" s="83" t="n">
        <v>153</v>
      </c>
      <c r="O31" s="85" t="n">
        <v>657</v>
      </c>
      <c r="P31" s="84" t="n">
        <v>14341</v>
      </c>
      <c r="Q31" s="84" t="n">
        <v>64690</v>
      </c>
      <c r="R31" s="97"/>
      <c r="S31" s="98"/>
      <c r="T31" s="84" t="n">
        <v>182</v>
      </c>
      <c r="U31" s="84" t="n">
        <v>19300</v>
      </c>
      <c r="V31" s="84" t="n">
        <v>15528</v>
      </c>
      <c r="W31" s="84" t="n">
        <v>1508</v>
      </c>
      <c r="X31" s="84" t="n">
        <v>20581</v>
      </c>
      <c r="Y31" s="84" t="n">
        <v>22742</v>
      </c>
      <c r="Z31" s="84"/>
      <c r="AA31" s="83" t="n">
        <v>153</v>
      </c>
      <c r="AB31" s="85"/>
      <c r="AC31" s="84"/>
      <c r="AD31" s="84"/>
      <c r="AE31" s="83"/>
      <c r="AF31" s="96"/>
      <c r="AG31" s="85"/>
      <c r="AH31" s="84"/>
      <c r="AI31" s="85" t="n">
        <v>831158</v>
      </c>
      <c r="AJ31" s="94" t="n">
        <v>498367</v>
      </c>
      <c r="AK31" s="96" t="n">
        <v>344612</v>
      </c>
      <c r="AL31" s="92" t="n">
        <v>10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5566</v>
      </c>
      <c r="H32" s="99"/>
      <c r="I32" s="101" t="n">
        <v>44831</v>
      </c>
      <c r="J32" s="99"/>
      <c r="K32" s="101"/>
      <c r="L32" s="100" t="n">
        <v>233</v>
      </c>
      <c r="M32" s="100" t="n">
        <v>615</v>
      </c>
      <c r="N32" s="99"/>
      <c r="O32" s="101"/>
      <c r="P32" s="100"/>
      <c r="Q32" s="100"/>
      <c r="R32" s="102" t="n">
        <v>79688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4763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8251</v>
      </c>
      <c r="J33" s="108" t="n">
        <v>73.841059602649</v>
      </c>
      <c r="K33" s="107"/>
      <c r="L33" s="106" t="n">
        <v>1</v>
      </c>
      <c r="M33" s="106"/>
      <c r="N33" s="105"/>
      <c r="O33" s="107"/>
      <c r="P33" s="106"/>
      <c r="Q33" s="106"/>
      <c r="R33" s="109" t="n">
        <v>100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147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11174</v>
      </c>
      <c r="G34" s="114"/>
      <c r="H34" s="105" t="n">
        <v>11174</v>
      </c>
      <c r="I34" s="115"/>
      <c r="J34" s="116"/>
      <c r="K34" s="107" t="n">
        <v>11163</v>
      </c>
      <c r="L34" s="117"/>
      <c r="M34" s="117"/>
      <c r="N34" s="105"/>
      <c r="O34" s="107" t="n">
        <v>365</v>
      </c>
      <c r="P34" s="106"/>
      <c r="Q34" s="106" t="n">
        <v>10809</v>
      </c>
      <c r="R34" s="118"/>
      <c r="S34" s="110"/>
      <c r="T34" s="106" t="n">
        <v>34</v>
      </c>
      <c r="U34" s="106" t="n">
        <v>2555</v>
      </c>
      <c r="V34" s="106" t="n">
        <v>5662</v>
      </c>
      <c r="W34" s="106"/>
      <c r="X34" s="106" t="n">
        <v>267</v>
      </c>
      <c r="Y34" s="106" t="n">
        <v>2657</v>
      </c>
      <c r="Z34" s="106"/>
      <c r="AA34" s="105" t="n">
        <v>49</v>
      </c>
      <c r="AB34" s="107"/>
      <c r="AC34" s="106"/>
      <c r="AD34" s="106"/>
      <c r="AE34" s="105"/>
      <c r="AF34" s="117"/>
      <c r="AG34" s="111"/>
      <c r="AH34" s="112"/>
      <c r="AI34" s="107" t="n">
        <v>121017</v>
      </c>
      <c r="AJ34" s="119" t="n">
        <v>62640</v>
      </c>
      <c r="AK34" s="117" t="n">
        <v>50956</v>
      </c>
      <c r="AL34" s="113" t="n">
        <v>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/>
      <c r="H35" s="122"/>
      <c r="I35" s="123" t="n">
        <v>2924</v>
      </c>
      <c r="J35" s="124"/>
      <c r="K35" s="125"/>
      <c r="L35" s="121" t="n">
        <v>12</v>
      </c>
      <c r="M35" s="121"/>
      <c r="N35" s="124"/>
      <c r="O35" s="123"/>
      <c r="P35" s="121"/>
      <c r="Q35" s="121"/>
      <c r="R35" s="126" t="n">
        <v>11174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89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13498</v>
      </c>
      <c r="J36" s="108" t="n">
        <v>60.662442137432</v>
      </c>
      <c r="K36" s="107"/>
      <c r="L36" s="106" t="n">
        <v>4</v>
      </c>
      <c r="M36" s="106"/>
      <c r="N36" s="105"/>
      <c r="O36" s="107"/>
      <c r="P36" s="106"/>
      <c r="Q36" s="106"/>
      <c r="R36" s="109" t="n">
        <v>99.7618084580468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/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22251</v>
      </c>
      <c r="G37" s="114"/>
      <c r="H37" s="105" t="n">
        <v>22251</v>
      </c>
      <c r="I37" s="115"/>
      <c r="J37" s="116"/>
      <c r="K37" s="107" t="n">
        <v>22197</v>
      </c>
      <c r="L37" s="117"/>
      <c r="M37" s="117"/>
      <c r="N37" s="105" t="n">
        <v>53</v>
      </c>
      <c r="O37" s="107" t="n">
        <v>1614</v>
      </c>
      <c r="P37" s="106" t="n">
        <v>20</v>
      </c>
      <c r="Q37" s="106" t="n">
        <v>20564</v>
      </c>
      <c r="R37" s="118"/>
      <c r="S37" s="110"/>
      <c r="T37" s="106" t="n">
        <v>24</v>
      </c>
      <c r="U37" s="106" t="n">
        <v>2838</v>
      </c>
      <c r="V37" s="106" t="n">
        <v>10636</v>
      </c>
      <c r="W37" s="106" t="n">
        <v>48</v>
      </c>
      <c r="X37" s="106" t="n">
        <v>382</v>
      </c>
      <c r="Y37" s="106" t="n">
        <v>8322</v>
      </c>
      <c r="Z37" s="106"/>
      <c r="AA37" s="105" t="n">
        <v>163</v>
      </c>
      <c r="AB37" s="107"/>
      <c r="AC37" s="106"/>
      <c r="AD37" s="106"/>
      <c r="AE37" s="105"/>
      <c r="AF37" s="117"/>
      <c r="AG37" s="111"/>
      <c r="AH37" s="112"/>
      <c r="AI37" s="107" t="n">
        <v>159251</v>
      </c>
      <c r="AJ37" s="119" t="n">
        <v>108148</v>
      </c>
      <c r="AK37" s="117" t="n">
        <v>85435</v>
      </c>
      <c r="AL37" s="113" t="n">
        <v>10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/>
      <c r="H38" s="122"/>
      <c r="I38" s="123" t="n">
        <v>8753</v>
      </c>
      <c r="J38" s="124"/>
      <c r="K38" s="125"/>
      <c r="L38" s="121" t="n">
        <v>54</v>
      </c>
      <c r="M38" s="121"/>
      <c r="N38" s="124"/>
      <c r="O38" s="123"/>
      <c r="P38" s="121"/>
      <c r="Q38" s="121"/>
      <c r="R38" s="126" t="n">
        <v>22198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/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21749</v>
      </c>
      <c r="J39" s="133" t="n">
        <f aca="false">I39/H40*100</f>
        <v>65.0680628272251</v>
      </c>
      <c r="K39" s="111"/>
      <c r="L39" s="134" t="n">
        <f aca="false">SUM(L33,L36)</f>
        <v>5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9.8414360508601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147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33425</v>
      </c>
      <c r="G40" s="131" t="n">
        <f aca="false">SUM(G34,G37)</f>
        <v>0</v>
      </c>
      <c r="H40" s="135" t="n">
        <f aca="false">SUM(H34,H37)</f>
        <v>33425</v>
      </c>
      <c r="I40" s="115"/>
      <c r="J40" s="116"/>
      <c r="K40" s="112" t="n">
        <f aca="false">SUM(K34,K37)</f>
        <v>33360</v>
      </c>
      <c r="L40" s="139"/>
      <c r="M40" s="139"/>
      <c r="N40" s="112" t="n">
        <f aca="false">SUM(N34,N37)</f>
        <v>53</v>
      </c>
      <c r="O40" s="112" t="n">
        <f aca="false">SUM(O34,O37)</f>
        <v>1979</v>
      </c>
      <c r="P40" s="112" t="n">
        <f aca="false">SUM(P34,P37)</f>
        <v>20</v>
      </c>
      <c r="Q40" s="112" t="n">
        <f aca="false">SUM(Q34,Q37)</f>
        <v>31373</v>
      </c>
      <c r="R40" s="118"/>
      <c r="S40" s="137" t="n">
        <f aca="false">SUM(S34,S37)</f>
        <v>0</v>
      </c>
      <c r="T40" s="112" t="n">
        <f aca="false">SUM(T34,T37)</f>
        <v>58</v>
      </c>
      <c r="U40" s="112" t="n">
        <f aca="false">SUM(U34,U37)</f>
        <v>5393</v>
      </c>
      <c r="V40" s="112" t="n">
        <f aca="false">SUM(V34,V37)</f>
        <v>16298</v>
      </c>
      <c r="W40" s="112" t="n">
        <f aca="false">SUM(W34,W37)</f>
        <v>48</v>
      </c>
      <c r="X40" s="112" t="n">
        <f aca="false">SUM(X34,X37)</f>
        <v>649</v>
      </c>
      <c r="Y40" s="112" t="n">
        <f aca="false">SUM(Y34,Y37)</f>
        <v>10979</v>
      </c>
      <c r="Z40" s="112" t="n">
        <f aca="false">SUM(Z34,Z37)</f>
        <v>0</v>
      </c>
      <c r="AA40" s="112" t="n">
        <f aca="false">SUM(AA34,AA37)</f>
        <v>212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280268</v>
      </c>
      <c r="AJ40" s="140" t="n">
        <f aca="false">SUM(AJ34,AJ37)</f>
        <v>170788</v>
      </c>
      <c r="AK40" s="140" t="n">
        <f aca="false">SUM(AK34,AK37)</f>
        <v>136391</v>
      </c>
      <c r="AL40" s="138" t="n">
        <f aca="false">SUM(AL34,AL37)</f>
        <v>1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0</v>
      </c>
      <c r="H41" s="141"/>
      <c r="I41" s="143" t="n">
        <f aca="false">SUM(I35,I38)</f>
        <v>11677</v>
      </c>
      <c r="J41" s="124"/>
      <c r="K41" s="125"/>
      <c r="L41" s="128" t="n">
        <f aca="false">SUM(L35,L38)</f>
        <v>66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33372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89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51322</v>
      </c>
      <c r="J42" s="108" t="n">
        <v>43.0499517678145</v>
      </c>
      <c r="K42" s="107"/>
      <c r="L42" s="106" t="n">
        <v>32</v>
      </c>
      <c r="M42" s="106"/>
      <c r="N42" s="105"/>
      <c r="O42" s="107"/>
      <c r="P42" s="106"/>
      <c r="Q42" s="106"/>
      <c r="R42" s="109" t="n">
        <v>90.549008094619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664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119540</v>
      </c>
      <c r="G43" s="114"/>
      <c r="H43" s="105" t="n">
        <v>119215</v>
      </c>
      <c r="I43" s="115"/>
      <c r="J43" s="116"/>
      <c r="K43" s="107" t="n">
        <v>118812</v>
      </c>
      <c r="L43" s="117"/>
      <c r="M43" s="117"/>
      <c r="N43" s="105" t="n">
        <v>11267</v>
      </c>
      <c r="O43" s="107" t="n">
        <v>22327</v>
      </c>
      <c r="P43" s="106" t="n">
        <v>46</v>
      </c>
      <c r="Q43" s="106" t="n">
        <v>85575</v>
      </c>
      <c r="R43" s="118"/>
      <c r="S43" s="110"/>
      <c r="T43" s="106" t="n">
        <v>75</v>
      </c>
      <c r="U43" s="106" t="n">
        <v>6098</v>
      </c>
      <c r="V43" s="106" t="n">
        <v>45149</v>
      </c>
      <c r="W43" s="106" t="n">
        <v>293</v>
      </c>
      <c r="X43" s="106" t="n">
        <v>2413</v>
      </c>
      <c r="Y43" s="106" t="n">
        <v>65187</v>
      </c>
      <c r="Z43" s="106"/>
      <c r="AA43" s="105" t="n">
        <v>6047</v>
      </c>
      <c r="AB43" s="107" t="n">
        <v>3</v>
      </c>
      <c r="AC43" s="106"/>
      <c r="AD43" s="106"/>
      <c r="AE43" s="105"/>
      <c r="AF43" s="117"/>
      <c r="AG43" s="111"/>
      <c r="AH43" s="112"/>
      <c r="AI43" s="107" t="n">
        <v>775648</v>
      </c>
      <c r="AJ43" s="119" t="n">
        <v>509747</v>
      </c>
      <c r="AK43" s="117" t="n">
        <v>386053</v>
      </c>
      <c r="AL43" s="113" t="n">
        <v>178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325</v>
      </c>
      <c r="H44" s="122"/>
      <c r="I44" s="123" t="n">
        <v>67893</v>
      </c>
      <c r="J44" s="124"/>
      <c r="K44" s="125"/>
      <c r="L44" s="121" t="n">
        <v>402</v>
      </c>
      <c r="M44" s="121"/>
      <c r="N44" s="124"/>
      <c r="O44" s="123"/>
      <c r="P44" s="121"/>
      <c r="Q44" s="121"/>
      <c r="R44" s="126" t="n">
        <v>107948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678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73071</v>
      </c>
      <c r="J45" s="145" t="n">
        <f aca="false">I45/H46*100</f>
        <v>47.8714622641509</v>
      </c>
      <c r="K45" s="111"/>
      <c r="L45" s="134" t="n">
        <f aca="false">SUM(L39,L42)</f>
        <v>37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92.583857442348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811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152965</v>
      </c>
      <c r="G46" s="131" t="n">
        <f aca="false">SUM(G40,G43)</f>
        <v>0</v>
      </c>
      <c r="H46" s="135" t="n">
        <f aca="false">SUM(H40,H43)</f>
        <v>152640</v>
      </c>
      <c r="I46" s="115"/>
      <c r="J46" s="116"/>
      <c r="K46" s="112" t="n">
        <f aca="false">SUM(K40,K43)</f>
        <v>152172</v>
      </c>
      <c r="L46" s="139"/>
      <c r="M46" s="139"/>
      <c r="N46" s="112" t="n">
        <f aca="false">SUM(N40,N43)</f>
        <v>11320</v>
      </c>
      <c r="O46" s="112" t="n">
        <f aca="false">SUM(O40,O43)</f>
        <v>24306</v>
      </c>
      <c r="P46" s="112" t="n">
        <f aca="false">SUM(P40,P43)</f>
        <v>66</v>
      </c>
      <c r="Q46" s="112" t="n">
        <f aca="false">SUM(Q40,Q43)</f>
        <v>116948</v>
      </c>
      <c r="R46" s="118"/>
      <c r="S46" s="137" t="n">
        <f aca="false">SUM(S40,S43)</f>
        <v>0</v>
      </c>
      <c r="T46" s="112" t="n">
        <f aca="false">SUM(T40,T43)</f>
        <v>133</v>
      </c>
      <c r="U46" s="112" t="n">
        <f aca="false">SUM(U40,U43)</f>
        <v>11491</v>
      </c>
      <c r="V46" s="112" t="n">
        <f aca="false">SUM(V40,V43)</f>
        <v>61447</v>
      </c>
      <c r="W46" s="112" t="n">
        <f aca="false">SUM(W40,W43)</f>
        <v>341</v>
      </c>
      <c r="X46" s="112" t="n">
        <f aca="false">SUM(X40,X43)</f>
        <v>3062</v>
      </c>
      <c r="Y46" s="112" t="n">
        <f aca="false">SUM(Y40,Y43)</f>
        <v>76166</v>
      </c>
      <c r="Z46" s="112" t="n">
        <f aca="false">SUM(Z40,Z43)</f>
        <v>0</v>
      </c>
      <c r="AA46" s="112" t="n">
        <f aca="false">SUM(AA40,AA43)</f>
        <v>6259</v>
      </c>
      <c r="AB46" s="112" t="n">
        <f aca="false">SUM(AB40,AB43)</f>
        <v>3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1055916</v>
      </c>
      <c r="AJ46" s="140" t="n">
        <f aca="false">SUM(AJ40,AJ43)</f>
        <v>680535</v>
      </c>
      <c r="AK46" s="140" t="n">
        <f aca="false">SUM(AK40,AK43)</f>
        <v>522444</v>
      </c>
      <c r="AL46" s="138" t="n">
        <f aca="false">SUM(AL40,AL43)</f>
        <v>19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325</v>
      </c>
      <c r="H47" s="141"/>
      <c r="I47" s="143" t="n">
        <f aca="false">SUM(I41,I44)</f>
        <v>79570</v>
      </c>
      <c r="J47" s="124"/>
      <c r="K47" s="125"/>
      <c r="L47" s="128" t="n">
        <f aca="false">SUM(L41,L44)</f>
        <v>468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141320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767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108081</v>
      </c>
      <c r="J54" s="185" t="n">
        <f aca="false">IF(H55=0,0,I54/H55*100)</f>
        <v>46.4902508161957</v>
      </c>
      <c r="K54" s="184"/>
      <c r="L54" s="182" t="n">
        <f aca="false">SUM(L9,L12,L18,L21,L33,L36,L42)</f>
        <v>55</v>
      </c>
      <c r="M54" s="182" t="n">
        <f aca="false">SUM(M9,M12,M18,M21,M33,M36,M42)</f>
        <v>1</v>
      </c>
      <c r="N54" s="183"/>
      <c r="O54" s="184"/>
      <c r="P54" s="182"/>
      <c r="Q54" s="182"/>
      <c r="R54" s="186" t="n">
        <f aca="false">IF(H55=0,0,(O55+P55+Q55)/H55*100)</f>
        <v>95.0649730515612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5664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238372</v>
      </c>
      <c r="G55" s="189" t="n">
        <f aca="false">SUM(G10,G13,G19,G22,G34,G37,G43)</f>
        <v>0</v>
      </c>
      <c r="H55" s="183" t="n">
        <f aca="false">SUM(H10,H13,H19,H22,H34,H37,H43)</f>
        <v>232481</v>
      </c>
      <c r="I55" s="190"/>
      <c r="J55" s="191"/>
      <c r="K55" s="184" t="n">
        <f aca="false">SUM(K10,K13,K19,K22,K34,K37,K43)</f>
        <v>231165</v>
      </c>
      <c r="L55" s="192"/>
      <c r="M55" s="192"/>
      <c r="N55" s="183" t="n">
        <f aca="false">SUM(N10,N13,N19,N22,N34,N37,N43)</f>
        <v>11473</v>
      </c>
      <c r="O55" s="184" t="n">
        <f aca="false">SUM(O10,O13,O19,O22,O34,O37,O43)</f>
        <v>24963</v>
      </c>
      <c r="P55" s="182" t="n">
        <f aca="false">SUM(P10,P13,P19,P22,P34,P37,P43)</f>
        <v>14407</v>
      </c>
      <c r="Q55" s="182" t="n">
        <f aca="false">SUM(Q10,Q13,Q19,Q22,Q34,Q37,Q43)</f>
        <v>181638</v>
      </c>
      <c r="R55" s="193"/>
      <c r="S55" s="187" t="n">
        <f aca="false">SUM(S10,S13,S19,S22,S34,S37,S43)</f>
        <v>0</v>
      </c>
      <c r="T55" s="182" t="n">
        <f aca="false">SUM(T10,T13,T19,T22,T34,T37,T43)</f>
        <v>315</v>
      </c>
      <c r="U55" s="182" t="n">
        <f aca="false">SUM(U10,U13,U19,U22,U34,U37,U43)</f>
        <v>30791</v>
      </c>
      <c r="V55" s="182" t="n">
        <f aca="false">SUM(V10,V13,V19,V22,V34,V37,V43)</f>
        <v>76975</v>
      </c>
      <c r="W55" s="182" t="n">
        <f aca="false">SUM(W10,W13,W19,W22,W34,W37,W43)</f>
        <v>1849</v>
      </c>
      <c r="X55" s="182" t="n">
        <f aca="false">SUM(X10,X13,X19,X22,X34,X37,X43)</f>
        <v>23643</v>
      </c>
      <c r="Y55" s="182" t="n">
        <f aca="false">SUM(Y10,Y13,Y19,Y22,Y34,Y37,Y43)</f>
        <v>98908</v>
      </c>
      <c r="Z55" s="182" t="n">
        <f aca="false">SUM(Z10,Z13,Z19,Z22,Z34,Z37,Z43)</f>
        <v>0</v>
      </c>
      <c r="AA55" s="183" t="n">
        <f aca="false">SUM(AA10,AA13,AA19,AA22,AA34,AA37,AA43)</f>
        <v>6412</v>
      </c>
      <c r="AB55" s="184" t="n">
        <f aca="false">SUM(AB10,AB13,AB19,AB22,AB34,AB37,AB43)</f>
        <v>3</v>
      </c>
      <c r="AC55" s="184" t="n">
        <f aca="false">SUM(AC10,AC13,AC19,AC22,AC34,AC37,AC43)</f>
        <v>0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0</v>
      </c>
      <c r="AH55" s="182" t="n">
        <f aca="false">SUM(AH10,AH13,AH19,AH22,AH34,AH37,AH43)</f>
        <v>0</v>
      </c>
      <c r="AI55" s="184" t="n">
        <f aca="false">SUM(AI10,AI13,AI19,AI22,AI34,AI37,AI43)</f>
        <v>1887074</v>
      </c>
      <c r="AJ55" s="190" t="n">
        <f aca="false">SUM(AJ10,AJ13,AJ19,AJ22,AJ34,AJ37,AJ43)</f>
        <v>1178902</v>
      </c>
      <c r="AK55" s="192" t="n">
        <f aca="false">SUM(AK10,AK13,AK19,AK22,AK34,AK37,AK43)</f>
        <v>867056</v>
      </c>
      <c r="AL55" s="188" t="n">
        <f aca="false">SUM(AL10,AL13,AL19,AL22,AL34,AL37,AL43)</f>
        <v>203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5891</v>
      </c>
      <c r="H56" s="198"/>
      <c r="I56" s="199" t="n">
        <f aca="false">SUM(I11,I14,I20,I23,I35,I38,I44)</f>
        <v>124401</v>
      </c>
      <c r="J56" s="198"/>
      <c r="K56" s="199"/>
      <c r="L56" s="197" t="n">
        <f aca="false">SUM(L11,L14,L20,L23,L35,L38,L44)</f>
        <v>701</v>
      </c>
      <c r="M56" s="197" t="n">
        <f aca="false">SUM(M11,M14,M20,M23,M35,M38,M44)</f>
        <v>615</v>
      </c>
      <c r="N56" s="198"/>
      <c r="O56" s="199"/>
      <c r="P56" s="197"/>
      <c r="Q56" s="197"/>
      <c r="R56" s="200" t="n">
        <f aca="false">SUM(O55:Q55)</f>
        <v>221008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5530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3" t="s">
        <v>98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4" t="s">
        <v>113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95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双海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5599</v>
      </c>
      <c r="J12" s="83" t="s">
        <v>81</v>
      </c>
      <c r="K12" s="85"/>
      <c r="L12" s="84" t="n">
        <v>23</v>
      </c>
      <c r="M12" s="84"/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3615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5599</v>
      </c>
      <c r="G13" s="93"/>
      <c r="H13" s="83" t="n">
        <v>15599</v>
      </c>
      <c r="I13" s="94"/>
      <c r="J13" s="95"/>
      <c r="K13" s="85" t="n">
        <v>15078</v>
      </c>
      <c r="L13" s="96"/>
      <c r="M13" s="96"/>
      <c r="N13" s="83"/>
      <c r="O13" s="85"/>
      <c r="P13" s="84" t="n">
        <v>15220</v>
      </c>
      <c r="Q13" s="84" t="n">
        <v>379</v>
      </c>
      <c r="R13" s="97"/>
      <c r="S13" s="98"/>
      <c r="T13" s="84" t="n">
        <v>168</v>
      </c>
      <c r="U13" s="84" t="n">
        <v>15419</v>
      </c>
      <c r="V13" s="84" t="n">
        <v>12</v>
      </c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66820</v>
      </c>
      <c r="AJ13" s="94" t="n">
        <v>201093</v>
      </c>
      <c r="AK13" s="96" t="n">
        <v>110883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521</v>
      </c>
      <c r="M14" s="100"/>
      <c r="N14" s="99"/>
      <c r="O14" s="101"/>
      <c r="P14" s="100"/>
      <c r="Q14" s="100"/>
      <c r="R14" s="102" t="n">
        <v>15599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3439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5599</v>
      </c>
      <c r="J15" s="83" t="s">
        <v>81</v>
      </c>
      <c r="K15" s="85"/>
      <c r="L15" s="84" t="n">
        <v>23</v>
      </c>
      <c r="M15" s="84"/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3615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5599</v>
      </c>
      <c r="G16" s="93"/>
      <c r="H16" s="83" t="n">
        <v>15599</v>
      </c>
      <c r="I16" s="94"/>
      <c r="J16" s="95"/>
      <c r="K16" s="85" t="n">
        <v>15078</v>
      </c>
      <c r="L16" s="96"/>
      <c r="M16" s="96"/>
      <c r="N16" s="83"/>
      <c r="O16" s="85"/>
      <c r="P16" s="84" t="n">
        <v>15220</v>
      </c>
      <c r="Q16" s="84" t="n">
        <v>379</v>
      </c>
      <c r="R16" s="97"/>
      <c r="S16" s="98"/>
      <c r="T16" s="84" t="n">
        <v>168</v>
      </c>
      <c r="U16" s="84" t="n">
        <v>15419</v>
      </c>
      <c r="V16" s="84" t="n">
        <v>12</v>
      </c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66820</v>
      </c>
      <c r="AJ16" s="94" t="n">
        <v>201093</v>
      </c>
      <c r="AK16" s="96" t="n">
        <v>110883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521</v>
      </c>
      <c r="M17" s="100"/>
      <c r="N17" s="99"/>
      <c r="O17" s="101"/>
      <c r="P17" s="100"/>
      <c r="Q17" s="100"/>
      <c r="R17" s="102" t="n">
        <v>15599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3439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7750</v>
      </c>
      <c r="J18" s="83" t="s">
        <v>296</v>
      </c>
      <c r="K18" s="85"/>
      <c r="L18" s="84" t="n">
        <v>6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44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1482</v>
      </c>
      <c r="G19" s="93"/>
      <c r="H19" s="83" t="n">
        <v>11482</v>
      </c>
      <c r="I19" s="94"/>
      <c r="J19" s="95"/>
      <c r="K19" s="85" t="n">
        <v>11462</v>
      </c>
      <c r="L19" s="96"/>
      <c r="M19" s="96"/>
      <c r="N19" s="83"/>
      <c r="O19" s="85"/>
      <c r="P19" s="84" t="n">
        <v>253</v>
      </c>
      <c r="Q19" s="84" t="n">
        <v>11229</v>
      </c>
      <c r="R19" s="97"/>
      <c r="S19" s="98" t="n">
        <v>26</v>
      </c>
      <c r="T19" s="84" t="n">
        <v>96</v>
      </c>
      <c r="U19" s="84" t="n">
        <v>2426</v>
      </c>
      <c r="V19" s="84" t="n">
        <v>5202</v>
      </c>
      <c r="W19" s="84" t="n">
        <v>122</v>
      </c>
      <c r="X19" s="84" t="n">
        <v>2208</v>
      </c>
      <c r="Y19" s="84" t="n">
        <v>1402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06947</v>
      </c>
      <c r="AJ19" s="94" t="n">
        <v>71215</v>
      </c>
      <c r="AK19" s="96" t="n">
        <v>55333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3732</v>
      </c>
      <c r="J20" s="99"/>
      <c r="K20" s="101"/>
      <c r="L20" s="100" t="n">
        <v>20</v>
      </c>
      <c r="M20" s="100"/>
      <c r="N20" s="99"/>
      <c r="O20" s="101"/>
      <c r="P20" s="100"/>
      <c r="Q20" s="100"/>
      <c r="R20" s="102" t="n">
        <v>11482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44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4885</v>
      </c>
      <c r="J21" s="83" t="s">
        <v>297</v>
      </c>
      <c r="K21" s="85"/>
      <c r="L21" s="84" t="n">
        <v>9</v>
      </c>
      <c r="M21" s="84"/>
      <c r="N21" s="83"/>
      <c r="O21" s="85"/>
      <c r="P21" s="84"/>
      <c r="Q21" s="84"/>
      <c r="R21" s="86" t="s">
        <v>298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549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7870</v>
      </c>
      <c r="G22" s="93"/>
      <c r="H22" s="83" t="n">
        <v>26585</v>
      </c>
      <c r="I22" s="94"/>
      <c r="J22" s="95"/>
      <c r="K22" s="85" t="n">
        <v>26425</v>
      </c>
      <c r="L22" s="96"/>
      <c r="M22" s="96"/>
      <c r="N22" s="83" t="n">
        <v>3617</v>
      </c>
      <c r="O22" s="85"/>
      <c r="P22" s="84" t="n">
        <v>7296</v>
      </c>
      <c r="Q22" s="84" t="n">
        <v>15672</v>
      </c>
      <c r="R22" s="97"/>
      <c r="S22" s="98"/>
      <c r="T22" s="84" t="n">
        <v>20</v>
      </c>
      <c r="U22" s="84" t="n">
        <v>9633</v>
      </c>
      <c r="V22" s="84" t="n">
        <v>5232</v>
      </c>
      <c r="W22" s="84" t="n">
        <v>327</v>
      </c>
      <c r="X22" s="84" t="n">
        <v>4710</v>
      </c>
      <c r="Y22" s="84" t="n">
        <v>6663</v>
      </c>
      <c r="Z22" s="84"/>
      <c r="AA22" s="83" t="n">
        <v>3504</v>
      </c>
      <c r="AB22" s="85"/>
      <c r="AC22" s="84" t="n">
        <v>1</v>
      </c>
      <c r="AD22" s="84"/>
      <c r="AE22" s="83"/>
      <c r="AF22" s="96"/>
      <c r="AG22" s="85"/>
      <c r="AH22" s="84"/>
      <c r="AI22" s="85" t="n">
        <v>296061</v>
      </c>
      <c r="AJ22" s="94" t="n">
        <v>190740</v>
      </c>
      <c r="AK22" s="96" t="n">
        <v>113666</v>
      </c>
      <c r="AL22" s="92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285</v>
      </c>
      <c r="H23" s="99"/>
      <c r="I23" s="101" t="n">
        <v>11700</v>
      </c>
      <c r="J23" s="99"/>
      <c r="K23" s="101"/>
      <c r="L23" s="100" t="n">
        <v>160</v>
      </c>
      <c r="M23" s="100"/>
      <c r="N23" s="99"/>
      <c r="O23" s="101"/>
      <c r="P23" s="100"/>
      <c r="Q23" s="100"/>
      <c r="R23" s="102" t="n">
        <v>22968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4948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2635</v>
      </c>
      <c r="J24" s="83" t="s">
        <v>299</v>
      </c>
      <c r="K24" s="85"/>
      <c r="L24" s="84" t="n">
        <v>15</v>
      </c>
      <c r="M24" s="84"/>
      <c r="N24" s="83"/>
      <c r="O24" s="85"/>
      <c r="P24" s="84"/>
      <c r="Q24" s="84"/>
      <c r="R24" s="86" t="s">
        <v>300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5541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9352</v>
      </c>
      <c r="G25" s="93"/>
      <c r="H25" s="83" t="n">
        <v>38067</v>
      </c>
      <c r="I25" s="94"/>
      <c r="J25" s="95"/>
      <c r="K25" s="85" t="n">
        <v>37887</v>
      </c>
      <c r="L25" s="96"/>
      <c r="M25" s="96"/>
      <c r="N25" s="83" t="n">
        <v>3617</v>
      </c>
      <c r="O25" s="85"/>
      <c r="P25" s="84" t="n">
        <v>7549</v>
      </c>
      <c r="Q25" s="84" t="n">
        <v>26901</v>
      </c>
      <c r="R25" s="97"/>
      <c r="S25" s="98" t="n">
        <v>26</v>
      </c>
      <c r="T25" s="84" t="n">
        <v>116</v>
      </c>
      <c r="U25" s="84" t="n">
        <v>12059</v>
      </c>
      <c r="V25" s="84" t="n">
        <v>10434</v>
      </c>
      <c r="W25" s="84" t="n">
        <v>449</v>
      </c>
      <c r="X25" s="84" t="n">
        <v>6918</v>
      </c>
      <c r="Y25" s="84" t="n">
        <v>8065</v>
      </c>
      <c r="Z25" s="84"/>
      <c r="AA25" s="83" t="n">
        <v>3504</v>
      </c>
      <c r="AB25" s="85"/>
      <c r="AC25" s="84" t="n">
        <v>1</v>
      </c>
      <c r="AD25" s="84"/>
      <c r="AE25" s="83"/>
      <c r="AF25" s="96"/>
      <c r="AG25" s="85"/>
      <c r="AH25" s="84"/>
      <c r="AI25" s="85" t="n">
        <v>403008</v>
      </c>
      <c r="AJ25" s="94" t="n">
        <v>261955</v>
      </c>
      <c r="AK25" s="96" t="n">
        <v>168999</v>
      </c>
      <c r="AL25" s="92" t="n">
        <v>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285</v>
      </c>
      <c r="H26" s="99"/>
      <c r="I26" s="101" t="n">
        <v>15432</v>
      </c>
      <c r="J26" s="99"/>
      <c r="K26" s="101"/>
      <c r="L26" s="100" t="n">
        <v>180</v>
      </c>
      <c r="M26" s="100"/>
      <c r="N26" s="99"/>
      <c r="O26" s="101"/>
      <c r="P26" s="100"/>
      <c r="Q26" s="100"/>
      <c r="R26" s="102" t="n">
        <v>34450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4992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8234</v>
      </c>
      <c r="J27" s="83" t="s">
        <v>112</v>
      </c>
      <c r="K27" s="85"/>
      <c r="L27" s="84" t="n">
        <v>38</v>
      </c>
      <c r="M27" s="84"/>
      <c r="N27" s="83"/>
      <c r="O27" s="85"/>
      <c r="P27" s="84"/>
      <c r="Q27" s="84"/>
      <c r="R27" s="86" t="s">
        <v>30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9156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54951</v>
      </c>
      <c r="G28" s="93"/>
      <c r="H28" s="83" t="n">
        <v>53666</v>
      </c>
      <c r="I28" s="94"/>
      <c r="J28" s="95"/>
      <c r="K28" s="85" t="n">
        <v>52965</v>
      </c>
      <c r="L28" s="96"/>
      <c r="M28" s="96"/>
      <c r="N28" s="83" t="n">
        <v>3617</v>
      </c>
      <c r="O28" s="85"/>
      <c r="P28" s="84" t="n">
        <v>22769</v>
      </c>
      <c r="Q28" s="84" t="n">
        <v>27280</v>
      </c>
      <c r="R28" s="97"/>
      <c r="S28" s="98" t="n">
        <v>26</v>
      </c>
      <c r="T28" s="84" t="n">
        <v>284</v>
      </c>
      <c r="U28" s="84" t="n">
        <v>27478</v>
      </c>
      <c r="V28" s="84" t="n">
        <v>10446</v>
      </c>
      <c r="W28" s="84" t="n">
        <v>449</v>
      </c>
      <c r="X28" s="84" t="n">
        <v>6918</v>
      </c>
      <c r="Y28" s="84" t="n">
        <v>8065</v>
      </c>
      <c r="Z28" s="84"/>
      <c r="AA28" s="83" t="n">
        <v>3504</v>
      </c>
      <c r="AB28" s="85"/>
      <c r="AC28" s="84" t="n">
        <v>1</v>
      </c>
      <c r="AD28" s="84"/>
      <c r="AE28" s="83"/>
      <c r="AF28" s="96"/>
      <c r="AG28" s="85"/>
      <c r="AH28" s="84"/>
      <c r="AI28" s="85" t="n">
        <v>669828</v>
      </c>
      <c r="AJ28" s="94" t="n">
        <v>463048</v>
      </c>
      <c r="AK28" s="96" t="n">
        <v>279882</v>
      </c>
      <c r="AL28" s="92" t="n">
        <v>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285</v>
      </c>
      <c r="H29" s="99"/>
      <c r="I29" s="101" t="n">
        <v>15432</v>
      </c>
      <c r="J29" s="99"/>
      <c r="K29" s="101"/>
      <c r="L29" s="100" t="n">
        <v>701</v>
      </c>
      <c r="M29" s="100"/>
      <c r="N29" s="99"/>
      <c r="O29" s="101"/>
      <c r="P29" s="100"/>
      <c r="Q29" s="100"/>
      <c r="R29" s="102" t="n">
        <v>50049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8431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38234</v>
      </c>
      <c r="J30" s="83" t="s">
        <v>112</v>
      </c>
      <c r="K30" s="85"/>
      <c r="L30" s="84" t="n">
        <v>38</v>
      </c>
      <c r="M30" s="84"/>
      <c r="N30" s="83"/>
      <c r="O30" s="85"/>
      <c r="P30" s="84"/>
      <c r="Q30" s="84"/>
      <c r="R30" s="86" t="s">
        <v>30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9156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54951</v>
      </c>
      <c r="G31" s="93"/>
      <c r="H31" s="83" t="n">
        <v>53666</v>
      </c>
      <c r="I31" s="94"/>
      <c r="J31" s="95"/>
      <c r="K31" s="85" t="n">
        <v>52965</v>
      </c>
      <c r="L31" s="96"/>
      <c r="M31" s="96"/>
      <c r="N31" s="83" t="n">
        <v>3617</v>
      </c>
      <c r="O31" s="85"/>
      <c r="P31" s="84" t="n">
        <v>22769</v>
      </c>
      <c r="Q31" s="84" t="n">
        <v>27280</v>
      </c>
      <c r="R31" s="97"/>
      <c r="S31" s="98" t="n">
        <v>26</v>
      </c>
      <c r="T31" s="84" t="n">
        <v>284</v>
      </c>
      <c r="U31" s="84" t="n">
        <v>27478</v>
      </c>
      <c r="V31" s="84" t="n">
        <v>10446</v>
      </c>
      <c r="W31" s="84" t="n">
        <v>449</v>
      </c>
      <c r="X31" s="84" t="n">
        <v>6918</v>
      </c>
      <c r="Y31" s="84" t="n">
        <v>8065</v>
      </c>
      <c r="Z31" s="84"/>
      <c r="AA31" s="83" t="n">
        <v>3504</v>
      </c>
      <c r="AB31" s="85"/>
      <c r="AC31" s="84" t="n">
        <v>1</v>
      </c>
      <c r="AD31" s="84"/>
      <c r="AE31" s="83"/>
      <c r="AF31" s="96"/>
      <c r="AG31" s="85"/>
      <c r="AH31" s="84"/>
      <c r="AI31" s="85" t="n">
        <v>669828</v>
      </c>
      <c r="AJ31" s="94" t="n">
        <v>463048</v>
      </c>
      <c r="AK31" s="96" t="n">
        <v>279882</v>
      </c>
      <c r="AL31" s="92" t="n">
        <v>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285</v>
      </c>
      <c r="H32" s="99"/>
      <c r="I32" s="101" t="n">
        <v>15432</v>
      </c>
      <c r="J32" s="99"/>
      <c r="K32" s="101"/>
      <c r="L32" s="100" t="n">
        <v>701</v>
      </c>
      <c r="M32" s="100"/>
      <c r="N32" s="99"/>
      <c r="O32" s="101"/>
      <c r="P32" s="100"/>
      <c r="Q32" s="100"/>
      <c r="R32" s="102" t="n">
        <v>5004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8431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7085</v>
      </c>
      <c r="J33" s="108" t="n">
        <v>42.5270108043217</v>
      </c>
      <c r="K33" s="107"/>
      <c r="L33" s="106" t="n">
        <v>8</v>
      </c>
      <c r="M33" s="106"/>
      <c r="N33" s="105"/>
      <c r="O33" s="107"/>
      <c r="P33" s="106"/>
      <c r="Q33" s="106"/>
      <c r="R33" s="109" t="n">
        <v>98.2052821128451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/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16761</v>
      </c>
      <c r="G34" s="114" t="n">
        <v>79</v>
      </c>
      <c r="H34" s="105" t="n">
        <v>16660</v>
      </c>
      <c r="I34" s="115"/>
      <c r="J34" s="116"/>
      <c r="K34" s="107" t="n">
        <v>16533</v>
      </c>
      <c r="L34" s="117"/>
      <c r="M34" s="117"/>
      <c r="N34" s="105" t="n">
        <v>298</v>
      </c>
      <c r="O34" s="107" t="n">
        <v>623</v>
      </c>
      <c r="P34" s="106" t="n">
        <v>55</v>
      </c>
      <c r="Q34" s="106" t="n">
        <v>15683</v>
      </c>
      <c r="R34" s="118"/>
      <c r="S34" s="110"/>
      <c r="T34" s="106"/>
      <c r="U34" s="106" t="n">
        <v>2057</v>
      </c>
      <c r="V34" s="106" t="n">
        <v>5028</v>
      </c>
      <c r="W34" s="106" t="n">
        <v>93</v>
      </c>
      <c r="X34" s="106" t="n">
        <v>213</v>
      </c>
      <c r="Y34" s="106" t="n">
        <v>9269</v>
      </c>
      <c r="Z34" s="106"/>
      <c r="AA34" s="105" t="n">
        <v>451</v>
      </c>
      <c r="AB34" s="107" t="n">
        <v>2</v>
      </c>
      <c r="AC34" s="106"/>
      <c r="AD34" s="106"/>
      <c r="AE34" s="105"/>
      <c r="AF34" s="117"/>
      <c r="AG34" s="111"/>
      <c r="AH34" s="112"/>
      <c r="AI34" s="107" t="n">
        <v>95418</v>
      </c>
      <c r="AJ34" s="119" t="n">
        <v>75673</v>
      </c>
      <c r="AK34" s="117" t="n">
        <v>58821</v>
      </c>
      <c r="AL34" s="113" t="n">
        <v>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22</v>
      </c>
      <c r="H35" s="122"/>
      <c r="I35" s="123" t="n">
        <v>9574</v>
      </c>
      <c r="J35" s="124"/>
      <c r="K35" s="125"/>
      <c r="L35" s="121" t="n">
        <v>126</v>
      </c>
      <c r="M35" s="121"/>
      <c r="N35" s="124"/>
      <c r="O35" s="123"/>
      <c r="P35" s="121"/>
      <c r="Q35" s="121"/>
      <c r="R35" s="126" t="n">
        <v>16361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0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8326</v>
      </c>
      <c r="J36" s="108" t="n">
        <v>36.5063357741044</v>
      </c>
      <c r="K36" s="107"/>
      <c r="L36" s="106" t="n">
        <v>16</v>
      </c>
      <c r="M36" s="106"/>
      <c r="N36" s="105"/>
      <c r="O36" s="107"/>
      <c r="P36" s="106"/>
      <c r="Q36" s="106"/>
      <c r="R36" s="109" t="n">
        <v>99.2502301924848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/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23122</v>
      </c>
      <c r="G37" s="114"/>
      <c r="H37" s="105" t="n">
        <v>22807</v>
      </c>
      <c r="I37" s="115"/>
      <c r="J37" s="116"/>
      <c r="K37" s="107" t="n">
        <v>22659</v>
      </c>
      <c r="L37" s="117"/>
      <c r="M37" s="117"/>
      <c r="N37" s="105" t="n">
        <v>171</v>
      </c>
      <c r="O37" s="107" t="n">
        <v>4407</v>
      </c>
      <c r="P37" s="106" t="n">
        <v>70</v>
      </c>
      <c r="Q37" s="106" t="n">
        <v>18159</v>
      </c>
      <c r="R37" s="118"/>
      <c r="S37" s="110"/>
      <c r="T37" s="106" t="n">
        <v>15</v>
      </c>
      <c r="U37" s="106" t="n">
        <v>1061</v>
      </c>
      <c r="V37" s="106" t="n">
        <v>7250</v>
      </c>
      <c r="W37" s="106" t="n">
        <v>11</v>
      </c>
      <c r="X37" s="106" t="n">
        <v>251</v>
      </c>
      <c r="Y37" s="106" t="n">
        <v>14220</v>
      </c>
      <c r="Z37" s="106"/>
      <c r="AA37" s="105" t="n">
        <v>1334</v>
      </c>
      <c r="AB37" s="107" t="n">
        <v>2</v>
      </c>
      <c r="AC37" s="106" t="n">
        <v>2</v>
      </c>
      <c r="AD37" s="106"/>
      <c r="AE37" s="105"/>
      <c r="AF37" s="117"/>
      <c r="AG37" s="111"/>
      <c r="AH37" s="112"/>
      <c r="AI37" s="107" t="n">
        <v>112561</v>
      </c>
      <c r="AJ37" s="119" t="n">
        <v>93054</v>
      </c>
      <c r="AK37" s="117" t="n">
        <v>69798</v>
      </c>
      <c r="AL37" s="113" t="n">
        <v>1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315</v>
      </c>
      <c r="H38" s="122"/>
      <c r="I38" s="123" t="n">
        <v>14482</v>
      </c>
      <c r="J38" s="124"/>
      <c r="K38" s="125"/>
      <c r="L38" s="121" t="n">
        <v>149</v>
      </c>
      <c r="M38" s="121"/>
      <c r="N38" s="124"/>
      <c r="O38" s="123"/>
      <c r="P38" s="121"/>
      <c r="Q38" s="121"/>
      <c r="R38" s="126" t="n">
        <v>22636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0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15411</v>
      </c>
      <c r="J39" s="133" t="n">
        <f aca="false">I39/H40*100</f>
        <v>39.0478120961816</v>
      </c>
      <c r="K39" s="111"/>
      <c r="L39" s="134" t="n">
        <f aca="false">SUM(L33,L36)</f>
        <v>24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8.8091316796311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0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39883</v>
      </c>
      <c r="G40" s="131" t="n">
        <f aca="false">SUM(G34,G37)</f>
        <v>79</v>
      </c>
      <c r="H40" s="135" t="n">
        <f aca="false">SUM(H34,H37)</f>
        <v>39467</v>
      </c>
      <c r="I40" s="115"/>
      <c r="J40" s="116"/>
      <c r="K40" s="112" t="n">
        <f aca="false">SUM(K34,K37)</f>
        <v>39192</v>
      </c>
      <c r="L40" s="139"/>
      <c r="M40" s="139"/>
      <c r="N40" s="112" t="n">
        <f aca="false">SUM(N34,N37)</f>
        <v>469</v>
      </c>
      <c r="O40" s="112" t="n">
        <f aca="false">SUM(O34,O37)</f>
        <v>5030</v>
      </c>
      <c r="P40" s="112" t="n">
        <f aca="false">SUM(P34,P37)</f>
        <v>125</v>
      </c>
      <c r="Q40" s="112" t="n">
        <f aca="false">SUM(Q34,Q37)</f>
        <v>33842</v>
      </c>
      <c r="R40" s="118"/>
      <c r="S40" s="137" t="n">
        <f aca="false">SUM(S34,S37)</f>
        <v>0</v>
      </c>
      <c r="T40" s="112" t="n">
        <f aca="false">SUM(T34,T37)</f>
        <v>15</v>
      </c>
      <c r="U40" s="112" t="n">
        <f aca="false">SUM(U34,U37)</f>
        <v>3118</v>
      </c>
      <c r="V40" s="112" t="n">
        <f aca="false">SUM(V34,V37)</f>
        <v>12278</v>
      </c>
      <c r="W40" s="112" t="n">
        <f aca="false">SUM(W34,W37)</f>
        <v>104</v>
      </c>
      <c r="X40" s="112" t="n">
        <f aca="false">SUM(X34,X37)</f>
        <v>464</v>
      </c>
      <c r="Y40" s="112" t="n">
        <f aca="false">SUM(Y34,Y37)</f>
        <v>23489</v>
      </c>
      <c r="Z40" s="112" t="n">
        <f aca="false">SUM(Z34,Z37)</f>
        <v>0</v>
      </c>
      <c r="AA40" s="112" t="n">
        <f aca="false">SUM(AA34,AA37)</f>
        <v>1785</v>
      </c>
      <c r="AB40" s="112" t="n">
        <f aca="false">SUM(AB34,AB37)</f>
        <v>4</v>
      </c>
      <c r="AC40" s="112" t="n">
        <f aca="false">SUM(AC34,AC37)</f>
        <v>2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207979</v>
      </c>
      <c r="AJ40" s="140" t="n">
        <f aca="false">SUM(AJ34,AJ37)</f>
        <v>168727</v>
      </c>
      <c r="AK40" s="140" t="n">
        <f aca="false">SUM(AK34,AK37)</f>
        <v>128619</v>
      </c>
      <c r="AL40" s="138" t="n">
        <f aca="false">SUM(AL34,AL37)</f>
        <v>18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337</v>
      </c>
      <c r="H41" s="141"/>
      <c r="I41" s="143" t="n">
        <f aca="false">SUM(I35,I38)</f>
        <v>24056</v>
      </c>
      <c r="J41" s="124"/>
      <c r="K41" s="125"/>
      <c r="L41" s="128" t="n">
        <f aca="false">SUM(L35,L38)</f>
        <v>275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38997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0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32796</v>
      </c>
      <c r="J42" s="108" t="n">
        <v>24.9147250309573</v>
      </c>
      <c r="K42" s="107"/>
      <c r="L42" s="106" t="n">
        <v>62</v>
      </c>
      <c r="M42" s="106"/>
      <c r="N42" s="105"/>
      <c r="O42" s="107"/>
      <c r="P42" s="106"/>
      <c r="Q42" s="106"/>
      <c r="R42" s="109" t="n">
        <v>62.2002081544901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/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146592</v>
      </c>
      <c r="G43" s="114" t="n">
        <v>4868</v>
      </c>
      <c r="H43" s="105" t="n">
        <v>131633</v>
      </c>
      <c r="I43" s="115"/>
      <c r="J43" s="116"/>
      <c r="K43" s="107" t="n">
        <v>131291</v>
      </c>
      <c r="L43" s="117"/>
      <c r="M43" s="117"/>
      <c r="N43" s="105" t="n">
        <v>49757</v>
      </c>
      <c r="O43" s="107" t="n">
        <v>29535</v>
      </c>
      <c r="P43" s="106" t="n">
        <v>28</v>
      </c>
      <c r="Q43" s="106" t="n">
        <v>52313</v>
      </c>
      <c r="R43" s="118"/>
      <c r="S43" s="110"/>
      <c r="T43" s="106" t="n">
        <v>3</v>
      </c>
      <c r="U43" s="106" t="n">
        <v>3906</v>
      </c>
      <c r="V43" s="106" t="n">
        <v>28888</v>
      </c>
      <c r="W43" s="106" t="n">
        <v>103</v>
      </c>
      <c r="X43" s="106" t="n">
        <v>875</v>
      </c>
      <c r="Y43" s="106" t="n">
        <v>97858</v>
      </c>
      <c r="Z43" s="106"/>
      <c r="AA43" s="105" t="n">
        <v>54324</v>
      </c>
      <c r="AB43" s="107" t="n">
        <v>9</v>
      </c>
      <c r="AC43" s="106" t="n">
        <v>13</v>
      </c>
      <c r="AD43" s="106"/>
      <c r="AE43" s="105"/>
      <c r="AF43" s="117"/>
      <c r="AG43" s="111"/>
      <c r="AH43" s="112"/>
      <c r="AI43" s="107" t="n">
        <v>511869</v>
      </c>
      <c r="AJ43" s="119" t="n">
        <v>391629</v>
      </c>
      <c r="AK43" s="117" t="n">
        <v>259221</v>
      </c>
      <c r="AL43" s="113" t="n">
        <v>109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10092</v>
      </c>
      <c r="H44" s="122"/>
      <c r="I44" s="123" t="n">
        <v>98836</v>
      </c>
      <c r="J44" s="124"/>
      <c r="K44" s="125"/>
      <c r="L44" s="121" t="n">
        <v>342</v>
      </c>
      <c r="M44" s="121"/>
      <c r="N44" s="124"/>
      <c r="O44" s="123"/>
      <c r="P44" s="121"/>
      <c r="Q44" s="121"/>
      <c r="R44" s="126" t="n">
        <v>81876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0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48207</v>
      </c>
      <c r="J45" s="145" t="n">
        <f aca="false">I45/H46*100</f>
        <v>28.1747516072472</v>
      </c>
      <c r="K45" s="111"/>
      <c r="L45" s="134" t="n">
        <f aca="false">SUM(L39,L42)</f>
        <v>86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70.6446522501461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0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186475</v>
      </c>
      <c r="G46" s="131" t="n">
        <f aca="false">SUM(G40,G43)</f>
        <v>4947</v>
      </c>
      <c r="H46" s="135" t="n">
        <f aca="false">SUM(H40,H43)</f>
        <v>171100</v>
      </c>
      <c r="I46" s="115"/>
      <c r="J46" s="116"/>
      <c r="K46" s="112" t="n">
        <f aca="false">SUM(K40,K43)</f>
        <v>170483</v>
      </c>
      <c r="L46" s="139"/>
      <c r="M46" s="139"/>
      <c r="N46" s="112" t="n">
        <f aca="false">SUM(N40,N43)</f>
        <v>50226</v>
      </c>
      <c r="O46" s="112" t="n">
        <f aca="false">SUM(O40,O43)</f>
        <v>34565</v>
      </c>
      <c r="P46" s="112" t="n">
        <f aca="false">SUM(P40,P43)</f>
        <v>153</v>
      </c>
      <c r="Q46" s="112" t="n">
        <f aca="false">SUM(Q40,Q43)</f>
        <v>86155</v>
      </c>
      <c r="R46" s="118"/>
      <c r="S46" s="137" t="n">
        <f aca="false">SUM(S40,S43)</f>
        <v>0</v>
      </c>
      <c r="T46" s="112" t="n">
        <f aca="false">SUM(T40,T43)</f>
        <v>18</v>
      </c>
      <c r="U46" s="112" t="n">
        <f aca="false">SUM(U40,U43)</f>
        <v>7024</v>
      </c>
      <c r="V46" s="112" t="n">
        <f aca="false">SUM(V40,V43)</f>
        <v>41166</v>
      </c>
      <c r="W46" s="112" t="n">
        <f aca="false">SUM(W40,W43)</f>
        <v>207</v>
      </c>
      <c r="X46" s="112" t="n">
        <f aca="false">SUM(X40,X43)</f>
        <v>1339</v>
      </c>
      <c r="Y46" s="112" t="n">
        <f aca="false">SUM(Y40,Y43)</f>
        <v>121347</v>
      </c>
      <c r="Z46" s="112" t="n">
        <f aca="false">SUM(Z40,Z43)</f>
        <v>0</v>
      </c>
      <c r="AA46" s="112" t="n">
        <f aca="false">SUM(AA40,AA43)</f>
        <v>56109</v>
      </c>
      <c r="AB46" s="112" t="n">
        <f aca="false">SUM(AB40,AB43)</f>
        <v>13</v>
      </c>
      <c r="AC46" s="112" t="n">
        <f aca="false">SUM(AC40,AC43)</f>
        <v>15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719848</v>
      </c>
      <c r="AJ46" s="140" t="n">
        <f aca="false">SUM(AJ40,AJ43)</f>
        <v>560356</v>
      </c>
      <c r="AK46" s="140" t="n">
        <f aca="false">SUM(AK40,AK43)</f>
        <v>387840</v>
      </c>
      <c r="AL46" s="138" t="n">
        <f aca="false">SUM(AL40,AL43)</f>
        <v>127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10429</v>
      </c>
      <c r="H47" s="141"/>
      <c r="I47" s="143" t="n">
        <f aca="false">SUM(I41,I44)</f>
        <v>122892</v>
      </c>
      <c r="J47" s="124"/>
      <c r="K47" s="125"/>
      <c r="L47" s="128" t="n">
        <f aca="false">SUM(L41,L44)</f>
        <v>617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120873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0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86441</v>
      </c>
      <c r="J54" s="185" t="n">
        <f aca="false">IF(H55=0,0,I54/H55*100)</f>
        <v>38.4582187697428</v>
      </c>
      <c r="K54" s="184"/>
      <c r="L54" s="182" t="n">
        <f aca="false">SUM(L9,L12,L18,L21,L33,L36,L42)</f>
        <v>124</v>
      </c>
      <c r="M54" s="182" t="n">
        <f aca="false">SUM(M9,M12,M18,M21,M33,M36,M42)</f>
        <v>0</v>
      </c>
      <c r="N54" s="183"/>
      <c r="O54" s="184"/>
      <c r="P54" s="182"/>
      <c r="Q54" s="182"/>
      <c r="R54" s="186" t="n">
        <f aca="false">IF(H55=0,0,(O55+P55+Q55)/H55*100)</f>
        <v>76.0444195296442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19156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241426</v>
      </c>
      <c r="G55" s="189" t="n">
        <f aca="false">SUM(G10,G13,G19,G22,G34,G37,G43)</f>
        <v>4947</v>
      </c>
      <c r="H55" s="183" t="n">
        <f aca="false">SUM(H10,H13,H19,H22,H34,H37,H43)</f>
        <v>224766</v>
      </c>
      <c r="I55" s="190"/>
      <c r="J55" s="191"/>
      <c r="K55" s="184" t="n">
        <f aca="false">SUM(K10,K13,K19,K22,K34,K37,K43)</f>
        <v>223448</v>
      </c>
      <c r="L55" s="192"/>
      <c r="M55" s="192"/>
      <c r="N55" s="183" t="n">
        <f aca="false">SUM(N10,N13,N19,N22,N34,N37,N43)</f>
        <v>53843</v>
      </c>
      <c r="O55" s="184" t="n">
        <f aca="false">SUM(O10,O13,O19,O22,O34,O37,O43)</f>
        <v>34565</v>
      </c>
      <c r="P55" s="182" t="n">
        <f aca="false">SUM(P10,P13,P19,P22,P34,P37,P43)</f>
        <v>22922</v>
      </c>
      <c r="Q55" s="182" t="n">
        <f aca="false">SUM(Q10,Q13,Q19,Q22,Q34,Q37,Q43)</f>
        <v>113435</v>
      </c>
      <c r="R55" s="193"/>
      <c r="S55" s="187" t="n">
        <f aca="false">SUM(S10,S13,S19,S22,S34,S37,S43)</f>
        <v>26</v>
      </c>
      <c r="T55" s="182" t="n">
        <f aca="false">SUM(T10,T13,T19,T22,T34,T37,T43)</f>
        <v>302</v>
      </c>
      <c r="U55" s="182" t="n">
        <f aca="false">SUM(U10,U13,U19,U22,U34,U37,U43)</f>
        <v>34502</v>
      </c>
      <c r="V55" s="182" t="n">
        <f aca="false">SUM(V10,V13,V19,V22,V34,V37,V43)</f>
        <v>51612</v>
      </c>
      <c r="W55" s="182" t="n">
        <f aca="false">SUM(W10,W13,W19,W22,W34,W37,W43)</f>
        <v>656</v>
      </c>
      <c r="X55" s="182" t="n">
        <f aca="false">SUM(X10,X13,X19,X22,X34,X37,X43)</f>
        <v>8257</v>
      </c>
      <c r="Y55" s="182" t="n">
        <f aca="false">SUM(Y10,Y13,Y19,Y22,Y34,Y37,Y43)</f>
        <v>129412</v>
      </c>
      <c r="Z55" s="182" t="n">
        <f aca="false">SUM(Z10,Z13,Z19,Z22,Z34,Z37,Z43)</f>
        <v>0</v>
      </c>
      <c r="AA55" s="183" t="n">
        <f aca="false">SUM(AA10,AA13,AA19,AA22,AA34,AA37,AA43)</f>
        <v>59613</v>
      </c>
      <c r="AB55" s="184" t="n">
        <f aca="false">SUM(AB10,AB13,AB19,AB22,AB34,AB37,AB43)</f>
        <v>13</v>
      </c>
      <c r="AC55" s="184" t="n">
        <f aca="false">SUM(AC10,AC13,AC19,AC22,AC34,AC37,AC43)</f>
        <v>16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0</v>
      </c>
      <c r="AH55" s="182" t="n">
        <f aca="false">SUM(AH10,AH13,AH19,AH22,AH34,AH37,AH43)</f>
        <v>0</v>
      </c>
      <c r="AI55" s="184" t="n">
        <f aca="false">SUM(AI10,AI13,AI19,AI22,AI34,AI37,AI43)</f>
        <v>1389676</v>
      </c>
      <c r="AJ55" s="190" t="n">
        <f aca="false">SUM(AJ10,AJ13,AJ19,AJ22,AJ34,AJ37,AJ43)</f>
        <v>1023404</v>
      </c>
      <c r="AK55" s="192" t="n">
        <f aca="false">SUM(AK10,AK13,AK19,AK22,AK34,AK37,AK43)</f>
        <v>667722</v>
      </c>
      <c r="AL55" s="188" t="n">
        <f aca="false">SUM(AL10,AL13,AL19,AL22,AL34,AL37,AL43)</f>
        <v>133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11714</v>
      </c>
      <c r="H56" s="198"/>
      <c r="I56" s="199" t="n">
        <f aca="false">SUM(I11,I14,I20,I23,I35,I38,I44)</f>
        <v>138324</v>
      </c>
      <c r="J56" s="198"/>
      <c r="K56" s="199"/>
      <c r="L56" s="197" t="n">
        <f aca="false">SUM(L11,L14,L20,L23,L35,L38,L44)</f>
        <v>1318</v>
      </c>
      <c r="M56" s="197" t="n">
        <f aca="false">SUM(M11,M14,M20,M23,M35,M38,M44)</f>
        <v>0</v>
      </c>
      <c r="N56" s="198"/>
      <c r="O56" s="199"/>
      <c r="P56" s="197"/>
      <c r="Q56" s="197"/>
      <c r="R56" s="200" t="n">
        <f aca="false">SUM(O55:Q55)</f>
        <v>170922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18431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3" t="s">
        <v>98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4" t="s">
        <v>113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S21" activePane="bottomRight" state="split"/>
      <selection pane="topLeft" activeCell="A1" activeCellId="0" sqref="A1"/>
      <selection pane="topRight" activeCell="S1" activeCellId="0" sqref="S1"/>
      <selection pane="bottomLeft" activeCell="A21" activeCellId="0" sqref="A21"/>
      <selection pane="bottomRight" activeCell="AL56" activeCellId="0" sqref="AL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02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長浜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5343</v>
      </c>
      <c r="J12" s="83" t="s">
        <v>81</v>
      </c>
      <c r="K12" s="85"/>
      <c r="L12" s="84" t="n">
        <v>14</v>
      </c>
      <c r="M12" s="84"/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2787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5343</v>
      </c>
      <c r="G13" s="93"/>
      <c r="H13" s="83" t="n">
        <v>15343</v>
      </c>
      <c r="I13" s="94"/>
      <c r="J13" s="95"/>
      <c r="K13" s="85" t="n">
        <v>14633</v>
      </c>
      <c r="L13" s="96"/>
      <c r="M13" s="96"/>
      <c r="N13" s="83"/>
      <c r="O13" s="85" t="n">
        <v>13</v>
      </c>
      <c r="P13" s="84" t="n">
        <v>14806</v>
      </c>
      <c r="Q13" s="84" t="n">
        <v>524</v>
      </c>
      <c r="R13" s="97"/>
      <c r="S13" s="98"/>
      <c r="T13" s="84" t="n">
        <v>268</v>
      </c>
      <c r="U13" s="84" t="n">
        <v>15075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 t="n">
        <v>1</v>
      </c>
      <c r="AH13" s="84"/>
      <c r="AI13" s="85" t="n">
        <v>316124</v>
      </c>
      <c r="AJ13" s="94" t="n">
        <v>195150</v>
      </c>
      <c r="AK13" s="96" t="n">
        <v>114454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710</v>
      </c>
      <c r="M14" s="100"/>
      <c r="N14" s="99"/>
      <c r="O14" s="101"/>
      <c r="P14" s="100"/>
      <c r="Q14" s="100"/>
      <c r="R14" s="102" t="n">
        <v>15343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1805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5343</v>
      </c>
      <c r="J15" s="83" t="s">
        <v>81</v>
      </c>
      <c r="K15" s="85"/>
      <c r="L15" s="84" t="n">
        <v>14</v>
      </c>
      <c r="M15" s="84"/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2787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5343</v>
      </c>
      <c r="G16" s="93"/>
      <c r="H16" s="83" t="n">
        <v>15343</v>
      </c>
      <c r="I16" s="94"/>
      <c r="J16" s="95"/>
      <c r="K16" s="85" t="n">
        <v>14633</v>
      </c>
      <c r="L16" s="96"/>
      <c r="M16" s="96"/>
      <c r="N16" s="83"/>
      <c r="O16" s="85" t="n">
        <v>13</v>
      </c>
      <c r="P16" s="84" t="n">
        <v>14806</v>
      </c>
      <c r="Q16" s="84" t="n">
        <v>524</v>
      </c>
      <c r="R16" s="97"/>
      <c r="S16" s="98"/>
      <c r="T16" s="84" t="n">
        <v>268</v>
      </c>
      <c r="U16" s="84" t="n">
        <v>15075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 t="n">
        <v>1</v>
      </c>
      <c r="AH16" s="84"/>
      <c r="AI16" s="85" t="n">
        <v>316124</v>
      </c>
      <c r="AJ16" s="94" t="n">
        <v>195150</v>
      </c>
      <c r="AK16" s="96" t="n">
        <v>114454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710</v>
      </c>
      <c r="M17" s="100"/>
      <c r="N17" s="99"/>
      <c r="O17" s="101"/>
      <c r="P17" s="100"/>
      <c r="Q17" s="100"/>
      <c r="R17" s="102" t="n">
        <v>15343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1805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6405</v>
      </c>
      <c r="J18" s="83" t="s">
        <v>303</v>
      </c>
      <c r="K18" s="85"/>
      <c r="L18" s="84" t="n">
        <v>23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0300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31841</v>
      </c>
      <c r="G19" s="93"/>
      <c r="H19" s="83" t="n">
        <v>31596</v>
      </c>
      <c r="I19" s="94"/>
      <c r="J19" s="95"/>
      <c r="K19" s="85" t="n">
        <v>30832</v>
      </c>
      <c r="L19" s="96"/>
      <c r="M19" s="96"/>
      <c r="N19" s="83"/>
      <c r="O19" s="85" t="n">
        <v>34</v>
      </c>
      <c r="P19" s="84" t="n">
        <v>24297</v>
      </c>
      <c r="Q19" s="84" t="n">
        <v>7265</v>
      </c>
      <c r="R19" s="97"/>
      <c r="S19" s="98"/>
      <c r="T19" s="84" t="n">
        <v>188</v>
      </c>
      <c r="U19" s="84" t="n">
        <v>24877</v>
      </c>
      <c r="V19" s="84" t="n">
        <v>1340</v>
      </c>
      <c r="W19" s="84" t="n">
        <v>81</v>
      </c>
      <c r="X19" s="84" t="n">
        <v>1772</v>
      </c>
      <c r="Y19" s="84" t="n">
        <v>3338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491707</v>
      </c>
      <c r="AJ19" s="94" t="n">
        <v>291315</v>
      </c>
      <c r="AK19" s="96" t="n">
        <v>183593</v>
      </c>
      <c r="AL19" s="92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245</v>
      </c>
      <c r="H20" s="99"/>
      <c r="I20" s="101" t="n">
        <v>5191</v>
      </c>
      <c r="J20" s="99"/>
      <c r="K20" s="101"/>
      <c r="L20" s="100" t="n">
        <v>764</v>
      </c>
      <c r="M20" s="100"/>
      <c r="N20" s="99"/>
      <c r="O20" s="101"/>
      <c r="P20" s="100"/>
      <c r="Q20" s="100"/>
      <c r="R20" s="102" t="n">
        <v>31596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9414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966</v>
      </c>
      <c r="J21" s="83" t="s">
        <v>304</v>
      </c>
      <c r="K21" s="85"/>
      <c r="L21" s="84" t="n">
        <v>4</v>
      </c>
      <c r="M21" s="84"/>
      <c r="N21" s="83"/>
      <c r="O21" s="85"/>
      <c r="P21" s="84"/>
      <c r="Q21" s="84"/>
      <c r="R21" s="86" t="s">
        <v>185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4771</v>
      </c>
      <c r="G22" s="93"/>
      <c r="H22" s="83" t="n">
        <v>14771</v>
      </c>
      <c r="I22" s="94"/>
      <c r="J22" s="95"/>
      <c r="K22" s="85" t="n">
        <v>14746</v>
      </c>
      <c r="L22" s="96"/>
      <c r="M22" s="96"/>
      <c r="N22" s="83" t="n">
        <v>5771</v>
      </c>
      <c r="O22" s="85" t="n">
        <v>4485</v>
      </c>
      <c r="P22" s="84"/>
      <c r="Q22" s="84" t="n">
        <v>4515</v>
      </c>
      <c r="R22" s="97"/>
      <c r="S22" s="98"/>
      <c r="T22" s="84"/>
      <c r="U22" s="84" t="n">
        <v>154</v>
      </c>
      <c r="V22" s="84" t="n">
        <v>812</v>
      </c>
      <c r="W22" s="84" t="n">
        <v>72</v>
      </c>
      <c r="X22" s="84" t="n">
        <v>1524</v>
      </c>
      <c r="Y22" s="84" t="n">
        <v>12209</v>
      </c>
      <c r="Z22" s="84"/>
      <c r="AA22" s="83" t="n">
        <v>7758</v>
      </c>
      <c r="AB22" s="85"/>
      <c r="AC22" s="84"/>
      <c r="AD22" s="84"/>
      <c r="AE22" s="83"/>
      <c r="AF22" s="96"/>
      <c r="AG22" s="85"/>
      <c r="AH22" s="84"/>
      <c r="AI22" s="85" t="n">
        <v>53246</v>
      </c>
      <c r="AJ22" s="94" t="n">
        <v>40377</v>
      </c>
      <c r="AK22" s="96" t="n">
        <v>24839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13805</v>
      </c>
      <c r="J23" s="99"/>
      <c r="K23" s="101"/>
      <c r="L23" s="100" t="n">
        <v>25</v>
      </c>
      <c r="M23" s="100"/>
      <c r="N23" s="99"/>
      <c r="O23" s="101"/>
      <c r="P23" s="100"/>
      <c r="Q23" s="100"/>
      <c r="R23" s="102" t="n">
        <v>9000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7371</v>
      </c>
      <c r="J24" s="83" t="s">
        <v>305</v>
      </c>
      <c r="K24" s="85"/>
      <c r="L24" s="84" t="n">
        <v>27</v>
      </c>
      <c r="M24" s="84"/>
      <c r="N24" s="83"/>
      <c r="O24" s="85"/>
      <c r="P24" s="84"/>
      <c r="Q24" s="84"/>
      <c r="R24" s="86" t="s">
        <v>306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0300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46612</v>
      </c>
      <c r="G25" s="93"/>
      <c r="H25" s="83" t="n">
        <v>46367</v>
      </c>
      <c r="I25" s="94"/>
      <c r="J25" s="95"/>
      <c r="K25" s="85" t="n">
        <v>45578</v>
      </c>
      <c r="L25" s="96"/>
      <c r="M25" s="96"/>
      <c r="N25" s="83" t="n">
        <v>5771</v>
      </c>
      <c r="O25" s="85" t="n">
        <v>4519</v>
      </c>
      <c r="P25" s="84" t="n">
        <v>24297</v>
      </c>
      <c r="Q25" s="84" t="n">
        <v>11780</v>
      </c>
      <c r="R25" s="97"/>
      <c r="S25" s="98"/>
      <c r="T25" s="84" t="n">
        <v>188</v>
      </c>
      <c r="U25" s="84" t="n">
        <v>25031</v>
      </c>
      <c r="V25" s="84" t="n">
        <v>2152</v>
      </c>
      <c r="W25" s="84" t="n">
        <v>153</v>
      </c>
      <c r="X25" s="84" t="n">
        <v>3296</v>
      </c>
      <c r="Y25" s="84" t="n">
        <v>15547</v>
      </c>
      <c r="Z25" s="84"/>
      <c r="AA25" s="83" t="n">
        <v>7758</v>
      </c>
      <c r="AB25" s="85"/>
      <c r="AC25" s="84"/>
      <c r="AD25" s="84"/>
      <c r="AE25" s="83"/>
      <c r="AF25" s="96"/>
      <c r="AG25" s="85"/>
      <c r="AH25" s="84"/>
      <c r="AI25" s="85" t="n">
        <v>544953</v>
      </c>
      <c r="AJ25" s="94" t="n">
        <v>331692</v>
      </c>
      <c r="AK25" s="96" t="n">
        <v>208432</v>
      </c>
      <c r="AL25" s="92" t="n">
        <v>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45</v>
      </c>
      <c r="H26" s="99"/>
      <c r="I26" s="101" t="n">
        <v>18996</v>
      </c>
      <c r="J26" s="99"/>
      <c r="K26" s="101"/>
      <c r="L26" s="100" t="n">
        <v>789</v>
      </c>
      <c r="M26" s="100"/>
      <c r="N26" s="99"/>
      <c r="O26" s="101"/>
      <c r="P26" s="100"/>
      <c r="Q26" s="100"/>
      <c r="R26" s="102" t="n">
        <v>40596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9414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42714</v>
      </c>
      <c r="J27" s="83" t="s">
        <v>307</v>
      </c>
      <c r="K27" s="85"/>
      <c r="L27" s="84" t="n">
        <v>41</v>
      </c>
      <c r="M27" s="84"/>
      <c r="N27" s="83"/>
      <c r="O27" s="85"/>
      <c r="P27" s="84"/>
      <c r="Q27" s="84"/>
      <c r="R27" s="86" t="s">
        <v>308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3087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61955</v>
      </c>
      <c r="G28" s="93"/>
      <c r="H28" s="83" t="n">
        <v>61710</v>
      </c>
      <c r="I28" s="94"/>
      <c r="J28" s="95"/>
      <c r="K28" s="85" t="n">
        <v>60211</v>
      </c>
      <c r="L28" s="96"/>
      <c r="M28" s="96"/>
      <c r="N28" s="83" t="n">
        <v>5771</v>
      </c>
      <c r="O28" s="85" t="n">
        <v>4532</v>
      </c>
      <c r="P28" s="84" t="n">
        <v>39103</v>
      </c>
      <c r="Q28" s="84" t="n">
        <v>12304</v>
      </c>
      <c r="R28" s="97"/>
      <c r="S28" s="98"/>
      <c r="T28" s="84" t="n">
        <v>456</v>
      </c>
      <c r="U28" s="84" t="n">
        <v>40106</v>
      </c>
      <c r="V28" s="84" t="n">
        <v>2152</v>
      </c>
      <c r="W28" s="84" t="n">
        <v>153</v>
      </c>
      <c r="X28" s="84" t="n">
        <v>3296</v>
      </c>
      <c r="Y28" s="84" t="n">
        <v>15547</v>
      </c>
      <c r="Z28" s="84"/>
      <c r="AA28" s="83" t="n">
        <v>7758</v>
      </c>
      <c r="AB28" s="85"/>
      <c r="AC28" s="84"/>
      <c r="AD28" s="84"/>
      <c r="AE28" s="83"/>
      <c r="AF28" s="96"/>
      <c r="AG28" s="85" t="n">
        <v>1</v>
      </c>
      <c r="AH28" s="84"/>
      <c r="AI28" s="85" t="n">
        <v>861077</v>
      </c>
      <c r="AJ28" s="94" t="n">
        <v>526842</v>
      </c>
      <c r="AK28" s="96" t="n">
        <v>322886</v>
      </c>
      <c r="AL28" s="92" t="n">
        <v>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45</v>
      </c>
      <c r="H29" s="99"/>
      <c r="I29" s="101" t="n">
        <v>18996</v>
      </c>
      <c r="J29" s="99"/>
      <c r="K29" s="101"/>
      <c r="L29" s="100" t="n">
        <v>1499</v>
      </c>
      <c r="M29" s="100"/>
      <c r="N29" s="99"/>
      <c r="O29" s="101"/>
      <c r="P29" s="100"/>
      <c r="Q29" s="100"/>
      <c r="R29" s="102" t="n">
        <v>55939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21219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42714</v>
      </c>
      <c r="J30" s="83" t="s">
        <v>307</v>
      </c>
      <c r="K30" s="85"/>
      <c r="L30" s="84" t="n">
        <v>41</v>
      </c>
      <c r="M30" s="84"/>
      <c r="N30" s="83"/>
      <c r="O30" s="85"/>
      <c r="P30" s="84"/>
      <c r="Q30" s="84"/>
      <c r="R30" s="86" t="s">
        <v>308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3087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61955</v>
      </c>
      <c r="G31" s="93"/>
      <c r="H31" s="83" t="n">
        <v>61710</v>
      </c>
      <c r="I31" s="94"/>
      <c r="J31" s="95"/>
      <c r="K31" s="85" t="n">
        <v>60211</v>
      </c>
      <c r="L31" s="96"/>
      <c r="M31" s="96"/>
      <c r="N31" s="83" t="n">
        <v>5771</v>
      </c>
      <c r="O31" s="85" t="n">
        <v>4532</v>
      </c>
      <c r="P31" s="84" t="n">
        <v>39103</v>
      </c>
      <c r="Q31" s="84" t="n">
        <v>12304</v>
      </c>
      <c r="R31" s="97"/>
      <c r="S31" s="98"/>
      <c r="T31" s="84" t="n">
        <v>456</v>
      </c>
      <c r="U31" s="84" t="n">
        <v>40106</v>
      </c>
      <c r="V31" s="84" t="n">
        <v>2152</v>
      </c>
      <c r="W31" s="84" t="n">
        <v>153</v>
      </c>
      <c r="X31" s="84" t="n">
        <v>3296</v>
      </c>
      <c r="Y31" s="84" t="n">
        <v>15547</v>
      </c>
      <c r="Z31" s="84"/>
      <c r="AA31" s="83" t="n">
        <v>7758</v>
      </c>
      <c r="AB31" s="85"/>
      <c r="AC31" s="84"/>
      <c r="AD31" s="84"/>
      <c r="AE31" s="83"/>
      <c r="AF31" s="96"/>
      <c r="AG31" s="85" t="n">
        <v>1</v>
      </c>
      <c r="AH31" s="84"/>
      <c r="AI31" s="85" t="n">
        <v>861077</v>
      </c>
      <c r="AJ31" s="94" t="n">
        <v>526842</v>
      </c>
      <c r="AK31" s="96" t="n">
        <v>322886</v>
      </c>
      <c r="AL31" s="92" t="n">
        <v>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45</v>
      </c>
      <c r="H32" s="99"/>
      <c r="I32" s="101" t="n">
        <v>18996</v>
      </c>
      <c r="J32" s="99"/>
      <c r="K32" s="101"/>
      <c r="L32" s="100" t="n">
        <v>1499</v>
      </c>
      <c r="M32" s="100"/>
      <c r="N32" s="99"/>
      <c r="O32" s="101"/>
      <c r="P32" s="100"/>
      <c r="Q32" s="100"/>
      <c r="R32" s="102" t="n">
        <v>5593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1219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15316</v>
      </c>
      <c r="J33" s="108" t="n">
        <v>57.4235152969406</v>
      </c>
      <c r="K33" s="107"/>
      <c r="L33" s="106" t="n">
        <v>9</v>
      </c>
      <c r="M33" s="106" t="n">
        <v>0</v>
      </c>
      <c r="N33" s="105"/>
      <c r="O33" s="107"/>
      <c r="P33" s="106"/>
      <c r="Q33" s="106"/>
      <c r="R33" s="109" t="n">
        <v>79.2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480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27176</v>
      </c>
      <c r="G34" s="114" t="n">
        <v>265</v>
      </c>
      <c r="H34" s="105" t="n">
        <v>26672</v>
      </c>
      <c r="I34" s="115"/>
      <c r="J34" s="116"/>
      <c r="K34" s="107" t="n">
        <v>26114</v>
      </c>
      <c r="L34" s="117"/>
      <c r="M34" s="117"/>
      <c r="N34" s="105" t="n">
        <v>5537</v>
      </c>
      <c r="O34" s="107" t="n">
        <v>4030</v>
      </c>
      <c r="P34" s="106" t="n">
        <v>252</v>
      </c>
      <c r="Q34" s="106" t="n">
        <v>16853</v>
      </c>
      <c r="R34" s="118"/>
      <c r="S34" s="110" t="n">
        <v>55</v>
      </c>
      <c r="T34" s="106" t="n">
        <v>157</v>
      </c>
      <c r="U34" s="106" t="n">
        <v>5721</v>
      </c>
      <c r="V34" s="106" t="n">
        <v>9383</v>
      </c>
      <c r="W34" s="106" t="n">
        <v>289</v>
      </c>
      <c r="X34" s="106" t="n">
        <v>1030</v>
      </c>
      <c r="Y34" s="106" t="n">
        <v>10037</v>
      </c>
      <c r="Z34" s="106"/>
      <c r="AA34" s="105" t="n">
        <v>2658</v>
      </c>
      <c r="AB34" s="107" t="n">
        <v>0</v>
      </c>
      <c r="AC34" s="106" t="n">
        <v>1</v>
      </c>
      <c r="AD34" s="106"/>
      <c r="AE34" s="105"/>
      <c r="AF34" s="117"/>
      <c r="AG34" s="111"/>
      <c r="AH34" s="112"/>
      <c r="AI34" s="107" t="n">
        <v>273131</v>
      </c>
      <c r="AJ34" s="119" t="n">
        <v>137519</v>
      </c>
      <c r="AK34" s="117" t="n">
        <v>108388</v>
      </c>
      <c r="AL34" s="113" t="n">
        <v>13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239</v>
      </c>
      <c r="H35" s="122"/>
      <c r="I35" s="123" t="n">
        <v>11356</v>
      </c>
      <c r="J35" s="124"/>
      <c r="K35" s="125"/>
      <c r="L35" s="121" t="n">
        <v>557</v>
      </c>
      <c r="M35" s="121" t="n">
        <v>0</v>
      </c>
      <c r="N35" s="124"/>
      <c r="O35" s="123"/>
      <c r="P35" s="121"/>
      <c r="Q35" s="121"/>
      <c r="R35" s="126" t="n">
        <v>21135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445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9106</v>
      </c>
      <c r="J36" s="108" t="n">
        <v>21.8999518999519</v>
      </c>
      <c r="K36" s="107"/>
      <c r="L36" s="106" t="n">
        <v>15</v>
      </c>
      <c r="M36" s="106" t="n">
        <v>0</v>
      </c>
      <c r="N36" s="105"/>
      <c r="O36" s="107"/>
      <c r="P36" s="106"/>
      <c r="Q36" s="106"/>
      <c r="R36" s="109" t="n">
        <v>97.9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0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41580</v>
      </c>
      <c r="G37" s="114" t="n">
        <v>0</v>
      </c>
      <c r="H37" s="105" t="n">
        <v>41580</v>
      </c>
      <c r="I37" s="115"/>
      <c r="J37" s="116"/>
      <c r="K37" s="107" t="n">
        <v>41471</v>
      </c>
      <c r="L37" s="117"/>
      <c r="M37" s="117"/>
      <c r="N37" s="105" t="n">
        <v>862</v>
      </c>
      <c r="O37" s="107" t="n">
        <v>21137</v>
      </c>
      <c r="P37" s="106" t="n">
        <v>56</v>
      </c>
      <c r="Q37" s="106" t="n">
        <v>19523</v>
      </c>
      <c r="R37" s="118"/>
      <c r="S37" s="110" t="n">
        <v>0</v>
      </c>
      <c r="T37" s="106" t="n">
        <v>24</v>
      </c>
      <c r="U37" s="106" t="n">
        <v>1638</v>
      </c>
      <c r="V37" s="106" t="n">
        <v>7444</v>
      </c>
      <c r="W37" s="106" t="n">
        <v>474</v>
      </c>
      <c r="X37" s="106" t="n">
        <v>2999</v>
      </c>
      <c r="Y37" s="106" t="n">
        <v>29001</v>
      </c>
      <c r="Z37" s="106"/>
      <c r="AA37" s="105" t="n">
        <v>13</v>
      </c>
      <c r="AB37" s="107"/>
      <c r="AC37" s="106" t="n">
        <v>1</v>
      </c>
      <c r="AD37" s="106"/>
      <c r="AE37" s="105"/>
      <c r="AF37" s="117"/>
      <c r="AG37" s="111"/>
      <c r="AH37" s="112"/>
      <c r="AI37" s="107" t="n">
        <v>312577</v>
      </c>
      <c r="AJ37" s="119" t="n">
        <v>167421</v>
      </c>
      <c r="AK37" s="117" t="n">
        <v>125583</v>
      </c>
      <c r="AL37" s="113" t="n">
        <v>16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0</v>
      </c>
      <c r="H38" s="122"/>
      <c r="I38" s="123" t="n">
        <v>32474</v>
      </c>
      <c r="J38" s="124"/>
      <c r="K38" s="125"/>
      <c r="L38" s="121" t="n">
        <v>108</v>
      </c>
      <c r="M38" s="121"/>
      <c r="N38" s="124"/>
      <c r="O38" s="123"/>
      <c r="P38" s="121"/>
      <c r="Q38" s="121"/>
      <c r="R38" s="126" t="n">
        <v>40716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0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24422</v>
      </c>
      <c r="J39" s="133" t="n">
        <f aca="false">I39/H40*100</f>
        <v>35.7821016233957</v>
      </c>
      <c r="K39" s="111"/>
      <c r="L39" s="134" t="n">
        <f aca="false">SUM(L33,L36)</f>
        <v>24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0.6215202484909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480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68756</v>
      </c>
      <c r="G40" s="131" t="n">
        <f aca="false">SUM(G34,G37)</f>
        <v>265</v>
      </c>
      <c r="H40" s="135" t="n">
        <f aca="false">SUM(H34,H37)</f>
        <v>68252</v>
      </c>
      <c r="I40" s="115"/>
      <c r="J40" s="116"/>
      <c r="K40" s="112" t="n">
        <f aca="false">SUM(K34,K37)</f>
        <v>67585</v>
      </c>
      <c r="L40" s="139"/>
      <c r="M40" s="139"/>
      <c r="N40" s="112" t="n">
        <f aca="false">SUM(N34,N37)</f>
        <v>6399</v>
      </c>
      <c r="O40" s="112" t="n">
        <f aca="false">SUM(O34,O37)</f>
        <v>25167</v>
      </c>
      <c r="P40" s="112" t="n">
        <f aca="false">SUM(P34,P37)</f>
        <v>308</v>
      </c>
      <c r="Q40" s="112" t="n">
        <f aca="false">SUM(Q34,Q37)</f>
        <v>36376</v>
      </c>
      <c r="R40" s="118"/>
      <c r="S40" s="137" t="n">
        <f aca="false">SUM(S34,S37)</f>
        <v>55</v>
      </c>
      <c r="T40" s="112" t="n">
        <f aca="false">SUM(T34,T37)</f>
        <v>181</v>
      </c>
      <c r="U40" s="112" t="n">
        <f aca="false">SUM(U34,U37)</f>
        <v>7359</v>
      </c>
      <c r="V40" s="112" t="n">
        <f aca="false">SUM(V34,V37)</f>
        <v>16827</v>
      </c>
      <c r="W40" s="112" t="n">
        <f aca="false">SUM(W34,W37)</f>
        <v>763</v>
      </c>
      <c r="X40" s="112" t="n">
        <f aca="false">SUM(X34,X37)</f>
        <v>4029</v>
      </c>
      <c r="Y40" s="112" t="n">
        <f aca="false">SUM(Y34,Y37)</f>
        <v>39038</v>
      </c>
      <c r="Z40" s="112" t="n">
        <f aca="false">SUM(Z34,Z37)</f>
        <v>0</v>
      </c>
      <c r="AA40" s="112" t="n">
        <f aca="false">SUM(AA34,AA37)</f>
        <v>2671</v>
      </c>
      <c r="AB40" s="112" t="n">
        <f aca="false">SUM(AB34,AB37)</f>
        <v>0</v>
      </c>
      <c r="AC40" s="112" t="n">
        <f aca="false">SUM(AC34,AC37)</f>
        <v>2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585708</v>
      </c>
      <c r="AJ40" s="140" t="n">
        <f aca="false">SUM(AJ34,AJ37)</f>
        <v>304940</v>
      </c>
      <c r="AK40" s="140" t="n">
        <f aca="false">SUM(AK34,AK37)</f>
        <v>233971</v>
      </c>
      <c r="AL40" s="138" t="n">
        <f aca="false">SUM(AL34,AL37)</f>
        <v>29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239</v>
      </c>
      <c r="H41" s="141"/>
      <c r="I41" s="143" t="n">
        <f aca="false">SUM(I35,I38)</f>
        <v>43830</v>
      </c>
      <c r="J41" s="124"/>
      <c r="K41" s="125"/>
      <c r="L41" s="128" t="n">
        <f aca="false">SUM(L35,L38)</f>
        <v>665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61851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445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44473</v>
      </c>
      <c r="J42" s="108" t="n">
        <v>13.6383848482154</v>
      </c>
      <c r="K42" s="107"/>
      <c r="L42" s="106" t="n">
        <v>106</v>
      </c>
      <c r="M42" s="106"/>
      <c r="N42" s="105"/>
      <c r="O42" s="107"/>
      <c r="P42" s="106"/>
      <c r="Q42" s="106"/>
      <c r="R42" s="109" t="n">
        <v>72.2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2440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333743</v>
      </c>
      <c r="G43" s="114" t="n">
        <v>4248</v>
      </c>
      <c r="H43" s="105" t="n">
        <v>326087</v>
      </c>
      <c r="I43" s="115"/>
      <c r="J43" s="116"/>
      <c r="K43" s="107" t="n">
        <v>325350</v>
      </c>
      <c r="L43" s="117"/>
      <c r="M43" s="117"/>
      <c r="N43" s="105" t="n">
        <v>90584</v>
      </c>
      <c r="O43" s="107" t="n">
        <v>114018</v>
      </c>
      <c r="P43" s="106" t="n">
        <v>234</v>
      </c>
      <c r="Q43" s="106" t="n">
        <v>121251</v>
      </c>
      <c r="R43" s="118"/>
      <c r="S43" s="110" t="n">
        <v>40</v>
      </c>
      <c r="T43" s="106" t="n">
        <v>223</v>
      </c>
      <c r="U43" s="106" t="n">
        <v>9206</v>
      </c>
      <c r="V43" s="106" t="n">
        <v>35004</v>
      </c>
      <c r="W43" s="106" t="n">
        <v>3861</v>
      </c>
      <c r="X43" s="106" t="n">
        <v>18631</v>
      </c>
      <c r="Y43" s="106" t="n">
        <v>259122</v>
      </c>
      <c r="Z43" s="106"/>
      <c r="AA43" s="105" t="n">
        <v>50216</v>
      </c>
      <c r="AB43" s="107" t="n">
        <v>5</v>
      </c>
      <c r="AC43" s="106" t="n">
        <v>12</v>
      </c>
      <c r="AD43" s="106"/>
      <c r="AE43" s="105"/>
      <c r="AF43" s="117"/>
      <c r="AG43" s="111"/>
      <c r="AH43" s="112"/>
      <c r="AI43" s="107" t="n">
        <v>2116180</v>
      </c>
      <c r="AJ43" s="119" t="n">
        <v>1102552</v>
      </c>
      <c r="AK43" s="117" t="n">
        <v>793014</v>
      </c>
      <c r="AL43" s="113" t="n">
        <v>39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3408</v>
      </c>
      <c r="H44" s="122"/>
      <c r="I44" s="123" t="n">
        <v>281614</v>
      </c>
      <c r="J44" s="124"/>
      <c r="K44" s="125"/>
      <c r="L44" s="121" t="n">
        <v>738</v>
      </c>
      <c r="M44" s="121"/>
      <c r="N44" s="124"/>
      <c r="O44" s="123"/>
      <c r="P44" s="121"/>
      <c r="Q44" s="121"/>
      <c r="R44" s="126" t="n">
        <v>235503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1262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68895</v>
      </c>
      <c r="J45" s="145" t="n">
        <f aca="false">I45/H46*100</f>
        <v>17.4710084470468</v>
      </c>
      <c r="K45" s="111"/>
      <c r="L45" s="134" t="n">
        <f aca="false">SUM(L39,L42)</f>
        <v>130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75.4056788702107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2920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402499</v>
      </c>
      <c r="G46" s="131" t="n">
        <f aca="false">SUM(G40,G43)</f>
        <v>4513</v>
      </c>
      <c r="H46" s="135" t="n">
        <f aca="false">SUM(H40,H43)</f>
        <v>394339</v>
      </c>
      <c r="I46" s="115"/>
      <c r="J46" s="116"/>
      <c r="K46" s="112" t="n">
        <f aca="false">SUM(K40,K43)</f>
        <v>392935</v>
      </c>
      <c r="L46" s="139"/>
      <c r="M46" s="139"/>
      <c r="N46" s="112" t="n">
        <f aca="false">SUM(N40,N43)</f>
        <v>96983</v>
      </c>
      <c r="O46" s="112" t="n">
        <f aca="false">SUM(O40,O43)</f>
        <v>139185</v>
      </c>
      <c r="P46" s="112" t="n">
        <f aca="false">SUM(P40,P43)</f>
        <v>542</v>
      </c>
      <c r="Q46" s="112" t="n">
        <f aca="false">SUM(Q40,Q43)</f>
        <v>157627</v>
      </c>
      <c r="R46" s="118"/>
      <c r="S46" s="137" t="n">
        <f aca="false">SUM(S40,S43)</f>
        <v>95</v>
      </c>
      <c r="T46" s="112" t="n">
        <f aca="false">SUM(T40,T43)</f>
        <v>404</v>
      </c>
      <c r="U46" s="112" t="n">
        <f aca="false">SUM(U40,U43)</f>
        <v>16565</v>
      </c>
      <c r="V46" s="112" t="n">
        <f aca="false">SUM(V40,V43)</f>
        <v>51831</v>
      </c>
      <c r="W46" s="112" t="n">
        <f aca="false">SUM(W40,W43)</f>
        <v>4624</v>
      </c>
      <c r="X46" s="112" t="n">
        <f aca="false">SUM(X40,X43)</f>
        <v>22660</v>
      </c>
      <c r="Y46" s="112" t="n">
        <f aca="false">SUM(Y40,Y43)</f>
        <v>298160</v>
      </c>
      <c r="Z46" s="112" t="n">
        <f aca="false">SUM(Z40,Z43)</f>
        <v>0</v>
      </c>
      <c r="AA46" s="112" t="n">
        <f aca="false">SUM(AA40,AA43)</f>
        <v>52887</v>
      </c>
      <c r="AB46" s="112" t="n">
        <f aca="false">SUM(AB40,AB43)</f>
        <v>5</v>
      </c>
      <c r="AC46" s="112" t="n">
        <f aca="false">SUM(AC40,AC43)</f>
        <v>14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2701888</v>
      </c>
      <c r="AJ46" s="140" t="n">
        <f aca="false">SUM(AJ40,AJ43)</f>
        <v>1407492</v>
      </c>
      <c r="AK46" s="140" t="n">
        <f aca="false">SUM(AK40,AK43)</f>
        <v>1026985</v>
      </c>
      <c r="AL46" s="138" t="n">
        <f aca="false">SUM(AL40,AL43)</f>
        <v>426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3647</v>
      </c>
      <c r="H47" s="141"/>
      <c r="I47" s="143" t="n">
        <f aca="false">SUM(I41,I44)</f>
        <v>325444</v>
      </c>
      <c r="J47" s="124"/>
      <c r="K47" s="125"/>
      <c r="L47" s="128" t="n">
        <f aca="false">SUM(L41,L44)</f>
        <v>1403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297354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1707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111609</v>
      </c>
      <c r="J54" s="185" t="n">
        <f aca="false">IF(H55=0,0,I54/H55*100)</f>
        <v>24.4730281175926</v>
      </c>
      <c r="K54" s="184"/>
      <c r="L54" s="182" t="n">
        <f aca="false">SUM(L9,L12,L18,L21,L33,L36,L42)</f>
        <v>171</v>
      </c>
      <c r="M54" s="182" t="n">
        <f aca="false">SUM(M9,M12,M18,M21,M33,M36,M42)</f>
        <v>0</v>
      </c>
      <c r="N54" s="183"/>
      <c r="O54" s="184"/>
      <c r="P54" s="182"/>
      <c r="Q54" s="182"/>
      <c r="R54" s="186" t="n">
        <f aca="false">IF(H55=0,0,(O55+P55+Q55)/H55*100)</f>
        <v>77.4682106528027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26007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464454</v>
      </c>
      <c r="G55" s="189" t="n">
        <f aca="false">SUM(G10,G13,G19,G22,G34,G37,G43)</f>
        <v>4513</v>
      </c>
      <c r="H55" s="183" t="n">
        <f aca="false">SUM(H10,H13,H19,H22,H34,H37,H43)</f>
        <v>456049</v>
      </c>
      <c r="I55" s="190"/>
      <c r="J55" s="191"/>
      <c r="K55" s="184" t="n">
        <f aca="false">SUM(K10,K13,K19,K22,K34,K37,K43)</f>
        <v>453146</v>
      </c>
      <c r="L55" s="192"/>
      <c r="M55" s="192"/>
      <c r="N55" s="183" t="n">
        <f aca="false">SUM(N10,N13,N19,N22,N34,N37,N43)</f>
        <v>102754</v>
      </c>
      <c r="O55" s="184" t="n">
        <f aca="false">SUM(O10,O13,O19,O22,O34,O37,O43)</f>
        <v>143717</v>
      </c>
      <c r="P55" s="182" t="n">
        <f aca="false">SUM(P10,P13,P19,P22,P34,P37,P43)</f>
        <v>39645</v>
      </c>
      <c r="Q55" s="182" t="n">
        <f aca="false">SUM(Q10,Q13,Q19,Q22,Q34,Q37,Q43)</f>
        <v>169931</v>
      </c>
      <c r="R55" s="193"/>
      <c r="S55" s="187" t="n">
        <f aca="false">SUM(S10,S13,S19,S22,S34,S37,S43)</f>
        <v>95</v>
      </c>
      <c r="T55" s="182" t="n">
        <f aca="false">SUM(T10,T13,T19,T22,T34,T37,T43)</f>
        <v>860</v>
      </c>
      <c r="U55" s="182" t="n">
        <f aca="false">SUM(U10,U13,U19,U22,U34,U37,U43)</f>
        <v>56671</v>
      </c>
      <c r="V55" s="182" t="n">
        <f aca="false">SUM(V10,V13,V19,V22,V34,V37,V43)</f>
        <v>53983</v>
      </c>
      <c r="W55" s="182" t="n">
        <f aca="false">SUM(W10,W13,W19,W22,W34,W37,W43)</f>
        <v>4777</v>
      </c>
      <c r="X55" s="182" t="n">
        <f aca="false">SUM(X10,X13,X19,X22,X34,X37,X43)</f>
        <v>25956</v>
      </c>
      <c r="Y55" s="182" t="n">
        <f aca="false">SUM(Y10,Y13,Y19,Y22,Y34,Y37,Y43)</f>
        <v>313707</v>
      </c>
      <c r="Z55" s="182" t="n">
        <f aca="false">SUM(Z10,Z13,Z19,Z22,Z34,Z37,Z43)</f>
        <v>0</v>
      </c>
      <c r="AA55" s="183" t="n">
        <f aca="false">SUM(AA10,AA13,AA19,AA22,AA34,AA37,AA43)</f>
        <v>60645</v>
      </c>
      <c r="AB55" s="184" t="n">
        <f aca="false">SUM(AB10,AB13,AB19,AB22,AB34,AB37,AB43)</f>
        <v>5</v>
      </c>
      <c r="AC55" s="184" t="n">
        <f aca="false">SUM(AC10,AC13,AC19,AC22,AC34,AC37,AC43)</f>
        <v>14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1</v>
      </c>
      <c r="AH55" s="182" t="n">
        <f aca="false">SUM(AH10,AH13,AH19,AH22,AH34,AH37,AH43)</f>
        <v>0</v>
      </c>
      <c r="AI55" s="184" t="n">
        <f aca="false">SUM(AI10,AI13,AI19,AI22,AI34,AI37,AI43)</f>
        <v>3562965</v>
      </c>
      <c r="AJ55" s="190" t="n">
        <f aca="false">SUM(AJ10,AJ13,AJ19,AJ22,AJ34,AJ37,AJ43)</f>
        <v>1934334</v>
      </c>
      <c r="AK55" s="192" t="n">
        <f aca="false">SUM(AK10,AK13,AK19,AK22,AK34,AK37,AK43)</f>
        <v>1349871</v>
      </c>
      <c r="AL55" s="188" t="n">
        <v>432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3892</v>
      </c>
      <c r="H56" s="198"/>
      <c r="I56" s="199" t="n">
        <f aca="false">SUM(I11,I14,I20,I23,I35,I38,I44)</f>
        <v>344440</v>
      </c>
      <c r="J56" s="198"/>
      <c r="K56" s="199"/>
      <c r="L56" s="197" t="n">
        <f aca="false">SUM(L11,L14,L20,L23,L35,L38,L44)</f>
        <v>2902</v>
      </c>
      <c r="M56" s="197" t="n">
        <f aca="false">SUM(M11,M14,M20,M23,M35,M38,M44)</f>
        <v>0</v>
      </c>
      <c r="N56" s="198"/>
      <c r="O56" s="199"/>
      <c r="P56" s="197"/>
      <c r="Q56" s="197"/>
      <c r="R56" s="200" t="n">
        <f aca="false">SUM(O55:Q55)</f>
        <v>353293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22926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3" t="s">
        <v>309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4" t="s">
        <v>113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1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内子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3863</v>
      </c>
      <c r="J12" s="83" t="s">
        <v>81</v>
      </c>
      <c r="K12" s="85"/>
      <c r="L12" s="84" t="n">
        <v>11</v>
      </c>
      <c r="M12" s="84" t="n">
        <v>4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4366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30738</v>
      </c>
      <c r="G13" s="93"/>
      <c r="H13" s="83" t="n">
        <v>13863</v>
      </c>
      <c r="I13" s="94"/>
      <c r="J13" s="95"/>
      <c r="K13" s="85" t="n">
        <v>12192</v>
      </c>
      <c r="L13" s="96"/>
      <c r="M13" s="96"/>
      <c r="N13" s="83"/>
      <c r="O13" s="85" t="n">
        <v>827</v>
      </c>
      <c r="P13" s="84" t="n">
        <v>11612</v>
      </c>
      <c r="Q13" s="84" t="n">
        <v>1424</v>
      </c>
      <c r="R13" s="97"/>
      <c r="S13" s="98"/>
      <c r="T13" s="84" t="n">
        <v>172</v>
      </c>
      <c r="U13" s="84" t="n">
        <v>13691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70952</v>
      </c>
      <c r="AJ13" s="94" t="n">
        <v>175331</v>
      </c>
      <c r="AK13" s="96" t="n">
        <v>99328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6875</v>
      </c>
      <c r="H14" s="99"/>
      <c r="I14" s="101"/>
      <c r="J14" s="99"/>
      <c r="K14" s="101"/>
      <c r="L14" s="100" t="n">
        <v>654</v>
      </c>
      <c r="M14" s="100" t="n">
        <v>1017</v>
      </c>
      <c r="N14" s="99"/>
      <c r="O14" s="101"/>
      <c r="P14" s="100"/>
      <c r="Q14" s="100"/>
      <c r="R14" s="102" t="n">
        <v>13863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2804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3863</v>
      </c>
      <c r="J15" s="83" t="s">
        <v>81</v>
      </c>
      <c r="K15" s="85"/>
      <c r="L15" s="84" t="n">
        <v>11</v>
      </c>
      <c r="M15" s="84" t="n">
        <v>4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4366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30738</v>
      </c>
      <c r="G16" s="93"/>
      <c r="H16" s="83" t="n">
        <v>13863</v>
      </c>
      <c r="I16" s="94"/>
      <c r="J16" s="95"/>
      <c r="K16" s="85" t="n">
        <v>12192</v>
      </c>
      <c r="L16" s="96"/>
      <c r="M16" s="96"/>
      <c r="N16" s="83"/>
      <c r="O16" s="85" t="n">
        <v>827</v>
      </c>
      <c r="P16" s="84" t="n">
        <v>11612</v>
      </c>
      <c r="Q16" s="84" t="n">
        <v>1424</v>
      </c>
      <c r="R16" s="97"/>
      <c r="S16" s="98"/>
      <c r="T16" s="84" t="n">
        <v>172</v>
      </c>
      <c r="U16" s="84" t="n">
        <v>13691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70952</v>
      </c>
      <c r="AJ16" s="94" t="n">
        <v>175331</v>
      </c>
      <c r="AK16" s="96" t="n">
        <v>99328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6875</v>
      </c>
      <c r="H17" s="99"/>
      <c r="I17" s="101"/>
      <c r="J17" s="99"/>
      <c r="K17" s="101"/>
      <c r="L17" s="100" t="n">
        <v>654</v>
      </c>
      <c r="M17" s="100" t="n">
        <v>1017</v>
      </c>
      <c r="N17" s="99"/>
      <c r="O17" s="101"/>
      <c r="P17" s="100"/>
      <c r="Q17" s="100"/>
      <c r="R17" s="102" t="n">
        <v>13863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2804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4133</v>
      </c>
      <c r="J18" s="83" t="s">
        <v>181</v>
      </c>
      <c r="K18" s="85"/>
      <c r="L18" s="84" t="n">
        <v>2</v>
      </c>
      <c r="M18" s="84" t="n">
        <v>1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4119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6138</v>
      </c>
      <c r="G19" s="93"/>
      <c r="H19" s="83" t="n">
        <v>6138</v>
      </c>
      <c r="I19" s="94"/>
      <c r="J19" s="95"/>
      <c r="K19" s="85" t="n">
        <v>5311</v>
      </c>
      <c r="L19" s="96"/>
      <c r="M19" s="96"/>
      <c r="N19" s="83"/>
      <c r="O19" s="85"/>
      <c r="P19" s="84" t="n">
        <v>3437</v>
      </c>
      <c r="Q19" s="84" t="n">
        <v>2701</v>
      </c>
      <c r="R19" s="97"/>
      <c r="S19" s="98"/>
      <c r="T19" s="84"/>
      <c r="U19" s="84" t="n">
        <v>3802</v>
      </c>
      <c r="V19" s="84" t="n">
        <v>331</v>
      </c>
      <c r="W19" s="84" t="n">
        <v>66</v>
      </c>
      <c r="X19" s="84" t="n">
        <v>574</v>
      </c>
      <c r="Y19" s="84" t="n">
        <v>1365</v>
      </c>
      <c r="Z19" s="84"/>
      <c r="AA19" s="83"/>
      <c r="AB19" s="85" t="n">
        <v>1</v>
      </c>
      <c r="AC19" s="84"/>
      <c r="AD19" s="84"/>
      <c r="AE19" s="83"/>
      <c r="AF19" s="96"/>
      <c r="AG19" s="85"/>
      <c r="AH19" s="84"/>
      <c r="AI19" s="85" t="n">
        <v>82169</v>
      </c>
      <c r="AJ19" s="94" t="n">
        <v>56220</v>
      </c>
      <c r="AK19" s="96" t="n">
        <v>31303</v>
      </c>
      <c r="AL19" s="92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2005</v>
      </c>
      <c r="J20" s="99"/>
      <c r="K20" s="101"/>
      <c r="L20" s="100" t="n">
        <v>108</v>
      </c>
      <c r="M20" s="100" t="n">
        <v>719</v>
      </c>
      <c r="N20" s="99"/>
      <c r="O20" s="101"/>
      <c r="P20" s="100"/>
      <c r="Q20" s="100"/>
      <c r="R20" s="102" t="n">
        <v>6138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2343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51499</v>
      </c>
      <c r="J21" s="83" t="s">
        <v>311</v>
      </c>
      <c r="K21" s="85"/>
      <c r="L21" s="84" t="n">
        <v>35</v>
      </c>
      <c r="M21" s="84"/>
      <c r="N21" s="83"/>
      <c r="O21" s="85"/>
      <c r="P21" s="84"/>
      <c r="Q21" s="84"/>
      <c r="R21" s="86" t="s">
        <v>312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91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15511</v>
      </c>
      <c r="G22" s="93"/>
      <c r="H22" s="83" t="n">
        <v>110427</v>
      </c>
      <c r="I22" s="94"/>
      <c r="J22" s="95"/>
      <c r="K22" s="85" t="n">
        <v>109913</v>
      </c>
      <c r="L22" s="96"/>
      <c r="M22" s="96"/>
      <c r="N22" s="83" t="n">
        <v>966</v>
      </c>
      <c r="O22" s="85" t="n">
        <v>29</v>
      </c>
      <c r="P22" s="84" t="n">
        <v>20468</v>
      </c>
      <c r="Q22" s="84" t="n">
        <v>88964</v>
      </c>
      <c r="R22" s="97"/>
      <c r="S22" s="98" t="n">
        <v>4</v>
      </c>
      <c r="T22" s="84" t="n">
        <v>81</v>
      </c>
      <c r="U22" s="84" t="n">
        <v>27251</v>
      </c>
      <c r="V22" s="84" t="n">
        <v>24163</v>
      </c>
      <c r="W22" s="84" t="n">
        <v>1289</v>
      </c>
      <c r="X22" s="84" t="n">
        <v>20689</v>
      </c>
      <c r="Y22" s="84" t="n">
        <v>36950</v>
      </c>
      <c r="Z22" s="84"/>
      <c r="AA22" s="83" t="n">
        <v>1028</v>
      </c>
      <c r="AB22" s="85" t="n">
        <v>1</v>
      </c>
      <c r="AC22" s="84"/>
      <c r="AD22" s="84"/>
      <c r="AE22" s="83"/>
      <c r="AF22" s="96"/>
      <c r="AG22" s="85"/>
      <c r="AH22" s="84"/>
      <c r="AI22" s="85" t="n">
        <v>1244056</v>
      </c>
      <c r="AJ22" s="94" t="n">
        <v>665275</v>
      </c>
      <c r="AK22" s="96" t="n">
        <v>459809</v>
      </c>
      <c r="AL22" s="92" t="n">
        <v>1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5084</v>
      </c>
      <c r="H23" s="99"/>
      <c r="I23" s="101" t="n">
        <v>58928</v>
      </c>
      <c r="J23" s="99"/>
      <c r="K23" s="101"/>
      <c r="L23" s="100" t="n">
        <v>514</v>
      </c>
      <c r="M23" s="100"/>
      <c r="N23" s="99"/>
      <c r="O23" s="101"/>
      <c r="P23" s="100"/>
      <c r="Q23" s="100"/>
      <c r="R23" s="102" t="n">
        <v>109461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623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55632</v>
      </c>
      <c r="J24" s="83" t="s">
        <v>313</v>
      </c>
      <c r="K24" s="85"/>
      <c r="L24" s="84" t="n">
        <v>37</v>
      </c>
      <c r="M24" s="84" t="n">
        <v>1</v>
      </c>
      <c r="N24" s="83"/>
      <c r="O24" s="85"/>
      <c r="P24" s="84"/>
      <c r="Q24" s="84"/>
      <c r="R24" s="86" t="s">
        <v>88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5029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21649</v>
      </c>
      <c r="G25" s="93"/>
      <c r="H25" s="83" t="n">
        <v>116565</v>
      </c>
      <c r="I25" s="94"/>
      <c r="J25" s="95"/>
      <c r="K25" s="85" t="n">
        <v>115224</v>
      </c>
      <c r="L25" s="96"/>
      <c r="M25" s="96"/>
      <c r="N25" s="83" t="n">
        <v>966</v>
      </c>
      <c r="O25" s="85" t="n">
        <v>29</v>
      </c>
      <c r="P25" s="84" t="n">
        <v>23905</v>
      </c>
      <c r="Q25" s="84" t="n">
        <v>91665</v>
      </c>
      <c r="R25" s="97"/>
      <c r="S25" s="98" t="n">
        <v>4</v>
      </c>
      <c r="T25" s="84" t="n">
        <v>81</v>
      </c>
      <c r="U25" s="84" t="n">
        <v>31053</v>
      </c>
      <c r="V25" s="84" t="n">
        <v>24494</v>
      </c>
      <c r="W25" s="84" t="n">
        <v>1355</v>
      </c>
      <c r="X25" s="84" t="n">
        <v>21263</v>
      </c>
      <c r="Y25" s="84" t="n">
        <v>38315</v>
      </c>
      <c r="Z25" s="84"/>
      <c r="AA25" s="83" t="n">
        <v>1028</v>
      </c>
      <c r="AB25" s="85" t="n">
        <v>2</v>
      </c>
      <c r="AC25" s="84"/>
      <c r="AD25" s="84"/>
      <c r="AE25" s="83"/>
      <c r="AF25" s="96"/>
      <c r="AG25" s="85"/>
      <c r="AH25" s="84"/>
      <c r="AI25" s="85" t="n">
        <v>1326225</v>
      </c>
      <c r="AJ25" s="94" t="n">
        <v>721495</v>
      </c>
      <c r="AK25" s="96" t="n">
        <v>491112</v>
      </c>
      <c r="AL25" s="92" t="n">
        <v>16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5084</v>
      </c>
      <c r="H26" s="99"/>
      <c r="I26" s="101" t="n">
        <v>60933</v>
      </c>
      <c r="J26" s="99"/>
      <c r="K26" s="101"/>
      <c r="L26" s="100" t="n">
        <v>622</v>
      </c>
      <c r="M26" s="100" t="n">
        <v>719</v>
      </c>
      <c r="N26" s="99"/>
      <c r="O26" s="101"/>
      <c r="P26" s="100"/>
      <c r="Q26" s="100"/>
      <c r="R26" s="102" t="n">
        <v>115599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96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69495</v>
      </c>
      <c r="J27" s="83" t="s">
        <v>117</v>
      </c>
      <c r="K27" s="85"/>
      <c r="L27" s="84" t="n">
        <v>48</v>
      </c>
      <c r="M27" s="84" t="n">
        <v>5</v>
      </c>
      <c r="N27" s="83"/>
      <c r="O27" s="85"/>
      <c r="P27" s="84"/>
      <c r="Q27" s="84"/>
      <c r="R27" s="86" t="s">
        <v>287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9395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52387</v>
      </c>
      <c r="G28" s="93"/>
      <c r="H28" s="83" t="n">
        <v>130428</v>
      </c>
      <c r="I28" s="94"/>
      <c r="J28" s="95"/>
      <c r="K28" s="85" t="n">
        <v>127416</v>
      </c>
      <c r="L28" s="96"/>
      <c r="M28" s="96"/>
      <c r="N28" s="83" t="n">
        <v>966</v>
      </c>
      <c r="O28" s="85" t="n">
        <v>856</v>
      </c>
      <c r="P28" s="84" t="n">
        <v>35517</v>
      </c>
      <c r="Q28" s="84" t="n">
        <v>93089</v>
      </c>
      <c r="R28" s="97"/>
      <c r="S28" s="98" t="n">
        <v>4</v>
      </c>
      <c r="T28" s="84" t="n">
        <v>253</v>
      </c>
      <c r="U28" s="84" t="n">
        <v>44744</v>
      </c>
      <c r="V28" s="84" t="n">
        <v>24494</v>
      </c>
      <c r="W28" s="84" t="n">
        <v>1355</v>
      </c>
      <c r="X28" s="84" t="n">
        <v>21263</v>
      </c>
      <c r="Y28" s="84" t="n">
        <v>38315</v>
      </c>
      <c r="Z28" s="84"/>
      <c r="AA28" s="83" t="n">
        <v>1028</v>
      </c>
      <c r="AB28" s="85" t="n">
        <v>2</v>
      </c>
      <c r="AC28" s="84"/>
      <c r="AD28" s="84"/>
      <c r="AE28" s="83"/>
      <c r="AF28" s="96"/>
      <c r="AG28" s="85"/>
      <c r="AH28" s="84"/>
      <c r="AI28" s="85" t="n">
        <v>1597177</v>
      </c>
      <c r="AJ28" s="94" t="n">
        <v>896826</v>
      </c>
      <c r="AK28" s="96" t="n">
        <v>590440</v>
      </c>
      <c r="AL28" s="92" t="n">
        <v>18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1959</v>
      </c>
      <c r="H29" s="99"/>
      <c r="I29" s="101" t="n">
        <v>60933</v>
      </c>
      <c r="J29" s="99"/>
      <c r="K29" s="101"/>
      <c r="L29" s="100" t="n">
        <v>1276</v>
      </c>
      <c r="M29" s="100" t="n">
        <v>1736</v>
      </c>
      <c r="N29" s="99"/>
      <c r="O29" s="101"/>
      <c r="P29" s="100"/>
      <c r="Q29" s="100"/>
      <c r="R29" s="102" t="n">
        <v>129462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5770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69495</v>
      </c>
      <c r="J30" s="83" t="s">
        <v>117</v>
      </c>
      <c r="K30" s="85"/>
      <c r="L30" s="84" t="n">
        <v>48</v>
      </c>
      <c r="M30" s="84" t="n">
        <v>5</v>
      </c>
      <c r="N30" s="83"/>
      <c r="O30" s="85"/>
      <c r="P30" s="84"/>
      <c r="Q30" s="84"/>
      <c r="R30" s="86" t="s">
        <v>287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9395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52387</v>
      </c>
      <c r="G31" s="93"/>
      <c r="H31" s="83" t="n">
        <v>130428</v>
      </c>
      <c r="I31" s="94"/>
      <c r="J31" s="95"/>
      <c r="K31" s="85" t="n">
        <v>127416</v>
      </c>
      <c r="L31" s="96"/>
      <c r="M31" s="96"/>
      <c r="N31" s="83" t="n">
        <v>966</v>
      </c>
      <c r="O31" s="85" t="n">
        <v>856</v>
      </c>
      <c r="P31" s="84" t="n">
        <v>35517</v>
      </c>
      <c r="Q31" s="84" t="n">
        <v>93089</v>
      </c>
      <c r="R31" s="97"/>
      <c r="S31" s="98" t="n">
        <v>4</v>
      </c>
      <c r="T31" s="84" t="n">
        <v>253</v>
      </c>
      <c r="U31" s="84" t="n">
        <v>44744</v>
      </c>
      <c r="V31" s="84" t="n">
        <v>24494</v>
      </c>
      <c r="W31" s="84" t="n">
        <v>1355</v>
      </c>
      <c r="X31" s="84" t="n">
        <v>21263</v>
      </c>
      <c r="Y31" s="84" t="n">
        <v>38315</v>
      </c>
      <c r="Z31" s="84"/>
      <c r="AA31" s="83" t="n">
        <v>1028</v>
      </c>
      <c r="AB31" s="85" t="n">
        <v>2</v>
      </c>
      <c r="AC31" s="84"/>
      <c r="AD31" s="84"/>
      <c r="AE31" s="83"/>
      <c r="AF31" s="96"/>
      <c r="AG31" s="85"/>
      <c r="AH31" s="84"/>
      <c r="AI31" s="85" t="n">
        <v>1597177</v>
      </c>
      <c r="AJ31" s="94" t="n">
        <v>896826</v>
      </c>
      <c r="AK31" s="96" t="n">
        <v>590440</v>
      </c>
      <c r="AL31" s="92" t="n">
        <v>18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1959</v>
      </c>
      <c r="H32" s="99"/>
      <c r="I32" s="101" t="n">
        <v>60933</v>
      </c>
      <c r="J32" s="99"/>
      <c r="K32" s="101"/>
      <c r="L32" s="100" t="n">
        <v>1276</v>
      </c>
      <c r="M32" s="100" t="n">
        <v>1736</v>
      </c>
      <c r="N32" s="99"/>
      <c r="O32" s="101"/>
      <c r="P32" s="100"/>
      <c r="Q32" s="100"/>
      <c r="R32" s="102" t="n">
        <v>129462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5770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6412</v>
      </c>
      <c r="J33" s="108" t="n">
        <v>86.4</v>
      </c>
      <c r="K33" s="107"/>
      <c r="L33" s="106" t="n">
        <v>4</v>
      </c>
      <c r="M33" s="106" t="n">
        <v>1</v>
      </c>
      <c r="N33" s="105"/>
      <c r="O33" s="107"/>
      <c r="P33" s="106"/>
      <c r="Q33" s="106"/>
      <c r="R33" s="109" t="n">
        <v>100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976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7447</v>
      </c>
      <c r="G34" s="114"/>
      <c r="H34" s="105" t="n">
        <v>7419</v>
      </c>
      <c r="I34" s="115"/>
      <c r="J34" s="116"/>
      <c r="K34" s="107" t="n">
        <v>7063</v>
      </c>
      <c r="L34" s="117"/>
      <c r="M34" s="117"/>
      <c r="N34" s="105"/>
      <c r="O34" s="107" t="n">
        <v>296</v>
      </c>
      <c r="P34" s="106" t="n">
        <v>303</v>
      </c>
      <c r="Q34" s="106" t="n">
        <v>6820</v>
      </c>
      <c r="R34" s="118"/>
      <c r="S34" s="110"/>
      <c r="T34" s="106" t="n">
        <v>18</v>
      </c>
      <c r="U34" s="106" t="n">
        <v>2592</v>
      </c>
      <c r="V34" s="106" t="n">
        <v>3802</v>
      </c>
      <c r="W34" s="106" t="n">
        <v>19</v>
      </c>
      <c r="X34" s="106" t="n">
        <v>97</v>
      </c>
      <c r="Y34" s="106" t="n">
        <v>891</v>
      </c>
      <c r="Z34" s="106"/>
      <c r="AA34" s="105"/>
      <c r="AB34" s="107" t="n">
        <v>2</v>
      </c>
      <c r="AC34" s="106"/>
      <c r="AD34" s="106"/>
      <c r="AE34" s="105"/>
      <c r="AF34" s="117"/>
      <c r="AG34" s="111"/>
      <c r="AH34" s="112"/>
      <c r="AI34" s="107" t="n">
        <v>56458</v>
      </c>
      <c r="AJ34" s="119" t="n">
        <v>46145</v>
      </c>
      <c r="AK34" s="117" t="n">
        <v>37115</v>
      </c>
      <c r="AL34" s="113" t="n">
        <v>7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28</v>
      </c>
      <c r="H35" s="122"/>
      <c r="I35" s="123" t="n">
        <v>1007</v>
      </c>
      <c r="J35" s="124"/>
      <c r="K35" s="125"/>
      <c r="L35" s="121" t="n">
        <v>85</v>
      </c>
      <c r="M35" s="121" t="n">
        <v>271</v>
      </c>
      <c r="N35" s="124"/>
      <c r="O35" s="123"/>
      <c r="P35" s="121"/>
      <c r="Q35" s="121"/>
      <c r="R35" s="126" t="n">
        <v>7419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743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20516</v>
      </c>
      <c r="J36" s="108" t="n">
        <v>41.4</v>
      </c>
      <c r="K36" s="107"/>
      <c r="L36" s="106" t="n">
        <v>19</v>
      </c>
      <c r="M36" s="106"/>
      <c r="N36" s="105"/>
      <c r="O36" s="107"/>
      <c r="P36" s="106"/>
      <c r="Q36" s="106"/>
      <c r="R36" s="109" t="n">
        <v>83.4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163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50368</v>
      </c>
      <c r="G37" s="114"/>
      <c r="H37" s="105" t="n">
        <v>49514</v>
      </c>
      <c r="I37" s="115"/>
      <c r="J37" s="116"/>
      <c r="K37" s="107" t="n">
        <v>49235</v>
      </c>
      <c r="L37" s="117"/>
      <c r="M37" s="117"/>
      <c r="N37" s="105" t="n">
        <v>8199</v>
      </c>
      <c r="O37" s="107" t="n">
        <v>399</v>
      </c>
      <c r="P37" s="106"/>
      <c r="Q37" s="106" t="n">
        <v>40916</v>
      </c>
      <c r="R37" s="118"/>
      <c r="S37" s="110"/>
      <c r="T37" s="106" t="n">
        <v>31</v>
      </c>
      <c r="U37" s="106" t="n">
        <v>6031</v>
      </c>
      <c r="V37" s="106" t="n">
        <v>14454</v>
      </c>
      <c r="W37" s="106" t="n">
        <v>255</v>
      </c>
      <c r="X37" s="106" t="n">
        <v>3536</v>
      </c>
      <c r="Y37" s="106" t="n">
        <v>25207</v>
      </c>
      <c r="Z37" s="106"/>
      <c r="AA37" s="105" t="n">
        <v>184</v>
      </c>
      <c r="AB37" s="107" t="n">
        <v>1</v>
      </c>
      <c r="AC37" s="106"/>
      <c r="AD37" s="106"/>
      <c r="AE37" s="105"/>
      <c r="AF37" s="117"/>
      <c r="AG37" s="111"/>
      <c r="AH37" s="112"/>
      <c r="AI37" s="107" t="n">
        <v>315719</v>
      </c>
      <c r="AJ37" s="119" t="n">
        <v>233979</v>
      </c>
      <c r="AK37" s="117" t="n">
        <v>184253</v>
      </c>
      <c r="AL37" s="113" t="n">
        <v>16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854</v>
      </c>
      <c r="H38" s="122"/>
      <c r="I38" s="123" t="n">
        <v>28998</v>
      </c>
      <c r="J38" s="124"/>
      <c r="K38" s="125"/>
      <c r="L38" s="121" t="n">
        <v>279</v>
      </c>
      <c r="M38" s="121"/>
      <c r="N38" s="124"/>
      <c r="O38" s="123"/>
      <c r="P38" s="121"/>
      <c r="Q38" s="121"/>
      <c r="R38" s="126" t="n">
        <v>41315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153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26928</v>
      </c>
      <c r="J39" s="133" t="n">
        <f aca="false">I39/H40*100</f>
        <v>47.2977008062108</v>
      </c>
      <c r="K39" s="111"/>
      <c r="L39" s="134" t="n">
        <f aca="false">SUM(L33,L36)</f>
        <v>23</v>
      </c>
      <c r="M39" s="134" t="n">
        <f aca="false">SUM(M33,M36)</f>
        <v>1</v>
      </c>
      <c r="N39" s="135"/>
      <c r="O39" s="111"/>
      <c r="P39" s="112"/>
      <c r="Q39" s="112"/>
      <c r="R39" s="136" t="n">
        <f aca="false">R41/H40*100</f>
        <v>85.5988618200341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1139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57815</v>
      </c>
      <c r="G40" s="131" t="n">
        <f aca="false">SUM(G34,G37)</f>
        <v>0</v>
      </c>
      <c r="H40" s="135" t="n">
        <f aca="false">SUM(H34,H37)</f>
        <v>56933</v>
      </c>
      <c r="I40" s="115"/>
      <c r="J40" s="116"/>
      <c r="K40" s="112" t="n">
        <f aca="false">SUM(K34,K37)</f>
        <v>56298</v>
      </c>
      <c r="L40" s="139"/>
      <c r="M40" s="139"/>
      <c r="N40" s="112" t="n">
        <f aca="false">SUM(N34,N37)</f>
        <v>8199</v>
      </c>
      <c r="O40" s="112" t="n">
        <f aca="false">SUM(O34,O37)</f>
        <v>695</v>
      </c>
      <c r="P40" s="112" t="n">
        <f aca="false">SUM(P34,P37)</f>
        <v>303</v>
      </c>
      <c r="Q40" s="112" t="n">
        <f aca="false">SUM(Q34,Q37)</f>
        <v>47736</v>
      </c>
      <c r="R40" s="118"/>
      <c r="S40" s="137" t="n">
        <f aca="false">SUM(S34,S37)</f>
        <v>0</v>
      </c>
      <c r="T40" s="112" t="n">
        <f aca="false">SUM(T34,T37)</f>
        <v>49</v>
      </c>
      <c r="U40" s="112" t="n">
        <f aca="false">SUM(U34,U37)</f>
        <v>8623</v>
      </c>
      <c r="V40" s="112" t="n">
        <f aca="false">SUM(V34,V37)</f>
        <v>18256</v>
      </c>
      <c r="W40" s="112" t="n">
        <f aca="false">SUM(W34,W37)</f>
        <v>274</v>
      </c>
      <c r="X40" s="112" t="n">
        <f aca="false">SUM(X34,X37)</f>
        <v>3633</v>
      </c>
      <c r="Y40" s="112" t="n">
        <f aca="false">SUM(Y34,Y37)</f>
        <v>26098</v>
      </c>
      <c r="Z40" s="112" t="n">
        <f aca="false">SUM(Z34,Z37)</f>
        <v>0</v>
      </c>
      <c r="AA40" s="112" t="n">
        <f aca="false">SUM(AA34,AA37)</f>
        <v>184</v>
      </c>
      <c r="AB40" s="112" t="n">
        <f aca="false">SUM(AB34,AB37)</f>
        <v>3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372177</v>
      </c>
      <c r="AJ40" s="140" t="n">
        <f aca="false">SUM(AJ34,AJ37)</f>
        <v>280124</v>
      </c>
      <c r="AK40" s="140" t="n">
        <f aca="false">SUM(AK34,AK37)</f>
        <v>221368</v>
      </c>
      <c r="AL40" s="138" t="n">
        <f aca="false">SUM(AL34,AL37)</f>
        <v>23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882</v>
      </c>
      <c r="H41" s="141"/>
      <c r="I41" s="143" t="n">
        <f aca="false">SUM(I35,I38)</f>
        <v>30005</v>
      </c>
      <c r="J41" s="124"/>
      <c r="K41" s="125"/>
      <c r="L41" s="128" t="n">
        <f aca="false">SUM(L35,L38)</f>
        <v>364</v>
      </c>
      <c r="M41" s="128" t="n">
        <f aca="false">SUM(M35,M38)</f>
        <v>271</v>
      </c>
      <c r="N41" s="124"/>
      <c r="O41" s="125"/>
      <c r="P41" s="128"/>
      <c r="Q41" s="128"/>
      <c r="R41" s="126" t="n">
        <f aca="false">SUM(R35,R38)</f>
        <v>48734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896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75525</v>
      </c>
      <c r="J42" s="108" t="n">
        <v>35.7</v>
      </c>
      <c r="K42" s="107"/>
      <c r="L42" s="106" t="n">
        <v>67</v>
      </c>
      <c r="M42" s="106"/>
      <c r="N42" s="105"/>
      <c r="O42" s="107"/>
      <c r="P42" s="106"/>
      <c r="Q42" s="106"/>
      <c r="R42" s="109" t="n">
        <v>74.5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1954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214430</v>
      </c>
      <c r="G43" s="114" t="n">
        <v>1202</v>
      </c>
      <c r="H43" s="105" t="n">
        <v>210973</v>
      </c>
      <c r="I43" s="115"/>
      <c r="J43" s="116"/>
      <c r="K43" s="107" t="n">
        <v>209953</v>
      </c>
      <c r="L43" s="117"/>
      <c r="M43" s="117"/>
      <c r="N43" s="105" t="n">
        <v>53714</v>
      </c>
      <c r="O43" s="107" t="n">
        <v>12283</v>
      </c>
      <c r="P43" s="106"/>
      <c r="Q43" s="106" t="n">
        <v>144976</v>
      </c>
      <c r="R43" s="118"/>
      <c r="S43" s="110" t="n">
        <v>7</v>
      </c>
      <c r="T43" s="106" t="n">
        <v>53</v>
      </c>
      <c r="U43" s="106" t="n">
        <v>14685</v>
      </c>
      <c r="V43" s="106" t="n">
        <v>60780</v>
      </c>
      <c r="W43" s="106" t="n">
        <v>986</v>
      </c>
      <c r="X43" s="106" t="n">
        <v>9804</v>
      </c>
      <c r="Y43" s="106" t="n">
        <v>124658</v>
      </c>
      <c r="Z43" s="106"/>
      <c r="AA43" s="105" t="n">
        <v>10861</v>
      </c>
      <c r="AB43" s="107" t="n">
        <v>6</v>
      </c>
      <c r="AC43" s="106"/>
      <c r="AD43" s="106"/>
      <c r="AE43" s="105"/>
      <c r="AF43" s="117"/>
      <c r="AG43" s="111"/>
      <c r="AH43" s="112"/>
      <c r="AI43" s="107" t="n">
        <v>1284278</v>
      </c>
      <c r="AJ43" s="119" t="n">
        <v>908798</v>
      </c>
      <c r="AK43" s="117" t="n">
        <v>693640</v>
      </c>
      <c r="AL43" s="113" t="n">
        <v>311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2255</v>
      </c>
      <c r="H44" s="122"/>
      <c r="I44" s="123" t="n">
        <v>135448</v>
      </c>
      <c r="J44" s="124"/>
      <c r="K44" s="125"/>
      <c r="L44" s="121" t="n">
        <v>1020</v>
      </c>
      <c r="M44" s="121"/>
      <c r="N44" s="124"/>
      <c r="O44" s="123"/>
      <c r="P44" s="121"/>
      <c r="Q44" s="121"/>
      <c r="R44" s="126" t="n">
        <v>157259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1576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102453</v>
      </c>
      <c r="J45" s="145" t="n">
        <f aca="false">I45/H46*100</f>
        <v>38.242144632819</v>
      </c>
      <c r="K45" s="111"/>
      <c r="L45" s="134" t="n">
        <f aca="false">SUM(L39,L42)</f>
        <v>90</v>
      </c>
      <c r="M45" s="134" t="n">
        <f aca="false">SUM(M39,M42)</f>
        <v>1</v>
      </c>
      <c r="N45" s="135"/>
      <c r="O45" s="111"/>
      <c r="P45" s="112"/>
      <c r="Q45" s="112"/>
      <c r="R45" s="146" t="n">
        <f aca="false">R47/H46*100</f>
        <v>76.8900285921181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3093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272245</v>
      </c>
      <c r="G46" s="131" t="n">
        <f aca="false">SUM(G40,G43)</f>
        <v>1202</v>
      </c>
      <c r="H46" s="135" t="n">
        <f aca="false">SUM(H40,H43)</f>
        <v>267906</v>
      </c>
      <c r="I46" s="115"/>
      <c r="J46" s="116"/>
      <c r="K46" s="112" t="n">
        <f aca="false">SUM(K40,K43)</f>
        <v>266251</v>
      </c>
      <c r="L46" s="139"/>
      <c r="M46" s="139"/>
      <c r="N46" s="112" t="n">
        <f aca="false">SUM(N40,N43)</f>
        <v>61913</v>
      </c>
      <c r="O46" s="112" t="n">
        <f aca="false">SUM(O40,O43)</f>
        <v>12978</v>
      </c>
      <c r="P46" s="112" t="n">
        <f aca="false">SUM(P40,P43)</f>
        <v>303</v>
      </c>
      <c r="Q46" s="112" t="n">
        <f aca="false">SUM(Q40,Q43)</f>
        <v>192712</v>
      </c>
      <c r="R46" s="118"/>
      <c r="S46" s="137" t="n">
        <f aca="false">SUM(S40,S43)</f>
        <v>7</v>
      </c>
      <c r="T46" s="112" t="n">
        <f aca="false">SUM(T40,T43)</f>
        <v>102</v>
      </c>
      <c r="U46" s="112" t="n">
        <f aca="false">SUM(U40,U43)</f>
        <v>23308</v>
      </c>
      <c r="V46" s="112" t="n">
        <f aca="false">SUM(V40,V43)</f>
        <v>79036</v>
      </c>
      <c r="W46" s="112" t="n">
        <f aca="false">SUM(W40,W43)</f>
        <v>1260</v>
      </c>
      <c r="X46" s="112" t="n">
        <f aca="false">SUM(X40,X43)</f>
        <v>13437</v>
      </c>
      <c r="Y46" s="112" t="n">
        <f aca="false">SUM(Y40,Y43)</f>
        <v>150756</v>
      </c>
      <c r="Z46" s="112" t="n">
        <f aca="false">SUM(Z40,Z43)</f>
        <v>0</v>
      </c>
      <c r="AA46" s="112" t="n">
        <f aca="false">SUM(AA40,AA43)</f>
        <v>11045</v>
      </c>
      <c r="AB46" s="112" t="n">
        <f aca="false">SUM(AB40,AB43)</f>
        <v>9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1656455</v>
      </c>
      <c r="AJ46" s="140" t="n">
        <f aca="false">SUM(AJ40,AJ43)</f>
        <v>1188922</v>
      </c>
      <c r="AK46" s="140" t="n">
        <f aca="false">SUM(AK40,AK43)</f>
        <v>915008</v>
      </c>
      <c r="AL46" s="138" t="n">
        <f aca="false">SUM(AL40,AL43)</f>
        <v>334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3137</v>
      </c>
      <c r="H47" s="141"/>
      <c r="I47" s="143" t="n">
        <f aca="false">SUM(I41,I44)</f>
        <v>165453</v>
      </c>
      <c r="J47" s="124"/>
      <c r="K47" s="125"/>
      <c r="L47" s="128" t="n">
        <f aca="false">SUM(L41,L44)</f>
        <v>1384</v>
      </c>
      <c r="M47" s="128" t="n">
        <f aca="false">SUM(M41,M44)</f>
        <v>271</v>
      </c>
      <c r="N47" s="124"/>
      <c r="O47" s="125"/>
      <c r="P47" s="128"/>
      <c r="Q47" s="128"/>
      <c r="R47" s="126" t="n">
        <f aca="false">SUM(R41,R44)</f>
        <v>205993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2472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171948</v>
      </c>
      <c r="J54" s="185" t="n">
        <f aca="false">IF(H55=0,0,I54/H55*100)</f>
        <v>43.1667896790131</v>
      </c>
      <c r="K54" s="184"/>
      <c r="L54" s="182" t="n">
        <f aca="false">SUM(L9,L12,L18,L21,L33,L36,L42)</f>
        <v>138</v>
      </c>
      <c r="M54" s="182" t="n">
        <f aca="false">SUM(M9,M12,M18,M21,M33,M36,M42)</f>
        <v>6</v>
      </c>
      <c r="N54" s="183"/>
      <c r="O54" s="184"/>
      <c r="P54" s="182"/>
      <c r="Q54" s="182"/>
      <c r="R54" s="186" t="n">
        <f aca="false">IF(H55=0,0,(O55+P55+Q55)/H55*100)</f>
        <v>84.2145034066889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22488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424632</v>
      </c>
      <c r="G55" s="189" t="n">
        <f aca="false">SUM(G10,G13,G19,G22,G34,G37,G43)</f>
        <v>1202</v>
      </c>
      <c r="H55" s="183" t="n">
        <f aca="false">SUM(H10,H13,H19,H22,H34,H37,H43)</f>
        <v>398334</v>
      </c>
      <c r="I55" s="190"/>
      <c r="J55" s="191"/>
      <c r="K55" s="184" t="n">
        <f aca="false">SUM(K10,K13,K19,K22,K34,K37,K43)</f>
        <v>393667</v>
      </c>
      <c r="L55" s="192"/>
      <c r="M55" s="192"/>
      <c r="N55" s="183" t="n">
        <f aca="false">SUM(N10,N13,N19,N22,N34,N37,N43)</f>
        <v>62879</v>
      </c>
      <c r="O55" s="184" t="n">
        <f aca="false">SUM(O10,O13,O19,O22,O34,O37,O43)</f>
        <v>13834</v>
      </c>
      <c r="P55" s="182" t="n">
        <f aca="false">SUM(P10,P13,P19,P22,P34,P37,P43)</f>
        <v>35820</v>
      </c>
      <c r="Q55" s="182" t="n">
        <f aca="false">SUM(Q10,Q13,Q19,Q22,Q34,Q37,Q43)</f>
        <v>285801</v>
      </c>
      <c r="R55" s="193"/>
      <c r="S55" s="187" t="n">
        <f aca="false">SUM(S10,S13,S19,S22,S34,S37,S43)</f>
        <v>11</v>
      </c>
      <c r="T55" s="182" t="n">
        <f aca="false">SUM(T10,T13,T19,T22,T34,T37,T43)</f>
        <v>355</v>
      </c>
      <c r="U55" s="182" t="n">
        <f aca="false">SUM(U10,U13,U19,U22,U34,U37,U43)</f>
        <v>68052</v>
      </c>
      <c r="V55" s="182" t="n">
        <f aca="false">SUM(V10,V13,V19,V22,V34,V37,V43)</f>
        <v>103530</v>
      </c>
      <c r="W55" s="182" t="n">
        <f aca="false">SUM(W10,W13,W19,W22,W34,W37,W43)</f>
        <v>2615</v>
      </c>
      <c r="X55" s="182" t="n">
        <f aca="false">SUM(X10,X13,X19,X22,X34,X37,X43)</f>
        <v>34700</v>
      </c>
      <c r="Y55" s="182" t="n">
        <f aca="false">SUM(Y10,Y13,Y19,Y22,Y34,Y37,Y43)</f>
        <v>189071</v>
      </c>
      <c r="Z55" s="182" t="n">
        <f aca="false">SUM(Z10,Z13,Z19,Z22,Z34,Z37,Z43)</f>
        <v>0</v>
      </c>
      <c r="AA55" s="183" t="n">
        <f aca="false">SUM(AA10,AA13,AA19,AA22,AA34,AA37,AA43)</f>
        <v>12073</v>
      </c>
      <c r="AB55" s="184" t="n">
        <f aca="false">SUM(AB10,AB13,AB19,AB22,AB34,AB37,AB43)</f>
        <v>11</v>
      </c>
      <c r="AC55" s="184" t="n">
        <f aca="false">SUM(AC10,AC13,AC19,AC22,AC34,AC37,AC43)</f>
        <v>0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0</v>
      </c>
      <c r="AH55" s="182" t="n">
        <f aca="false">SUM(AH10,AH13,AH19,AH22,AH34,AH37,AH43)</f>
        <v>0</v>
      </c>
      <c r="AI55" s="184" t="n">
        <f aca="false">SUM(AI10,AI13,AI19,AI22,AI34,AI37,AI43)</f>
        <v>3253632</v>
      </c>
      <c r="AJ55" s="190" t="n">
        <f aca="false">SUM(AJ10,AJ13,AJ19,AJ22,AJ34,AJ37,AJ43)</f>
        <v>2085748</v>
      </c>
      <c r="AK55" s="192" t="n">
        <f aca="false">SUM(AK10,AK13,AK19,AK22,AK34,AK37,AK43)</f>
        <v>1505448</v>
      </c>
      <c r="AL55" s="188" t="n">
        <f aca="false">SUM(AL10,AL13,AL19,AL22,AL34,AL37,AL43)</f>
        <v>352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25096</v>
      </c>
      <c r="H56" s="198"/>
      <c r="I56" s="199" t="n">
        <f aca="false">SUM(I11,I14,I20,I23,I35,I38,I44)</f>
        <v>226386</v>
      </c>
      <c r="J56" s="198"/>
      <c r="K56" s="199"/>
      <c r="L56" s="197" t="n">
        <f aca="false">SUM(L11,L14,L20,L23,L35,L38,L44)</f>
        <v>2660</v>
      </c>
      <c r="M56" s="197" t="n">
        <f aca="false">SUM(M11,M14,M20,M23,M35,M38,M44)</f>
        <v>2007</v>
      </c>
      <c r="N56" s="198"/>
      <c r="O56" s="199"/>
      <c r="P56" s="197"/>
      <c r="Q56" s="197"/>
      <c r="R56" s="200" t="n">
        <f aca="false">SUM(O55:Q55)</f>
        <v>335455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18242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3" t="s">
        <v>98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4" t="s">
        <v>113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14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五十崎町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262</v>
      </c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2262</v>
      </c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262</v>
      </c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2262</v>
      </c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5668</v>
      </c>
      <c r="J18" s="83" t="s">
        <v>315</v>
      </c>
      <c r="K18" s="85"/>
      <c r="L18" s="84" t="n">
        <v>8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6194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1340</v>
      </c>
      <c r="G19" s="93"/>
      <c r="H19" s="83" t="n">
        <v>21340</v>
      </c>
      <c r="I19" s="94"/>
      <c r="J19" s="95"/>
      <c r="K19" s="85" t="n">
        <v>21125</v>
      </c>
      <c r="L19" s="96"/>
      <c r="M19" s="96"/>
      <c r="N19" s="83"/>
      <c r="O19" s="85"/>
      <c r="P19" s="84" t="n">
        <v>12974</v>
      </c>
      <c r="Q19" s="84" t="n">
        <v>8366</v>
      </c>
      <c r="R19" s="97"/>
      <c r="S19" s="98"/>
      <c r="T19" s="84" t="n">
        <v>40</v>
      </c>
      <c r="U19" s="84" t="n">
        <v>13375</v>
      </c>
      <c r="V19" s="84" t="n">
        <v>2253</v>
      </c>
      <c r="W19" s="84" t="n">
        <v>221</v>
      </c>
      <c r="X19" s="84" t="n">
        <v>2178</v>
      </c>
      <c r="Y19" s="84" t="n">
        <v>3273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341929</v>
      </c>
      <c r="AJ19" s="94" t="n">
        <v>186520</v>
      </c>
      <c r="AK19" s="96" t="n">
        <v>110629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5672</v>
      </c>
      <c r="J20" s="99"/>
      <c r="K20" s="101"/>
      <c r="L20" s="100" t="n">
        <v>215</v>
      </c>
      <c r="M20" s="100"/>
      <c r="N20" s="99"/>
      <c r="O20" s="101"/>
      <c r="P20" s="100"/>
      <c r="Q20" s="100"/>
      <c r="R20" s="102" t="n">
        <v>21340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5173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0249</v>
      </c>
      <c r="J21" s="83" t="s">
        <v>316</v>
      </c>
      <c r="K21" s="85"/>
      <c r="L21" s="84" t="n">
        <v>7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648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6830</v>
      </c>
      <c r="G22" s="93"/>
      <c r="H22" s="83" t="n">
        <v>13601</v>
      </c>
      <c r="I22" s="94"/>
      <c r="J22" s="95"/>
      <c r="K22" s="85" t="n">
        <v>13536</v>
      </c>
      <c r="L22" s="96"/>
      <c r="M22" s="96"/>
      <c r="N22" s="83"/>
      <c r="O22" s="85" t="n">
        <v>1018</v>
      </c>
      <c r="P22" s="84" t="n">
        <v>3748</v>
      </c>
      <c r="Q22" s="84" t="n">
        <v>8835</v>
      </c>
      <c r="R22" s="97"/>
      <c r="S22" s="98" t="n">
        <v>4</v>
      </c>
      <c r="T22" s="84" t="n">
        <v>60</v>
      </c>
      <c r="U22" s="84" t="n">
        <v>7261</v>
      </c>
      <c r="V22" s="84" t="n">
        <v>2924</v>
      </c>
      <c r="W22" s="84" t="n">
        <v>197</v>
      </c>
      <c r="X22" s="84" t="n">
        <v>2069</v>
      </c>
      <c r="Y22" s="84" t="n">
        <v>1086</v>
      </c>
      <c r="Z22" s="84"/>
      <c r="AA22" s="83"/>
      <c r="AB22" s="85"/>
      <c r="AC22" s="84"/>
      <c r="AD22" s="84"/>
      <c r="AE22" s="83"/>
      <c r="AF22" s="96"/>
      <c r="AG22" s="85" t="n">
        <v>1</v>
      </c>
      <c r="AH22" s="84"/>
      <c r="AI22" s="85" t="n">
        <v>178192</v>
      </c>
      <c r="AJ22" s="94" t="n">
        <v>107724</v>
      </c>
      <c r="AK22" s="96" t="n">
        <v>74222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229</v>
      </c>
      <c r="H23" s="99"/>
      <c r="I23" s="101" t="n">
        <v>3352</v>
      </c>
      <c r="J23" s="99"/>
      <c r="K23" s="101"/>
      <c r="L23" s="100" t="n">
        <v>65</v>
      </c>
      <c r="M23" s="100"/>
      <c r="N23" s="99"/>
      <c r="O23" s="101"/>
      <c r="P23" s="100"/>
      <c r="Q23" s="100"/>
      <c r="R23" s="102" t="n">
        <v>13601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16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5917</v>
      </c>
      <c r="J24" s="83" t="s">
        <v>317</v>
      </c>
      <c r="K24" s="85"/>
      <c r="L24" s="84" t="n">
        <v>15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8842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8170</v>
      </c>
      <c r="G25" s="93"/>
      <c r="H25" s="83" t="n">
        <v>34941</v>
      </c>
      <c r="I25" s="94"/>
      <c r="J25" s="95"/>
      <c r="K25" s="85" t="n">
        <v>34661</v>
      </c>
      <c r="L25" s="96"/>
      <c r="M25" s="96"/>
      <c r="N25" s="83"/>
      <c r="O25" s="85" t="n">
        <v>1018</v>
      </c>
      <c r="P25" s="84" t="n">
        <v>16722</v>
      </c>
      <c r="Q25" s="84" t="n">
        <v>17201</v>
      </c>
      <c r="R25" s="97"/>
      <c r="S25" s="98" t="n">
        <v>4</v>
      </c>
      <c r="T25" s="84" t="n">
        <v>100</v>
      </c>
      <c r="U25" s="84" t="n">
        <v>20636</v>
      </c>
      <c r="V25" s="84" t="n">
        <v>5177</v>
      </c>
      <c r="W25" s="84" t="n">
        <v>418</v>
      </c>
      <c r="X25" s="84" t="n">
        <v>4247</v>
      </c>
      <c r="Y25" s="84" t="n">
        <v>4359</v>
      </c>
      <c r="Z25" s="84"/>
      <c r="AA25" s="83"/>
      <c r="AB25" s="85"/>
      <c r="AC25" s="84"/>
      <c r="AD25" s="84"/>
      <c r="AE25" s="83"/>
      <c r="AF25" s="96"/>
      <c r="AG25" s="85" t="n">
        <v>1</v>
      </c>
      <c r="AH25" s="84"/>
      <c r="AI25" s="85" t="n">
        <v>520121</v>
      </c>
      <c r="AJ25" s="94" t="n">
        <v>294244</v>
      </c>
      <c r="AK25" s="96" t="n">
        <v>184851</v>
      </c>
      <c r="AL25" s="92" t="n">
        <v>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229</v>
      </c>
      <c r="H26" s="99"/>
      <c r="I26" s="101" t="n">
        <v>9024</v>
      </c>
      <c r="J26" s="99"/>
      <c r="K26" s="101"/>
      <c r="L26" s="100" t="n">
        <v>280</v>
      </c>
      <c r="M26" s="100"/>
      <c r="N26" s="99"/>
      <c r="O26" s="101"/>
      <c r="P26" s="100"/>
      <c r="Q26" s="100"/>
      <c r="R26" s="102" t="n">
        <v>34941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7338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5917</v>
      </c>
      <c r="J27" s="83" t="s">
        <v>317</v>
      </c>
      <c r="K27" s="85"/>
      <c r="L27" s="84" t="n">
        <v>15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884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40432</v>
      </c>
      <c r="G28" s="93"/>
      <c r="H28" s="83" t="n">
        <v>34941</v>
      </c>
      <c r="I28" s="94"/>
      <c r="J28" s="95"/>
      <c r="K28" s="85" t="n">
        <v>34661</v>
      </c>
      <c r="L28" s="96"/>
      <c r="M28" s="96"/>
      <c r="N28" s="83"/>
      <c r="O28" s="85" t="n">
        <v>1018</v>
      </c>
      <c r="P28" s="84" t="n">
        <v>16722</v>
      </c>
      <c r="Q28" s="84" t="n">
        <v>17201</v>
      </c>
      <c r="R28" s="97"/>
      <c r="S28" s="98" t="n">
        <v>4</v>
      </c>
      <c r="T28" s="84" t="n">
        <v>100</v>
      </c>
      <c r="U28" s="84" t="n">
        <v>20636</v>
      </c>
      <c r="V28" s="84" t="n">
        <v>5177</v>
      </c>
      <c r="W28" s="84" t="n">
        <v>418</v>
      </c>
      <c r="X28" s="84" t="n">
        <v>4247</v>
      </c>
      <c r="Y28" s="84" t="n">
        <v>4359</v>
      </c>
      <c r="Z28" s="84"/>
      <c r="AA28" s="83"/>
      <c r="AB28" s="85"/>
      <c r="AC28" s="84"/>
      <c r="AD28" s="84"/>
      <c r="AE28" s="83"/>
      <c r="AF28" s="96"/>
      <c r="AG28" s="85" t="n">
        <v>1</v>
      </c>
      <c r="AH28" s="84"/>
      <c r="AI28" s="85" t="n">
        <v>520121</v>
      </c>
      <c r="AJ28" s="94" t="n">
        <v>294244</v>
      </c>
      <c r="AK28" s="96" t="n">
        <v>184851</v>
      </c>
      <c r="AL28" s="92" t="n">
        <v>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5491</v>
      </c>
      <c r="H29" s="99"/>
      <c r="I29" s="101" t="n">
        <v>9024</v>
      </c>
      <c r="J29" s="99"/>
      <c r="K29" s="101"/>
      <c r="L29" s="100" t="n">
        <v>280</v>
      </c>
      <c r="M29" s="100"/>
      <c r="N29" s="99"/>
      <c r="O29" s="101"/>
      <c r="P29" s="100"/>
      <c r="Q29" s="100"/>
      <c r="R29" s="102" t="n">
        <v>34941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7338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5917</v>
      </c>
      <c r="J30" s="83" t="s">
        <v>317</v>
      </c>
      <c r="K30" s="85"/>
      <c r="L30" s="84" t="n">
        <v>15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884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40432</v>
      </c>
      <c r="G31" s="93"/>
      <c r="H31" s="83" t="n">
        <v>34941</v>
      </c>
      <c r="I31" s="94"/>
      <c r="J31" s="95"/>
      <c r="K31" s="85" t="n">
        <v>34661</v>
      </c>
      <c r="L31" s="96"/>
      <c r="M31" s="96"/>
      <c r="N31" s="83"/>
      <c r="O31" s="85" t="n">
        <v>1018</v>
      </c>
      <c r="P31" s="84" t="n">
        <v>16722</v>
      </c>
      <c r="Q31" s="84" t="n">
        <v>17201</v>
      </c>
      <c r="R31" s="97"/>
      <c r="S31" s="98" t="n">
        <v>4</v>
      </c>
      <c r="T31" s="84" t="n">
        <v>100</v>
      </c>
      <c r="U31" s="84" t="n">
        <v>20636</v>
      </c>
      <c r="V31" s="84" t="n">
        <v>5177</v>
      </c>
      <c r="W31" s="84" t="n">
        <v>418</v>
      </c>
      <c r="X31" s="84" t="n">
        <v>4247</v>
      </c>
      <c r="Y31" s="84" t="n">
        <v>4359</v>
      </c>
      <c r="Z31" s="84"/>
      <c r="AA31" s="83"/>
      <c r="AB31" s="85"/>
      <c r="AC31" s="84"/>
      <c r="AD31" s="84"/>
      <c r="AE31" s="83"/>
      <c r="AF31" s="96"/>
      <c r="AG31" s="85" t="n">
        <v>1</v>
      </c>
      <c r="AH31" s="84"/>
      <c r="AI31" s="85" t="n">
        <v>520121</v>
      </c>
      <c r="AJ31" s="94" t="n">
        <v>294244</v>
      </c>
      <c r="AK31" s="96" t="n">
        <v>184851</v>
      </c>
      <c r="AL31" s="92" t="n">
        <v>5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5491</v>
      </c>
      <c r="H32" s="99"/>
      <c r="I32" s="101" t="n">
        <v>9024</v>
      </c>
      <c r="J32" s="99"/>
      <c r="K32" s="101"/>
      <c r="L32" s="100" t="n">
        <v>280</v>
      </c>
      <c r="M32" s="100"/>
      <c r="N32" s="99"/>
      <c r="O32" s="101"/>
      <c r="P32" s="100"/>
      <c r="Q32" s="100"/>
      <c r="R32" s="102" t="n">
        <v>34941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7338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5143</v>
      </c>
      <c r="J33" s="108" t="n">
        <v>72.9</v>
      </c>
      <c r="K33" s="107"/>
      <c r="L33" s="106" t="n">
        <v>6</v>
      </c>
      <c r="M33" s="106"/>
      <c r="N33" s="105"/>
      <c r="O33" s="107"/>
      <c r="P33" s="106"/>
      <c r="Q33" s="106"/>
      <c r="R33" s="109" t="n">
        <v>100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261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7120</v>
      </c>
      <c r="G34" s="114"/>
      <c r="H34" s="105" t="n">
        <v>7059</v>
      </c>
      <c r="I34" s="115"/>
      <c r="J34" s="116"/>
      <c r="K34" s="107" t="n">
        <v>6654</v>
      </c>
      <c r="L34" s="117"/>
      <c r="M34" s="117"/>
      <c r="N34" s="105"/>
      <c r="O34" s="107" t="n">
        <v>13</v>
      </c>
      <c r="P34" s="106" t="n">
        <v>161</v>
      </c>
      <c r="Q34" s="106" t="n">
        <v>6885</v>
      </c>
      <c r="R34" s="118"/>
      <c r="S34" s="110"/>
      <c r="T34" s="106" t="n">
        <v>10</v>
      </c>
      <c r="U34" s="106" t="n">
        <v>1333</v>
      </c>
      <c r="V34" s="106" t="n">
        <v>3800</v>
      </c>
      <c r="W34" s="106" t="n">
        <v>18</v>
      </c>
      <c r="X34" s="106" t="n">
        <v>697</v>
      </c>
      <c r="Y34" s="106" t="n">
        <v>1201</v>
      </c>
      <c r="Z34" s="106"/>
      <c r="AA34" s="105"/>
      <c r="AB34" s="107"/>
      <c r="AC34" s="106"/>
      <c r="AD34" s="106"/>
      <c r="AE34" s="105"/>
      <c r="AF34" s="117"/>
      <c r="AG34" s="111"/>
      <c r="AH34" s="112"/>
      <c r="AI34" s="107" t="n">
        <v>43543</v>
      </c>
      <c r="AJ34" s="119" t="n">
        <v>39053</v>
      </c>
      <c r="AK34" s="117" t="n">
        <v>31588</v>
      </c>
      <c r="AL34" s="113" t="n">
        <v>7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61</v>
      </c>
      <c r="H35" s="122"/>
      <c r="I35" s="123" t="n">
        <v>1916</v>
      </c>
      <c r="J35" s="124"/>
      <c r="K35" s="125"/>
      <c r="L35" s="121" t="n">
        <v>405</v>
      </c>
      <c r="M35" s="121"/>
      <c r="N35" s="124"/>
      <c r="O35" s="123"/>
      <c r="P35" s="121"/>
      <c r="Q35" s="121"/>
      <c r="R35" s="126" t="n">
        <v>7059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277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15126</v>
      </c>
      <c r="J36" s="108" t="n">
        <v>66.7</v>
      </c>
      <c r="K36" s="107"/>
      <c r="L36" s="106" t="n">
        <v>2</v>
      </c>
      <c r="M36" s="106"/>
      <c r="N36" s="105"/>
      <c r="O36" s="107"/>
      <c r="P36" s="106"/>
      <c r="Q36" s="106"/>
      <c r="R36" s="109" t="n">
        <v>97.6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473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22795</v>
      </c>
      <c r="G37" s="114"/>
      <c r="H37" s="105" t="n">
        <v>22686</v>
      </c>
      <c r="I37" s="115"/>
      <c r="J37" s="116"/>
      <c r="K37" s="107" t="n">
        <v>22681</v>
      </c>
      <c r="L37" s="117"/>
      <c r="M37" s="117"/>
      <c r="N37" s="105" t="n">
        <v>550</v>
      </c>
      <c r="O37" s="107" t="n">
        <v>25</v>
      </c>
      <c r="P37" s="106"/>
      <c r="Q37" s="106" t="n">
        <v>22111</v>
      </c>
      <c r="R37" s="118"/>
      <c r="S37" s="110"/>
      <c r="T37" s="106" t="n">
        <v>14</v>
      </c>
      <c r="U37" s="106" t="n">
        <v>3877</v>
      </c>
      <c r="V37" s="106" t="n">
        <v>11235</v>
      </c>
      <c r="W37" s="106" t="n">
        <v>210</v>
      </c>
      <c r="X37" s="106" t="n">
        <v>2218</v>
      </c>
      <c r="Y37" s="106" t="n">
        <v>5132</v>
      </c>
      <c r="Z37" s="106"/>
      <c r="AA37" s="105"/>
      <c r="AB37" s="107"/>
      <c r="AC37" s="106"/>
      <c r="AD37" s="106"/>
      <c r="AE37" s="105"/>
      <c r="AF37" s="117"/>
      <c r="AG37" s="111"/>
      <c r="AH37" s="112"/>
      <c r="AI37" s="107" t="n">
        <v>202685</v>
      </c>
      <c r="AJ37" s="119" t="n">
        <v>124643</v>
      </c>
      <c r="AK37" s="117" t="n">
        <v>101581</v>
      </c>
      <c r="AL37" s="113" t="n">
        <v>8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109</v>
      </c>
      <c r="H38" s="122"/>
      <c r="I38" s="123" t="n">
        <v>7560</v>
      </c>
      <c r="J38" s="124"/>
      <c r="K38" s="125"/>
      <c r="L38" s="121" t="n">
        <v>5</v>
      </c>
      <c r="M38" s="121"/>
      <c r="N38" s="124"/>
      <c r="O38" s="123"/>
      <c r="P38" s="121"/>
      <c r="Q38" s="121"/>
      <c r="R38" s="126" t="n">
        <v>22136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506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20269</v>
      </c>
      <c r="J39" s="133" t="n">
        <f aca="false">I39/H40*100</f>
        <v>68.1425449655404</v>
      </c>
      <c r="K39" s="111"/>
      <c r="L39" s="134" t="n">
        <f aca="false">SUM(L33,L36)</f>
        <v>8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8.150949739452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734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29915</v>
      </c>
      <c r="G40" s="131" t="n">
        <f aca="false">SUM(G34,G37)</f>
        <v>0</v>
      </c>
      <c r="H40" s="135" t="n">
        <f aca="false">SUM(H34,H37)</f>
        <v>29745</v>
      </c>
      <c r="I40" s="115"/>
      <c r="J40" s="116"/>
      <c r="K40" s="112" t="n">
        <f aca="false">SUM(K34,K37)</f>
        <v>29335</v>
      </c>
      <c r="L40" s="139"/>
      <c r="M40" s="139"/>
      <c r="N40" s="112" t="n">
        <f aca="false">SUM(N34,N37)</f>
        <v>550</v>
      </c>
      <c r="O40" s="112" t="n">
        <f aca="false">SUM(O34,O37)</f>
        <v>38</v>
      </c>
      <c r="P40" s="112" t="n">
        <f aca="false">SUM(P34,P37)</f>
        <v>161</v>
      </c>
      <c r="Q40" s="112" t="n">
        <f aca="false">SUM(Q34,Q37)</f>
        <v>28996</v>
      </c>
      <c r="R40" s="118"/>
      <c r="S40" s="137" t="n">
        <f aca="false">SUM(S34,S37)</f>
        <v>0</v>
      </c>
      <c r="T40" s="112" t="n">
        <f aca="false">SUM(T34,T37)</f>
        <v>24</v>
      </c>
      <c r="U40" s="112" t="n">
        <f aca="false">SUM(U34,U37)</f>
        <v>5210</v>
      </c>
      <c r="V40" s="112" t="n">
        <f aca="false">SUM(V34,V37)</f>
        <v>15035</v>
      </c>
      <c r="W40" s="112" t="n">
        <f aca="false">SUM(W34,W37)</f>
        <v>228</v>
      </c>
      <c r="X40" s="112" t="n">
        <f aca="false">SUM(X34,X37)</f>
        <v>2915</v>
      </c>
      <c r="Y40" s="112" t="n">
        <f aca="false">SUM(Y34,Y37)</f>
        <v>6333</v>
      </c>
      <c r="Z40" s="112" t="n">
        <f aca="false">SUM(Z34,Z37)</f>
        <v>0</v>
      </c>
      <c r="AA40" s="112" t="n">
        <f aca="false">SUM(AA34,AA37)</f>
        <v>0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246228</v>
      </c>
      <c r="AJ40" s="140" t="n">
        <f aca="false">SUM(AJ34,AJ37)</f>
        <v>163696</v>
      </c>
      <c r="AK40" s="140" t="n">
        <f aca="false">SUM(AK34,AK37)</f>
        <v>133169</v>
      </c>
      <c r="AL40" s="138" t="n">
        <f aca="false">SUM(AL34,AL37)</f>
        <v>1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170</v>
      </c>
      <c r="H41" s="141"/>
      <c r="I41" s="143" t="n">
        <f aca="false">SUM(I35,I38)</f>
        <v>9476</v>
      </c>
      <c r="J41" s="124"/>
      <c r="K41" s="125"/>
      <c r="L41" s="128" t="n">
        <f aca="false">SUM(L35,L38)</f>
        <v>410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29195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783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37024</v>
      </c>
      <c r="J42" s="108" t="n">
        <v>26.5</v>
      </c>
      <c r="K42" s="107"/>
      <c r="L42" s="106" t="n">
        <v>68</v>
      </c>
      <c r="M42" s="106"/>
      <c r="N42" s="105"/>
      <c r="O42" s="107"/>
      <c r="P42" s="106"/>
      <c r="Q42" s="106"/>
      <c r="R42" s="109" t="n">
        <v>61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1130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142862</v>
      </c>
      <c r="G43" s="114" t="n">
        <v>23</v>
      </c>
      <c r="H43" s="105" t="n">
        <v>139580</v>
      </c>
      <c r="I43" s="115"/>
      <c r="J43" s="116"/>
      <c r="K43" s="107" t="n">
        <v>139157</v>
      </c>
      <c r="L43" s="117"/>
      <c r="M43" s="117"/>
      <c r="N43" s="105" t="n">
        <v>54372</v>
      </c>
      <c r="O43" s="107" t="n">
        <v>12643</v>
      </c>
      <c r="P43" s="106" t="n">
        <v>195</v>
      </c>
      <c r="Q43" s="106" t="n">
        <v>72370</v>
      </c>
      <c r="R43" s="118"/>
      <c r="S43" s="110"/>
      <c r="T43" s="106" t="n">
        <v>96</v>
      </c>
      <c r="U43" s="106" t="n">
        <v>8301</v>
      </c>
      <c r="V43" s="106" t="n">
        <v>28627</v>
      </c>
      <c r="W43" s="106" t="n">
        <v>1132</v>
      </c>
      <c r="X43" s="106" t="n">
        <v>7846</v>
      </c>
      <c r="Y43" s="106" t="n">
        <v>93578</v>
      </c>
      <c r="Z43" s="106"/>
      <c r="AA43" s="105" t="n">
        <v>50366</v>
      </c>
      <c r="AB43" s="107" t="n">
        <v>2</v>
      </c>
      <c r="AC43" s="106"/>
      <c r="AD43" s="106"/>
      <c r="AE43" s="105"/>
      <c r="AF43" s="117"/>
      <c r="AG43" s="111"/>
      <c r="AH43" s="112"/>
      <c r="AI43" s="107" t="n">
        <v>714192</v>
      </c>
      <c r="AJ43" s="119" t="n">
        <v>485201</v>
      </c>
      <c r="AK43" s="117" t="n">
        <v>343697</v>
      </c>
      <c r="AL43" s="113" t="n">
        <v>27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3259</v>
      </c>
      <c r="H44" s="122"/>
      <c r="I44" s="123" t="n">
        <v>102556</v>
      </c>
      <c r="J44" s="124"/>
      <c r="K44" s="125"/>
      <c r="L44" s="121" t="n">
        <v>423</v>
      </c>
      <c r="M44" s="121"/>
      <c r="N44" s="124"/>
      <c r="O44" s="123"/>
      <c r="P44" s="121"/>
      <c r="Q44" s="121"/>
      <c r="R44" s="126" t="n">
        <v>85208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817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57293</v>
      </c>
      <c r="J45" s="145" t="n">
        <f aca="false">I45/H46*100</f>
        <v>33.8361139819873</v>
      </c>
      <c r="K45" s="111"/>
      <c r="L45" s="134" t="n">
        <f aca="false">SUM(L39,L42)</f>
        <v>76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67.564151779123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1864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172777</v>
      </c>
      <c r="G46" s="131" t="n">
        <f aca="false">SUM(G40,G43)</f>
        <v>23</v>
      </c>
      <c r="H46" s="135" t="n">
        <f aca="false">SUM(H40,H43)</f>
        <v>169325</v>
      </c>
      <c r="I46" s="115"/>
      <c r="J46" s="116"/>
      <c r="K46" s="112" t="n">
        <f aca="false">SUM(K40,K43)</f>
        <v>168492</v>
      </c>
      <c r="L46" s="139"/>
      <c r="M46" s="139"/>
      <c r="N46" s="112" t="n">
        <f aca="false">SUM(N40,N43)</f>
        <v>54922</v>
      </c>
      <c r="O46" s="112" t="n">
        <f aca="false">SUM(O40,O43)</f>
        <v>12681</v>
      </c>
      <c r="P46" s="112" t="n">
        <f aca="false">SUM(P40,P43)</f>
        <v>356</v>
      </c>
      <c r="Q46" s="112" t="n">
        <f aca="false">SUM(Q40,Q43)</f>
        <v>101366</v>
      </c>
      <c r="R46" s="118"/>
      <c r="S46" s="137" t="n">
        <f aca="false">SUM(S40,S43)</f>
        <v>0</v>
      </c>
      <c r="T46" s="112" t="n">
        <f aca="false">SUM(T40,T43)</f>
        <v>120</v>
      </c>
      <c r="U46" s="112" t="n">
        <f aca="false">SUM(U40,U43)</f>
        <v>13511</v>
      </c>
      <c r="V46" s="112" t="n">
        <f aca="false">SUM(V40,V43)</f>
        <v>43662</v>
      </c>
      <c r="W46" s="112" t="n">
        <f aca="false">SUM(W40,W43)</f>
        <v>1360</v>
      </c>
      <c r="X46" s="112" t="n">
        <f aca="false">SUM(X40,X43)</f>
        <v>10761</v>
      </c>
      <c r="Y46" s="112" t="n">
        <f aca="false">SUM(Y40,Y43)</f>
        <v>99911</v>
      </c>
      <c r="Z46" s="112" t="n">
        <f aca="false">SUM(Z40,Z43)</f>
        <v>0</v>
      </c>
      <c r="AA46" s="112" t="n">
        <f aca="false">SUM(AA40,AA43)</f>
        <v>50366</v>
      </c>
      <c r="AB46" s="112" t="n">
        <f aca="false">SUM(AB40,AB43)</f>
        <v>2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960420</v>
      </c>
      <c r="AJ46" s="140" t="n">
        <f aca="false">SUM(AJ40,AJ43)</f>
        <v>648897</v>
      </c>
      <c r="AK46" s="140" t="n">
        <f aca="false">SUM(AK40,AK43)</f>
        <v>476866</v>
      </c>
      <c r="AL46" s="138" t="n">
        <f aca="false">SUM(AL40,AL43)</f>
        <v>285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3429</v>
      </c>
      <c r="H47" s="141"/>
      <c r="I47" s="143" t="n">
        <f aca="false">SUM(I41,I44)</f>
        <v>112032</v>
      </c>
      <c r="J47" s="124"/>
      <c r="K47" s="125"/>
      <c r="L47" s="128" t="n">
        <f aca="false">SUM(L41,L44)</f>
        <v>833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114403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1600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83210</v>
      </c>
      <c r="J54" s="185" t="n">
        <f aca="false">IF(H55=0,0,I54/H55*100)</f>
        <v>40.736099008156</v>
      </c>
      <c r="K54" s="184"/>
      <c r="L54" s="182" t="n">
        <f aca="false">SUM(L9,L12,L18,L21,L33,L36,L42)</f>
        <v>91</v>
      </c>
      <c r="M54" s="182" t="n">
        <f aca="false">SUM(M9,M12,M18,M21,M33,M36,M42)</f>
        <v>0</v>
      </c>
      <c r="N54" s="183"/>
      <c r="O54" s="184"/>
      <c r="P54" s="182"/>
      <c r="Q54" s="182"/>
      <c r="R54" s="186" t="n">
        <f aca="false">IF(H55=0,0,(O55+P55+Q55)/H55*100)</f>
        <v>73.112510158323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10706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213209</v>
      </c>
      <c r="G55" s="189" t="n">
        <f aca="false">SUM(G10,G13,G19,G22,G34,G37,G43)</f>
        <v>23</v>
      </c>
      <c r="H55" s="183" t="n">
        <f aca="false">SUM(H10,H13,H19,H22,H34,H37,H43)</f>
        <v>204266</v>
      </c>
      <c r="I55" s="190"/>
      <c r="J55" s="191"/>
      <c r="K55" s="184" t="n">
        <f aca="false">SUM(K10,K13,K19,K22,K34,K37,K43)</f>
        <v>203153</v>
      </c>
      <c r="L55" s="192"/>
      <c r="M55" s="192"/>
      <c r="N55" s="183" t="n">
        <f aca="false">SUM(N10,N13,N19,N22,N34,N37,N43)</f>
        <v>54922</v>
      </c>
      <c r="O55" s="184" t="n">
        <f aca="false">SUM(O10,O13,O19,O22,O34,O37,O43)</f>
        <v>13699</v>
      </c>
      <c r="P55" s="182" t="n">
        <f aca="false">SUM(P10,P13,P19,P22,P34,P37,P43)</f>
        <v>17078</v>
      </c>
      <c r="Q55" s="182" t="n">
        <f aca="false">SUM(Q10,Q13,Q19,Q22,Q34,Q37,Q43)</f>
        <v>118567</v>
      </c>
      <c r="R55" s="193"/>
      <c r="S55" s="187" t="n">
        <f aca="false">SUM(S10,S13,S19,S22,S34,S37,S43)</f>
        <v>4</v>
      </c>
      <c r="T55" s="182" t="n">
        <f aca="false">SUM(T10,T13,T19,T22,T34,T37,T43)</f>
        <v>220</v>
      </c>
      <c r="U55" s="182" t="n">
        <f aca="false">SUM(U10,U13,U19,U22,U34,U37,U43)</f>
        <v>34147</v>
      </c>
      <c r="V55" s="182" t="n">
        <f aca="false">SUM(V10,V13,V19,V22,V34,V37,V43)</f>
        <v>48839</v>
      </c>
      <c r="W55" s="182" t="n">
        <f aca="false">SUM(W10,W13,W19,W22,W34,W37,W43)</f>
        <v>1778</v>
      </c>
      <c r="X55" s="182" t="n">
        <f aca="false">SUM(X10,X13,X19,X22,X34,X37,X43)</f>
        <v>15008</v>
      </c>
      <c r="Y55" s="182" t="n">
        <f aca="false">SUM(Y10,Y13,Y19,Y22,Y34,Y37,Y43)</f>
        <v>104270</v>
      </c>
      <c r="Z55" s="182" t="n">
        <f aca="false">SUM(Z10,Z13,Z19,Z22,Z34,Z37,Z43)</f>
        <v>0</v>
      </c>
      <c r="AA55" s="183" t="n">
        <f aca="false">SUM(AA10,AA13,AA19,AA22,AA34,AA37,AA43)</f>
        <v>50366</v>
      </c>
      <c r="AB55" s="184" t="n">
        <f aca="false">SUM(AB10,AB13,AB19,AB22,AB34,AB37,AB43)</f>
        <v>2</v>
      </c>
      <c r="AC55" s="184" t="n">
        <f aca="false">SUM(AC10,AC13,AC19,AC22,AC34,AC37,AC43)</f>
        <v>0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1</v>
      </c>
      <c r="AH55" s="182" t="n">
        <f aca="false">SUM(AH10,AH13,AH19,AH22,AH34,AH37,AH43)</f>
        <v>0</v>
      </c>
      <c r="AI55" s="184" t="n">
        <f aca="false">SUM(AI10,AI13,AI19,AI22,AI34,AI37,AI43)</f>
        <v>1480541</v>
      </c>
      <c r="AJ55" s="190" t="n">
        <f aca="false">SUM(AJ10,AJ13,AJ19,AJ22,AJ34,AJ37,AJ43)</f>
        <v>943141</v>
      </c>
      <c r="AK55" s="192" t="n">
        <f aca="false">SUM(AK10,AK13,AK19,AK22,AK34,AK37,AK43)</f>
        <v>661717</v>
      </c>
      <c r="AL55" s="188" t="n">
        <f aca="false">SUM(AL10,AL13,AL19,AL22,AL34,AL37,AL43)</f>
        <v>290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8920</v>
      </c>
      <c r="H56" s="198"/>
      <c r="I56" s="199" t="n">
        <f aca="false">SUM(I11,I14,I20,I23,I35,I38,I44)</f>
        <v>121056</v>
      </c>
      <c r="J56" s="198"/>
      <c r="K56" s="199"/>
      <c r="L56" s="197" t="n">
        <f aca="false">SUM(L11,L14,L20,L23,L35,L38,L44)</f>
        <v>1113</v>
      </c>
      <c r="M56" s="197" t="n">
        <f aca="false">SUM(M11,M14,M20,M23,M35,M38,M44)</f>
        <v>0</v>
      </c>
      <c r="N56" s="198"/>
      <c r="O56" s="199"/>
      <c r="P56" s="197"/>
      <c r="Q56" s="197"/>
      <c r="R56" s="200" t="n">
        <f aca="false">SUM(O55:Q55)</f>
        <v>149344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8938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3" t="s">
        <v>98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4" t="s">
        <v>113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18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肱川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8043</v>
      </c>
      <c r="J12" s="83" t="s">
        <v>81</v>
      </c>
      <c r="K12" s="85"/>
      <c r="L12" s="84" t="n">
        <v>12</v>
      </c>
      <c r="M12" s="84" t="n">
        <v>1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8091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8043</v>
      </c>
      <c r="G13" s="93"/>
      <c r="H13" s="83" t="n">
        <v>8043</v>
      </c>
      <c r="I13" s="94"/>
      <c r="J13" s="95"/>
      <c r="K13" s="85" t="n">
        <v>6537</v>
      </c>
      <c r="L13" s="96"/>
      <c r="M13" s="96"/>
      <c r="N13" s="83"/>
      <c r="O13" s="85"/>
      <c r="P13" s="84" t="n">
        <v>8043</v>
      </c>
      <c r="Q13" s="84"/>
      <c r="R13" s="97"/>
      <c r="S13" s="98" t="n">
        <v>4</v>
      </c>
      <c r="T13" s="84" t="n">
        <v>24</v>
      </c>
      <c r="U13" s="84" t="n">
        <v>8015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151920</v>
      </c>
      <c r="AJ13" s="94" t="n">
        <v>88073</v>
      </c>
      <c r="AK13" s="96" t="n">
        <v>50472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595</v>
      </c>
      <c r="M14" s="100" t="n">
        <v>911</v>
      </c>
      <c r="N14" s="99"/>
      <c r="O14" s="101"/>
      <c r="P14" s="100"/>
      <c r="Q14" s="100"/>
      <c r="R14" s="102" t="n">
        <v>8043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7244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8043</v>
      </c>
      <c r="J15" s="83" t="s">
        <v>81</v>
      </c>
      <c r="K15" s="85"/>
      <c r="L15" s="84" t="n">
        <v>12</v>
      </c>
      <c r="M15" s="84" t="n">
        <v>1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8091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8043</v>
      </c>
      <c r="G16" s="93"/>
      <c r="H16" s="83" t="n">
        <v>8043</v>
      </c>
      <c r="I16" s="94"/>
      <c r="J16" s="95"/>
      <c r="K16" s="85" t="n">
        <v>6537</v>
      </c>
      <c r="L16" s="96"/>
      <c r="M16" s="96"/>
      <c r="N16" s="83"/>
      <c r="O16" s="85"/>
      <c r="P16" s="84" t="n">
        <v>8043</v>
      </c>
      <c r="Q16" s="84"/>
      <c r="R16" s="97"/>
      <c r="S16" s="98" t="n">
        <v>4</v>
      </c>
      <c r="T16" s="84" t="n">
        <v>24</v>
      </c>
      <c r="U16" s="84" t="n">
        <v>8015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151920</v>
      </c>
      <c r="AJ16" s="94" t="n">
        <v>88073</v>
      </c>
      <c r="AK16" s="96" t="n">
        <v>50472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595</v>
      </c>
      <c r="M17" s="100" t="n">
        <v>911</v>
      </c>
      <c r="N17" s="99"/>
      <c r="O17" s="101"/>
      <c r="P17" s="100"/>
      <c r="Q17" s="100"/>
      <c r="R17" s="102" t="n">
        <v>8043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7244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3839</v>
      </c>
      <c r="J18" s="83" t="s">
        <v>319</v>
      </c>
      <c r="K18" s="85"/>
      <c r="L18" s="84" t="n">
        <v>7</v>
      </c>
      <c r="M18" s="84" t="n">
        <v>1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650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9856</v>
      </c>
      <c r="G19" s="93"/>
      <c r="H19" s="83" t="n">
        <v>23887</v>
      </c>
      <c r="I19" s="94"/>
      <c r="J19" s="95"/>
      <c r="K19" s="85" t="n">
        <v>23313</v>
      </c>
      <c r="L19" s="96"/>
      <c r="M19" s="96"/>
      <c r="N19" s="83"/>
      <c r="O19" s="85" t="n">
        <v>216</v>
      </c>
      <c r="P19" s="84" t="n">
        <v>7387</v>
      </c>
      <c r="Q19" s="84" t="n">
        <v>16284</v>
      </c>
      <c r="R19" s="97"/>
      <c r="S19" s="98"/>
      <c r="T19" s="84" t="n">
        <v>39</v>
      </c>
      <c r="U19" s="84" t="n">
        <v>9408</v>
      </c>
      <c r="V19" s="84" t="n">
        <v>4392</v>
      </c>
      <c r="W19" s="84" t="n">
        <v>357</v>
      </c>
      <c r="X19" s="84" t="n">
        <v>5748</v>
      </c>
      <c r="Y19" s="84" t="n">
        <v>3943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353608</v>
      </c>
      <c r="AJ19" s="94" t="n">
        <v>167907</v>
      </c>
      <c r="AK19" s="96" t="n">
        <v>111570</v>
      </c>
      <c r="AL19" s="92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5969</v>
      </c>
      <c r="H20" s="99"/>
      <c r="I20" s="101" t="n">
        <v>10048</v>
      </c>
      <c r="J20" s="99"/>
      <c r="K20" s="101"/>
      <c r="L20" s="100" t="n">
        <v>338</v>
      </c>
      <c r="M20" s="100" t="n">
        <v>236</v>
      </c>
      <c r="N20" s="99"/>
      <c r="O20" s="101"/>
      <c r="P20" s="100"/>
      <c r="Q20" s="100"/>
      <c r="R20" s="102" t="n">
        <v>23887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625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9623</v>
      </c>
      <c r="J21" s="83" t="s">
        <v>320</v>
      </c>
      <c r="K21" s="85"/>
      <c r="L21" s="84" t="n">
        <v>9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58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0726</v>
      </c>
      <c r="G22" s="93"/>
      <c r="H22" s="83" t="n">
        <v>20199</v>
      </c>
      <c r="I22" s="94"/>
      <c r="J22" s="95"/>
      <c r="K22" s="85" t="n">
        <v>19655</v>
      </c>
      <c r="L22" s="96"/>
      <c r="M22" s="96"/>
      <c r="N22" s="83"/>
      <c r="O22" s="85" t="n">
        <v>79</v>
      </c>
      <c r="P22" s="84" t="n">
        <v>3798</v>
      </c>
      <c r="Q22" s="84" t="n">
        <v>16322</v>
      </c>
      <c r="R22" s="97"/>
      <c r="S22" s="98"/>
      <c r="T22" s="84" t="n">
        <v>9</v>
      </c>
      <c r="U22" s="84" t="n">
        <v>5325</v>
      </c>
      <c r="V22" s="84" t="n">
        <v>4289</v>
      </c>
      <c r="W22" s="84" t="n">
        <v>255</v>
      </c>
      <c r="X22" s="84" t="n">
        <v>2342</v>
      </c>
      <c r="Y22" s="84" t="n">
        <v>7979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200517</v>
      </c>
      <c r="AJ22" s="94" t="n">
        <v>117585</v>
      </c>
      <c r="AK22" s="96" t="n">
        <v>83709</v>
      </c>
      <c r="AL22" s="92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527</v>
      </c>
      <c r="H23" s="99"/>
      <c r="I23" s="101" t="n">
        <v>10576</v>
      </c>
      <c r="J23" s="99"/>
      <c r="K23" s="101"/>
      <c r="L23" s="100" t="n">
        <v>544</v>
      </c>
      <c r="M23" s="100"/>
      <c r="N23" s="99"/>
      <c r="O23" s="101"/>
      <c r="P23" s="100"/>
      <c r="Q23" s="100"/>
      <c r="R23" s="102" t="n">
        <v>20199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578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3462</v>
      </c>
      <c r="J24" s="83" t="s">
        <v>321</v>
      </c>
      <c r="K24" s="85"/>
      <c r="L24" s="84" t="n">
        <v>16</v>
      </c>
      <c r="M24" s="84" t="n">
        <v>1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230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50582</v>
      </c>
      <c r="G25" s="93"/>
      <c r="H25" s="83" t="n">
        <v>44086</v>
      </c>
      <c r="I25" s="94"/>
      <c r="J25" s="95"/>
      <c r="K25" s="85" t="n">
        <v>42968</v>
      </c>
      <c r="L25" s="96"/>
      <c r="M25" s="96"/>
      <c r="N25" s="83"/>
      <c r="O25" s="85" t="n">
        <v>295</v>
      </c>
      <c r="P25" s="84" t="n">
        <v>11185</v>
      </c>
      <c r="Q25" s="84" t="n">
        <v>32606</v>
      </c>
      <c r="R25" s="97"/>
      <c r="S25" s="98"/>
      <c r="T25" s="84" t="n">
        <v>48</v>
      </c>
      <c r="U25" s="84" t="n">
        <v>14733</v>
      </c>
      <c r="V25" s="84" t="n">
        <v>8681</v>
      </c>
      <c r="W25" s="84" t="n">
        <v>612</v>
      </c>
      <c r="X25" s="84" t="n">
        <v>8090</v>
      </c>
      <c r="Y25" s="84" t="n">
        <v>11922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554125</v>
      </c>
      <c r="AJ25" s="94" t="n">
        <v>285492</v>
      </c>
      <c r="AK25" s="96" t="n">
        <v>195279</v>
      </c>
      <c r="AL25" s="92" t="n">
        <v>7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6496</v>
      </c>
      <c r="H26" s="99"/>
      <c r="I26" s="101" t="n">
        <v>20624</v>
      </c>
      <c r="J26" s="99"/>
      <c r="K26" s="101"/>
      <c r="L26" s="100" t="n">
        <v>882</v>
      </c>
      <c r="M26" s="100" t="n">
        <v>236</v>
      </c>
      <c r="N26" s="99"/>
      <c r="O26" s="101"/>
      <c r="P26" s="100"/>
      <c r="Q26" s="100"/>
      <c r="R26" s="102" t="n">
        <v>44086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203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1505</v>
      </c>
      <c r="J27" s="83" t="s">
        <v>322</v>
      </c>
      <c r="K27" s="85"/>
      <c r="L27" s="84" t="n">
        <v>28</v>
      </c>
      <c r="M27" s="84" t="n">
        <v>2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0321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58625</v>
      </c>
      <c r="G28" s="93"/>
      <c r="H28" s="83" t="n">
        <v>52129</v>
      </c>
      <c r="I28" s="94"/>
      <c r="J28" s="95"/>
      <c r="K28" s="85" t="n">
        <v>49505</v>
      </c>
      <c r="L28" s="96"/>
      <c r="M28" s="96"/>
      <c r="N28" s="83"/>
      <c r="O28" s="85" t="n">
        <v>295</v>
      </c>
      <c r="P28" s="84" t="n">
        <v>19228</v>
      </c>
      <c r="Q28" s="84" t="n">
        <v>32606</v>
      </c>
      <c r="R28" s="97"/>
      <c r="S28" s="98" t="n">
        <v>4</v>
      </c>
      <c r="T28" s="84" t="n">
        <v>72</v>
      </c>
      <c r="U28" s="84" t="n">
        <v>22748</v>
      </c>
      <c r="V28" s="84" t="n">
        <v>8681</v>
      </c>
      <c r="W28" s="84" t="n">
        <v>612</v>
      </c>
      <c r="X28" s="84" t="n">
        <v>8090</v>
      </c>
      <c r="Y28" s="84" t="n">
        <v>11922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706045</v>
      </c>
      <c r="AJ28" s="94" t="n">
        <v>373565</v>
      </c>
      <c r="AK28" s="96" t="n">
        <v>245751</v>
      </c>
      <c r="AL28" s="92" t="n">
        <v>8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6496</v>
      </c>
      <c r="H29" s="99"/>
      <c r="I29" s="101" t="n">
        <v>20624</v>
      </c>
      <c r="J29" s="99"/>
      <c r="K29" s="101"/>
      <c r="L29" s="100" t="n">
        <v>1477</v>
      </c>
      <c r="M29" s="100" t="n">
        <v>1147</v>
      </c>
      <c r="N29" s="99"/>
      <c r="O29" s="101"/>
      <c r="P29" s="100"/>
      <c r="Q29" s="100"/>
      <c r="R29" s="102" t="n">
        <v>52129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9447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31505</v>
      </c>
      <c r="J30" s="83" t="s">
        <v>322</v>
      </c>
      <c r="K30" s="85"/>
      <c r="L30" s="84" t="n">
        <v>28</v>
      </c>
      <c r="M30" s="84" t="n">
        <v>2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0321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58625</v>
      </c>
      <c r="G31" s="93"/>
      <c r="H31" s="83" t="n">
        <v>52129</v>
      </c>
      <c r="I31" s="94"/>
      <c r="J31" s="95"/>
      <c r="K31" s="85" t="n">
        <v>49505</v>
      </c>
      <c r="L31" s="96"/>
      <c r="M31" s="96"/>
      <c r="N31" s="83"/>
      <c r="O31" s="85" t="n">
        <v>295</v>
      </c>
      <c r="P31" s="84" t="n">
        <v>19228</v>
      </c>
      <c r="Q31" s="84" t="n">
        <v>32606</v>
      </c>
      <c r="R31" s="97"/>
      <c r="S31" s="98" t="n">
        <v>4</v>
      </c>
      <c r="T31" s="84" t="n">
        <v>72</v>
      </c>
      <c r="U31" s="84" t="n">
        <v>22748</v>
      </c>
      <c r="V31" s="84" t="n">
        <v>8681</v>
      </c>
      <c r="W31" s="84" t="n">
        <v>612</v>
      </c>
      <c r="X31" s="84" t="n">
        <v>8090</v>
      </c>
      <c r="Y31" s="84" t="n">
        <v>11922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706045</v>
      </c>
      <c r="AJ31" s="94" t="n">
        <v>373565</v>
      </c>
      <c r="AK31" s="96" t="n">
        <v>245751</v>
      </c>
      <c r="AL31" s="92" t="n">
        <v>8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6496</v>
      </c>
      <c r="H32" s="99"/>
      <c r="I32" s="101" t="n">
        <v>20624</v>
      </c>
      <c r="J32" s="99"/>
      <c r="K32" s="101"/>
      <c r="L32" s="100" t="n">
        <v>1477</v>
      </c>
      <c r="M32" s="100" t="n">
        <v>1147</v>
      </c>
      <c r="N32" s="99"/>
      <c r="O32" s="101"/>
      <c r="P32" s="100"/>
      <c r="Q32" s="100"/>
      <c r="R32" s="102" t="n">
        <v>5212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9447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12106</v>
      </c>
      <c r="J33" s="108" t="n">
        <v>94.6150840171942</v>
      </c>
      <c r="K33" s="107"/>
      <c r="L33" s="106" t="n">
        <v>3</v>
      </c>
      <c r="M33" s="106" t="n">
        <v>0</v>
      </c>
      <c r="N33" s="105"/>
      <c r="O33" s="107"/>
      <c r="P33" s="106"/>
      <c r="Q33" s="106"/>
      <c r="R33" s="109" t="n">
        <v>98.8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94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12795</v>
      </c>
      <c r="G34" s="114" t="n">
        <v>0</v>
      </c>
      <c r="H34" s="105" t="n">
        <v>12795</v>
      </c>
      <c r="I34" s="115"/>
      <c r="J34" s="116"/>
      <c r="K34" s="107" t="n">
        <v>12774</v>
      </c>
      <c r="L34" s="117"/>
      <c r="M34" s="117"/>
      <c r="N34" s="105" t="n">
        <v>150</v>
      </c>
      <c r="O34" s="107" t="n">
        <v>147</v>
      </c>
      <c r="P34" s="106" t="n">
        <v>19</v>
      </c>
      <c r="Q34" s="106" t="n">
        <v>12479</v>
      </c>
      <c r="R34" s="118"/>
      <c r="S34" s="110" t="n">
        <v>0</v>
      </c>
      <c r="T34" s="106" t="n">
        <v>0</v>
      </c>
      <c r="U34" s="106" t="n">
        <v>3316</v>
      </c>
      <c r="V34" s="106" t="n">
        <v>8790</v>
      </c>
      <c r="W34" s="106" t="n">
        <v>0</v>
      </c>
      <c r="X34" s="106" t="n">
        <v>219</v>
      </c>
      <c r="Y34" s="106" t="n">
        <v>470</v>
      </c>
      <c r="Z34" s="106"/>
      <c r="AA34" s="105" t="n">
        <v>0</v>
      </c>
      <c r="AB34" s="107" t="n">
        <v>0</v>
      </c>
      <c r="AC34" s="106" t="n">
        <v>0</v>
      </c>
      <c r="AD34" s="106"/>
      <c r="AE34" s="105"/>
      <c r="AF34" s="117"/>
      <c r="AG34" s="111"/>
      <c r="AH34" s="112"/>
      <c r="AI34" s="107" t="n">
        <v>84227</v>
      </c>
      <c r="AJ34" s="119" t="n">
        <v>76280</v>
      </c>
      <c r="AK34" s="117" t="n">
        <v>63277</v>
      </c>
      <c r="AL34" s="113" t="n">
        <v>6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0</v>
      </c>
      <c r="H35" s="122"/>
      <c r="I35" s="123" t="n">
        <v>689</v>
      </c>
      <c r="J35" s="124"/>
      <c r="K35" s="125"/>
      <c r="L35" s="121" t="n">
        <v>21</v>
      </c>
      <c r="M35" s="121" t="n">
        <v>0</v>
      </c>
      <c r="N35" s="124"/>
      <c r="O35" s="123"/>
      <c r="P35" s="121"/>
      <c r="Q35" s="121"/>
      <c r="R35" s="126" t="n">
        <v>12645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94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11656</v>
      </c>
      <c r="J36" s="108" t="n">
        <v>85.8700456755562</v>
      </c>
      <c r="K36" s="107"/>
      <c r="L36" s="106" t="n">
        <v>2</v>
      </c>
      <c r="M36" s="106" t="n">
        <v>0</v>
      </c>
      <c r="N36" s="105"/>
      <c r="O36" s="107"/>
      <c r="P36" s="106"/>
      <c r="Q36" s="106"/>
      <c r="R36" s="109" t="n">
        <v>100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0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13632</v>
      </c>
      <c r="G37" s="114" t="n">
        <v>0</v>
      </c>
      <c r="H37" s="105" t="n">
        <v>13574</v>
      </c>
      <c r="I37" s="115"/>
      <c r="J37" s="116"/>
      <c r="K37" s="107" t="n">
        <v>13562</v>
      </c>
      <c r="L37" s="117"/>
      <c r="M37" s="117"/>
      <c r="N37" s="105" t="n">
        <v>0</v>
      </c>
      <c r="O37" s="107" t="n">
        <v>0</v>
      </c>
      <c r="P37" s="106" t="n">
        <v>12</v>
      </c>
      <c r="Q37" s="106" t="n">
        <v>13562</v>
      </c>
      <c r="R37" s="118"/>
      <c r="S37" s="110" t="n">
        <v>0</v>
      </c>
      <c r="T37" s="106" t="n">
        <v>0</v>
      </c>
      <c r="U37" s="106" t="n">
        <v>1159</v>
      </c>
      <c r="V37" s="106" t="n">
        <v>10497</v>
      </c>
      <c r="W37" s="106" t="n">
        <v>41</v>
      </c>
      <c r="X37" s="106" t="n">
        <v>222</v>
      </c>
      <c r="Y37" s="106" t="n">
        <v>1655</v>
      </c>
      <c r="Z37" s="106"/>
      <c r="AA37" s="105" t="n">
        <v>0</v>
      </c>
      <c r="AB37" s="107"/>
      <c r="AC37" s="106" t="n">
        <v>0</v>
      </c>
      <c r="AD37" s="106"/>
      <c r="AE37" s="105"/>
      <c r="AF37" s="117"/>
      <c r="AG37" s="111"/>
      <c r="AH37" s="112"/>
      <c r="AI37" s="107" t="n">
        <v>83236</v>
      </c>
      <c r="AJ37" s="119" t="n">
        <v>70077</v>
      </c>
      <c r="AK37" s="117" t="n">
        <v>56237</v>
      </c>
      <c r="AL37" s="113" t="n">
        <v>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58</v>
      </c>
      <c r="H38" s="122"/>
      <c r="I38" s="123" t="n">
        <v>1918</v>
      </c>
      <c r="J38" s="124"/>
      <c r="K38" s="125"/>
      <c r="L38" s="121" t="n">
        <v>12</v>
      </c>
      <c r="M38" s="121"/>
      <c r="N38" s="124"/>
      <c r="O38" s="123"/>
      <c r="P38" s="121"/>
      <c r="Q38" s="121"/>
      <c r="R38" s="126" t="n">
        <v>13574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0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23762</v>
      </c>
      <c r="J39" s="133" t="n">
        <f aca="false">I39/H40*100</f>
        <v>90.1133907239562</v>
      </c>
      <c r="K39" s="111"/>
      <c r="L39" s="134" t="n">
        <f aca="false">SUM(L33,L36)</f>
        <v>5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9.4311502142668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94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26427</v>
      </c>
      <c r="G40" s="131" t="n">
        <f aca="false">SUM(G34,G37)</f>
        <v>0</v>
      </c>
      <c r="H40" s="135" t="n">
        <f aca="false">SUM(H34,H37)</f>
        <v>26369</v>
      </c>
      <c r="I40" s="115"/>
      <c r="J40" s="116"/>
      <c r="K40" s="112" t="n">
        <f aca="false">SUM(K34,K37)</f>
        <v>26336</v>
      </c>
      <c r="L40" s="139"/>
      <c r="M40" s="139"/>
      <c r="N40" s="112" t="n">
        <f aca="false">SUM(N34,N37)</f>
        <v>150</v>
      </c>
      <c r="O40" s="112" t="n">
        <f aca="false">SUM(O34,O37)</f>
        <v>147</v>
      </c>
      <c r="P40" s="112" t="n">
        <f aca="false">SUM(P34,P37)</f>
        <v>31</v>
      </c>
      <c r="Q40" s="112" t="n">
        <f aca="false">SUM(Q34,Q37)</f>
        <v>26041</v>
      </c>
      <c r="R40" s="118"/>
      <c r="S40" s="137" t="n">
        <f aca="false">SUM(S34,S37)</f>
        <v>0</v>
      </c>
      <c r="T40" s="112" t="n">
        <f aca="false">SUM(T34,T37)</f>
        <v>0</v>
      </c>
      <c r="U40" s="112" t="n">
        <f aca="false">SUM(U34,U37)</f>
        <v>4475</v>
      </c>
      <c r="V40" s="112" t="n">
        <f aca="false">SUM(V34,V37)</f>
        <v>19287</v>
      </c>
      <c r="W40" s="112" t="n">
        <f aca="false">SUM(W34,W37)</f>
        <v>41</v>
      </c>
      <c r="X40" s="112" t="n">
        <f aca="false">SUM(X34,X37)</f>
        <v>441</v>
      </c>
      <c r="Y40" s="112" t="n">
        <f aca="false">SUM(Y34,Y37)</f>
        <v>2125</v>
      </c>
      <c r="Z40" s="112" t="n">
        <f aca="false">SUM(Z34,Z37)</f>
        <v>0</v>
      </c>
      <c r="AA40" s="112" t="n">
        <f aca="false">SUM(AA34,AA37)</f>
        <v>0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167463</v>
      </c>
      <c r="AJ40" s="140" t="n">
        <f aca="false">SUM(AJ34,AJ37)</f>
        <v>146357</v>
      </c>
      <c r="AK40" s="140" t="n">
        <f aca="false">SUM(AK34,AK37)</f>
        <v>119514</v>
      </c>
      <c r="AL40" s="138" t="n">
        <f aca="false">SUM(AL34,AL37)</f>
        <v>9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58</v>
      </c>
      <c r="H41" s="141"/>
      <c r="I41" s="143" t="n">
        <f aca="false">SUM(I35,I38)</f>
        <v>2607</v>
      </c>
      <c r="J41" s="124"/>
      <c r="K41" s="125"/>
      <c r="L41" s="128" t="n">
        <f aca="false">SUM(L35,L38)</f>
        <v>33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26219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94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84321</v>
      </c>
      <c r="J42" s="108" t="n">
        <v>37.5221939899343</v>
      </c>
      <c r="K42" s="107"/>
      <c r="L42" s="106" t="n">
        <v>28</v>
      </c>
      <c r="M42" s="106"/>
      <c r="N42" s="105"/>
      <c r="O42" s="107"/>
      <c r="P42" s="106"/>
      <c r="Q42" s="106"/>
      <c r="R42" s="109" t="n">
        <v>74.4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980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224736</v>
      </c>
      <c r="G43" s="114"/>
      <c r="H43" s="105" t="n">
        <v>224723</v>
      </c>
      <c r="I43" s="115"/>
      <c r="J43" s="116"/>
      <c r="K43" s="107" t="n">
        <v>224152</v>
      </c>
      <c r="L43" s="117"/>
      <c r="M43" s="117"/>
      <c r="N43" s="105" t="n">
        <v>57376</v>
      </c>
      <c r="O43" s="107" t="n">
        <v>35622</v>
      </c>
      <c r="P43" s="106" t="n">
        <v>2340</v>
      </c>
      <c r="Q43" s="106" t="n">
        <v>129385</v>
      </c>
      <c r="R43" s="118"/>
      <c r="S43" s="110" t="n">
        <v>27</v>
      </c>
      <c r="T43" s="106" t="n">
        <v>89</v>
      </c>
      <c r="U43" s="106" t="n">
        <v>11801</v>
      </c>
      <c r="V43" s="106" t="n">
        <v>72404</v>
      </c>
      <c r="W43" s="106" t="n">
        <v>1635</v>
      </c>
      <c r="X43" s="106" t="n">
        <v>15620</v>
      </c>
      <c r="Y43" s="106" t="n">
        <v>123147</v>
      </c>
      <c r="Z43" s="106"/>
      <c r="AA43" s="105" t="n">
        <v>1507</v>
      </c>
      <c r="AB43" s="107" t="n">
        <v>0</v>
      </c>
      <c r="AC43" s="106" t="n">
        <v>0</v>
      </c>
      <c r="AD43" s="106"/>
      <c r="AE43" s="105"/>
      <c r="AF43" s="117"/>
      <c r="AG43" s="111"/>
      <c r="AH43" s="112"/>
      <c r="AI43" s="107" t="n">
        <v>1233160</v>
      </c>
      <c r="AJ43" s="119" t="n">
        <v>993604</v>
      </c>
      <c r="AK43" s="117" t="n">
        <v>763051</v>
      </c>
      <c r="AL43" s="113" t="n">
        <v>26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13</v>
      </c>
      <c r="H44" s="122"/>
      <c r="I44" s="123" t="n">
        <v>140402</v>
      </c>
      <c r="J44" s="124"/>
      <c r="K44" s="125"/>
      <c r="L44" s="121" t="n">
        <v>571</v>
      </c>
      <c r="M44" s="121"/>
      <c r="N44" s="124"/>
      <c r="O44" s="123"/>
      <c r="P44" s="121"/>
      <c r="Q44" s="121"/>
      <c r="R44" s="126" t="n">
        <v>167347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1006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108083</v>
      </c>
      <c r="J45" s="145" t="n">
        <f aca="false">I45/H46*100</f>
        <v>43.0451786596148</v>
      </c>
      <c r="K45" s="111"/>
      <c r="L45" s="134" t="n">
        <f aca="false">SUM(L39,L42)</f>
        <v>33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77.0896723113441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1074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251163</v>
      </c>
      <c r="G46" s="131" t="n">
        <f aca="false">SUM(G40,G43)</f>
        <v>0</v>
      </c>
      <c r="H46" s="135" t="n">
        <f aca="false">SUM(H40,H43)</f>
        <v>251092</v>
      </c>
      <c r="I46" s="115"/>
      <c r="J46" s="116"/>
      <c r="K46" s="112" t="n">
        <f aca="false">SUM(K40,K43)</f>
        <v>250488</v>
      </c>
      <c r="L46" s="139"/>
      <c r="M46" s="139"/>
      <c r="N46" s="112" t="n">
        <f aca="false">SUM(N40,N43)</f>
        <v>57526</v>
      </c>
      <c r="O46" s="112" t="n">
        <f aca="false">SUM(O40,O43)</f>
        <v>35769</v>
      </c>
      <c r="P46" s="112" t="n">
        <f aca="false">SUM(P40,P43)</f>
        <v>2371</v>
      </c>
      <c r="Q46" s="112" t="n">
        <f aca="false">SUM(Q40,Q43)</f>
        <v>155426</v>
      </c>
      <c r="R46" s="118"/>
      <c r="S46" s="137" t="n">
        <f aca="false">SUM(S40,S43)</f>
        <v>27</v>
      </c>
      <c r="T46" s="112" t="n">
        <f aca="false">SUM(T40,T43)</f>
        <v>89</v>
      </c>
      <c r="U46" s="112" t="n">
        <f aca="false">SUM(U40,U43)</f>
        <v>16276</v>
      </c>
      <c r="V46" s="112" t="n">
        <f aca="false">SUM(V40,V43)</f>
        <v>91691</v>
      </c>
      <c r="W46" s="112" t="n">
        <f aca="false">SUM(W40,W43)</f>
        <v>1676</v>
      </c>
      <c r="X46" s="112" t="n">
        <f aca="false">SUM(X40,X43)</f>
        <v>16061</v>
      </c>
      <c r="Y46" s="112" t="n">
        <f aca="false">SUM(Y40,Y43)</f>
        <v>125272</v>
      </c>
      <c r="Z46" s="112" t="n">
        <f aca="false">SUM(Z40,Z43)</f>
        <v>0</v>
      </c>
      <c r="AA46" s="112" t="n">
        <f aca="false">SUM(AA40,AA43)</f>
        <v>1507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1400623</v>
      </c>
      <c r="AJ46" s="140" t="n">
        <f aca="false">SUM(AJ40,AJ43)</f>
        <v>1139961</v>
      </c>
      <c r="AK46" s="140" t="n">
        <f aca="false">SUM(AK40,AK43)</f>
        <v>882565</v>
      </c>
      <c r="AL46" s="138" t="n">
        <f aca="false">SUM(AL40,AL43)</f>
        <v>269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71</v>
      </c>
      <c r="H47" s="141"/>
      <c r="I47" s="143" t="n">
        <f aca="false">SUM(I41,I44)</f>
        <v>143009</v>
      </c>
      <c r="J47" s="124"/>
      <c r="K47" s="125"/>
      <c r="L47" s="128" t="n">
        <f aca="false">SUM(L41,L44)</f>
        <v>604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193566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1100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139588</v>
      </c>
      <c r="J54" s="185" t="n">
        <f aca="false">IF(H55=0,0,I54/H55*100)</f>
        <v>46.035070130367</v>
      </c>
      <c r="K54" s="184"/>
      <c r="L54" s="182" t="n">
        <f aca="false">SUM(L9,L12,L18,L21,L33,L36,L42)</f>
        <v>61</v>
      </c>
      <c r="M54" s="182" t="n">
        <f aca="false">SUM(M9,M12,M18,M21,M33,M36,M42)</f>
        <v>2</v>
      </c>
      <c r="N54" s="183"/>
      <c r="O54" s="184"/>
      <c r="P54" s="182"/>
      <c r="Q54" s="182"/>
      <c r="R54" s="186" t="n">
        <f aca="false">IF(H55=0,0,(O55+P55+Q55)/H55*100)</f>
        <v>81.0283588537733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11395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309788</v>
      </c>
      <c r="G55" s="189" t="n">
        <f aca="false">SUM(G10,G13,G19,G22,G34,G37,G43)</f>
        <v>0</v>
      </c>
      <c r="H55" s="183" t="n">
        <f aca="false">SUM(H10,H13,H19,H22,H34,H37,H43)</f>
        <v>303221</v>
      </c>
      <c r="I55" s="190"/>
      <c r="J55" s="191"/>
      <c r="K55" s="184" t="n">
        <f aca="false">SUM(K10,K13,K19,K22,K34,K37,K43)</f>
        <v>299993</v>
      </c>
      <c r="L55" s="192"/>
      <c r="M55" s="192"/>
      <c r="N55" s="183" t="n">
        <f aca="false">SUM(N10,N13,N19,N22,N34,N37,N43)</f>
        <v>57526</v>
      </c>
      <c r="O55" s="184" t="n">
        <f aca="false">SUM(O10,O13,O19,O22,O34,O37,O43)</f>
        <v>36064</v>
      </c>
      <c r="P55" s="182" t="n">
        <f aca="false">SUM(P10,P13,P19,P22,P34,P37,P43)</f>
        <v>21599</v>
      </c>
      <c r="Q55" s="182" t="n">
        <f aca="false">SUM(Q10,Q13,Q19,Q22,Q34,Q37,Q43)</f>
        <v>188032</v>
      </c>
      <c r="R55" s="193"/>
      <c r="S55" s="187" t="n">
        <f aca="false">SUM(S10,S13,S19,S22,S34,S37,S43)</f>
        <v>31</v>
      </c>
      <c r="T55" s="182" t="n">
        <f aca="false">SUM(T10,T13,T19,T22,T34,T37,T43)</f>
        <v>161</v>
      </c>
      <c r="U55" s="182" t="n">
        <f aca="false">SUM(U10,U13,U19,U22,U34,U37,U43)</f>
        <v>39024</v>
      </c>
      <c r="V55" s="182" t="n">
        <f aca="false">SUM(V10,V13,V19,V22,V34,V37,V43)</f>
        <v>100372</v>
      </c>
      <c r="W55" s="182" t="n">
        <f aca="false">SUM(W10,W13,W19,W22,W34,W37,W43)</f>
        <v>2288</v>
      </c>
      <c r="X55" s="182" t="n">
        <f aca="false">SUM(X10,X13,X19,X22,X34,X37,X43)</f>
        <v>24151</v>
      </c>
      <c r="Y55" s="182" t="n">
        <f aca="false">SUM(Y10,Y13,Y19,Y22,Y34,Y37,Y43)</f>
        <v>137194</v>
      </c>
      <c r="Z55" s="182" t="n">
        <f aca="false">SUM(Z10,Z13,Z19,Z22,Z34,Z37,Z43)</f>
        <v>0</v>
      </c>
      <c r="AA55" s="183" t="n">
        <f aca="false">SUM(AA10,AA13,AA19,AA22,AA34,AA37,AA43)</f>
        <v>1507</v>
      </c>
      <c r="AB55" s="184" t="n">
        <f aca="false">SUM(AB10,AB13,AB19,AB22,AB34,AB37,AB43)</f>
        <v>0</v>
      </c>
      <c r="AC55" s="184" t="n">
        <f aca="false">SUM(AC10,AC13,AC19,AC22,AC34,AC37,AC43)</f>
        <v>0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0</v>
      </c>
      <c r="AH55" s="182" t="n">
        <f aca="false">SUM(AH10,AH13,AH19,AH22,AH34,AH37,AH43)</f>
        <v>0</v>
      </c>
      <c r="AI55" s="184" t="n">
        <f aca="false">SUM(AI10,AI13,AI19,AI22,AI34,AI37,AI43)</f>
        <v>2106668</v>
      </c>
      <c r="AJ55" s="190" t="n">
        <f aca="false">SUM(AJ10,AJ13,AJ19,AJ22,AJ34,AJ37,AJ43)</f>
        <v>1513526</v>
      </c>
      <c r="AK55" s="192" t="n">
        <f aca="false">SUM(AK10,AK13,AK19,AK22,AK34,AK37,AK43)</f>
        <v>1128316</v>
      </c>
      <c r="AL55" s="188" t="n">
        <f aca="false">SUM(AL10,AL13,AL19,AL22,AL34,AL37,AL43)</f>
        <v>277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6567</v>
      </c>
      <c r="H56" s="198"/>
      <c r="I56" s="199" t="n">
        <f aca="false">SUM(I11,I14,I20,I23,I35,I38,I44)</f>
        <v>163633</v>
      </c>
      <c r="J56" s="198"/>
      <c r="K56" s="199"/>
      <c r="L56" s="197" t="n">
        <f aca="false">SUM(L11,L14,L20,L23,L35,L38,L44)</f>
        <v>2081</v>
      </c>
      <c r="M56" s="197" t="n">
        <f aca="false">SUM(M11,M14,M20,M23,M35,M38,M44)</f>
        <v>1147</v>
      </c>
      <c r="N56" s="198"/>
      <c r="O56" s="199"/>
      <c r="P56" s="197"/>
      <c r="Q56" s="197"/>
      <c r="R56" s="200" t="n">
        <f aca="false">SUM(O55:Q55)</f>
        <v>245695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10547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4" t="s">
        <v>122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4" t="s">
        <v>113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23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新居浜市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38483</v>
      </c>
      <c r="J18" s="83" t="s">
        <v>81</v>
      </c>
      <c r="K18" s="85"/>
      <c r="L18" s="84" t="n">
        <v>39</v>
      </c>
      <c r="M18" s="84" t="n">
        <v>7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40276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38532</v>
      </c>
      <c r="G19" s="93"/>
      <c r="H19" s="83" t="n">
        <v>38483</v>
      </c>
      <c r="I19" s="94"/>
      <c r="J19" s="95"/>
      <c r="K19" s="85" t="n">
        <v>34576</v>
      </c>
      <c r="L19" s="96"/>
      <c r="M19" s="96"/>
      <c r="N19" s="83"/>
      <c r="O19" s="85" t="n">
        <v>1327</v>
      </c>
      <c r="P19" s="84" t="n">
        <v>32580</v>
      </c>
      <c r="Q19" s="84" t="n">
        <v>4576</v>
      </c>
      <c r="R19" s="97"/>
      <c r="S19" s="98" t="n">
        <v>1343</v>
      </c>
      <c r="T19" s="84" t="n">
        <v>8316</v>
      </c>
      <c r="U19" s="84" t="n">
        <v>27397</v>
      </c>
      <c r="V19" s="84" t="n">
        <v>1427</v>
      </c>
      <c r="W19" s="84"/>
      <c r="X19" s="84"/>
      <c r="Y19" s="84"/>
      <c r="Z19" s="84"/>
      <c r="AA19" s="83"/>
      <c r="AB19" s="85" t="n">
        <v>1</v>
      </c>
      <c r="AC19" s="84"/>
      <c r="AD19" s="84"/>
      <c r="AE19" s="83"/>
      <c r="AF19" s="96"/>
      <c r="AG19" s="85" t="n">
        <v>5</v>
      </c>
      <c r="AH19" s="84" t="n">
        <v>4</v>
      </c>
      <c r="AI19" s="85" t="n">
        <v>808544</v>
      </c>
      <c r="AJ19" s="94" t="n">
        <v>581313</v>
      </c>
      <c r="AK19" s="96" t="n">
        <v>354342</v>
      </c>
      <c r="AL19" s="92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49</v>
      </c>
      <c r="H20" s="99"/>
      <c r="I20" s="101"/>
      <c r="J20" s="99"/>
      <c r="K20" s="101"/>
      <c r="L20" s="100" t="n">
        <v>1521</v>
      </c>
      <c r="M20" s="100" t="n">
        <v>2386</v>
      </c>
      <c r="N20" s="99"/>
      <c r="O20" s="101"/>
      <c r="P20" s="100"/>
      <c r="Q20" s="100"/>
      <c r="R20" s="102" t="n">
        <v>3848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23352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3540</v>
      </c>
      <c r="J21" s="83" t="s">
        <v>124</v>
      </c>
      <c r="K21" s="85"/>
      <c r="L21" s="84" t="n">
        <v>24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3025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7565</v>
      </c>
      <c r="G22" s="93"/>
      <c r="H22" s="83" t="n">
        <v>24364</v>
      </c>
      <c r="I22" s="94"/>
      <c r="J22" s="95"/>
      <c r="K22" s="85" t="n">
        <v>23973</v>
      </c>
      <c r="L22" s="96"/>
      <c r="M22" s="96"/>
      <c r="N22" s="83"/>
      <c r="O22" s="85" t="n">
        <v>49</v>
      </c>
      <c r="P22" s="84" t="n">
        <v>15761</v>
      </c>
      <c r="Q22" s="84" t="n">
        <v>8554</v>
      </c>
      <c r="R22" s="97"/>
      <c r="S22" s="98" t="n">
        <v>45</v>
      </c>
      <c r="T22" s="84" t="n">
        <v>198</v>
      </c>
      <c r="U22" s="84" t="n">
        <v>21381</v>
      </c>
      <c r="V22" s="84" t="n">
        <v>1916</v>
      </c>
      <c r="W22" s="84" t="n">
        <v>12</v>
      </c>
      <c r="X22" s="84" t="n">
        <v>600</v>
      </c>
      <c r="Y22" s="84" t="n">
        <v>212</v>
      </c>
      <c r="Z22" s="84"/>
      <c r="AA22" s="83"/>
      <c r="AB22" s="85" t="n">
        <v>1</v>
      </c>
      <c r="AC22" s="84" t="n">
        <v>3</v>
      </c>
      <c r="AD22" s="84"/>
      <c r="AE22" s="83"/>
      <c r="AF22" s="96"/>
      <c r="AG22" s="85" t="n">
        <v>2</v>
      </c>
      <c r="AH22" s="84"/>
      <c r="AI22" s="85" t="n">
        <v>357437</v>
      </c>
      <c r="AJ22" s="94" t="n">
        <v>311595</v>
      </c>
      <c r="AK22" s="96" t="n">
        <v>160841</v>
      </c>
      <c r="AL22" s="92" t="n">
        <v>8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201</v>
      </c>
      <c r="H23" s="99"/>
      <c r="I23" s="101" t="n">
        <v>824</v>
      </c>
      <c r="J23" s="99"/>
      <c r="K23" s="101"/>
      <c r="L23" s="100" t="n">
        <v>391</v>
      </c>
      <c r="M23" s="100"/>
      <c r="N23" s="99"/>
      <c r="O23" s="101"/>
      <c r="P23" s="100"/>
      <c r="Q23" s="100"/>
      <c r="R23" s="102" t="n">
        <v>24364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2653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62023</v>
      </c>
      <c r="J24" s="83" t="s">
        <v>84</v>
      </c>
      <c r="K24" s="85"/>
      <c r="L24" s="84" t="n">
        <v>63</v>
      </c>
      <c r="M24" s="84" t="n">
        <v>7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63301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66097</v>
      </c>
      <c r="G25" s="93"/>
      <c r="H25" s="83" t="n">
        <v>62847</v>
      </c>
      <c r="I25" s="94"/>
      <c r="J25" s="95"/>
      <c r="K25" s="85" t="n">
        <v>58549</v>
      </c>
      <c r="L25" s="96"/>
      <c r="M25" s="96"/>
      <c r="N25" s="83"/>
      <c r="O25" s="85" t="n">
        <v>1376</v>
      </c>
      <c r="P25" s="84" t="n">
        <v>48341</v>
      </c>
      <c r="Q25" s="84" t="n">
        <v>13130</v>
      </c>
      <c r="R25" s="97"/>
      <c r="S25" s="98" t="n">
        <v>1388</v>
      </c>
      <c r="T25" s="84" t="n">
        <v>8514</v>
      </c>
      <c r="U25" s="84" t="n">
        <v>48778</v>
      </c>
      <c r="V25" s="84" t="n">
        <v>3343</v>
      </c>
      <c r="W25" s="84" t="n">
        <v>12</v>
      </c>
      <c r="X25" s="84" t="n">
        <v>600</v>
      </c>
      <c r="Y25" s="84" t="n">
        <v>212</v>
      </c>
      <c r="Z25" s="84"/>
      <c r="AA25" s="83"/>
      <c r="AB25" s="85" t="n">
        <v>2</v>
      </c>
      <c r="AC25" s="84" t="n">
        <v>3</v>
      </c>
      <c r="AD25" s="84"/>
      <c r="AE25" s="83"/>
      <c r="AF25" s="96"/>
      <c r="AG25" s="85" t="n">
        <v>7</v>
      </c>
      <c r="AH25" s="84" t="n">
        <v>4</v>
      </c>
      <c r="AI25" s="85" t="n">
        <v>1165981</v>
      </c>
      <c r="AJ25" s="94" t="n">
        <v>892908</v>
      </c>
      <c r="AK25" s="96" t="n">
        <v>515183</v>
      </c>
      <c r="AL25" s="92" t="n">
        <v>1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250</v>
      </c>
      <c r="H26" s="99"/>
      <c r="I26" s="101" t="n">
        <v>824</v>
      </c>
      <c r="J26" s="99"/>
      <c r="K26" s="101"/>
      <c r="L26" s="100" t="n">
        <v>1912</v>
      </c>
      <c r="M26" s="100" t="n">
        <v>2386</v>
      </c>
      <c r="N26" s="99"/>
      <c r="O26" s="101"/>
      <c r="P26" s="100"/>
      <c r="Q26" s="100"/>
      <c r="R26" s="102" t="n">
        <v>62847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36005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62023</v>
      </c>
      <c r="J27" s="83" t="s">
        <v>84</v>
      </c>
      <c r="K27" s="85"/>
      <c r="L27" s="84" t="n">
        <v>63</v>
      </c>
      <c r="M27" s="84" t="n">
        <v>7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63301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66097</v>
      </c>
      <c r="G28" s="93"/>
      <c r="H28" s="83" t="n">
        <v>62847</v>
      </c>
      <c r="I28" s="94"/>
      <c r="J28" s="95"/>
      <c r="K28" s="85" t="n">
        <v>58549</v>
      </c>
      <c r="L28" s="96"/>
      <c r="M28" s="96"/>
      <c r="N28" s="83"/>
      <c r="O28" s="85" t="n">
        <v>1376</v>
      </c>
      <c r="P28" s="84" t="n">
        <v>48341</v>
      </c>
      <c r="Q28" s="84" t="n">
        <v>13130</v>
      </c>
      <c r="R28" s="97"/>
      <c r="S28" s="98" t="n">
        <v>1388</v>
      </c>
      <c r="T28" s="84" t="n">
        <v>8514</v>
      </c>
      <c r="U28" s="84" t="n">
        <v>48778</v>
      </c>
      <c r="V28" s="84" t="n">
        <v>3343</v>
      </c>
      <c r="W28" s="84" t="n">
        <v>12</v>
      </c>
      <c r="X28" s="84" t="n">
        <v>600</v>
      </c>
      <c r="Y28" s="84" t="n">
        <v>212</v>
      </c>
      <c r="Z28" s="84"/>
      <c r="AA28" s="83"/>
      <c r="AB28" s="85" t="n">
        <v>2</v>
      </c>
      <c r="AC28" s="84" t="n">
        <v>3</v>
      </c>
      <c r="AD28" s="84"/>
      <c r="AE28" s="83"/>
      <c r="AF28" s="96"/>
      <c r="AG28" s="85" t="n">
        <v>7</v>
      </c>
      <c r="AH28" s="84" t="n">
        <v>4</v>
      </c>
      <c r="AI28" s="85" t="n">
        <v>1165981</v>
      </c>
      <c r="AJ28" s="94" t="n">
        <v>892908</v>
      </c>
      <c r="AK28" s="96" t="n">
        <v>515183</v>
      </c>
      <c r="AL28" s="92" t="n">
        <v>11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3250</v>
      </c>
      <c r="H29" s="99"/>
      <c r="I29" s="101" t="n">
        <v>824</v>
      </c>
      <c r="J29" s="99"/>
      <c r="K29" s="101"/>
      <c r="L29" s="100" t="n">
        <v>1912</v>
      </c>
      <c r="M29" s="100" t="n">
        <v>2386</v>
      </c>
      <c r="N29" s="99"/>
      <c r="O29" s="101"/>
      <c r="P29" s="100"/>
      <c r="Q29" s="100"/>
      <c r="R29" s="102" t="n">
        <v>62847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36005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62023</v>
      </c>
      <c r="J30" s="83" t="s">
        <v>84</v>
      </c>
      <c r="K30" s="85"/>
      <c r="L30" s="84" t="n">
        <v>63</v>
      </c>
      <c r="M30" s="84" t="n">
        <v>7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63301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66097</v>
      </c>
      <c r="G31" s="93"/>
      <c r="H31" s="83" t="n">
        <v>62847</v>
      </c>
      <c r="I31" s="94"/>
      <c r="J31" s="95"/>
      <c r="K31" s="85" t="n">
        <v>58549</v>
      </c>
      <c r="L31" s="96"/>
      <c r="M31" s="96"/>
      <c r="N31" s="83"/>
      <c r="O31" s="85" t="n">
        <v>1376</v>
      </c>
      <c r="P31" s="84" t="n">
        <v>48341</v>
      </c>
      <c r="Q31" s="84" t="n">
        <v>13130</v>
      </c>
      <c r="R31" s="97"/>
      <c r="S31" s="98" t="n">
        <v>1388</v>
      </c>
      <c r="T31" s="84" t="n">
        <v>8514</v>
      </c>
      <c r="U31" s="84" t="n">
        <v>48778</v>
      </c>
      <c r="V31" s="84" t="n">
        <v>3343</v>
      </c>
      <c r="W31" s="84" t="n">
        <v>12</v>
      </c>
      <c r="X31" s="84" t="n">
        <v>600</v>
      </c>
      <c r="Y31" s="84" t="n">
        <v>212</v>
      </c>
      <c r="Z31" s="84"/>
      <c r="AA31" s="83"/>
      <c r="AB31" s="85" t="n">
        <v>2</v>
      </c>
      <c r="AC31" s="84" t="n">
        <v>3</v>
      </c>
      <c r="AD31" s="84"/>
      <c r="AE31" s="83"/>
      <c r="AF31" s="96"/>
      <c r="AG31" s="85" t="n">
        <v>7</v>
      </c>
      <c r="AH31" s="84" t="n">
        <v>4</v>
      </c>
      <c r="AI31" s="85" t="n">
        <v>1165981</v>
      </c>
      <c r="AJ31" s="94" t="n">
        <v>892908</v>
      </c>
      <c r="AK31" s="96" t="n">
        <v>515183</v>
      </c>
      <c r="AL31" s="92" t="n">
        <v>11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3250</v>
      </c>
      <c r="H32" s="99"/>
      <c r="I32" s="101" t="n">
        <v>824</v>
      </c>
      <c r="J32" s="99"/>
      <c r="K32" s="101"/>
      <c r="L32" s="100" t="n">
        <v>1912</v>
      </c>
      <c r="M32" s="100" t="n">
        <v>2386</v>
      </c>
      <c r="N32" s="99"/>
      <c r="O32" s="101"/>
      <c r="P32" s="100"/>
      <c r="Q32" s="100"/>
      <c r="R32" s="102" t="n">
        <v>62847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6005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57355</v>
      </c>
      <c r="J33" s="108" t="n">
        <v>88.4</v>
      </c>
      <c r="K33" s="107"/>
      <c r="L33" s="106" t="n">
        <v>54</v>
      </c>
      <c r="M33" s="106"/>
      <c r="N33" s="105"/>
      <c r="O33" s="107"/>
      <c r="P33" s="106"/>
      <c r="Q33" s="106"/>
      <c r="R33" s="109" t="n">
        <v>98.2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44327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73088</v>
      </c>
      <c r="G34" s="114" t="n">
        <v>2477</v>
      </c>
      <c r="H34" s="105" t="n">
        <v>64873</v>
      </c>
      <c r="I34" s="115"/>
      <c r="J34" s="116"/>
      <c r="K34" s="107" t="n">
        <v>63551</v>
      </c>
      <c r="L34" s="117"/>
      <c r="M34" s="117"/>
      <c r="N34" s="105" t="n">
        <v>1177</v>
      </c>
      <c r="O34" s="107" t="n">
        <v>530</v>
      </c>
      <c r="P34" s="106" t="n">
        <v>25659</v>
      </c>
      <c r="Q34" s="106" t="n">
        <v>37507</v>
      </c>
      <c r="R34" s="118"/>
      <c r="S34" s="110" t="n">
        <v>43</v>
      </c>
      <c r="T34" s="106" t="n">
        <v>1144</v>
      </c>
      <c r="U34" s="106" t="n">
        <v>36616</v>
      </c>
      <c r="V34" s="106" t="n">
        <v>19552</v>
      </c>
      <c r="W34" s="106" t="n">
        <v>304</v>
      </c>
      <c r="X34" s="106" t="n">
        <v>1244</v>
      </c>
      <c r="Y34" s="106" t="n">
        <v>5970</v>
      </c>
      <c r="Z34" s="106"/>
      <c r="AA34" s="105" t="n">
        <v>330</v>
      </c>
      <c r="AB34" s="107"/>
      <c r="AC34" s="106" t="n">
        <v>2</v>
      </c>
      <c r="AD34" s="106"/>
      <c r="AE34" s="105"/>
      <c r="AF34" s="117"/>
      <c r="AG34" s="111" t="n">
        <v>1</v>
      </c>
      <c r="AH34" s="112"/>
      <c r="AI34" s="107" t="n">
        <v>645209</v>
      </c>
      <c r="AJ34" s="119" t="n">
        <v>618084</v>
      </c>
      <c r="AK34" s="117" t="n">
        <v>407973</v>
      </c>
      <c r="AL34" s="113" t="n">
        <v>5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5737</v>
      </c>
      <c r="H35" s="122"/>
      <c r="I35" s="123" t="n">
        <v>7518</v>
      </c>
      <c r="J35" s="124"/>
      <c r="K35" s="125"/>
      <c r="L35" s="121" t="n">
        <v>1323</v>
      </c>
      <c r="M35" s="121"/>
      <c r="N35" s="124"/>
      <c r="O35" s="123"/>
      <c r="P35" s="121"/>
      <c r="Q35" s="121"/>
      <c r="R35" s="126" t="n">
        <v>63696</v>
      </c>
      <c r="S35" s="127"/>
      <c r="T35" s="121"/>
      <c r="U35" s="121"/>
      <c r="V35" s="128" t="n">
        <v>0</v>
      </c>
      <c r="W35" s="128"/>
      <c r="X35" s="128"/>
      <c r="Y35" s="128" t="n">
        <v>0</v>
      </c>
      <c r="Z35" s="121"/>
      <c r="AA35" s="122"/>
      <c r="AB35" s="123"/>
      <c r="AC35" s="121"/>
      <c r="AD35" s="121"/>
      <c r="AE35" s="122"/>
      <c r="AF35" s="123" t="n">
        <v>26177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16659</v>
      </c>
      <c r="J36" s="108" t="n">
        <v>66.7</v>
      </c>
      <c r="K36" s="107"/>
      <c r="L36" s="106" t="n">
        <v>15</v>
      </c>
      <c r="M36" s="106"/>
      <c r="N36" s="105"/>
      <c r="O36" s="107"/>
      <c r="P36" s="106"/>
      <c r="Q36" s="106"/>
      <c r="R36" s="109" t="n">
        <v>83.5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1835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25111</v>
      </c>
      <c r="G37" s="114"/>
      <c r="H37" s="105" t="n">
        <v>24988</v>
      </c>
      <c r="I37" s="115"/>
      <c r="J37" s="116"/>
      <c r="K37" s="107" t="n">
        <v>24843</v>
      </c>
      <c r="L37" s="117"/>
      <c r="M37" s="117"/>
      <c r="N37" s="105" t="n">
        <v>4131</v>
      </c>
      <c r="O37" s="107" t="n">
        <v>2914</v>
      </c>
      <c r="P37" s="106" t="n">
        <v>2692</v>
      </c>
      <c r="Q37" s="106" t="n">
        <v>15251</v>
      </c>
      <c r="R37" s="118"/>
      <c r="S37" s="110" t="n">
        <v>16</v>
      </c>
      <c r="T37" s="106" t="n">
        <v>17</v>
      </c>
      <c r="U37" s="106" t="n">
        <v>5266</v>
      </c>
      <c r="V37" s="106" t="n">
        <v>11360</v>
      </c>
      <c r="W37" s="106" t="n">
        <v>215</v>
      </c>
      <c r="X37" s="106" t="n">
        <v>1998</v>
      </c>
      <c r="Y37" s="106" t="n">
        <v>6116</v>
      </c>
      <c r="Z37" s="106"/>
      <c r="AA37" s="105" t="n">
        <v>88</v>
      </c>
      <c r="AB37" s="107" t="n">
        <v>1</v>
      </c>
      <c r="AC37" s="106" t="n">
        <v>1</v>
      </c>
      <c r="AD37" s="106"/>
      <c r="AE37" s="105"/>
      <c r="AF37" s="117"/>
      <c r="AG37" s="111"/>
      <c r="AH37" s="112"/>
      <c r="AI37" s="107" t="n">
        <v>147324</v>
      </c>
      <c r="AJ37" s="119" t="n">
        <v>138963</v>
      </c>
      <c r="AK37" s="117" t="n">
        <v>109554</v>
      </c>
      <c r="AL37" s="113" t="n">
        <v>29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123</v>
      </c>
      <c r="H38" s="122"/>
      <c r="I38" s="123" t="n">
        <v>8329</v>
      </c>
      <c r="J38" s="124"/>
      <c r="K38" s="125"/>
      <c r="L38" s="121" t="n">
        <v>145</v>
      </c>
      <c r="M38" s="121"/>
      <c r="N38" s="124"/>
      <c r="O38" s="123"/>
      <c r="P38" s="121"/>
      <c r="Q38" s="121"/>
      <c r="R38" s="126" t="n">
        <v>20857</v>
      </c>
      <c r="S38" s="127"/>
      <c r="T38" s="121"/>
      <c r="U38" s="121"/>
      <c r="V38" s="128" t="n">
        <v>0</v>
      </c>
      <c r="W38" s="128"/>
      <c r="X38" s="128"/>
      <c r="Y38" s="128" t="n">
        <v>0</v>
      </c>
      <c r="Z38" s="121"/>
      <c r="AA38" s="122"/>
      <c r="AB38" s="123"/>
      <c r="AC38" s="121"/>
      <c r="AD38" s="121"/>
      <c r="AE38" s="122"/>
      <c r="AF38" s="123" t="n">
        <v>1795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74014</v>
      </c>
      <c r="J39" s="133" t="n">
        <f aca="false">I39/H40*100</f>
        <v>82.3649859227028</v>
      </c>
      <c r="K39" s="111"/>
      <c r="L39" s="134" t="n">
        <f aca="false">SUM(L33,L36)</f>
        <v>69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4.0930993423176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46162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98199</v>
      </c>
      <c r="G40" s="131" t="n">
        <f aca="false">SUM(G34,G37)</f>
        <v>2477</v>
      </c>
      <c r="H40" s="135" t="n">
        <f aca="false">SUM(H34,H37)</f>
        <v>89861</v>
      </c>
      <c r="I40" s="115"/>
      <c r="J40" s="116"/>
      <c r="K40" s="112" t="n">
        <f aca="false">SUM(K34,K37)</f>
        <v>88394</v>
      </c>
      <c r="L40" s="139"/>
      <c r="M40" s="139"/>
      <c r="N40" s="112" t="n">
        <f aca="false">SUM(N34,N37)</f>
        <v>5308</v>
      </c>
      <c r="O40" s="112" t="n">
        <f aca="false">SUM(O34,O37)</f>
        <v>3444</v>
      </c>
      <c r="P40" s="112" t="n">
        <f aca="false">SUM(P34,P37)</f>
        <v>28351</v>
      </c>
      <c r="Q40" s="112" t="n">
        <f aca="false">SUM(Q34,Q37)</f>
        <v>52758</v>
      </c>
      <c r="R40" s="118"/>
      <c r="S40" s="137" t="n">
        <f aca="false">SUM(S34,S37)</f>
        <v>59</v>
      </c>
      <c r="T40" s="112" t="n">
        <f aca="false">SUM(T34,T37)</f>
        <v>1161</v>
      </c>
      <c r="U40" s="112" t="n">
        <f aca="false">SUM(U34,U37)</f>
        <v>41882</v>
      </c>
      <c r="V40" s="112" t="n">
        <f aca="false">SUM(V34,V37)</f>
        <v>30912</v>
      </c>
      <c r="W40" s="112" t="n">
        <f aca="false">SUM(W34,W37)</f>
        <v>519</v>
      </c>
      <c r="X40" s="112" t="n">
        <f aca="false">SUM(X34,X37)</f>
        <v>3242</v>
      </c>
      <c r="Y40" s="112" t="n">
        <f aca="false">SUM(Y34,Y37)</f>
        <v>12086</v>
      </c>
      <c r="Z40" s="112" t="n">
        <f aca="false">SUM(Z34,Z37)</f>
        <v>0</v>
      </c>
      <c r="AA40" s="112" t="n">
        <f aca="false">SUM(AA34,AA37)</f>
        <v>418</v>
      </c>
      <c r="AB40" s="112" t="n">
        <f aca="false">SUM(AB34,AB37)</f>
        <v>1</v>
      </c>
      <c r="AC40" s="112" t="n">
        <f aca="false">SUM(AC34,AC37)</f>
        <v>3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1</v>
      </c>
      <c r="AH40" s="112" t="n">
        <f aca="false">SUM(AH34,AH37)</f>
        <v>0</v>
      </c>
      <c r="AI40" s="112" t="n">
        <f aca="false">SUM(AI34,AI37)</f>
        <v>792533</v>
      </c>
      <c r="AJ40" s="140" t="n">
        <f aca="false">SUM(AJ34,AJ37)</f>
        <v>757047</v>
      </c>
      <c r="AK40" s="140" t="n">
        <f aca="false">SUM(AK34,AK37)</f>
        <v>517527</v>
      </c>
      <c r="AL40" s="138" t="n">
        <f aca="false">SUM(AL34,AL37)</f>
        <v>84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5860</v>
      </c>
      <c r="H41" s="141"/>
      <c r="I41" s="143" t="n">
        <f aca="false">SUM(I35,I38)</f>
        <v>15847</v>
      </c>
      <c r="J41" s="124"/>
      <c r="K41" s="125"/>
      <c r="L41" s="128" t="n">
        <f aca="false">SUM(L35,L38)</f>
        <v>1468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84553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27972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220981</v>
      </c>
      <c r="J42" s="108" t="n">
        <v>58.3</v>
      </c>
      <c r="K42" s="107"/>
      <c r="L42" s="106" t="n">
        <v>254</v>
      </c>
      <c r="M42" s="106" t="n">
        <v>2</v>
      </c>
      <c r="N42" s="105"/>
      <c r="O42" s="107"/>
      <c r="P42" s="106"/>
      <c r="Q42" s="106"/>
      <c r="R42" s="109" t="n">
        <v>81.1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34544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399985</v>
      </c>
      <c r="G43" s="114" t="n">
        <v>5959</v>
      </c>
      <c r="H43" s="105" t="n">
        <v>378749</v>
      </c>
      <c r="I43" s="115"/>
      <c r="J43" s="116"/>
      <c r="K43" s="107" t="n">
        <v>376218</v>
      </c>
      <c r="L43" s="117"/>
      <c r="M43" s="117"/>
      <c r="N43" s="105" t="n">
        <v>71610</v>
      </c>
      <c r="O43" s="107" t="n">
        <v>8322</v>
      </c>
      <c r="P43" s="106" t="n">
        <v>25357</v>
      </c>
      <c r="Q43" s="106" t="n">
        <v>273460</v>
      </c>
      <c r="R43" s="118"/>
      <c r="S43" s="110" t="n">
        <v>1048</v>
      </c>
      <c r="T43" s="106" t="n">
        <v>881</v>
      </c>
      <c r="U43" s="106" t="n">
        <v>49348</v>
      </c>
      <c r="V43" s="106" t="n">
        <v>169704</v>
      </c>
      <c r="W43" s="106" t="n">
        <v>2428</v>
      </c>
      <c r="X43" s="106" t="n">
        <v>12625</v>
      </c>
      <c r="Y43" s="106" t="n">
        <v>142714</v>
      </c>
      <c r="Z43" s="106"/>
      <c r="AA43" s="105" t="n">
        <v>20081</v>
      </c>
      <c r="AB43" s="107"/>
      <c r="AC43" s="106" t="n">
        <v>22</v>
      </c>
      <c r="AD43" s="106"/>
      <c r="AE43" s="105"/>
      <c r="AF43" s="117"/>
      <c r="AG43" s="111" t="n">
        <v>2</v>
      </c>
      <c r="AH43" s="112"/>
      <c r="AI43" s="107" t="n">
        <v>2030109</v>
      </c>
      <c r="AJ43" s="119" t="n">
        <v>1940092</v>
      </c>
      <c r="AK43" s="117" t="n">
        <v>1463938</v>
      </c>
      <c r="AL43" s="113" t="n">
        <v>991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15276</v>
      </c>
      <c r="H44" s="122"/>
      <c r="I44" s="123" t="n">
        <v>157767</v>
      </c>
      <c r="J44" s="124"/>
      <c r="K44" s="125"/>
      <c r="L44" s="121" t="n">
        <v>2477</v>
      </c>
      <c r="M44" s="121" t="n">
        <v>54</v>
      </c>
      <c r="N44" s="124"/>
      <c r="O44" s="123"/>
      <c r="P44" s="121"/>
      <c r="Q44" s="121"/>
      <c r="R44" s="126" t="n">
        <v>307139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24359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294995</v>
      </c>
      <c r="J45" s="145" t="n">
        <f aca="false">I45/H46*100</f>
        <v>62.951068052325</v>
      </c>
      <c r="K45" s="111"/>
      <c r="L45" s="134" t="n">
        <f aca="false">SUM(L39,L42)</f>
        <v>323</v>
      </c>
      <c r="M45" s="134" t="n">
        <f aca="false">SUM(M39,M42)</f>
        <v>2</v>
      </c>
      <c r="N45" s="135"/>
      <c r="O45" s="111"/>
      <c r="P45" s="112"/>
      <c r="Q45" s="112"/>
      <c r="R45" s="146" t="n">
        <f aca="false">R47/H46*100</f>
        <v>83.5859243293997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80706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498184</v>
      </c>
      <c r="G46" s="131" t="n">
        <f aca="false">SUM(G40,G43)</f>
        <v>8436</v>
      </c>
      <c r="H46" s="135" t="n">
        <f aca="false">SUM(H40,H43)</f>
        <v>468610</v>
      </c>
      <c r="I46" s="115"/>
      <c r="J46" s="116"/>
      <c r="K46" s="112" t="n">
        <f aca="false">SUM(K40,K43)</f>
        <v>464612</v>
      </c>
      <c r="L46" s="139"/>
      <c r="M46" s="139"/>
      <c r="N46" s="112" t="n">
        <f aca="false">SUM(N40,N43)</f>
        <v>76918</v>
      </c>
      <c r="O46" s="112" t="n">
        <f aca="false">SUM(O40,O43)</f>
        <v>11766</v>
      </c>
      <c r="P46" s="112" t="n">
        <f aca="false">SUM(P40,P43)</f>
        <v>53708</v>
      </c>
      <c r="Q46" s="112" t="n">
        <f aca="false">SUM(Q40,Q43)</f>
        <v>326218</v>
      </c>
      <c r="R46" s="118"/>
      <c r="S46" s="137" t="n">
        <f aca="false">SUM(S40,S43)</f>
        <v>1107</v>
      </c>
      <c r="T46" s="112" t="n">
        <f aca="false">SUM(T40,T43)</f>
        <v>2042</v>
      </c>
      <c r="U46" s="112" t="n">
        <f aca="false">SUM(U40,U43)</f>
        <v>91230</v>
      </c>
      <c r="V46" s="112" t="n">
        <f aca="false">SUM(V40,V43)</f>
        <v>200616</v>
      </c>
      <c r="W46" s="112" t="n">
        <f aca="false">SUM(W40,W43)</f>
        <v>2947</v>
      </c>
      <c r="X46" s="112" t="n">
        <f aca="false">SUM(X40,X43)</f>
        <v>15867</v>
      </c>
      <c r="Y46" s="112" t="n">
        <f aca="false">SUM(Y40,Y43)</f>
        <v>154800</v>
      </c>
      <c r="Z46" s="112" t="n">
        <f aca="false">SUM(Z40,Z43)</f>
        <v>0</v>
      </c>
      <c r="AA46" s="112" t="n">
        <f aca="false">SUM(AA40,AA43)</f>
        <v>20499</v>
      </c>
      <c r="AB46" s="112" t="n">
        <f aca="false">SUM(AB40,AB43)</f>
        <v>1</v>
      </c>
      <c r="AC46" s="112" t="n">
        <f aca="false">SUM(AC40,AC43)</f>
        <v>25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3</v>
      </c>
      <c r="AH46" s="112" t="n">
        <f aca="false">SUM(AH40,AH43)</f>
        <v>0</v>
      </c>
      <c r="AI46" s="112" t="n">
        <f aca="false">SUM(AI40,AI43)</f>
        <v>2822642</v>
      </c>
      <c r="AJ46" s="140" t="n">
        <f aca="false">SUM(AJ40,AJ43)</f>
        <v>2697139</v>
      </c>
      <c r="AK46" s="140" t="n">
        <f aca="false">SUM(AK40,AK43)</f>
        <v>1981465</v>
      </c>
      <c r="AL46" s="138" t="n">
        <f aca="false">SUM(AL40,AL43)</f>
        <v>1075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21136</v>
      </c>
      <c r="H47" s="141"/>
      <c r="I47" s="143" t="n">
        <f aca="false">SUM(I41,I44)</f>
        <v>173614</v>
      </c>
      <c r="J47" s="124"/>
      <c r="K47" s="125"/>
      <c r="L47" s="128" t="n">
        <f aca="false">SUM(L41,L44)</f>
        <v>3945</v>
      </c>
      <c r="M47" s="128" t="n">
        <f aca="false">SUM(M41,M44)</f>
        <v>54</v>
      </c>
      <c r="N47" s="124"/>
      <c r="O47" s="125"/>
      <c r="P47" s="128"/>
      <c r="Q47" s="128"/>
      <c r="R47" s="126" t="n">
        <f aca="false">SUM(R41,R44)</f>
        <v>391692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52331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357018</v>
      </c>
      <c r="J54" s="185" t="n">
        <f aca="false">IF(H55=0,0,I54/H55*100)</f>
        <v>67.1772128318942</v>
      </c>
      <c r="K54" s="184"/>
      <c r="L54" s="182" t="n">
        <f aca="false">SUM(L9,L12,L18,L21,L33,L36,L42)</f>
        <v>386</v>
      </c>
      <c r="M54" s="182" t="n">
        <f aca="false">SUM(M9,M12,M18,M21,M33,M36,M42)</f>
        <v>9</v>
      </c>
      <c r="N54" s="183"/>
      <c r="O54" s="184"/>
      <c r="P54" s="182"/>
      <c r="Q54" s="182"/>
      <c r="R54" s="186" t="n">
        <f aca="false">IF(H55=0,0,(O55+P55+Q55)/H55*100)</f>
        <v>85.526957025686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144007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564281</v>
      </c>
      <c r="G55" s="189" t="n">
        <f aca="false">SUM(G10,G13,G19,G22,G34,G37,G43)</f>
        <v>8436</v>
      </c>
      <c r="H55" s="183" t="n">
        <f aca="false">SUM(H10,H13,H19,H22,H34,H37,H43)</f>
        <v>531457</v>
      </c>
      <c r="I55" s="190"/>
      <c r="J55" s="191"/>
      <c r="K55" s="184" t="n">
        <f aca="false">SUM(K10,K13,K19,K22,K34,K37,K43)</f>
        <v>523161</v>
      </c>
      <c r="L55" s="192"/>
      <c r="M55" s="192"/>
      <c r="N55" s="183" t="n">
        <f aca="false">SUM(N10,N13,N19,N22,N34,N37,N43)</f>
        <v>76918</v>
      </c>
      <c r="O55" s="184" t="n">
        <f aca="false">SUM(O10,O13,O19,O22,O34,O37,O43)</f>
        <v>13142</v>
      </c>
      <c r="P55" s="182" t="n">
        <f aca="false">SUM(P10,P13,P19,P22,P34,P37,P43)</f>
        <v>102049</v>
      </c>
      <c r="Q55" s="182" t="n">
        <f aca="false">SUM(Q10,Q13,Q19,Q22,Q34,Q37,Q43)</f>
        <v>339348</v>
      </c>
      <c r="R55" s="193"/>
      <c r="S55" s="187" t="n">
        <f aca="false">SUM(S10,S13,S19,S22,S34,S37,S43)</f>
        <v>2495</v>
      </c>
      <c r="T55" s="182" t="n">
        <f aca="false">SUM(T10,T13,T19,T22,T34,T37,T43)</f>
        <v>10556</v>
      </c>
      <c r="U55" s="182" t="n">
        <f aca="false">SUM(U10,U13,U19,U22,U34,U37,U43)</f>
        <v>140008</v>
      </c>
      <c r="V55" s="182" t="n">
        <f aca="false">SUM(V10,V13,V19,V22,V34,V37,V43)</f>
        <v>203959</v>
      </c>
      <c r="W55" s="182" t="n">
        <f aca="false">SUM(W10,W13,W19,W22,W34,W37,W43)</f>
        <v>2959</v>
      </c>
      <c r="X55" s="182" t="n">
        <f aca="false">SUM(X10,X13,X19,X22,X34,X37,X43)</f>
        <v>16467</v>
      </c>
      <c r="Y55" s="182" t="n">
        <f aca="false">SUM(Y10,Y13,Y19,Y22,Y34,Y37,Y43)</f>
        <v>155012</v>
      </c>
      <c r="Z55" s="182" t="n">
        <f aca="false">SUM(Z10,Z13,Z19,Z22,Z34,Z37,Z43)</f>
        <v>0</v>
      </c>
      <c r="AA55" s="183" t="n">
        <f aca="false">SUM(AA10,AA13,AA19,AA22,AA34,AA37,AA43)</f>
        <v>20499</v>
      </c>
      <c r="AB55" s="184" t="n">
        <f aca="false">SUM(AB10,AB13,AB19,AB22,AB34,AB37,AB43)</f>
        <v>3</v>
      </c>
      <c r="AC55" s="184" t="n">
        <f aca="false">SUM(AC10,AC13,AC19,AC22,AC34,AC37,AC43)</f>
        <v>28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10</v>
      </c>
      <c r="AH55" s="182" t="n">
        <f aca="false">SUM(AH10,AH13,AH19,AH22,AH34,AH37,AH43)</f>
        <v>4</v>
      </c>
      <c r="AI55" s="184" t="n">
        <f aca="false">SUM(AI10,AI13,AI19,AI22,AI34,AI37,AI43)</f>
        <v>3988623</v>
      </c>
      <c r="AJ55" s="190" t="n">
        <f aca="false">SUM(AJ10,AJ13,AJ19,AJ22,AJ34,AJ37,AJ43)</f>
        <v>3590047</v>
      </c>
      <c r="AK55" s="192" t="n">
        <f aca="false">SUM(AK10,AK13,AK19,AK22,AK34,AK37,AK43)</f>
        <v>2496648</v>
      </c>
      <c r="AL55" s="188" t="n">
        <f aca="false">SUM(AL10,AL13,AL19,AL22,AL34,AL37,AL43)</f>
        <v>1086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24386</v>
      </c>
      <c r="H56" s="198"/>
      <c r="I56" s="199" t="n">
        <f aca="false">SUM(I11,I14,I20,I23,I35,I38,I44)</f>
        <v>174438</v>
      </c>
      <c r="J56" s="198"/>
      <c r="K56" s="199"/>
      <c r="L56" s="197" t="n">
        <f aca="false">SUM(L11,L14,L20,L23,L35,L38,L44)</f>
        <v>5857</v>
      </c>
      <c r="M56" s="197" t="n">
        <f aca="false">SUM(M11,M14,M20,M23,M35,M38,M44)</f>
        <v>2440</v>
      </c>
      <c r="N56" s="198"/>
      <c r="O56" s="199"/>
      <c r="P56" s="197"/>
      <c r="Q56" s="197"/>
      <c r="R56" s="200" t="n">
        <f aca="false">SUM(O55:Q55)</f>
        <v>454539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88336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3" t="s">
        <v>98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4" t="s">
        <v>113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23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河辺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5924</v>
      </c>
      <c r="J18" s="83" t="s">
        <v>324</v>
      </c>
      <c r="K18" s="85"/>
      <c r="L18" s="84" t="n">
        <v>9</v>
      </c>
      <c r="M18" s="84"/>
      <c r="N18" s="83"/>
      <c r="O18" s="85"/>
      <c r="P18" s="84"/>
      <c r="Q18" s="84"/>
      <c r="R18" s="86" t="s">
        <v>144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382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35469</v>
      </c>
      <c r="G19" s="93"/>
      <c r="H19" s="83" t="n">
        <v>28119</v>
      </c>
      <c r="I19" s="94"/>
      <c r="J19" s="95"/>
      <c r="K19" s="85" t="n">
        <v>28052</v>
      </c>
      <c r="L19" s="96"/>
      <c r="M19" s="96"/>
      <c r="N19" s="83" t="n">
        <v>2403</v>
      </c>
      <c r="O19" s="85" t="n">
        <v>17</v>
      </c>
      <c r="P19" s="84" t="n">
        <v>7601</v>
      </c>
      <c r="Q19" s="84" t="n">
        <v>18098</v>
      </c>
      <c r="R19" s="97"/>
      <c r="S19" s="98"/>
      <c r="T19" s="84" t="n">
        <v>9</v>
      </c>
      <c r="U19" s="84" t="n">
        <v>10966</v>
      </c>
      <c r="V19" s="84" t="n">
        <v>4949</v>
      </c>
      <c r="W19" s="84" t="n">
        <v>156</v>
      </c>
      <c r="X19" s="84" t="n">
        <v>2964</v>
      </c>
      <c r="Y19" s="84" t="n">
        <v>9075</v>
      </c>
      <c r="Z19" s="84"/>
      <c r="AA19" s="83" t="n">
        <v>2276</v>
      </c>
      <c r="AB19" s="85"/>
      <c r="AC19" s="84"/>
      <c r="AD19" s="84"/>
      <c r="AE19" s="83"/>
      <c r="AF19" s="96"/>
      <c r="AG19" s="85"/>
      <c r="AH19" s="84"/>
      <c r="AI19" s="85" t="n">
        <v>361258</v>
      </c>
      <c r="AJ19" s="94" t="n">
        <v>177147</v>
      </c>
      <c r="AK19" s="96" t="n">
        <v>115232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7350</v>
      </c>
      <c r="H20" s="99"/>
      <c r="I20" s="101" t="n">
        <v>12195</v>
      </c>
      <c r="J20" s="99"/>
      <c r="K20" s="101"/>
      <c r="L20" s="100" t="n">
        <v>67</v>
      </c>
      <c r="M20" s="100"/>
      <c r="N20" s="99"/>
      <c r="O20" s="101"/>
      <c r="P20" s="100"/>
      <c r="Q20" s="100"/>
      <c r="R20" s="102" t="n">
        <v>25716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382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7229</v>
      </c>
      <c r="J21" s="83" t="s">
        <v>325</v>
      </c>
      <c r="K21" s="85"/>
      <c r="L21" s="84" t="n">
        <v>6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7500</v>
      </c>
      <c r="G22" s="93"/>
      <c r="H22" s="83" t="n">
        <v>17500</v>
      </c>
      <c r="I22" s="94"/>
      <c r="J22" s="95"/>
      <c r="K22" s="85" t="n">
        <v>17469</v>
      </c>
      <c r="L22" s="96"/>
      <c r="M22" s="96"/>
      <c r="N22" s="83"/>
      <c r="O22" s="85"/>
      <c r="P22" s="84" t="n">
        <v>4069</v>
      </c>
      <c r="Q22" s="84" t="n">
        <v>13431</v>
      </c>
      <c r="R22" s="97"/>
      <c r="S22" s="98"/>
      <c r="T22" s="84" t="n">
        <v>9</v>
      </c>
      <c r="U22" s="84" t="n">
        <v>2457</v>
      </c>
      <c r="V22" s="84" t="n">
        <v>4763</v>
      </c>
      <c r="W22" s="84" t="n">
        <v>99</v>
      </c>
      <c r="X22" s="84" t="n">
        <v>2167</v>
      </c>
      <c r="Y22" s="84" t="n">
        <v>8005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175614</v>
      </c>
      <c r="AJ22" s="94" t="n">
        <v>92400</v>
      </c>
      <c r="AK22" s="96" t="n">
        <v>65796</v>
      </c>
      <c r="AL22" s="92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10271</v>
      </c>
      <c r="J23" s="99"/>
      <c r="K23" s="101"/>
      <c r="L23" s="100" t="n">
        <v>31</v>
      </c>
      <c r="M23" s="100"/>
      <c r="N23" s="99"/>
      <c r="O23" s="101"/>
      <c r="P23" s="100"/>
      <c r="Q23" s="100"/>
      <c r="R23" s="102" t="n">
        <v>17500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3153</v>
      </c>
      <c r="J24" s="83" t="s">
        <v>326</v>
      </c>
      <c r="K24" s="85"/>
      <c r="L24" s="84" t="n">
        <v>15</v>
      </c>
      <c r="M24" s="84"/>
      <c r="N24" s="83"/>
      <c r="O24" s="85"/>
      <c r="P24" s="84"/>
      <c r="Q24" s="84"/>
      <c r="R24" s="86" t="s">
        <v>327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82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52969</v>
      </c>
      <c r="G25" s="93"/>
      <c r="H25" s="83" t="n">
        <v>45619</v>
      </c>
      <c r="I25" s="94"/>
      <c r="J25" s="95"/>
      <c r="K25" s="85" t="n">
        <v>45521</v>
      </c>
      <c r="L25" s="96"/>
      <c r="M25" s="96"/>
      <c r="N25" s="83" t="n">
        <v>2403</v>
      </c>
      <c r="O25" s="85" t="n">
        <v>17</v>
      </c>
      <c r="P25" s="84" t="n">
        <v>11670</v>
      </c>
      <c r="Q25" s="84" t="n">
        <v>31529</v>
      </c>
      <c r="R25" s="97"/>
      <c r="S25" s="98"/>
      <c r="T25" s="84" t="n">
        <v>18</v>
      </c>
      <c r="U25" s="84" t="n">
        <v>13423</v>
      </c>
      <c r="V25" s="84" t="n">
        <v>9712</v>
      </c>
      <c r="W25" s="84" t="n">
        <v>255</v>
      </c>
      <c r="X25" s="84" t="n">
        <v>5131</v>
      </c>
      <c r="Y25" s="84" t="n">
        <v>17080</v>
      </c>
      <c r="Z25" s="84"/>
      <c r="AA25" s="83" t="n">
        <v>2276</v>
      </c>
      <c r="AB25" s="85"/>
      <c r="AC25" s="84"/>
      <c r="AD25" s="84"/>
      <c r="AE25" s="83"/>
      <c r="AF25" s="96"/>
      <c r="AG25" s="85"/>
      <c r="AH25" s="84"/>
      <c r="AI25" s="85" t="n">
        <v>536872</v>
      </c>
      <c r="AJ25" s="94" t="n">
        <v>269547</v>
      </c>
      <c r="AK25" s="96" t="n">
        <v>181028</v>
      </c>
      <c r="AL25" s="92" t="n">
        <v>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7350</v>
      </c>
      <c r="H26" s="99"/>
      <c r="I26" s="101" t="n">
        <v>22466</v>
      </c>
      <c r="J26" s="99"/>
      <c r="K26" s="101"/>
      <c r="L26" s="100" t="n">
        <v>98</v>
      </c>
      <c r="M26" s="100"/>
      <c r="N26" s="99"/>
      <c r="O26" s="101"/>
      <c r="P26" s="100"/>
      <c r="Q26" s="100"/>
      <c r="R26" s="102" t="n">
        <v>43216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382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3153</v>
      </c>
      <c r="J27" s="83" t="s">
        <v>326</v>
      </c>
      <c r="K27" s="85"/>
      <c r="L27" s="84" t="n">
        <v>15</v>
      </c>
      <c r="M27" s="84"/>
      <c r="N27" s="83"/>
      <c r="O27" s="85"/>
      <c r="P27" s="84"/>
      <c r="Q27" s="84"/>
      <c r="R27" s="86" t="s">
        <v>327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38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52969</v>
      </c>
      <c r="G28" s="93"/>
      <c r="H28" s="83" t="n">
        <v>45619</v>
      </c>
      <c r="I28" s="94"/>
      <c r="J28" s="95"/>
      <c r="K28" s="85" t="n">
        <v>45521</v>
      </c>
      <c r="L28" s="96"/>
      <c r="M28" s="96"/>
      <c r="N28" s="83" t="n">
        <v>2403</v>
      </c>
      <c r="O28" s="85" t="n">
        <v>17</v>
      </c>
      <c r="P28" s="84" t="n">
        <v>11670</v>
      </c>
      <c r="Q28" s="84" t="n">
        <v>31529</v>
      </c>
      <c r="R28" s="97"/>
      <c r="S28" s="98"/>
      <c r="T28" s="84" t="n">
        <v>18</v>
      </c>
      <c r="U28" s="84" t="n">
        <v>13423</v>
      </c>
      <c r="V28" s="84" t="n">
        <v>9712</v>
      </c>
      <c r="W28" s="84" t="n">
        <v>255</v>
      </c>
      <c r="X28" s="84" t="n">
        <v>5131</v>
      </c>
      <c r="Y28" s="84" t="n">
        <v>17080</v>
      </c>
      <c r="Z28" s="84"/>
      <c r="AA28" s="83" t="n">
        <v>2276</v>
      </c>
      <c r="AB28" s="85"/>
      <c r="AC28" s="84"/>
      <c r="AD28" s="84"/>
      <c r="AE28" s="83"/>
      <c r="AF28" s="96"/>
      <c r="AG28" s="85"/>
      <c r="AH28" s="84"/>
      <c r="AI28" s="85" t="n">
        <v>536872</v>
      </c>
      <c r="AJ28" s="94" t="n">
        <v>269547</v>
      </c>
      <c r="AK28" s="96" t="n">
        <v>181028</v>
      </c>
      <c r="AL28" s="92" t="n">
        <v>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7350</v>
      </c>
      <c r="H29" s="99"/>
      <c r="I29" s="101" t="n">
        <v>22466</v>
      </c>
      <c r="J29" s="99"/>
      <c r="K29" s="101"/>
      <c r="L29" s="100" t="n">
        <v>98</v>
      </c>
      <c r="M29" s="100"/>
      <c r="N29" s="99"/>
      <c r="O29" s="101"/>
      <c r="P29" s="100"/>
      <c r="Q29" s="100"/>
      <c r="R29" s="102" t="n">
        <v>43216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38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3153</v>
      </c>
      <c r="J30" s="83" t="s">
        <v>326</v>
      </c>
      <c r="K30" s="85"/>
      <c r="L30" s="84" t="n">
        <v>15</v>
      </c>
      <c r="M30" s="84"/>
      <c r="N30" s="83"/>
      <c r="O30" s="85"/>
      <c r="P30" s="84"/>
      <c r="Q30" s="84"/>
      <c r="R30" s="86" t="s">
        <v>327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38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52969</v>
      </c>
      <c r="G31" s="93"/>
      <c r="H31" s="83" t="n">
        <v>45619</v>
      </c>
      <c r="I31" s="94"/>
      <c r="J31" s="95"/>
      <c r="K31" s="85" t="n">
        <v>45521</v>
      </c>
      <c r="L31" s="96"/>
      <c r="M31" s="96"/>
      <c r="N31" s="83" t="n">
        <v>2403</v>
      </c>
      <c r="O31" s="85" t="n">
        <v>17</v>
      </c>
      <c r="P31" s="84" t="n">
        <v>11670</v>
      </c>
      <c r="Q31" s="84" t="n">
        <v>31529</v>
      </c>
      <c r="R31" s="97"/>
      <c r="S31" s="98"/>
      <c r="T31" s="84" t="n">
        <v>18</v>
      </c>
      <c r="U31" s="84" t="n">
        <v>13423</v>
      </c>
      <c r="V31" s="84" t="n">
        <v>9712</v>
      </c>
      <c r="W31" s="84" t="n">
        <v>255</v>
      </c>
      <c r="X31" s="84" t="n">
        <v>5131</v>
      </c>
      <c r="Y31" s="84" t="n">
        <v>17080</v>
      </c>
      <c r="Z31" s="84"/>
      <c r="AA31" s="83" t="n">
        <v>2276</v>
      </c>
      <c r="AB31" s="85"/>
      <c r="AC31" s="84"/>
      <c r="AD31" s="84"/>
      <c r="AE31" s="83"/>
      <c r="AF31" s="96"/>
      <c r="AG31" s="85"/>
      <c r="AH31" s="84"/>
      <c r="AI31" s="85" t="n">
        <v>536872</v>
      </c>
      <c r="AJ31" s="94" t="n">
        <v>269547</v>
      </c>
      <c r="AK31" s="96" t="n">
        <v>181028</v>
      </c>
      <c r="AL31" s="92" t="n">
        <v>5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7350</v>
      </c>
      <c r="H32" s="99"/>
      <c r="I32" s="101" t="n">
        <v>22466</v>
      </c>
      <c r="J32" s="99"/>
      <c r="K32" s="101"/>
      <c r="L32" s="100" t="n">
        <v>98</v>
      </c>
      <c r="M32" s="100"/>
      <c r="N32" s="99"/>
      <c r="O32" s="101"/>
      <c r="P32" s="100"/>
      <c r="Q32" s="100"/>
      <c r="R32" s="102" t="n">
        <v>43216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8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6333</v>
      </c>
      <c r="J33" s="108" t="n">
        <v>86.1867174741426</v>
      </c>
      <c r="K33" s="107"/>
      <c r="L33" s="106" t="n">
        <v>3</v>
      </c>
      <c r="M33" s="106" t="n">
        <v>0</v>
      </c>
      <c r="N33" s="105"/>
      <c r="O33" s="107"/>
      <c r="P33" s="106"/>
      <c r="Q33" s="106"/>
      <c r="R33" s="109" t="n">
        <v>100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0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7348</v>
      </c>
      <c r="G34" s="114" t="n">
        <v>0</v>
      </c>
      <c r="H34" s="105" t="n">
        <v>7348</v>
      </c>
      <c r="I34" s="115"/>
      <c r="J34" s="116"/>
      <c r="K34" s="107" t="n">
        <v>7305</v>
      </c>
      <c r="L34" s="117"/>
      <c r="M34" s="117"/>
      <c r="N34" s="105" t="n">
        <v>0</v>
      </c>
      <c r="O34" s="107" t="n">
        <v>0</v>
      </c>
      <c r="P34" s="106" t="n">
        <v>0</v>
      </c>
      <c r="Q34" s="106" t="n">
        <v>7348</v>
      </c>
      <c r="R34" s="118"/>
      <c r="S34" s="110" t="n">
        <v>0</v>
      </c>
      <c r="T34" s="106" t="n">
        <v>48</v>
      </c>
      <c r="U34" s="106" t="n">
        <v>2562</v>
      </c>
      <c r="V34" s="106" t="n">
        <v>3723</v>
      </c>
      <c r="W34" s="106" t="n">
        <v>306</v>
      </c>
      <c r="X34" s="106" t="n">
        <v>212</v>
      </c>
      <c r="Y34" s="106" t="n">
        <v>497</v>
      </c>
      <c r="Z34" s="106"/>
      <c r="AA34" s="105" t="n">
        <v>0</v>
      </c>
      <c r="AB34" s="107" t="n">
        <v>0</v>
      </c>
      <c r="AC34" s="106" t="n">
        <v>0</v>
      </c>
      <c r="AD34" s="106"/>
      <c r="AE34" s="105"/>
      <c r="AF34" s="117"/>
      <c r="AG34" s="111"/>
      <c r="AH34" s="112"/>
      <c r="AI34" s="107" t="n">
        <v>76808</v>
      </c>
      <c r="AJ34" s="119" t="n">
        <v>46596</v>
      </c>
      <c r="AK34" s="117" t="n">
        <v>38875</v>
      </c>
      <c r="AL34" s="113" t="n">
        <v>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0</v>
      </c>
      <c r="H35" s="122"/>
      <c r="I35" s="123" t="n">
        <v>1015</v>
      </c>
      <c r="J35" s="124"/>
      <c r="K35" s="125"/>
      <c r="L35" s="121" t="n">
        <v>43</v>
      </c>
      <c r="M35" s="121" t="n">
        <v>0</v>
      </c>
      <c r="N35" s="124"/>
      <c r="O35" s="123"/>
      <c r="P35" s="121"/>
      <c r="Q35" s="121"/>
      <c r="R35" s="126" t="n">
        <v>7348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0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5235</v>
      </c>
      <c r="J36" s="108" t="n">
        <v>34.339127582814</v>
      </c>
      <c r="K36" s="107"/>
      <c r="L36" s="106" t="n">
        <v>4</v>
      </c>
      <c r="M36" s="106" t="n">
        <v>0</v>
      </c>
      <c r="N36" s="105"/>
      <c r="O36" s="107"/>
      <c r="P36" s="106"/>
      <c r="Q36" s="106"/>
      <c r="R36" s="109" t="n">
        <v>98.9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0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15245</v>
      </c>
      <c r="G37" s="114" t="n">
        <v>0</v>
      </c>
      <c r="H37" s="105" t="n">
        <v>15245</v>
      </c>
      <c r="I37" s="115"/>
      <c r="J37" s="116"/>
      <c r="K37" s="107" t="n">
        <v>15202</v>
      </c>
      <c r="L37" s="117"/>
      <c r="M37" s="117"/>
      <c r="N37" s="105" t="n">
        <v>163</v>
      </c>
      <c r="O37" s="107" t="n">
        <v>277</v>
      </c>
      <c r="P37" s="106" t="n">
        <v>0</v>
      </c>
      <c r="Q37" s="106" t="n">
        <v>14807</v>
      </c>
      <c r="R37" s="118"/>
      <c r="S37" s="110" t="n">
        <v>0</v>
      </c>
      <c r="T37" s="106" t="n">
        <v>6</v>
      </c>
      <c r="U37" s="106" t="n">
        <v>1300</v>
      </c>
      <c r="V37" s="106" t="n">
        <v>3929</v>
      </c>
      <c r="W37" s="106" t="n">
        <v>138</v>
      </c>
      <c r="X37" s="106" t="n">
        <v>2748</v>
      </c>
      <c r="Y37" s="106" t="n">
        <v>7124</v>
      </c>
      <c r="Z37" s="106"/>
      <c r="AA37" s="105" t="n">
        <v>48</v>
      </c>
      <c r="AB37" s="107"/>
      <c r="AC37" s="106" t="n">
        <v>0</v>
      </c>
      <c r="AD37" s="106"/>
      <c r="AE37" s="105"/>
      <c r="AF37" s="117"/>
      <c r="AG37" s="111"/>
      <c r="AH37" s="112"/>
      <c r="AI37" s="107" t="n">
        <v>128172</v>
      </c>
      <c r="AJ37" s="119" t="n">
        <v>73317</v>
      </c>
      <c r="AK37" s="117" t="n">
        <v>57707</v>
      </c>
      <c r="AL37" s="113" t="n">
        <v>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0</v>
      </c>
      <c r="H38" s="122"/>
      <c r="I38" s="123" t="n">
        <v>10010</v>
      </c>
      <c r="J38" s="124"/>
      <c r="K38" s="125"/>
      <c r="L38" s="121" t="n">
        <v>44</v>
      </c>
      <c r="M38" s="121"/>
      <c r="N38" s="124"/>
      <c r="O38" s="123"/>
      <c r="P38" s="121"/>
      <c r="Q38" s="121"/>
      <c r="R38" s="126" t="n">
        <v>15084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0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11568</v>
      </c>
      <c r="J39" s="133" t="n">
        <f aca="false">I39/H40*100</f>
        <v>51.2016996414819</v>
      </c>
      <c r="K39" s="111"/>
      <c r="L39" s="134" t="n">
        <f aca="false">SUM(L33,L36)</f>
        <v>7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9.2873898995264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0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22593</v>
      </c>
      <c r="G40" s="131" t="n">
        <f aca="false">SUM(G34,G37)</f>
        <v>0</v>
      </c>
      <c r="H40" s="135" t="n">
        <f aca="false">SUM(H34,H37)</f>
        <v>22593</v>
      </c>
      <c r="I40" s="115"/>
      <c r="J40" s="116"/>
      <c r="K40" s="112" t="n">
        <f aca="false">SUM(K34,K37)</f>
        <v>22507</v>
      </c>
      <c r="L40" s="139"/>
      <c r="M40" s="139"/>
      <c r="N40" s="112" t="n">
        <f aca="false">SUM(N34,N37)</f>
        <v>163</v>
      </c>
      <c r="O40" s="112" t="n">
        <f aca="false">SUM(O34,O37)</f>
        <v>277</v>
      </c>
      <c r="P40" s="112" t="n">
        <f aca="false">SUM(P34,P37)</f>
        <v>0</v>
      </c>
      <c r="Q40" s="112" t="n">
        <f aca="false">SUM(Q34,Q37)</f>
        <v>22155</v>
      </c>
      <c r="R40" s="118"/>
      <c r="S40" s="137" t="n">
        <f aca="false">SUM(S34,S37)</f>
        <v>0</v>
      </c>
      <c r="T40" s="112" t="n">
        <f aca="false">SUM(T34,T37)</f>
        <v>54</v>
      </c>
      <c r="U40" s="112" t="n">
        <f aca="false">SUM(U34,U37)</f>
        <v>3862</v>
      </c>
      <c r="V40" s="112" t="n">
        <f aca="false">SUM(V34,V37)</f>
        <v>7652</v>
      </c>
      <c r="W40" s="112" t="n">
        <f aca="false">SUM(W34,W37)</f>
        <v>444</v>
      </c>
      <c r="X40" s="112" t="n">
        <f aca="false">SUM(X34,X37)</f>
        <v>2960</v>
      </c>
      <c r="Y40" s="112" t="n">
        <f aca="false">SUM(Y34,Y37)</f>
        <v>7621</v>
      </c>
      <c r="Z40" s="112" t="n">
        <f aca="false">SUM(Z34,Z37)</f>
        <v>0</v>
      </c>
      <c r="AA40" s="112" t="n">
        <f aca="false">SUM(AA34,AA37)</f>
        <v>48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204980</v>
      </c>
      <c r="AJ40" s="140" t="n">
        <f aca="false">SUM(AJ34,AJ37)</f>
        <v>119913</v>
      </c>
      <c r="AK40" s="140" t="n">
        <f aca="false">SUM(AK34,AK37)</f>
        <v>96582</v>
      </c>
      <c r="AL40" s="138" t="n">
        <f aca="false">SUM(AL34,AL37)</f>
        <v>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0</v>
      </c>
      <c r="H41" s="141"/>
      <c r="I41" s="143" t="n">
        <f aca="false">SUM(I35,I38)</f>
        <v>11025</v>
      </c>
      <c r="J41" s="124"/>
      <c r="K41" s="125"/>
      <c r="L41" s="128" t="n">
        <f aca="false">SUM(L35,L38)</f>
        <v>87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22432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0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30789</v>
      </c>
      <c r="J42" s="108" t="n">
        <v>25.8983546986979</v>
      </c>
      <c r="K42" s="107"/>
      <c r="L42" s="106" t="n">
        <v>23</v>
      </c>
      <c r="M42" s="106"/>
      <c r="N42" s="105"/>
      <c r="O42" s="107"/>
      <c r="P42" s="106"/>
      <c r="Q42" s="106"/>
      <c r="R42" s="109" t="n">
        <v>73.1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0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125994</v>
      </c>
      <c r="G43" s="114" t="n">
        <v>0</v>
      </c>
      <c r="H43" s="105" t="n">
        <v>118884</v>
      </c>
      <c r="I43" s="115"/>
      <c r="J43" s="116"/>
      <c r="K43" s="107" t="n">
        <v>118617</v>
      </c>
      <c r="L43" s="117"/>
      <c r="M43" s="117"/>
      <c r="N43" s="105" t="n">
        <v>32018</v>
      </c>
      <c r="O43" s="107" t="n">
        <v>6049</v>
      </c>
      <c r="P43" s="106" t="n">
        <v>0</v>
      </c>
      <c r="Q43" s="106" t="n">
        <v>80818</v>
      </c>
      <c r="R43" s="118"/>
      <c r="S43" s="110" t="n">
        <v>9</v>
      </c>
      <c r="T43" s="106" t="n">
        <v>77</v>
      </c>
      <c r="U43" s="106" t="n">
        <v>4105</v>
      </c>
      <c r="V43" s="106" t="n">
        <v>26598</v>
      </c>
      <c r="W43" s="106" t="n">
        <v>1537</v>
      </c>
      <c r="X43" s="106" t="n">
        <v>17795</v>
      </c>
      <c r="Y43" s="106" t="n">
        <v>68763</v>
      </c>
      <c r="Z43" s="106"/>
      <c r="AA43" s="105" t="n">
        <v>394</v>
      </c>
      <c r="AB43" s="107" t="n">
        <v>0</v>
      </c>
      <c r="AC43" s="106" t="n">
        <v>0</v>
      </c>
      <c r="AD43" s="106"/>
      <c r="AE43" s="105"/>
      <c r="AF43" s="117"/>
      <c r="AG43" s="111"/>
      <c r="AH43" s="112"/>
      <c r="AI43" s="107" t="n">
        <v>913401</v>
      </c>
      <c r="AJ43" s="119" t="n">
        <v>524782</v>
      </c>
      <c r="AK43" s="117" t="n">
        <v>405632</v>
      </c>
      <c r="AL43" s="113" t="n">
        <v>5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7110</v>
      </c>
      <c r="H44" s="122"/>
      <c r="I44" s="123" t="n">
        <v>88095</v>
      </c>
      <c r="J44" s="124"/>
      <c r="K44" s="125"/>
      <c r="L44" s="121" t="n">
        <v>268</v>
      </c>
      <c r="M44" s="121"/>
      <c r="N44" s="124"/>
      <c r="O44" s="123"/>
      <c r="P44" s="121"/>
      <c r="Q44" s="121"/>
      <c r="R44" s="126" t="n">
        <v>86867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0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42357</v>
      </c>
      <c r="J45" s="145" t="n">
        <f aca="false">I45/H46*100</f>
        <v>29.9391420513582</v>
      </c>
      <c r="K45" s="111"/>
      <c r="L45" s="134" t="n">
        <f aca="false">SUM(L39,L42)</f>
        <v>30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77.2556669988761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0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148587</v>
      </c>
      <c r="G46" s="131" t="n">
        <f aca="false">SUM(G40,G43)</f>
        <v>0</v>
      </c>
      <c r="H46" s="135" t="n">
        <f aca="false">SUM(H40,H43)</f>
        <v>141477</v>
      </c>
      <c r="I46" s="115"/>
      <c r="J46" s="116"/>
      <c r="K46" s="112" t="n">
        <f aca="false">SUM(K40,K43)</f>
        <v>141124</v>
      </c>
      <c r="L46" s="139"/>
      <c r="M46" s="139"/>
      <c r="N46" s="112" t="n">
        <f aca="false">SUM(N40,N43)</f>
        <v>32181</v>
      </c>
      <c r="O46" s="112" t="n">
        <f aca="false">SUM(O40,O43)</f>
        <v>6326</v>
      </c>
      <c r="P46" s="112" t="n">
        <f aca="false">SUM(P40,P43)</f>
        <v>0</v>
      </c>
      <c r="Q46" s="112" t="n">
        <f aca="false">SUM(Q40,Q43)</f>
        <v>102973</v>
      </c>
      <c r="R46" s="118"/>
      <c r="S46" s="137" t="n">
        <f aca="false">SUM(S40,S43)</f>
        <v>9</v>
      </c>
      <c r="T46" s="112" t="n">
        <f aca="false">SUM(T40,T43)</f>
        <v>131</v>
      </c>
      <c r="U46" s="112" t="n">
        <f aca="false">SUM(U40,U43)</f>
        <v>7967</v>
      </c>
      <c r="V46" s="112" t="n">
        <f aca="false">SUM(V40,V43)</f>
        <v>34250</v>
      </c>
      <c r="W46" s="112" t="n">
        <f aca="false">SUM(W40,W43)</f>
        <v>1981</v>
      </c>
      <c r="X46" s="112" t="n">
        <f aca="false">SUM(X40,X43)</f>
        <v>20755</v>
      </c>
      <c r="Y46" s="112" t="n">
        <f aca="false">SUM(Y40,Y43)</f>
        <v>76384</v>
      </c>
      <c r="Z46" s="112" t="n">
        <f aca="false">SUM(Z40,Z43)</f>
        <v>0</v>
      </c>
      <c r="AA46" s="112" t="n">
        <f aca="false">SUM(AA40,AA43)</f>
        <v>442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1118381</v>
      </c>
      <c r="AJ46" s="140" t="n">
        <f aca="false">SUM(AJ40,AJ43)</f>
        <v>644695</v>
      </c>
      <c r="AK46" s="140" t="n">
        <f aca="false">SUM(AK40,AK43)</f>
        <v>502214</v>
      </c>
      <c r="AL46" s="138" t="n">
        <f aca="false">SUM(AL40,AL43)</f>
        <v>6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7110</v>
      </c>
      <c r="H47" s="141"/>
      <c r="I47" s="143" t="n">
        <f aca="false">SUM(I41,I44)</f>
        <v>99120</v>
      </c>
      <c r="J47" s="124"/>
      <c r="K47" s="125"/>
      <c r="L47" s="128" t="n">
        <f aca="false">SUM(L41,L44)</f>
        <v>355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109299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0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65510</v>
      </c>
      <c r="J54" s="185" t="n">
        <f aca="false">IF(H55=0,0,I54/H55*100)</f>
        <v>35.0141104032155</v>
      </c>
      <c r="K54" s="184"/>
      <c r="L54" s="182" t="n">
        <f aca="false">SUM(L9,L12,L18,L21,L33,L36,L42)</f>
        <v>45</v>
      </c>
      <c r="M54" s="182" t="n">
        <f aca="false">SUM(M9,M12,M18,M21,M33,M36,M42)</f>
        <v>0</v>
      </c>
      <c r="N54" s="183"/>
      <c r="O54" s="184"/>
      <c r="P54" s="182"/>
      <c r="Q54" s="182"/>
      <c r="R54" s="186" t="n">
        <f aca="false">IF(H55=0,0,(O55+P55+Q55)/H55*100)</f>
        <v>81.5169752426562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382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201556</v>
      </c>
      <c r="G55" s="189" t="n">
        <f aca="false">SUM(G10,G13,G19,G22,G34,G37,G43)</f>
        <v>0</v>
      </c>
      <c r="H55" s="183" t="n">
        <f aca="false">SUM(H10,H13,H19,H22,H34,H37,H43)</f>
        <v>187096</v>
      </c>
      <c r="I55" s="190"/>
      <c r="J55" s="191"/>
      <c r="K55" s="184" t="n">
        <f aca="false">SUM(K10,K13,K19,K22,K34,K37,K43)</f>
        <v>186645</v>
      </c>
      <c r="L55" s="192"/>
      <c r="M55" s="192"/>
      <c r="N55" s="183" t="n">
        <f aca="false">SUM(N10,N13,N19,N22,N34,N37,N43)</f>
        <v>34584</v>
      </c>
      <c r="O55" s="184" t="n">
        <f aca="false">SUM(O10,O13,O19,O22,O34,O37,O43)</f>
        <v>6343</v>
      </c>
      <c r="P55" s="182" t="n">
        <f aca="false">SUM(P10,P13,P19,P22,P34,P37,P43)</f>
        <v>11670</v>
      </c>
      <c r="Q55" s="182" t="n">
        <f aca="false">SUM(Q10,Q13,Q19,Q22,Q34,Q37,Q43)</f>
        <v>134502</v>
      </c>
      <c r="R55" s="193"/>
      <c r="S55" s="187" t="n">
        <f aca="false">SUM(S10,S13,S19,S22,S34,S37,S43)</f>
        <v>9</v>
      </c>
      <c r="T55" s="182" t="n">
        <f aca="false">SUM(T10,T13,T19,T22,T34,T37,T43)</f>
        <v>149</v>
      </c>
      <c r="U55" s="182" t="n">
        <f aca="false">SUM(U10,U13,U19,U22,U34,U37,U43)</f>
        <v>21390</v>
      </c>
      <c r="V55" s="182" t="n">
        <f aca="false">SUM(V10,V13,V19,V22,V34,V37,V43)</f>
        <v>43962</v>
      </c>
      <c r="W55" s="182" t="n">
        <f aca="false">SUM(W10,W13,W19,W22,W34,W37,W43)</f>
        <v>2236</v>
      </c>
      <c r="X55" s="182" t="n">
        <f aca="false">SUM(X10,X13,X19,X22,X34,X37,X43)</f>
        <v>25886</v>
      </c>
      <c r="Y55" s="182" t="n">
        <f aca="false">SUM(Y10,Y13,Y19,Y22,Y34,Y37,Y43)</f>
        <v>93464</v>
      </c>
      <c r="Z55" s="182" t="n">
        <f aca="false">SUM(Z10,Z13,Z19,Z22,Z34,Z37,Z43)</f>
        <v>0</v>
      </c>
      <c r="AA55" s="183" t="n">
        <f aca="false">SUM(AA10,AA13,AA19,AA22,AA34,AA37,AA43)</f>
        <v>2718</v>
      </c>
      <c r="AB55" s="184" t="n">
        <f aca="false">SUM(AB10,AB13,AB19,AB22,AB34,AB37,AB43)</f>
        <v>0</v>
      </c>
      <c r="AC55" s="184" t="n">
        <f aca="false">SUM(AC10,AC13,AC19,AC22,AC34,AC37,AC43)</f>
        <v>0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0</v>
      </c>
      <c r="AH55" s="182" t="n">
        <f aca="false">SUM(AH10,AH13,AH19,AH22,AH34,AH37,AH43)</f>
        <v>0</v>
      </c>
      <c r="AI55" s="184" t="n">
        <f aca="false">SUM(AI10,AI13,AI19,AI22,AI34,AI37,AI43)</f>
        <v>1655253</v>
      </c>
      <c r="AJ55" s="190" t="n">
        <f aca="false">SUM(AJ10,AJ13,AJ19,AJ22,AJ34,AJ37,AJ43)</f>
        <v>914242</v>
      </c>
      <c r="AK55" s="192" t="n">
        <f aca="false">SUM(AK10,AK13,AK19,AK22,AK34,AK37,AK43)</f>
        <v>683242</v>
      </c>
      <c r="AL55" s="188" t="n">
        <f aca="false">SUM(AL10,AL13,AL19,AL22,AL34,AL37,AL43)</f>
        <v>68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14460</v>
      </c>
      <c r="H56" s="198"/>
      <c r="I56" s="199" t="n">
        <f aca="false">SUM(I11,I14,I20,I23,I35,I38,I44)</f>
        <v>121586</v>
      </c>
      <c r="J56" s="198"/>
      <c r="K56" s="199"/>
      <c r="L56" s="197" t="n">
        <f aca="false">SUM(L11,L14,L20,L23,L35,L38,L44)</f>
        <v>453</v>
      </c>
      <c r="M56" s="197" t="n">
        <f aca="false">SUM(M11,M14,M20,M23,M35,M38,M44)</f>
        <v>0</v>
      </c>
      <c r="N56" s="198"/>
      <c r="O56" s="199"/>
      <c r="P56" s="197"/>
      <c r="Q56" s="197"/>
      <c r="R56" s="200" t="n">
        <f aca="false">SUM(O55:Q55)</f>
        <v>152515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382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4" t="s">
        <v>122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4" t="s">
        <v>113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28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保内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7732</v>
      </c>
      <c r="J12" s="83" t="s">
        <v>81</v>
      </c>
      <c r="K12" s="85"/>
      <c r="L12" s="84" t="n">
        <v>16</v>
      </c>
      <c r="M12" s="84" t="n">
        <v>5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8456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1274</v>
      </c>
      <c r="G13" s="93"/>
      <c r="H13" s="83" t="n">
        <v>17732</v>
      </c>
      <c r="I13" s="94"/>
      <c r="J13" s="95"/>
      <c r="K13" s="85" t="n">
        <v>11190</v>
      </c>
      <c r="L13" s="96"/>
      <c r="M13" s="96"/>
      <c r="N13" s="83"/>
      <c r="O13" s="85" t="n">
        <v>894</v>
      </c>
      <c r="P13" s="84" t="n">
        <v>16753</v>
      </c>
      <c r="Q13" s="84" t="n">
        <v>85</v>
      </c>
      <c r="R13" s="97"/>
      <c r="S13" s="98" t="n">
        <v>19</v>
      </c>
      <c r="T13" s="84" t="n">
        <v>174</v>
      </c>
      <c r="U13" s="84" t="n">
        <v>17539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381900</v>
      </c>
      <c r="AJ13" s="94" t="n">
        <v>208804</v>
      </c>
      <c r="AK13" s="96" t="n">
        <v>119237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3542</v>
      </c>
      <c r="H14" s="99"/>
      <c r="I14" s="101"/>
      <c r="J14" s="99"/>
      <c r="K14" s="101"/>
      <c r="L14" s="100" t="n">
        <v>672</v>
      </c>
      <c r="M14" s="100" t="n">
        <v>5870</v>
      </c>
      <c r="N14" s="99"/>
      <c r="O14" s="101"/>
      <c r="P14" s="100"/>
      <c r="Q14" s="100"/>
      <c r="R14" s="102" t="n">
        <v>17732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3170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7732</v>
      </c>
      <c r="J15" s="83" t="s">
        <v>81</v>
      </c>
      <c r="K15" s="85"/>
      <c r="L15" s="84" t="n">
        <v>16</v>
      </c>
      <c r="M15" s="84" t="n">
        <v>5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8456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1274</v>
      </c>
      <c r="G16" s="93"/>
      <c r="H16" s="83" t="n">
        <v>17732</v>
      </c>
      <c r="I16" s="94"/>
      <c r="J16" s="95"/>
      <c r="K16" s="85" t="n">
        <v>11190</v>
      </c>
      <c r="L16" s="96"/>
      <c r="M16" s="96"/>
      <c r="N16" s="83"/>
      <c r="O16" s="85" t="n">
        <v>894</v>
      </c>
      <c r="P16" s="84" t="n">
        <v>16753</v>
      </c>
      <c r="Q16" s="84" t="n">
        <v>85</v>
      </c>
      <c r="R16" s="97"/>
      <c r="S16" s="98" t="n">
        <v>19</v>
      </c>
      <c r="T16" s="84" t="n">
        <v>174</v>
      </c>
      <c r="U16" s="84" t="n">
        <v>17539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381900</v>
      </c>
      <c r="AJ16" s="94" t="n">
        <v>208804</v>
      </c>
      <c r="AK16" s="96" t="n">
        <v>119237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3542</v>
      </c>
      <c r="H17" s="99"/>
      <c r="I17" s="101"/>
      <c r="J17" s="99"/>
      <c r="K17" s="101"/>
      <c r="L17" s="100" t="n">
        <v>672</v>
      </c>
      <c r="M17" s="100" t="n">
        <v>5870</v>
      </c>
      <c r="N17" s="99"/>
      <c r="O17" s="101"/>
      <c r="P17" s="100"/>
      <c r="Q17" s="100"/>
      <c r="R17" s="102" t="n">
        <v>17732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3170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459</v>
      </c>
      <c r="J18" s="83" t="s">
        <v>329</v>
      </c>
      <c r="K18" s="85"/>
      <c r="L18" s="84"/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90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729</v>
      </c>
      <c r="G19" s="93"/>
      <c r="H19" s="83" t="n">
        <v>729</v>
      </c>
      <c r="I19" s="94"/>
      <c r="J19" s="95"/>
      <c r="K19" s="85" t="n">
        <v>729</v>
      </c>
      <c r="L19" s="96"/>
      <c r="M19" s="96"/>
      <c r="N19" s="83"/>
      <c r="O19" s="85"/>
      <c r="P19" s="84"/>
      <c r="Q19" s="84" t="n">
        <v>729</v>
      </c>
      <c r="R19" s="97"/>
      <c r="S19" s="98"/>
      <c r="T19" s="84"/>
      <c r="U19" s="84" t="n">
        <v>74</v>
      </c>
      <c r="V19" s="84" t="n">
        <v>385</v>
      </c>
      <c r="W19" s="84"/>
      <c r="X19" s="84" t="n">
        <v>166</v>
      </c>
      <c r="Y19" s="84" t="n">
        <v>104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5025</v>
      </c>
      <c r="AJ19" s="94" t="n">
        <v>4424</v>
      </c>
      <c r="AK19" s="96" t="n">
        <v>3126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270</v>
      </c>
      <c r="J20" s="99"/>
      <c r="K20" s="101"/>
      <c r="L20" s="100"/>
      <c r="M20" s="100"/>
      <c r="N20" s="99"/>
      <c r="O20" s="101"/>
      <c r="P20" s="100"/>
      <c r="Q20" s="100"/>
      <c r="R20" s="102" t="n">
        <v>729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63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8019</v>
      </c>
      <c r="J21" s="83" t="s">
        <v>287</v>
      </c>
      <c r="K21" s="85"/>
      <c r="L21" s="84" t="n">
        <v>3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811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8808</v>
      </c>
      <c r="G22" s="93"/>
      <c r="H22" s="83" t="n">
        <v>8074</v>
      </c>
      <c r="I22" s="94"/>
      <c r="J22" s="95"/>
      <c r="K22" s="85" t="n">
        <v>8040</v>
      </c>
      <c r="L22" s="96"/>
      <c r="M22" s="96"/>
      <c r="N22" s="83"/>
      <c r="O22" s="85" t="n">
        <v>512</v>
      </c>
      <c r="P22" s="84" t="n">
        <v>3794</v>
      </c>
      <c r="Q22" s="84" t="n">
        <v>3768</v>
      </c>
      <c r="R22" s="97"/>
      <c r="S22" s="98"/>
      <c r="T22" s="84" t="n">
        <v>85</v>
      </c>
      <c r="U22" s="84" t="n">
        <v>5939</v>
      </c>
      <c r="V22" s="84" t="n">
        <v>1995</v>
      </c>
      <c r="W22" s="84"/>
      <c r="X22" s="84" t="n">
        <v>10</v>
      </c>
      <c r="Y22" s="84" t="n">
        <v>45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146308</v>
      </c>
      <c r="AJ22" s="94" t="n">
        <v>76081</v>
      </c>
      <c r="AK22" s="96" t="n">
        <v>46120</v>
      </c>
      <c r="AL22" s="92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734</v>
      </c>
      <c r="H23" s="99"/>
      <c r="I23" s="101" t="n">
        <v>55</v>
      </c>
      <c r="J23" s="99"/>
      <c r="K23" s="101"/>
      <c r="L23" s="100" t="n">
        <v>34</v>
      </c>
      <c r="M23" s="100"/>
      <c r="N23" s="99"/>
      <c r="O23" s="101"/>
      <c r="P23" s="100"/>
      <c r="Q23" s="100"/>
      <c r="R23" s="102" t="n">
        <v>8074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083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8478</v>
      </c>
      <c r="J24" s="83" t="s">
        <v>104</v>
      </c>
      <c r="K24" s="85"/>
      <c r="L24" s="84" t="n">
        <v>3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001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9537</v>
      </c>
      <c r="G25" s="93"/>
      <c r="H25" s="83" t="n">
        <v>8803</v>
      </c>
      <c r="I25" s="94"/>
      <c r="J25" s="95"/>
      <c r="K25" s="85" t="n">
        <v>8769</v>
      </c>
      <c r="L25" s="96"/>
      <c r="M25" s="96"/>
      <c r="N25" s="83"/>
      <c r="O25" s="85" t="n">
        <v>512</v>
      </c>
      <c r="P25" s="84" t="n">
        <v>3794</v>
      </c>
      <c r="Q25" s="84" t="n">
        <v>4497</v>
      </c>
      <c r="R25" s="97"/>
      <c r="S25" s="98"/>
      <c r="T25" s="84" t="n">
        <v>85</v>
      </c>
      <c r="U25" s="84" t="n">
        <v>6013</v>
      </c>
      <c r="V25" s="84" t="n">
        <v>2380</v>
      </c>
      <c r="W25" s="84"/>
      <c r="X25" s="84" t="n">
        <v>176</v>
      </c>
      <c r="Y25" s="84" t="n">
        <v>149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151333</v>
      </c>
      <c r="AJ25" s="94" t="n">
        <v>80505</v>
      </c>
      <c r="AK25" s="96" t="n">
        <v>49246</v>
      </c>
      <c r="AL25" s="92" t="n">
        <v>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734</v>
      </c>
      <c r="H26" s="99"/>
      <c r="I26" s="101" t="n">
        <v>325</v>
      </c>
      <c r="J26" s="99"/>
      <c r="K26" s="101"/>
      <c r="L26" s="100" t="n">
        <v>34</v>
      </c>
      <c r="M26" s="100"/>
      <c r="N26" s="99"/>
      <c r="O26" s="101"/>
      <c r="P26" s="100"/>
      <c r="Q26" s="100"/>
      <c r="R26" s="102" t="n">
        <v>8803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24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6210</v>
      </c>
      <c r="J27" s="83" t="s">
        <v>208</v>
      </c>
      <c r="K27" s="85"/>
      <c r="L27" s="84" t="n">
        <v>19</v>
      </c>
      <c r="M27" s="84" t="n">
        <v>5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1457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0811</v>
      </c>
      <c r="G28" s="93"/>
      <c r="H28" s="83" t="n">
        <v>26535</v>
      </c>
      <c r="I28" s="94"/>
      <c r="J28" s="95"/>
      <c r="K28" s="85" t="n">
        <v>19959</v>
      </c>
      <c r="L28" s="96"/>
      <c r="M28" s="96"/>
      <c r="N28" s="83"/>
      <c r="O28" s="85" t="n">
        <v>1406</v>
      </c>
      <c r="P28" s="84" t="n">
        <v>20547</v>
      </c>
      <c r="Q28" s="84" t="n">
        <v>4582</v>
      </c>
      <c r="R28" s="97"/>
      <c r="S28" s="98" t="n">
        <v>19</v>
      </c>
      <c r="T28" s="84" t="n">
        <v>259</v>
      </c>
      <c r="U28" s="84" t="n">
        <v>23552</v>
      </c>
      <c r="V28" s="84" t="n">
        <v>2380</v>
      </c>
      <c r="W28" s="84"/>
      <c r="X28" s="84" t="n">
        <v>176</v>
      </c>
      <c r="Y28" s="84" t="n">
        <v>149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533233</v>
      </c>
      <c r="AJ28" s="94" t="n">
        <v>289309</v>
      </c>
      <c r="AK28" s="96" t="n">
        <v>168483</v>
      </c>
      <c r="AL28" s="92" t="n">
        <v>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4276</v>
      </c>
      <c r="H29" s="99"/>
      <c r="I29" s="101" t="n">
        <v>325</v>
      </c>
      <c r="J29" s="99"/>
      <c r="K29" s="101"/>
      <c r="L29" s="100" t="n">
        <v>706</v>
      </c>
      <c r="M29" s="100" t="n">
        <v>5870</v>
      </c>
      <c r="N29" s="99"/>
      <c r="O29" s="101"/>
      <c r="P29" s="100"/>
      <c r="Q29" s="100"/>
      <c r="R29" s="102" t="n">
        <v>26535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5416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6210</v>
      </c>
      <c r="J30" s="83" t="s">
        <v>208</v>
      </c>
      <c r="K30" s="85"/>
      <c r="L30" s="84" t="n">
        <v>19</v>
      </c>
      <c r="M30" s="84" t="n">
        <v>5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1457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0811</v>
      </c>
      <c r="G31" s="93"/>
      <c r="H31" s="83" t="n">
        <v>26535</v>
      </c>
      <c r="I31" s="94"/>
      <c r="J31" s="95"/>
      <c r="K31" s="85" t="n">
        <v>19959</v>
      </c>
      <c r="L31" s="96"/>
      <c r="M31" s="96"/>
      <c r="N31" s="83"/>
      <c r="O31" s="85" t="n">
        <v>1406</v>
      </c>
      <c r="P31" s="84" t="n">
        <v>20547</v>
      </c>
      <c r="Q31" s="84" t="n">
        <v>4582</v>
      </c>
      <c r="R31" s="97"/>
      <c r="S31" s="98" t="n">
        <v>19</v>
      </c>
      <c r="T31" s="84" t="n">
        <v>259</v>
      </c>
      <c r="U31" s="84" t="n">
        <v>23552</v>
      </c>
      <c r="V31" s="84" t="n">
        <v>2380</v>
      </c>
      <c r="W31" s="84"/>
      <c r="X31" s="84" t="n">
        <v>176</v>
      </c>
      <c r="Y31" s="84" t="n">
        <v>149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533233</v>
      </c>
      <c r="AJ31" s="94" t="n">
        <v>289309</v>
      </c>
      <c r="AK31" s="96" t="n">
        <v>168483</v>
      </c>
      <c r="AL31" s="92" t="n">
        <v>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4276</v>
      </c>
      <c r="H32" s="99"/>
      <c r="I32" s="101" t="n">
        <v>325</v>
      </c>
      <c r="J32" s="99"/>
      <c r="K32" s="101"/>
      <c r="L32" s="100" t="n">
        <v>706</v>
      </c>
      <c r="M32" s="100" t="n">
        <v>5870</v>
      </c>
      <c r="N32" s="99"/>
      <c r="O32" s="101"/>
      <c r="P32" s="100"/>
      <c r="Q32" s="100"/>
      <c r="R32" s="102" t="n">
        <v>26535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5416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8715</v>
      </c>
      <c r="J33" s="108" t="n">
        <v>56.8</v>
      </c>
      <c r="K33" s="107"/>
      <c r="L33" s="106" t="n">
        <v>12</v>
      </c>
      <c r="M33" s="106"/>
      <c r="N33" s="105"/>
      <c r="O33" s="107"/>
      <c r="P33" s="106"/>
      <c r="Q33" s="106"/>
      <c r="R33" s="109" t="n">
        <v>99.6282770314334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417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15357</v>
      </c>
      <c r="G34" s="114"/>
      <c r="H34" s="105" t="n">
        <v>15334</v>
      </c>
      <c r="I34" s="115"/>
      <c r="J34" s="116"/>
      <c r="K34" s="107" t="n">
        <v>15238</v>
      </c>
      <c r="L34" s="117"/>
      <c r="M34" s="117"/>
      <c r="N34" s="105" t="n">
        <v>57</v>
      </c>
      <c r="O34" s="107" t="n">
        <v>818</v>
      </c>
      <c r="P34" s="106"/>
      <c r="Q34" s="106" t="n">
        <v>14459</v>
      </c>
      <c r="R34" s="118"/>
      <c r="S34" s="110"/>
      <c r="T34" s="106"/>
      <c r="U34" s="106" t="n">
        <v>963</v>
      </c>
      <c r="V34" s="106" t="n">
        <v>7752</v>
      </c>
      <c r="W34" s="106"/>
      <c r="X34" s="106" t="n">
        <v>128</v>
      </c>
      <c r="Y34" s="106" t="n">
        <v>6491</v>
      </c>
      <c r="Z34" s="106"/>
      <c r="AA34" s="105" t="n">
        <v>180</v>
      </c>
      <c r="AB34" s="107"/>
      <c r="AC34" s="106"/>
      <c r="AD34" s="106"/>
      <c r="AE34" s="105"/>
      <c r="AF34" s="117"/>
      <c r="AG34" s="111"/>
      <c r="AH34" s="112"/>
      <c r="AI34" s="107" t="n">
        <v>77035</v>
      </c>
      <c r="AJ34" s="119" t="n">
        <v>68361</v>
      </c>
      <c r="AK34" s="117" t="n">
        <v>52206</v>
      </c>
      <c r="AL34" s="113" t="n">
        <v>1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23</v>
      </c>
      <c r="H35" s="122"/>
      <c r="I35" s="123" t="n">
        <v>6619</v>
      </c>
      <c r="J35" s="124"/>
      <c r="K35" s="125"/>
      <c r="L35" s="121" t="n">
        <v>96</v>
      </c>
      <c r="M35" s="121"/>
      <c r="N35" s="124"/>
      <c r="O35" s="123"/>
      <c r="P35" s="121"/>
      <c r="Q35" s="121"/>
      <c r="R35" s="126" t="n">
        <v>15277</v>
      </c>
      <c r="S35" s="127"/>
      <c r="T35" s="121"/>
      <c r="U35" s="121"/>
      <c r="V35" s="128" t="n">
        <v>0</v>
      </c>
      <c r="W35" s="128"/>
      <c r="X35" s="128"/>
      <c r="Y35" s="128" t="n">
        <v>0</v>
      </c>
      <c r="Z35" s="121"/>
      <c r="AA35" s="122"/>
      <c r="AB35" s="123"/>
      <c r="AC35" s="121"/>
      <c r="AD35" s="121"/>
      <c r="AE35" s="122"/>
      <c r="AF35" s="123" t="n">
        <v>411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3327</v>
      </c>
      <c r="J36" s="108" t="n">
        <v>23.6</v>
      </c>
      <c r="K36" s="107"/>
      <c r="L36" s="106" t="n">
        <v>9</v>
      </c>
      <c r="M36" s="106"/>
      <c r="N36" s="105"/>
      <c r="O36" s="107"/>
      <c r="P36" s="106"/>
      <c r="Q36" s="106"/>
      <c r="R36" s="109" t="n">
        <v>70.6374530241793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89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14637</v>
      </c>
      <c r="G37" s="114"/>
      <c r="H37" s="105" t="n">
        <v>14102</v>
      </c>
      <c r="I37" s="115"/>
      <c r="J37" s="116"/>
      <c r="K37" s="107" t="n">
        <v>14004</v>
      </c>
      <c r="L37" s="117"/>
      <c r="M37" s="117"/>
      <c r="N37" s="105" t="n">
        <v>4140</v>
      </c>
      <c r="O37" s="107" t="n">
        <v>381</v>
      </c>
      <c r="P37" s="106" t="n">
        <v>30</v>
      </c>
      <c r="Q37" s="106" t="n">
        <v>9551</v>
      </c>
      <c r="R37" s="118"/>
      <c r="S37" s="110"/>
      <c r="T37" s="106"/>
      <c r="U37" s="106" t="n">
        <v>364</v>
      </c>
      <c r="V37" s="106" t="n">
        <v>2963</v>
      </c>
      <c r="W37" s="106"/>
      <c r="X37" s="106" t="n">
        <v>51</v>
      </c>
      <c r="Y37" s="106" t="n">
        <v>10724</v>
      </c>
      <c r="Z37" s="106"/>
      <c r="AA37" s="105" t="n">
        <v>2816</v>
      </c>
      <c r="AB37" s="107"/>
      <c r="AC37" s="106"/>
      <c r="AD37" s="106"/>
      <c r="AE37" s="105"/>
      <c r="AF37" s="117"/>
      <c r="AG37" s="111"/>
      <c r="AH37" s="112"/>
      <c r="AI37" s="107" t="n">
        <v>59640</v>
      </c>
      <c r="AJ37" s="119" t="n">
        <v>46726</v>
      </c>
      <c r="AK37" s="117" t="n">
        <v>32543</v>
      </c>
      <c r="AL37" s="113" t="n">
        <v>12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535</v>
      </c>
      <c r="H38" s="122"/>
      <c r="I38" s="123" t="n">
        <v>10775</v>
      </c>
      <c r="J38" s="124"/>
      <c r="K38" s="125"/>
      <c r="L38" s="121" t="n">
        <v>98</v>
      </c>
      <c r="M38" s="121"/>
      <c r="N38" s="124"/>
      <c r="O38" s="123"/>
      <c r="P38" s="121"/>
      <c r="Q38" s="121"/>
      <c r="R38" s="126" t="n">
        <v>9962</v>
      </c>
      <c r="S38" s="127"/>
      <c r="T38" s="121"/>
      <c r="U38" s="121"/>
      <c r="V38" s="128" t="n">
        <v>0</v>
      </c>
      <c r="W38" s="128"/>
      <c r="X38" s="128"/>
      <c r="Y38" s="128" t="n">
        <v>0</v>
      </c>
      <c r="Z38" s="121"/>
      <c r="AA38" s="122"/>
      <c r="AB38" s="123"/>
      <c r="AC38" s="121"/>
      <c r="AD38" s="121"/>
      <c r="AE38" s="122"/>
      <c r="AF38" s="123" t="n">
        <v>90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12042</v>
      </c>
      <c r="J39" s="133" t="n">
        <f aca="false">I39/H40*100</f>
        <v>40.9090909090909</v>
      </c>
      <c r="K39" s="111"/>
      <c r="L39" s="134" t="n">
        <f aca="false">SUM(L33,L36)</f>
        <v>21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85.7419486343253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506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29994</v>
      </c>
      <c r="G40" s="131" t="n">
        <f aca="false">SUM(G34,G37)</f>
        <v>0</v>
      </c>
      <c r="H40" s="135" t="n">
        <f aca="false">SUM(H34,H37)</f>
        <v>29436</v>
      </c>
      <c r="I40" s="115"/>
      <c r="J40" s="116"/>
      <c r="K40" s="112" t="n">
        <f aca="false">SUM(K34,K37)</f>
        <v>29242</v>
      </c>
      <c r="L40" s="139"/>
      <c r="M40" s="139"/>
      <c r="N40" s="112" t="n">
        <f aca="false">SUM(N34,N37)</f>
        <v>4197</v>
      </c>
      <c r="O40" s="112" t="n">
        <f aca="false">SUM(O34,O37)</f>
        <v>1199</v>
      </c>
      <c r="P40" s="112" t="n">
        <f aca="false">SUM(P34,P37)</f>
        <v>30</v>
      </c>
      <c r="Q40" s="112" t="n">
        <f aca="false">SUM(Q34,Q37)</f>
        <v>24010</v>
      </c>
      <c r="R40" s="118"/>
      <c r="S40" s="137" t="n">
        <f aca="false">SUM(S34,S37)</f>
        <v>0</v>
      </c>
      <c r="T40" s="112" t="n">
        <f aca="false">SUM(T34,T37)</f>
        <v>0</v>
      </c>
      <c r="U40" s="112" t="n">
        <f aca="false">SUM(U34,U37)</f>
        <v>1327</v>
      </c>
      <c r="V40" s="112" t="n">
        <f aca="false">SUM(V34,V37)</f>
        <v>10715</v>
      </c>
      <c r="W40" s="112" t="n">
        <f aca="false">SUM(W34,W37)</f>
        <v>0</v>
      </c>
      <c r="X40" s="112" t="n">
        <f aca="false">SUM(X34,X37)</f>
        <v>179</v>
      </c>
      <c r="Y40" s="112" t="n">
        <f aca="false">SUM(Y34,Y37)</f>
        <v>17215</v>
      </c>
      <c r="Z40" s="112" t="n">
        <f aca="false">SUM(Z34,Z37)</f>
        <v>0</v>
      </c>
      <c r="AA40" s="112" t="n">
        <f aca="false">SUM(AA34,AA37)</f>
        <v>2996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136675</v>
      </c>
      <c r="AJ40" s="140" t="n">
        <f aca="false">SUM(AJ34,AJ37)</f>
        <v>115087</v>
      </c>
      <c r="AK40" s="140" t="n">
        <f aca="false">SUM(AK34,AK37)</f>
        <v>84749</v>
      </c>
      <c r="AL40" s="138" t="n">
        <f aca="false">SUM(AL34,AL37)</f>
        <v>2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558</v>
      </c>
      <c r="H41" s="141"/>
      <c r="I41" s="143" t="n">
        <f aca="false">SUM(I35,I38)</f>
        <v>17394</v>
      </c>
      <c r="J41" s="124"/>
      <c r="K41" s="125"/>
      <c r="L41" s="128" t="n">
        <f aca="false">SUM(L35,L38)</f>
        <v>194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25239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501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56763</v>
      </c>
      <c r="J42" s="108" t="n">
        <v>36.4</v>
      </c>
      <c r="K42" s="107"/>
      <c r="L42" s="106" t="n">
        <v>74</v>
      </c>
      <c r="M42" s="106" t="n">
        <v>1</v>
      </c>
      <c r="N42" s="105"/>
      <c r="O42" s="107"/>
      <c r="P42" s="106"/>
      <c r="Q42" s="106"/>
      <c r="R42" s="109" t="n">
        <v>81.9475775442194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301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163007</v>
      </c>
      <c r="G43" s="114"/>
      <c r="H43" s="105" t="n">
        <v>156037</v>
      </c>
      <c r="I43" s="115"/>
      <c r="J43" s="116"/>
      <c r="K43" s="107" t="n">
        <v>155246</v>
      </c>
      <c r="L43" s="117"/>
      <c r="M43" s="117"/>
      <c r="N43" s="105" t="n">
        <v>28169</v>
      </c>
      <c r="O43" s="107" t="n">
        <v>18493</v>
      </c>
      <c r="P43" s="106" t="n">
        <v>1360</v>
      </c>
      <c r="Q43" s="106" t="n">
        <v>108015</v>
      </c>
      <c r="R43" s="118"/>
      <c r="S43" s="110"/>
      <c r="T43" s="106" t="n">
        <v>155</v>
      </c>
      <c r="U43" s="106" t="n">
        <v>8091</v>
      </c>
      <c r="V43" s="106" t="n">
        <v>48517</v>
      </c>
      <c r="W43" s="106" t="n">
        <v>98</v>
      </c>
      <c r="X43" s="106" t="n">
        <v>447</v>
      </c>
      <c r="Y43" s="106" t="n">
        <v>98729</v>
      </c>
      <c r="Z43" s="106"/>
      <c r="AA43" s="105" t="n">
        <v>12098</v>
      </c>
      <c r="AB43" s="107"/>
      <c r="AC43" s="106"/>
      <c r="AD43" s="106"/>
      <c r="AE43" s="105"/>
      <c r="AF43" s="117"/>
      <c r="AG43" s="111"/>
      <c r="AH43" s="112"/>
      <c r="AI43" s="107" t="n">
        <v>815981</v>
      </c>
      <c r="AJ43" s="119" t="n">
        <v>610265</v>
      </c>
      <c r="AK43" s="117" t="n">
        <v>453081</v>
      </c>
      <c r="AL43" s="113" t="n">
        <v>224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6970</v>
      </c>
      <c r="H44" s="122"/>
      <c r="I44" s="123" t="n">
        <v>99274</v>
      </c>
      <c r="J44" s="124"/>
      <c r="K44" s="125" t="s">
        <v>330</v>
      </c>
      <c r="L44" s="121" t="n">
        <v>681</v>
      </c>
      <c r="M44" s="121" t="n">
        <v>110</v>
      </c>
      <c r="N44" s="124"/>
      <c r="O44" s="123"/>
      <c r="P44" s="121"/>
      <c r="Q44" s="121"/>
      <c r="R44" s="126" t="n">
        <v>127868</v>
      </c>
      <c r="S44" s="127"/>
      <c r="T44" s="121"/>
      <c r="U44" s="121"/>
      <c r="V44" s="128" t="n">
        <v>0</v>
      </c>
      <c r="W44" s="128"/>
      <c r="X44" s="128"/>
      <c r="Y44" s="128" t="n">
        <v>0</v>
      </c>
      <c r="Z44" s="121"/>
      <c r="AA44" s="122"/>
      <c r="AB44" s="123"/>
      <c r="AC44" s="121"/>
      <c r="AD44" s="121"/>
      <c r="AE44" s="122"/>
      <c r="AF44" s="123" t="n">
        <v>283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68805</v>
      </c>
      <c r="J45" s="145" t="n">
        <f aca="false">I45/H46*100</f>
        <v>37.0970437745656</v>
      </c>
      <c r="K45" s="111"/>
      <c r="L45" s="134" t="n">
        <f aca="false">SUM(L39,L42)</f>
        <v>95</v>
      </c>
      <c r="M45" s="134" t="n">
        <f aca="false">SUM(M39,M42)</f>
        <v>1</v>
      </c>
      <c r="N45" s="135"/>
      <c r="O45" s="111"/>
      <c r="P45" s="112"/>
      <c r="Q45" s="112"/>
      <c r="R45" s="146" t="n">
        <f aca="false">R47/H46*100</f>
        <v>82.549481595704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807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193001</v>
      </c>
      <c r="G46" s="131" t="n">
        <f aca="false">SUM(G40,G43)</f>
        <v>0</v>
      </c>
      <c r="H46" s="135" t="n">
        <f aca="false">SUM(H40,H43)</f>
        <v>185473</v>
      </c>
      <c r="I46" s="115"/>
      <c r="J46" s="116"/>
      <c r="K46" s="112" t="n">
        <f aca="false">SUM(K40,K43)</f>
        <v>184488</v>
      </c>
      <c r="L46" s="139"/>
      <c r="M46" s="139"/>
      <c r="N46" s="112" t="n">
        <f aca="false">SUM(N40,N43)</f>
        <v>32366</v>
      </c>
      <c r="O46" s="112" t="n">
        <f aca="false">SUM(O40,O43)</f>
        <v>19692</v>
      </c>
      <c r="P46" s="112" t="n">
        <f aca="false">SUM(P40,P43)</f>
        <v>1390</v>
      </c>
      <c r="Q46" s="112" t="n">
        <f aca="false">SUM(Q40,Q43)</f>
        <v>132025</v>
      </c>
      <c r="R46" s="118"/>
      <c r="S46" s="137" t="n">
        <f aca="false">SUM(S40,S43)</f>
        <v>0</v>
      </c>
      <c r="T46" s="112" t="n">
        <f aca="false">SUM(T40,T43)</f>
        <v>155</v>
      </c>
      <c r="U46" s="112" t="n">
        <f aca="false">SUM(U40,U43)</f>
        <v>9418</v>
      </c>
      <c r="V46" s="112" t="n">
        <f aca="false">SUM(V40,V43)</f>
        <v>59232</v>
      </c>
      <c r="W46" s="112" t="n">
        <f aca="false">SUM(W40,W43)</f>
        <v>98</v>
      </c>
      <c r="X46" s="112" t="n">
        <f aca="false">SUM(X40,X43)</f>
        <v>626</v>
      </c>
      <c r="Y46" s="112" t="n">
        <f aca="false">SUM(Y40,Y43)</f>
        <v>115944</v>
      </c>
      <c r="Z46" s="112" t="n">
        <f aca="false">SUM(Z40,Z43)</f>
        <v>0</v>
      </c>
      <c r="AA46" s="112" t="n">
        <f aca="false">SUM(AA40,AA43)</f>
        <v>15094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952656</v>
      </c>
      <c r="AJ46" s="140" t="n">
        <f aca="false">SUM(AJ40,AJ43)</f>
        <v>725352</v>
      </c>
      <c r="AK46" s="140" t="n">
        <f aca="false">SUM(AK40,AK43)</f>
        <v>537830</v>
      </c>
      <c r="AL46" s="138" t="n">
        <f aca="false">SUM(AL40,AL43)</f>
        <v>25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7528</v>
      </c>
      <c r="H47" s="141"/>
      <c r="I47" s="143" t="n">
        <f aca="false">SUM(I41,I44)</f>
        <v>116668</v>
      </c>
      <c r="J47" s="124"/>
      <c r="K47" s="125"/>
      <c r="L47" s="128" t="n">
        <f aca="false">SUM(L41,L44)</f>
        <v>875</v>
      </c>
      <c r="M47" s="128" t="n">
        <f aca="false">SUM(M41,M44)</f>
        <v>110</v>
      </c>
      <c r="N47" s="124"/>
      <c r="O47" s="125"/>
      <c r="P47" s="128"/>
      <c r="Q47" s="128"/>
      <c r="R47" s="126" t="n">
        <f aca="false">SUM(R41,R44)</f>
        <v>153107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784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95015</v>
      </c>
      <c r="J54" s="185" t="n">
        <f aca="false">IF(H55=0,0,I54/H55*100)</f>
        <v>44.8167050299989</v>
      </c>
      <c r="K54" s="184"/>
      <c r="L54" s="182" t="n">
        <f aca="false">SUM(L9,L12,L18,L21,L33,L36,L42)</f>
        <v>114</v>
      </c>
      <c r="M54" s="182" t="n">
        <f aca="false">SUM(M9,M12,M18,M21,M33,M36,M42)</f>
        <v>6</v>
      </c>
      <c r="N54" s="183"/>
      <c r="O54" s="184"/>
      <c r="P54" s="182"/>
      <c r="Q54" s="182"/>
      <c r="R54" s="186" t="n">
        <f aca="false">IF(H55=0,0,(O55+P55+Q55)/H55*100)</f>
        <v>84.7335949586808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22264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223812</v>
      </c>
      <c r="G55" s="189" t="n">
        <f aca="false">SUM(G10,G13,G19,G22,G34,G37,G43)</f>
        <v>0</v>
      </c>
      <c r="H55" s="183" t="n">
        <f aca="false">SUM(H10,H13,H19,H22,H34,H37,H43)</f>
        <v>212008</v>
      </c>
      <c r="I55" s="190"/>
      <c r="J55" s="191"/>
      <c r="K55" s="184" t="n">
        <f aca="false">SUM(K10,K13,K19,K22,K34,K37,K43)</f>
        <v>204447</v>
      </c>
      <c r="L55" s="192"/>
      <c r="M55" s="192"/>
      <c r="N55" s="183" t="n">
        <f aca="false">SUM(N10,N13,N19,N22,N34,N37,N43)</f>
        <v>32366</v>
      </c>
      <c r="O55" s="184" t="n">
        <f aca="false">SUM(O10,O13,O19,O22,O34,O37,O43)</f>
        <v>21098</v>
      </c>
      <c r="P55" s="182" t="n">
        <f aca="false">SUM(P10,P13,P19,P22,P34,P37,P43)</f>
        <v>21937</v>
      </c>
      <c r="Q55" s="182" t="n">
        <f aca="false">SUM(Q10,Q13,Q19,Q22,Q34,Q37,Q43)</f>
        <v>136607</v>
      </c>
      <c r="R55" s="193"/>
      <c r="S55" s="187" t="n">
        <f aca="false">SUM(S10,S13,S19,S22,S34,S37,S43)</f>
        <v>19</v>
      </c>
      <c r="T55" s="182" t="n">
        <f aca="false">SUM(T10,T13,T19,T22,T34,T37,T43)</f>
        <v>414</v>
      </c>
      <c r="U55" s="182" t="n">
        <f aca="false">SUM(U10,U13,U19,U22,U34,U37,U43)</f>
        <v>32970</v>
      </c>
      <c r="V55" s="182" t="n">
        <f aca="false">SUM(V10,V13,V19,V22,V34,V37,V43)</f>
        <v>61612</v>
      </c>
      <c r="W55" s="182" t="n">
        <f aca="false">SUM(W10,W13,W19,W22,W34,W37,W43)</f>
        <v>98</v>
      </c>
      <c r="X55" s="182" t="n">
        <f aca="false">SUM(X10,X13,X19,X22,X34,X37,X43)</f>
        <v>802</v>
      </c>
      <c r="Y55" s="182" t="n">
        <f aca="false">SUM(Y10,Y13,Y19,Y22,Y34,Y37,Y43)</f>
        <v>116093</v>
      </c>
      <c r="Z55" s="182" t="n">
        <f aca="false">SUM(Z10,Z13,Z19,Z22,Z34,Z37,Z43)</f>
        <v>0</v>
      </c>
      <c r="AA55" s="183" t="n">
        <f aca="false">SUM(AA10,AA13,AA19,AA22,AA34,AA37,AA43)</f>
        <v>15094</v>
      </c>
      <c r="AB55" s="184" t="n">
        <f aca="false">SUM(AB10,AB13,AB19,AB22,AB34,AB37,AB43)</f>
        <v>0</v>
      </c>
      <c r="AC55" s="184" t="n">
        <f aca="false">SUM(AC10,AC13,AC19,AC22,AC34,AC37,AC43)</f>
        <v>0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0</v>
      </c>
      <c r="AH55" s="182" t="n">
        <f aca="false">SUM(AH10,AH13,AH19,AH22,AH34,AH37,AH43)</f>
        <v>0</v>
      </c>
      <c r="AI55" s="184" t="n">
        <f aca="false">SUM(AI10,AI13,AI19,AI22,AI34,AI37,AI43)</f>
        <v>1485889</v>
      </c>
      <c r="AJ55" s="190" t="n">
        <f aca="false">SUM(AJ10,AJ13,AJ19,AJ22,AJ34,AJ37,AJ43)</f>
        <v>1014661</v>
      </c>
      <c r="AK55" s="192" t="n">
        <f aca="false">SUM(AK10,AK13,AK19,AK22,AK34,AK37,AK43)</f>
        <v>706313</v>
      </c>
      <c r="AL55" s="188" t="n">
        <f aca="false">SUM(AL10,AL13,AL19,AL22,AL34,AL37,AL43)</f>
        <v>256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11804</v>
      </c>
      <c r="H56" s="198"/>
      <c r="I56" s="199" t="n">
        <f aca="false">SUM(I11,I14,I20,I23,I35,I38,I44)</f>
        <v>116993</v>
      </c>
      <c r="J56" s="198"/>
      <c r="K56" s="199"/>
      <c r="L56" s="197" t="n">
        <f aca="false">SUM(L11,L14,L20,L23,L35,L38,L44)</f>
        <v>1581</v>
      </c>
      <c r="M56" s="197" t="n">
        <f aca="false">SUM(M11,M14,M20,M23,M35,M38,M44)</f>
        <v>5980</v>
      </c>
      <c r="N56" s="198"/>
      <c r="O56" s="199"/>
      <c r="P56" s="197"/>
      <c r="Q56" s="197"/>
      <c r="R56" s="200" t="n">
        <f aca="false">SUM(O55:Q55)</f>
        <v>179642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16200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4" t="s">
        <v>122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4" t="s">
        <v>113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31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伊方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2314</v>
      </c>
      <c r="J12" s="83" t="s">
        <v>81</v>
      </c>
      <c r="K12" s="85"/>
      <c r="L12" s="84" t="n">
        <v>12</v>
      </c>
      <c r="M12" s="84" t="n">
        <v>6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3232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2314</v>
      </c>
      <c r="G13" s="93"/>
      <c r="H13" s="83" t="n">
        <v>12314</v>
      </c>
      <c r="I13" s="94"/>
      <c r="J13" s="95"/>
      <c r="K13" s="85" t="n">
        <v>9521</v>
      </c>
      <c r="L13" s="96"/>
      <c r="M13" s="96"/>
      <c r="N13" s="83"/>
      <c r="O13" s="85" t="n">
        <v>420</v>
      </c>
      <c r="P13" s="84" t="n">
        <v>11894</v>
      </c>
      <c r="Q13" s="84"/>
      <c r="R13" s="97"/>
      <c r="S13" s="98" t="n">
        <v>15</v>
      </c>
      <c r="T13" s="84" t="n">
        <v>87</v>
      </c>
      <c r="U13" s="84" t="n">
        <v>12212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66966</v>
      </c>
      <c r="AJ13" s="94" t="n">
        <v>139271</v>
      </c>
      <c r="AK13" s="96" t="n">
        <v>84719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712</v>
      </c>
      <c r="M14" s="100" t="n">
        <v>2081</v>
      </c>
      <c r="N14" s="99"/>
      <c r="O14" s="101"/>
      <c r="P14" s="100"/>
      <c r="Q14" s="100"/>
      <c r="R14" s="102" t="n">
        <v>12314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2163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2314</v>
      </c>
      <c r="J15" s="83" t="s">
        <v>81</v>
      </c>
      <c r="K15" s="85"/>
      <c r="L15" s="84" t="n">
        <v>12</v>
      </c>
      <c r="M15" s="84" t="n">
        <v>6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3232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2314</v>
      </c>
      <c r="G16" s="93"/>
      <c r="H16" s="83" t="n">
        <v>12314</v>
      </c>
      <c r="I16" s="94"/>
      <c r="J16" s="95"/>
      <c r="K16" s="85" t="n">
        <v>9521</v>
      </c>
      <c r="L16" s="96"/>
      <c r="M16" s="96"/>
      <c r="N16" s="83"/>
      <c r="O16" s="85" t="n">
        <v>420</v>
      </c>
      <c r="P16" s="84" t="n">
        <v>11894</v>
      </c>
      <c r="Q16" s="84"/>
      <c r="R16" s="97"/>
      <c r="S16" s="98" t="n">
        <v>15</v>
      </c>
      <c r="T16" s="84" t="n">
        <v>87</v>
      </c>
      <c r="U16" s="84" t="n">
        <v>12212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66966</v>
      </c>
      <c r="AJ16" s="94" t="n">
        <v>139271</v>
      </c>
      <c r="AK16" s="96" t="n">
        <v>84719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712</v>
      </c>
      <c r="M17" s="100" t="n">
        <v>2081</v>
      </c>
      <c r="N17" s="99"/>
      <c r="O17" s="101"/>
      <c r="P17" s="100"/>
      <c r="Q17" s="100"/>
      <c r="R17" s="102" t="n">
        <v>12314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2163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5726</v>
      </c>
      <c r="J21" s="83" t="s">
        <v>332</v>
      </c>
      <c r="K21" s="85"/>
      <c r="L21" s="84" t="n">
        <v>3</v>
      </c>
      <c r="M21" s="84" t="n">
        <v>2</v>
      </c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238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6406</v>
      </c>
      <c r="G22" s="93"/>
      <c r="H22" s="83" t="n">
        <v>16406</v>
      </c>
      <c r="I22" s="94"/>
      <c r="J22" s="95"/>
      <c r="K22" s="85" t="n">
        <v>15570</v>
      </c>
      <c r="L22" s="96"/>
      <c r="M22" s="96"/>
      <c r="N22" s="83"/>
      <c r="O22" s="85" t="n">
        <v>419</v>
      </c>
      <c r="P22" s="84" t="n">
        <v>4274</v>
      </c>
      <c r="Q22" s="84" t="n">
        <v>11713</v>
      </c>
      <c r="R22" s="97"/>
      <c r="S22" s="98"/>
      <c r="T22" s="84" t="n">
        <v>152</v>
      </c>
      <c r="U22" s="84" t="n">
        <v>11322</v>
      </c>
      <c r="V22" s="84" t="n">
        <v>4252</v>
      </c>
      <c r="W22" s="84" t="n">
        <v>88</v>
      </c>
      <c r="X22" s="84" t="n">
        <v>401</v>
      </c>
      <c r="Y22" s="84" t="n">
        <v>191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330989</v>
      </c>
      <c r="AJ22" s="94" t="n">
        <v>145296</v>
      </c>
      <c r="AK22" s="96" t="n">
        <v>98453</v>
      </c>
      <c r="AL22" s="92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680</v>
      </c>
      <c r="J23" s="99"/>
      <c r="K23" s="101"/>
      <c r="L23" s="100" t="n">
        <v>166</v>
      </c>
      <c r="M23" s="100" t="n">
        <v>670</v>
      </c>
      <c r="N23" s="99"/>
      <c r="O23" s="101"/>
      <c r="P23" s="100"/>
      <c r="Q23" s="100"/>
      <c r="R23" s="102" t="n">
        <v>16406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599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5726</v>
      </c>
      <c r="J24" s="83" t="s">
        <v>332</v>
      </c>
      <c r="K24" s="85"/>
      <c r="L24" s="84" t="n">
        <v>3</v>
      </c>
      <c r="M24" s="84" t="n">
        <v>2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238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6406</v>
      </c>
      <c r="G25" s="93"/>
      <c r="H25" s="83" t="n">
        <v>16406</v>
      </c>
      <c r="I25" s="94"/>
      <c r="J25" s="95"/>
      <c r="K25" s="85" t="n">
        <v>15570</v>
      </c>
      <c r="L25" s="96"/>
      <c r="M25" s="96"/>
      <c r="N25" s="83"/>
      <c r="O25" s="85" t="n">
        <v>419</v>
      </c>
      <c r="P25" s="84" t="n">
        <v>4274</v>
      </c>
      <c r="Q25" s="84" t="n">
        <v>11713</v>
      </c>
      <c r="R25" s="97"/>
      <c r="S25" s="98"/>
      <c r="T25" s="84" t="n">
        <v>152</v>
      </c>
      <c r="U25" s="84" t="n">
        <v>11322</v>
      </c>
      <c r="V25" s="84" t="n">
        <v>4252</v>
      </c>
      <c r="W25" s="84" t="n">
        <v>88</v>
      </c>
      <c r="X25" s="84" t="n">
        <v>401</v>
      </c>
      <c r="Y25" s="84" t="n">
        <v>191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330989</v>
      </c>
      <c r="AJ25" s="94" t="n">
        <v>145296</v>
      </c>
      <c r="AK25" s="96" t="n">
        <v>98453</v>
      </c>
      <c r="AL25" s="92" t="n">
        <v>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680</v>
      </c>
      <c r="J26" s="99"/>
      <c r="K26" s="101"/>
      <c r="L26" s="100" t="n">
        <v>166</v>
      </c>
      <c r="M26" s="100" t="n">
        <v>670</v>
      </c>
      <c r="N26" s="99"/>
      <c r="O26" s="101"/>
      <c r="P26" s="100"/>
      <c r="Q26" s="100"/>
      <c r="R26" s="102" t="n">
        <v>16406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599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8040</v>
      </c>
      <c r="J27" s="83" t="s">
        <v>213</v>
      </c>
      <c r="K27" s="85"/>
      <c r="L27" s="84" t="n">
        <v>15</v>
      </c>
      <c r="M27" s="84" t="n">
        <v>8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5470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8720</v>
      </c>
      <c r="G28" s="93"/>
      <c r="H28" s="83" t="n">
        <v>28720</v>
      </c>
      <c r="I28" s="94"/>
      <c r="J28" s="95"/>
      <c r="K28" s="85" t="n">
        <v>25091</v>
      </c>
      <c r="L28" s="96"/>
      <c r="M28" s="96"/>
      <c r="N28" s="83"/>
      <c r="O28" s="85" t="n">
        <v>839</v>
      </c>
      <c r="P28" s="84" t="n">
        <v>16168</v>
      </c>
      <c r="Q28" s="84" t="n">
        <v>11713</v>
      </c>
      <c r="R28" s="97"/>
      <c r="S28" s="98" t="n">
        <v>15</v>
      </c>
      <c r="T28" s="84" t="n">
        <v>239</v>
      </c>
      <c r="U28" s="84" t="n">
        <v>23534</v>
      </c>
      <c r="V28" s="84" t="n">
        <v>4252</v>
      </c>
      <c r="W28" s="84" t="n">
        <v>88</v>
      </c>
      <c r="X28" s="84" t="n">
        <v>401</v>
      </c>
      <c r="Y28" s="84" t="n">
        <v>191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597955</v>
      </c>
      <c r="AJ28" s="94" t="n">
        <v>284567</v>
      </c>
      <c r="AK28" s="96" t="n">
        <v>183172</v>
      </c>
      <c r="AL28" s="92" t="n">
        <v>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680</v>
      </c>
      <c r="J29" s="99"/>
      <c r="K29" s="101"/>
      <c r="L29" s="100" t="n">
        <v>878</v>
      </c>
      <c r="M29" s="100" t="n">
        <v>2751</v>
      </c>
      <c r="N29" s="99"/>
      <c r="O29" s="101"/>
      <c r="P29" s="100"/>
      <c r="Q29" s="100"/>
      <c r="R29" s="102" t="n">
        <v>28720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376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8040</v>
      </c>
      <c r="J30" s="83" t="s">
        <v>213</v>
      </c>
      <c r="K30" s="85"/>
      <c r="L30" s="84" t="n">
        <v>15</v>
      </c>
      <c r="M30" s="84" t="n">
        <v>8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5470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8720</v>
      </c>
      <c r="G31" s="93"/>
      <c r="H31" s="83" t="n">
        <v>28720</v>
      </c>
      <c r="I31" s="94"/>
      <c r="J31" s="95"/>
      <c r="K31" s="85" t="n">
        <v>25091</v>
      </c>
      <c r="L31" s="96"/>
      <c r="M31" s="96"/>
      <c r="N31" s="83"/>
      <c r="O31" s="85" t="n">
        <v>839</v>
      </c>
      <c r="P31" s="84" t="n">
        <v>16168</v>
      </c>
      <c r="Q31" s="84" t="n">
        <v>11713</v>
      </c>
      <c r="R31" s="97"/>
      <c r="S31" s="98" t="n">
        <v>15</v>
      </c>
      <c r="T31" s="84" t="n">
        <v>239</v>
      </c>
      <c r="U31" s="84" t="n">
        <v>23534</v>
      </c>
      <c r="V31" s="84" t="n">
        <v>4252</v>
      </c>
      <c r="W31" s="84" t="n">
        <v>88</v>
      </c>
      <c r="X31" s="84" t="n">
        <v>401</v>
      </c>
      <c r="Y31" s="84" t="n">
        <v>191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597955</v>
      </c>
      <c r="AJ31" s="94" t="n">
        <v>284567</v>
      </c>
      <c r="AK31" s="96" t="n">
        <v>183172</v>
      </c>
      <c r="AL31" s="92" t="n">
        <v>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680</v>
      </c>
      <c r="J32" s="99"/>
      <c r="K32" s="101"/>
      <c r="L32" s="100" t="n">
        <v>878</v>
      </c>
      <c r="M32" s="100" t="n">
        <v>2751</v>
      </c>
      <c r="N32" s="99"/>
      <c r="O32" s="101"/>
      <c r="P32" s="100"/>
      <c r="Q32" s="100"/>
      <c r="R32" s="102" t="n">
        <v>28720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376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28764</v>
      </c>
      <c r="J33" s="108" t="n">
        <v>84.5</v>
      </c>
      <c r="K33" s="107"/>
      <c r="L33" s="106" t="n">
        <v>8</v>
      </c>
      <c r="M33" s="106"/>
      <c r="N33" s="105"/>
      <c r="O33" s="107"/>
      <c r="P33" s="106"/>
      <c r="Q33" s="106"/>
      <c r="R33" s="109" t="n">
        <v>100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/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34266</v>
      </c>
      <c r="G34" s="114"/>
      <c r="H34" s="105" t="n">
        <v>34022</v>
      </c>
      <c r="I34" s="115"/>
      <c r="J34" s="116"/>
      <c r="K34" s="107" t="n">
        <v>33949</v>
      </c>
      <c r="L34" s="117"/>
      <c r="M34" s="117"/>
      <c r="N34" s="105"/>
      <c r="O34" s="107" t="n">
        <v>112</v>
      </c>
      <c r="P34" s="106" t="n">
        <v>6709</v>
      </c>
      <c r="Q34" s="106" t="n">
        <v>27201</v>
      </c>
      <c r="R34" s="118"/>
      <c r="S34" s="110" t="n">
        <v>54</v>
      </c>
      <c r="T34" s="106" t="n">
        <v>544</v>
      </c>
      <c r="U34" s="106" t="n">
        <v>14338</v>
      </c>
      <c r="V34" s="106" t="n">
        <v>13828</v>
      </c>
      <c r="W34" s="106" t="n">
        <v>267</v>
      </c>
      <c r="X34" s="106" t="n">
        <v>1187</v>
      </c>
      <c r="Y34" s="106" t="n">
        <v>3804</v>
      </c>
      <c r="Z34" s="106"/>
      <c r="AA34" s="105"/>
      <c r="AB34" s="107"/>
      <c r="AC34" s="106"/>
      <c r="AD34" s="106"/>
      <c r="AE34" s="105"/>
      <c r="AF34" s="117"/>
      <c r="AG34" s="111"/>
      <c r="AH34" s="112"/>
      <c r="AI34" s="107" t="n">
        <v>346285</v>
      </c>
      <c r="AJ34" s="119" t="n">
        <v>234457</v>
      </c>
      <c r="AK34" s="117" t="n">
        <v>195738</v>
      </c>
      <c r="AL34" s="113" t="n">
        <v>13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244</v>
      </c>
      <c r="H35" s="122"/>
      <c r="I35" s="123" t="n">
        <v>5258</v>
      </c>
      <c r="J35" s="124"/>
      <c r="K35" s="125"/>
      <c r="L35" s="121" t="n">
        <v>73</v>
      </c>
      <c r="M35" s="121"/>
      <c r="N35" s="124"/>
      <c r="O35" s="123"/>
      <c r="P35" s="121"/>
      <c r="Q35" s="121"/>
      <c r="R35" s="126" t="n">
        <v>34022</v>
      </c>
      <c r="S35" s="127"/>
      <c r="T35" s="121"/>
      <c r="U35" s="121"/>
      <c r="V35" s="128" t="n">
        <v>0</v>
      </c>
      <c r="W35" s="128"/>
      <c r="X35" s="128"/>
      <c r="Y35" s="128" t="n">
        <v>0</v>
      </c>
      <c r="Z35" s="121"/>
      <c r="AA35" s="122"/>
      <c r="AB35" s="123"/>
      <c r="AC35" s="121"/>
      <c r="AD35" s="121"/>
      <c r="AE35" s="122"/>
      <c r="AF35" s="123"/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7559</v>
      </c>
      <c r="J36" s="108" t="n">
        <v>41.1</v>
      </c>
      <c r="K36" s="107"/>
      <c r="L36" s="106" t="n">
        <v>2</v>
      </c>
      <c r="M36" s="106"/>
      <c r="N36" s="105"/>
      <c r="O36" s="107"/>
      <c r="P36" s="106"/>
      <c r="Q36" s="106"/>
      <c r="R36" s="109" t="n">
        <v>99.6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/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18494</v>
      </c>
      <c r="G37" s="114"/>
      <c r="H37" s="105" t="n">
        <v>18383</v>
      </c>
      <c r="I37" s="115"/>
      <c r="J37" s="116"/>
      <c r="K37" s="107" t="n">
        <v>18369</v>
      </c>
      <c r="L37" s="117"/>
      <c r="M37" s="117"/>
      <c r="N37" s="105"/>
      <c r="O37" s="107" t="n">
        <v>623</v>
      </c>
      <c r="P37" s="106"/>
      <c r="Q37" s="106" t="n">
        <v>17691</v>
      </c>
      <c r="R37" s="118"/>
      <c r="S37" s="110"/>
      <c r="T37" s="106" t="n">
        <v>10</v>
      </c>
      <c r="U37" s="106" t="n">
        <v>441</v>
      </c>
      <c r="V37" s="106" t="n">
        <v>7108</v>
      </c>
      <c r="W37" s="106" t="n">
        <v>191</v>
      </c>
      <c r="X37" s="106" t="n">
        <v>1680</v>
      </c>
      <c r="Y37" s="106" t="n">
        <v>8953</v>
      </c>
      <c r="Z37" s="106"/>
      <c r="AA37" s="105"/>
      <c r="AB37" s="107"/>
      <c r="AC37" s="106"/>
      <c r="AD37" s="106"/>
      <c r="AE37" s="105"/>
      <c r="AF37" s="117"/>
      <c r="AG37" s="111"/>
      <c r="AH37" s="112"/>
      <c r="AI37" s="107" t="n">
        <v>138294</v>
      </c>
      <c r="AJ37" s="119" t="n">
        <v>87996</v>
      </c>
      <c r="AK37" s="117" t="n">
        <v>69610</v>
      </c>
      <c r="AL37" s="113" t="n">
        <v>17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111</v>
      </c>
      <c r="H38" s="122"/>
      <c r="I38" s="123" t="n">
        <v>10824</v>
      </c>
      <c r="J38" s="124"/>
      <c r="K38" s="125"/>
      <c r="L38" s="121" t="n">
        <v>14</v>
      </c>
      <c r="M38" s="121"/>
      <c r="N38" s="124"/>
      <c r="O38" s="123"/>
      <c r="P38" s="121"/>
      <c r="Q38" s="121"/>
      <c r="R38" s="126" t="n">
        <v>18314</v>
      </c>
      <c r="S38" s="127"/>
      <c r="T38" s="121"/>
      <c r="U38" s="121"/>
      <c r="V38" s="128" t="n">
        <v>0</v>
      </c>
      <c r="W38" s="128"/>
      <c r="X38" s="128"/>
      <c r="Y38" s="128" t="n">
        <v>0</v>
      </c>
      <c r="Z38" s="121"/>
      <c r="AA38" s="122"/>
      <c r="AB38" s="123"/>
      <c r="AC38" s="121"/>
      <c r="AD38" s="121"/>
      <c r="AE38" s="122"/>
      <c r="AF38" s="123"/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36323</v>
      </c>
      <c r="J39" s="133" t="n">
        <f aca="false">I39/H40*100</f>
        <v>69.3120885411697</v>
      </c>
      <c r="K39" s="111"/>
      <c r="L39" s="134" t="n">
        <f aca="false">SUM(L33,L36)</f>
        <v>10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9.8683331743154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0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52760</v>
      </c>
      <c r="G40" s="131" t="n">
        <f aca="false">SUM(G34,G37)</f>
        <v>0</v>
      </c>
      <c r="H40" s="135" t="n">
        <f aca="false">SUM(H34,H37)</f>
        <v>52405</v>
      </c>
      <c r="I40" s="115"/>
      <c r="J40" s="116"/>
      <c r="K40" s="112" t="n">
        <f aca="false">SUM(K34,K37)</f>
        <v>52318</v>
      </c>
      <c r="L40" s="139"/>
      <c r="M40" s="139"/>
      <c r="N40" s="112" t="n">
        <f aca="false">SUM(N34,N37)</f>
        <v>0</v>
      </c>
      <c r="O40" s="112" t="n">
        <f aca="false">SUM(O34,O37)</f>
        <v>735</v>
      </c>
      <c r="P40" s="112" t="n">
        <f aca="false">SUM(P34,P37)</f>
        <v>6709</v>
      </c>
      <c r="Q40" s="112" t="n">
        <f aca="false">SUM(Q34,Q37)</f>
        <v>44892</v>
      </c>
      <c r="R40" s="118"/>
      <c r="S40" s="137" t="n">
        <f aca="false">SUM(S34,S37)</f>
        <v>54</v>
      </c>
      <c r="T40" s="112" t="n">
        <f aca="false">SUM(T34,T37)</f>
        <v>554</v>
      </c>
      <c r="U40" s="112" t="n">
        <f aca="false">SUM(U34,U37)</f>
        <v>14779</v>
      </c>
      <c r="V40" s="112" t="n">
        <f aca="false">SUM(V34,V37)</f>
        <v>20936</v>
      </c>
      <c r="W40" s="112" t="n">
        <f aca="false">SUM(W34,W37)</f>
        <v>458</v>
      </c>
      <c r="X40" s="112" t="n">
        <f aca="false">SUM(X34,X37)</f>
        <v>2867</v>
      </c>
      <c r="Y40" s="112" t="n">
        <f aca="false">SUM(Y34,Y37)</f>
        <v>12757</v>
      </c>
      <c r="Z40" s="112" t="n">
        <f aca="false">SUM(Z34,Z37)</f>
        <v>0</v>
      </c>
      <c r="AA40" s="112" t="n">
        <f aca="false">SUM(AA34,AA37)</f>
        <v>0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484579</v>
      </c>
      <c r="AJ40" s="140" t="n">
        <f aca="false">SUM(AJ34,AJ37)</f>
        <v>322453</v>
      </c>
      <c r="AK40" s="140" t="n">
        <f aca="false">SUM(AK34,AK37)</f>
        <v>265348</v>
      </c>
      <c r="AL40" s="138" t="n">
        <f aca="false">SUM(AL34,AL37)</f>
        <v>30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355</v>
      </c>
      <c r="H41" s="141"/>
      <c r="I41" s="143" t="n">
        <f aca="false">SUM(I35,I38)</f>
        <v>16082</v>
      </c>
      <c r="J41" s="124"/>
      <c r="K41" s="125"/>
      <c r="L41" s="128" t="n">
        <f aca="false">SUM(L35,L38)</f>
        <v>87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52336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0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14575</v>
      </c>
      <c r="J42" s="108" t="n">
        <v>14.9982506328593</v>
      </c>
      <c r="K42" s="107"/>
      <c r="L42" s="106" t="n">
        <v>13</v>
      </c>
      <c r="M42" s="106" t="n">
        <v>2</v>
      </c>
      <c r="N42" s="105"/>
      <c r="O42" s="107"/>
      <c r="P42" s="106"/>
      <c r="Q42" s="106"/>
      <c r="R42" s="109" t="n">
        <v>74.8420424375887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1951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102229</v>
      </c>
      <c r="G43" s="114" t="n">
        <v>798</v>
      </c>
      <c r="H43" s="105" t="n">
        <v>97178</v>
      </c>
      <c r="I43" s="115"/>
      <c r="J43" s="116"/>
      <c r="K43" s="107" t="n">
        <v>95825</v>
      </c>
      <c r="L43" s="117"/>
      <c r="M43" s="117"/>
      <c r="N43" s="105" t="n">
        <v>24517</v>
      </c>
      <c r="O43" s="107" t="n">
        <v>20448</v>
      </c>
      <c r="P43" s="106" t="n">
        <v>314</v>
      </c>
      <c r="Q43" s="106" t="n">
        <v>51968</v>
      </c>
      <c r="R43" s="118"/>
      <c r="S43" s="110" t="n">
        <v>7</v>
      </c>
      <c r="T43" s="106" t="n">
        <v>44</v>
      </c>
      <c r="U43" s="106" t="n">
        <v>5173</v>
      </c>
      <c r="V43" s="106" t="n">
        <v>9351</v>
      </c>
      <c r="W43" s="106" t="n">
        <v>259</v>
      </c>
      <c r="X43" s="106" t="n">
        <v>3197</v>
      </c>
      <c r="Y43" s="106" t="n">
        <v>79147</v>
      </c>
      <c r="Z43" s="106"/>
      <c r="AA43" s="105"/>
      <c r="AB43" s="107"/>
      <c r="AC43" s="106"/>
      <c r="AD43" s="106"/>
      <c r="AE43" s="105"/>
      <c r="AF43" s="117"/>
      <c r="AG43" s="111"/>
      <c r="AH43" s="112"/>
      <c r="AI43" s="107" t="n">
        <v>535648</v>
      </c>
      <c r="AJ43" s="119" t="n">
        <v>355765</v>
      </c>
      <c r="AK43" s="117" t="n">
        <v>265085</v>
      </c>
      <c r="AL43" s="113" t="n">
        <v>81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4253</v>
      </c>
      <c r="H44" s="122"/>
      <c r="I44" s="123" t="n">
        <v>82603</v>
      </c>
      <c r="J44" s="124"/>
      <c r="K44" s="125"/>
      <c r="L44" s="121" t="n">
        <v>204</v>
      </c>
      <c r="M44" s="121" t="n">
        <v>1149</v>
      </c>
      <c r="N44" s="124"/>
      <c r="O44" s="123"/>
      <c r="P44" s="121"/>
      <c r="Q44" s="121"/>
      <c r="R44" s="126" t="n">
        <v>72730</v>
      </c>
      <c r="S44" s="127"/>
      <c r="T44" s="121"/>
      <c r="U44" s="121"/>
      <c r="V44" s="128" t="n">
        <v>0</v>
      </c>
      <c r="W44" s="128"/>
      <c r="X44" s="128"/>
      <c r="Y44" s="128" t="n">
        <v>0</v>
      </c>
      <c r="Z44" s="121"/>
      <c r="AA44" s="122"/>
      <c r="AB44" s="123"/>
      <c r="AC44" s="121"/>
      <c r="AD44" s="121"/>
      <c r="AE44" s="122"/>
      <c r="AF44" s="123" t="n">
        <v>1994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50898</v>
      </c>
      <c r="J45" s="145" t="n">
        <f aca="false">I45/H46*100</f>
        <v>34.0265939311285</v>
      </c>
      <c r="K45" s="111"/>
      <c r="L45" s="134" t="n">
        <f aca="false">SUM(L39,L42)</f>
        <v>23</v>
      </c>
      <c r="M45" s="134" t="n">
        <f aca="false">SUM(M39,M42)</f>
        <v>2</v>
      </c>
      <c r="N45" s="135"/>
      <c r="O45" s="111"/>
      <c r="P45" s="112"/>
      <c r="Q45" s="112"/>
      <c r="R45" s="146" t="n">
        <f aca="false">R47/H46*100</f>
        <v>83.6097684897348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1951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154989</v>
      </c>
      <c r="G46" s="131" t="n">
        <f aca="false">SUM(G40,G43)</f>
        <v>798</v>
      </c>
      <c r="H46" s="135" t="n">
        <f aca="false">SUM(H40,H43)</f>
        <v>149583</v>
      </c>
      <c r="I46" s="115"/>
      <c r="J46" s="116"/>
      <c r="K46" s="112" t="n">
        <f aca="false">SUM(K40,K43)</f>
        <v>148143</v>
      </c>
      <c r="L46" s="139"/>
      <c r="M46" s="139"/>
      <c r="N46" s="112" t="n">
        <f aca="false">SUM(N40,N43)</f>
        <v>24517</v>
      </c>
      <c r="O46" s="112" t="n">
        <f aca="false">SUM(O40,O43)</f>
        <v>21183</v>
      </c>
      <c r="P46" s="112" t="n">
        <f aca="false">SUM(P40,P43)</f>
        <v>7023</v>
      </c>
      <c r="Q46" s="112" t="n">
        <f aca="false">SUM(Q40,Q43)</f>
        <v>96860</v>
      </c>
      <c r="R46" s="118"/>
      <c r="S46" s="137" t="n">
        <f aca="false">SUM(S40,S43)</f>
        <v>61</v>
      </c>
      <c r="T46" s="112" t="n">
        <f aca="false">SUM(T40,T43)</f>
        <v>598</v>
      </c>
      <c r="U46" s="112" t="n">
        <f aca="false">SUM(U40,U43)</f>
        <v>19952</v>
      </c>
      <c r="V46" s="112" t="n">
        <f aca="false">SUM(V40,V43)</f>
        <v>30287</v>
      </c>
      <c r="W46" s="112" t="n">
        <f aca="false">SUM(W40,W43)</f>
        <v>717</v>
      </c>
      <c r="X46" s="112" t="n">
        <f aca="false">SUM(X40,X43)</f>
        <v>6064</v>
      </c>
      <c r="Y46" s="112" t="n">
        <f aca="false">SUM(Y40,Y43)</f>
        <v>91904</v>
      </c>
      <c r="Z46" s="112" t="n">
        <f aca="false">SUM(Z40,Z43)</f>
        <v>0</v>
      </c>
      <c r="AA46" s="112" t="n">
        <f aca="false">SUM(AA40,AA43)</f>
        <v>0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1020227</v>
      </c>
      <c r="AJ46" s="140" t="n">
        <f aca="false">SUM(AJ40,AJ43)</f>
        <v>678218</v>
      </c>
      <c r="AK46" s="140" t="n">
        <f aca="false">SUM(AK40,AK43)</f>
        <v>530433</v>
      </c>
      <c r="AL46" s="138" t="n">
        <f aca="false">SUM(AL40,AL43)</f>
        <v>111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4608</v>
      </c>
      <c r="H47" s="141"/>
      <c r="I47" s="143" t="n">
        <f aca="false">SUM(I41,I44)</f>
        <v>98685</v>
      </c>
      <c r="J47" s="124"/>
      <c r="K47" s="125"/>
      <c r="L47" s="128" t="n">
        <f aca="false">SUM(L41,L44)</f>
        <v>291</v>
      </c>
      <c r="M47" s="128" t="n">
        <f aca="false">SUM(M41,M44)</f>
        <v>1149</v>
      </c>
      <c r="N47" s="124"/>
      <c r="O47" s="125"/>
      <c r="P47" s="128"/>
      <c r="Q47" s="128"/>
      <c r="R47" s="126" t="n">
        <f aca="false">SUM(R41,R44)</f>
        <v>125066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1994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78938</v>
      </c>
      <c r="J54" s="185" t="n">
        <f aca="false">IF(H55=0,0,I54/H55*100)</f>
        <v>44.2718294139751</v>
      </c>
      <c r="K54" s="184"/>
      <c r="L54" s="182" t="n">
        <f aca="false">SUM(L9,L12,L18,L21,L33,L36,L42)</f>
        <v>38</v>
      </c>
      <c r="M54" s="182" t="n">
        <f aca="false">SUM(M9,M12,M18,M21,M33,M36,M42)</f>
        <v>10</v>
      </c>
      <c r="N54" s="183"/>
      <c r="O54" s="184"/>
      <c r="P54" s="182"/>
      <c r="Q54" s="182"/>
      <c r="R54" s="186" t="n">
        <f aca="false">IF(H55=0,0,(O55+P55+Q55)/H55*100)</f>
        <v>86.2498107154675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17421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183709</v>
      </c>
      <c r="G55" s="189" t="n">
        <f aca="false">SUM(G10,G13,G19,G22,G34,G37,G43)</f>
        <v>798</v>
      </c>
      <c r="H55" s="183" t="n">
        <f aca="false">SUM(H10,H13,H19,H22,H34,H37,H43)</f>
        <v>178303</v>
      </c>
      <c r="I55" s="190"/>
      <c r="J55" s="191"/>
      <c r="K55" s="184" t="n">
        <f aca="false">SUM(K10,K13,K19,K22,K34,K37,K43)</f>
        <v>173234</v>
      </c>
      <c r="L55" s="192"/>
      <c r="M55" s="192"/>
      <c r="N55" s="183" t="n">
        <f aca="false">SUM(N10,N13,N19,N22,N34,N37,N43)</f>
        <v>24517</v>
      </c>
      <c r="O55" s="184" t="n">
        <f aca="false">SUM(O10,O13,O19,O22,O34,O37,O43)</f>
        <v>22022</v>
      </c>
      <c r="P55" s="182" t="n">
        <f aca="false">SUM(P10,P13,P19,P22,P34,P37,P43)</f>
        <v>23191</v>
      </c>
      <c r="Q55" s="182" t="n">
        <f aca="false">SUM(Q10,Q13,Q19,Q22,Q34,Q37,Q43)</f>
        <v>108573</v>
      </c>
      <c r="R55" s="193"/>
      <c r="S55" s="187" t="n">
        <f aca="false">SUM(S10,S13,S19,S22,S34,S37,S43)</f>
        <v>76</v>
      </c>
      <c r="T55" s="182" t="n">
        <f aca="false">SUM(T10,T13,T19,T22,T34,T37,T43)</f>
        <v>837</v>
      </c>
      <c r="U55" s="182" t="n">
        <f aca="false">SUM(U10,U13,U19,U22,U34,U37,U43)</f>
        <v>43486</v>
      </c>
      <c r="V55" s="182" t="n">
        <f aca="false">SUM(V10,V13,V19,V22,V34,V37,V43)</f>
        <v>34539</v>
      </c>
      <c r="W55" s="182" t="n">
        <f aca="false">SUM(W10,W13,W19,W22,W34,W37,W43)</f>
        <v>805</v>
      </c>
      <c r="X55" s="182" t="n">
        <f aca="false">SUM(X10,X13,X19,X22,X34,X37,X43)</f>
        <v>6465</v>
      </c>
      <c r="Y55" s="182" t="n">
        <f aca="false">SUM(Y10,Y13,Y19,Y22,Y34,Y37,Y43)</f>
        <v>92095</v>
      </c>
      <c r="Z55" s="182" t="n">
        <f aca="false">SUM(Z10,Z13,Z19,Z22,Z34,Z37,Z43)</f>
        <v>0</v>
      </c>
      <c r="AA55" s="183" t="n">
        <f aca="false">SUM(AA10,AA13,AA19,AA22,AA34,AA37,AA43)</f>
        <v>0</v>
      </c>
      <c r="AB55" s="184" t="n">
        <f aca="false">SUM(AB10,AB13,AB19,AB22,AB34,AB37,AB43)</f>
        <v>0</v>
      </c>
      <c r="AC55" s="184" t="n">
        <f aca="false">SUM(AC10,AC13,AC19,AC22,AC34,AC37,AC43)</f>
        <v>0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0</v>
      </c>
      <c r="AH55" s="182" t="n">
        <f aca="false">SUM(AH10,AH13,AH19,AH22,AH34,AH37,AH43)</f>
        <v>0</v>
      </c>
      <c r="AI55" s="184" t="n">
        <f aca="false">SUM(AI10,AI13,AI19,AI22,AI34,AI37,AI43)</f>
        <v>1618182</v>
      </c>
      <c r="AJ55" s="190" t="n">
        <f aca="false">SUM(AJ10,AJ13,AJ19,AJ22,AJ34,AJ37,AJ43)</f>
        <v>962785</v>
      </c>
      <c r="AK55" s="192" t="n">
        <f aca="false">SUM(AK10,AK13,AK19,AK22,AK34,AK37,AK43)</f>
        <v>713605</v>
      </c>
      <c r="AL55" s="188" t="n">
        <f aca="false">SUM(AL10,AL13,AL19,AL22,AL34,AL37,AL43)</f>
        <v>113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4608</v>
      </c>
      <c r="H56" s="198"/>
      <c r="I56" s="199" t="n">
        <f aca="false">SUM(I11,I14,I20,I23,I35,I38,I44)</f>
        <v>99365</v>
      </c>
      <c r="J56" s="198"/>
      <c r="K56" s="199"/>
      <c r="L56" s="197" t="n">
        <f aca="false">SUM(L11,L14,L20,L23,L35,L38,L44)</f>
        <v>1169</v>
      </c>
      <c r="M56" s="197" t="n">
        <f aca="false">SUM(M11,M14,M20,M23,M35,M38,M44)</f>
        <v>3900</v>
      </c>
      <c r="N56" s="198"/>
      <c r="O56" s="199"/>
      <c r="P56" s="197"/>
      <c r="Q56" s="197"/>
      <c r="R56" s="200" t="n">
        <f aca="false">SUM(O55:Q55)</f>
        <v>153786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15756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4" t="s">
        <v>122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4" t="s">
        <v>113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33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瀬戸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2426</v>
      </c>
      <c r="J12" s="83" t="s">
        <v>81</v>
      </c>
      <c r="K12" s="85"/>
      <c r="L12" s="84" t="n">
        <v>15</v>
      </c>
      <c r="M12" s="84" t="n">
        <v>9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2456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2426</v>
      </c>
      <c r="G13" s="93"/>
      <c r="H13" s="83" t="n">
        <v>12426</v>
      </c>
      <c r="I13" s="94"/>
      <c r="J13" s="95"/>
      <c r="K13" s="85" t="n">
        <v>8356</v>
      </c>
      <c r="L13" s="96"/>
      <c r="M13" s="96"/>
      <c r="N13" s="83"/>
      <c r="O13" s="85" t="n">
        <v>691</v>
      </c>
      <c r="P13" s="84" t="n">
        <v>11735</v>
      </c>
      <c r="Q13" s="84"/>
      <c r="R13" s="97"/>
      <c r="S13" s="98"/>
      <c r="T13" s="84" t="n">
        <v>12</v>
      </c>
      <c r="U13" s="84" t="n">
        <v>12414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50594</v>
      </c>
      <c r="AJ13" s="94" t="n">
        <v>133810</v>
      </c>
      <c r="AK13" s="96" t="n">
        <v>81380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1050</v>
      </c>
      <c r="M14" s="100" t="n">
        <v>3020</v>
      </c>
      <c r="N14" s="99"/>
      <c r="O14" s="101"/>
      <c r="P14" s="100"/>
      <c r="Q14" s="100"/>
      <c r="R14" s="102" t="n">
        <v>12426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2333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2426</v>
      </c>
      <c r="J15" s="83" t="s">
        <v>81</v>
      </c>
      <c r="K15" s="85"/>
      <c r="L15" s="84" t="n">
        <v>15</v>
      </c>
      <c r="M15" s="84" t="n">
        <v>9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2456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2426</v>
      </c>
      <c r="G16" s="93"/>
      <c r="H16" s="83" t="n">
        <v>12426</v>
      </c>
      <c r="I16" s="94"/>
      <c r="J16" s="95"/>
      <c r="K16" s="85" t="n">
        <v>8356</v>
      </c>
      <c r="L16" s="96"/>
      <c r="M16" s="96"/>
      <c r="N16" s="83"/>
      <c r="O16" s="85" t="n">
        <v>691</v>
      </c>
      <c r="P16" s="84" t="n">
        <v>11735</v>
      </c>
      <c r="Q16" s="84"/>
      <c r="R16" s="97"/>
      <c r="S16" s="98"/>
      <c r="T16" s="84" t="n">
        <v>12</v>
      </c>
      <c r="U16" s="84" t="n">
        <v>12414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50594</v>
      </c>
      <c r="AJ16" s="94" t="n">
        <v>133810</v>
      </c>
      <c r="AK16" s="96" t="n">
        <v>81380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1050</v>
      </c>
      <c r="M17" s="100" t="n">
        <v>3020</v>
      </c>
      <c r="N17" s="99"/>
      <c r="O17" s="101"/>
      <c r="P17" s="100"/>
      <c r="Q17" s="100"/>
      <c r="R17" s="102" t="n">
        <v>12426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2333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5940</v>
      </c>
      <c r="J21" s="83" t="s">
        <v>334</v>
      </c>
      <c r="K21" s="85"/>
      <c r="L21" s="84" t="n">
        <v>10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483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2228</v>
      </c>
      <c r="G22" s="93"/>
      <c r="H22" s="83" t="n">
        <v>30133</v>
      </c>
      <c r="I22" s="94"/>
      <c r="J22" s="95"/>
      <c r="K22" s="85" t="n">
        <v>30081</v>
      </c>
      <c r="L22" s="96"/>
      <c r="M22" s="96"/>
      <c r="N22" s="83"/>
      <c r="O22" s="85"/>
      <c r="P22" s="84" t="n">
        <v>3930</v>
      </c>
      <c r="Q22" s="84" t="n">
        <v>26203</v>
      </c>
      <c r="R22" s="97"/>
      <c r="S22" s="98"/>
      <c r="T22" s="84" t="n">
        <v>43</v>
      </c>
      <c r="U22" s="84" t="n">
        <v>10306</v>
      </c>
      <c r="V22" s="84" t="n">
        <v>5591</v>
      </c>
      <c r="W22" s="84" t="n">
        <v>399</v>
      </c>
      <c r="X22" s="84" t="n">
        <v>5367</v>
      </c>
      <c r="Y22" s="84" t="n">
        <v>8427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374073</v>
      </c>
      <c r="AJ22" s="94" t="n">
        <v>205115</v>
      </c>
      <c r="AK22" s="96" t="n">
        <v>137077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2095</v>
      </c>
      <c r="H23" s="99"/>
      <c r="I23" s="101" t="n">
        <v>14193</v>
      </c>
      <c r="J23" s="99"/>
      <c r="K23" s="101"/>
      <c r="L23" s="100" t="n">
        <v>52</v>
      </c>
      <c r="M23" s="100"/>
      <c r="N23" s="99"/>
      <c r="O23" s="101"/>
      <c r="P23" s="100"/>
      <c r="Q23" s="100"/>
      <c r="R23" s="102" t="n">
        <v>30133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496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5940</v>
      </c>
      <c r="J24" s="83" t="s">
        <v>334</v>
      </c>
      <c r="K24" s="85"/>
      <c r="L24" s="84" t="n">
        <v>10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483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2228</v>
      </c>
      <c r="G25" s="93"/>
      <c r="H25" s="83" t="n">
        <v>30133</v>
      </c>
      <c r="I25" s="94"/>
      <c r="J25" s="95"/>
      <c r="K25" s="85" t="n">
        <v>30081</v>
      </c>
      <c r="L25" s="96"/>
      <c r="M25" s="96"/>
      <c r="N25" s="83"/>
      <c r="O25" s="85"/>
      <c r="P25" s="84" t="n">
        <v>3930</v>
      </c>
      <c r="Q25" s="84" t="n">
        <v>26203</v>
      </c>
      <c r="R25" s="97"/>
      <c r="S25" s="98"/>
      <c r="T25" s="84" t="n">
        <v>43</v>
      </c>
      <c r="U25" s="84" t="n">
        <v>10306</v>
      </c>
      <c r="V25" s="84" t="n">
        <v>5591</v>
      </c>
      <c r="W25" s="84" t="n">
        <v>399</v>
      </c>
      <c r="X25" s="84" t="n">
        <v>5367</v>
      </c>
      <c r="Y25" s="84" t="n">
        <v>8427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374073</v>
      </c>
      <c r="AJ25" s="94" t="n">
        <v>205115</v>
      </c>
      <c r="AK25" s="96" t="n">
        <v>137077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095</v>
      </c>
      <c r="H26" s="99"/>
      <c r="I26" s="101" t="n">
        <v>14193</v>
      </c>
      <c r="J26" s="99"/>
      <c r="K26" s="101"/>
      <c r="L26" s="100" t="n">
        <v>52</v>
      </c>
      <c r="M26" s="100"/>
      <c r="N26" s="99"/>
      <c r="O26" s="101"/>
      <c r="P26" s="100"/>
      <c r="Q26" s="100"/>
      <c r="R26" s="102" t="n">
        <v>30133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49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8366</v>
      </c>
      <c r="J27" s="83" t="s">
        <v>335</v>
      </c>
      <c r="K27" s="85"/>
      <c r="L27" s="84" t="n">
        <v>25</v>
      </c>
      <c r="M27" s="84" t="n">
        <v>9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3939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44654</v>
      </c>
      <c r="G28" s="93"/>
      <c r="H28" s="83" t="n">
        <v>42559</v>
      </c>
      <c r="I28" s="94"/>
      <c r="J28" s="95"/>
      <c r="K28" s="85" t="n">
        <v>38437</v>
      </c>
      <c r="L28" s="96"/>
      <c r="M28" s="96"/>
      <c r="N28" s="83"/>
      <c r="O28" s="85" t="n">
        <v>691</v>
      </c>
      <c r="P28" s="84" t="n">
        <v>15665</v>
      </c>
      <c r="Q28" s="84" t="n">
        <v>26203</v>
      </c>
      <c r="R28" s="97"/>
      <c r="S28" s="98"/>
      <c r="T28" s="84" t="n">
        <v>55</v>
      </c>
      <c r="U28" s="84" t="n">
        <v>22720</v>
      </c>
      <c r="V28" s="84" t="n">
        <v>5591</v>
      </c>
      <c r="W28" s="84" t="n">
        <v>399</v>
      </c>
      <c r="X28" s="84" t="n">
        <v>5367</v>
      </c>
      <c r="Y28" s="84" t="n">
        <v>8427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624667</v>
      </c>
      <c r="AJ28" s="94" t="n">
        <v>338925</v>
      </c>
      <c r="AK28" s="96" t="n">
        <v>218457</v>
      </c>
      <c r="AL28" s="92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095</v>
      </c>
      <c r="H29" s="99"/>
      <c r="I29" s="101" t="n">
        <v>14193</v>
      </c>
      <c r="J29" s="99"/>
      <c r="K29" s="101"/>
      <c r="L29" s="100" t="n">
        <v>1102</v>
      </c>
      <c r="M29" s="100" t="n">
        <v>3020</v>
      </c>
      <c r="N29" s="99"/>
      <c r="O29" s="101"/>
      <c r="P29" s="100"/>
      <c r="Q29" s="100"/>
      <c r="R29" s="102" t="n">
        <v>42559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3829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8366</v>
      </c>
      <c r="J30" s="83" t="s">
        <v>335</v>
      </c>
      <c r="K30" s="85"/>
      <c r="L30" s="84" t="n">
        <v>25</v>
      </c>
      <c r="M30" s="84" t="n">
        <v>9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3939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44654</v>
      </c>
      <c r="G31" s="93"/>
      <c r="H31" s="83" t="n">
        <v>42559</v>
      </c>
      <c r="I31" s="94"/>
      <c r="J31" s="95"/>
      <c r="K31" s="85" t="n">
        <v>38437</v>
      </c>
      <c r="L31" s="96"/>
      <c r="M31" s="96"/>
      <c r="N31" s="83"/>
      <c r="O31" s="85" t="n">
        <v>691</v>
      </c>
      <c r="P31" s="84" t="n">
        <v>15665</v>
      </c>
      <c r="Q31" s="84" t="n">
        <v>26203</v>
      </c>
      <c r="R31" s="97"/>
      <c r="S31" s="98"/>
      <c r="T31" s="84" t="n">
        <v>55</v>
      </c>
      <c r="U31" s="84" t="n">
        <v>22720</v>
      </c>
      <c r="V31" s="84" t="n">
        <v>5591</v>
      </c>
      <c r="W31" s="84" t="n">
        <v>399</v>
      </c>
      <c r="X31" s="84" t="n">
        <v>5367</v>
      </c>
      <c r="Y31" s="84" t="n">
        <v>8427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624667</v>
      </c>
      <c r="AJ31" s="94" t="n">
        <v>338925</v>
      </c>
      <c r="AK31" s="96" t="n">
        <v>218457</v>
      </c>
      <c r="AL31" s="92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095</v>
      </c>
      <c r="H32" s="99"/>
      <c r="I32" s="101" t="n">
        <v>14193</v>
      </c>
      <c r="J32" s="99"/>
      <c r="K32" s="101"/>
      <c r="L32" s="100" t="n">
        <v>1102</v>
      </c>
      <c r="M32" s="100" t="n">
        <v>3020</v>
      </c>
      <c r="N32" s="99"/>
      <c r="O32" s="101"/>
      <c r="P32" s="100"/>
      <c r="Q32" s="100"/>
      <c r="R32" s="102" t="n">
        <v>4255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3829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14750</v>
      </c>
      <c r="J33" s="108" t="n">
        <v>85.5</v>
      </c>
      <c r="K33" s="107"/>
      <c r="L33" s="106" t="n">
        <v>5</v>
      </c>
      <c r="M33" s="106"/>
      <c r="N33" s="105"/>
      <c r="O33" s="107"/>
      <c r="P33" s="106"/>
      <c r="Q33" s="106"/>
      <c r="R33" s="109" t="n">
        <v>99.5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/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18185</v>
      </c>
      <c r="G34" s="114"/>
      <c r="H34" s="105" t="n">
        <v>17247</v>
      </c>
      <c r="I34" s="115"/>
      <c r="J34" s="116"/>
      <c r="K34" s="107" t="n">
        <v>17222</v>
      </c>
      <c r="L34" s="117"/>
      <c r="M34" s="117"/>
      <c r="N34" s="105" t="n">
        <v>86</v>
      </c>
      <c r="O34" s="107" t="n">
        <v>105</v>
      </c>
      <c r="P34" s="106" t="n">
        <v>658</v>
      </c>
      <c r="Q34" s="106" t="n">
        <v>16398</v>
      </c>
      <c r="R34" s="118"/>
      <c r="S34" s="110"/>
      <c r="T34" s="106" t="n">
        <v>93</v>
      </c>
      <c r="U34" s="106" t="n">
        <v>4492</v>
      </c>
      <c r="V34" s="106" t="n">
        <v>10165</v>
      </c>
      <c r="W34" s="106" t="n">
        <v>17</v>
      </c>
      <c r="X34" s="106" t="n">
        <v>413</v>
      </c>
      <c r="Y34" s="106" t="n">
        <v>2067</v>
      </c>
      <c r="Z34" s="106"/>
      <c r="AA34" s="105" t="n">
        <v>42</v>
      </c>
      <c r="AB34" s="107"/>
      <c r="AC34" s="106"/>
      <c r="AD34" s="106"/>
      <c r="AE34" s="105"/>
      <c r="AF34" s="117"/>
      <c r="AG34" s="111"/>
      <c r="AH34" s="112"/>
      <c r="AI34" s="107" t="n">
        <v>113182</v>
      </c>
      <c r="AJ34" s="119" t="n">
        <v>100523</v>
      </c>
      <c r="AK34" s="117" t="n">
        <v>82563</v>
      </c>
      <c r="AL34" s="113" t="n">
        <v>8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938</v>
      </c>
      <c r="H35" s="122"/>
      <c r="I35" s="123" t="n">
        <v>2497</v>
      </c>
      <c r="J35" s="124"/>
      <c r="K35" s="125"/>
      <c r="L35" s="121" t="n">
        <v>25</v>
      </c>
      <c r="M35" s="121"/>
      <c r="N35" s="124"/>
      <c r="O35" s="123"/>
      <c r="P35" s="121"/>
      <c r="Q35" s="121"/>
      <c r="R35" s="126" t="n">
        <v>17161</v>
      </c>
      <c r="S35" s="127"/>
      <c r="T35" s="121"/>
      <c r="U35" s="121"/>
      <c r="V35" s="128" t="n">
        <v>0</v>
      </c>
      <c r="W35" s="128"/>
      <c r="X35" s="128"/>
      <c r="Y35" s="128" t="n">
        <v>0</v>
      </c>
      <c r="Z35" s="121"/>
      <c r="AA35" s="122"/>
      <c r="AB35" s="123"/>
      <c r="AC35" s="121"/>
      <c r="AD35" s="121"/>
      <c r="AE35" s="122"/>
      <c r="AF35" s="123"/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12383</v>
      </c>
      <c r="J36" s="108" t="n">
        <v>89</v>
      </c>
      <c r="K36" s="107"/>
      <c r="L36" s="106" t="n">
        <v>3</v>
      </c>
      <c r="M36" s="106"/>
      <c r="N36" s="105"/>
      <c r="O36" s="107"/>
      <c r="P36" s="106"/>
      <c r="Q36" s="106"/>
      <c r="R36" s="109" t="n">
        <v>96.8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956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14158</v>
      </c>
      <c r="G37" s="114"/>
      <c r="H37" s="105" t="n">
        <v>13916</v>
      </c>
      <c r="I37" s="115"/>
      <c r="J37" s="116"/>
      <c r="K37" s="107" t="n">
        <v>13906</v>
      </c>
      <c r="L37" s="117"/>
      <c r="M37" s="117"/>
      <c r="N37" s="105" t="n">
        <v>449</v>
      </c>
      <c r="O37" s="107" t="n">
        <v>225</v>
      </c>
      <c r="P37" s="106" t="n">
        <v>1608</v>
      </c>
      <c r="Q37" s="106" t="n">
        <v>11634</v>
      </c>
      <c r="R37" s="118"/>
      <c r="S37" s="110"/>
      <c r="T37" s="106" t="n">
        <v>49</v>
      </c>
      <c r="U37" s="106" t="n">
        <v>2935</v>
      </c>
      <c r="V37" s="106" t="n">
        <v>9399</v>
      </c>
      <c r="W37" s="106" t="n">
        <v>22</v>
      </c>
      <c r="X37" s="106" t="n">
        <v>63</v>
      </c>
      <c r="Y37" s="106" t="n">
        <v>1448</v>
      </c>
      <c r="Z37" s="106"/>
      <c r="AA37" s="105"/>
      <c r="AB37" s="107"/>
      <c r="AC37" s="106"/>
      <c r="AD37" s="106"/>
      <c r="AE37" s="105"/>
      <c r="AF37" s="117"/>
      <c r="AG37" s="111"/>
      <c r="AH37" s="112"/>
      <c r="AI37" s="107" t="n">
        <v>100970</v>
      </c>
      <c r="AJ37" s="119" t="n">
        <v>80342</v>
      </c>
      <c r="AK37" s="117" t="n">
        <v>64083</v>
      </c>
      <c r="AL37" s="113" t="n">
        <v>5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242</v>
      </c>
      <c r="H38" s="122"/>
      <c r="I38" s="123" t="n">
        <v>1533</v>
      </c>
      <c r="J38" s="124"/>
      <c r="K38" s="125"/>
      <c r="L38" s="121" t="n">
        <v>10</v>
      </c>
      <c r="M38" s="121"/>
      <c r="N38" s="124"/>
      <c r="O38" s="123"/>
      <c r="P38" s="121"/>
      <c r="Q38" s="121"/>
      <c r="R38" s="126" t="n">
        <v>13467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956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27133</v>
      </c>
      <c r="J39" s="133" t="n">
        <f aca="false">I39/H40*100</f>
        <v>87.0679973044957</v>
      </c>
      <c r="K39" s="111"/>
      <c r="L39" s="134" t="n">
        <f aca="false">SUM(L33,L36)</f>
        <v>8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8.2832204858326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956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32343</v>
      </c>
      <c r="G40" s="131" t="n">
        <f aca="false">SUM(G34,G37)</f>
        <v>0</v>
      </c>
      <c r="H40" s="135" t="n">
        <f aca="false">SUM(H34,H37)</f>
        <v>31163</v>
      </c>
      <c r="I40" s="115"/>
      <c r="J40" s="116"/>
      <c r="K40" s="112" t="n">
        <f aca="false">SUM(K34,K37)</f>
        <v>31128</v>
      </c>
      <c r="L40" s="139"/>
      <c r="M40" s="139"/>
      <c r="N40" s="112" t="n">
        <f aca="false">SUM(N34,N37)</f>
        <v>535</v>
      </c>
      <c r="O40" s="112" t="n">
        <f aca="false">SUM(O34,O37)</f>
        <v>330</v>
      </c>
      <c r="P40" s="112" t="n">
        <f aca="false">SUM(P34,P37)</f>
        <v>2266</v>
      </c>
      <c r="Q40" s="112" t="n">
        <f aca="false">SUM(Q34,Q37)</f>
        <v>28032</v>
      </c>
      <c r="R40" s="118"/>
      <c r="S40" s="137" t="n">
        <f aca="false">SUM(S34,S37)</f>
        <v>0</v>
      </c>
      <c r="T40" s="112" t="n">
        <f aca="false">SUM(T34,T37)</f>
        <v>142</v>
      </c>
      <c r="U40" s="112" t="n">
        <f aca="false">SUM(U34,U37)</f>
        <v>7427</v>
      </c>
      <c r="V40" s="112" t="n">
        <f aca="false">SUM(V34,V37)</f>
        <v>19564</v>
      </c>
      <c r="W40" s="112" t="n">
        <f aca="false">SUM(W34,W37)</f>
        <v>39</v>
      </c>
      <c r="X40" s="112" t="n">
        <f aca="false">SUM(X34,X37)</f>
        <v>476</v>
      </c>
      <c r="Y40" s="112" t="n">
        <f aca="false">SUM(Y34,Y37)</f>
        <v>3515</v>
      </c>
      <c r="Z40" s="112" t="n">
        <f aca="false">SUM(Z34,Z37)</f>
        <v>0</v>
      </c>
      <c r="AA40" s="112" t="n">
        <f aca="false">SUM(AA34,AA37)</f>
        <v>42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214152</v>
      </c>
      <c r="AJ40" s="140" t="n">
        <f aca="false">SUM(AJ34,AJ37)</f>
        <v>180865</v>
      </c>
      <c r="AK40" s="140" t="n">
        <f aca="false">SUM(AK34,AK37)</f>
        <v>146646</v>
      </c>
      <c r="AL40" s="138" t="n">
        <f aca="false">SUM(AL34,AL37)</f>
        <v>13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1180</v>
      </c>
      <c r="H41" s="141"/>
      <c r="I41" s="143" t="n">
        <f aca="false">SUM(I35,I38)</f>
        <v>4030</v>
      </c>
      <c r="J41" s="124"/>
      <c r="K41" s="125"/>
      <c r="L41" s="128" t="n">
        <f aca="false">SUM(L35,L38)</f>
        <v>35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30628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956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60145</v>
      </c>
      <c r="J42" s="108" t="n">
        <v>46.9</v>
      </c>
      <c r="K42" s="107"/>
      <c r="L42" s="106" t="n">
        <v>45</v>
      </c>
      <c r="M42" s="106"/>
      <c r="N42" s="105"/>
      <c r="O42" s="107"/>
      <c r="P42" s="106"/>
      <c r="Q42" s="106"/>
      <c r="R42" s="109" t="n">
        <v>94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1687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135080</v>
      </c>
      <c r="G43" s="114" t="n">
        <v>60</v>
      </c>
      <c r="H43" s="105" t="n">
        <v>128357</v>
      </c>
      <c r="I43" s="115"/>
      <c r="J43" s="116"/>
      <c r="K43" s="107" t="n">
        <v>128171</v>
      </c>
      <c r="L43" s="117"/>
      <c r="M43" s="117"/>
      <c r="N43" s="105" t="n">
        <v>7703</v>
      </c>
      <c r="O43" s="107" t="n">
        <v>21106</v>
      </c>
      <c r="P43" s="106" t="n">
        <v>4069</v>
      </c>
      <c r="Q43" s="106" t="n">
        <v>95479</v>
      </c>
      <c r="R43" s="118"/>
      <c r="S43" s="110" t="n">
        <v>77</v>
      </c>
      <c r="T43" s="106" t="n">
        <v>462</v>
      </c>
      <c r="U43" s="106" t="n">
        <v>19157</v>
      </c>
      <c r="V43" s="106" t="n">
        <v>40449</v>
      </c>
      <c r="W43" s="106" t="n">
        <v>1875</v>
      </c>
      <c r="X43" s="106" t="n">
        <v>10789</v>
      </c>
      <c r="Y43" s="106" t="n">
        <v>55548</v>
      </c>
      <c r="Z43" s="106"/>
      <c r="AA43" s="105" t="n">
        <v>19551</v>
      </c>
      <c r="AB43" s="107"/>
      <c r="AC43" s="106"/>
      <c r="AD43" s="106"/>
      <c r="AE43" s="105"/>
      <c r="AF43" s="117"/>
      <c r="AG43" s="111"/>
      <c r="AH43" s="112"/>
      <c r="AI43" s="107" t="n">
        <v>892721</v>
      </c>
      <c r="AJ43" s="119" t="n">
        <v>616820</v>
      </c>
      <c r="AK43" s="117" t="n">
        <v>477295</v>
      </c>
      <c r="AL43" s="113" t="n">
        <v>18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6664</v>
      </c>
      <c r="H44" s="122"/>
      <c r="I44" s="123" t="n">
        <v>68212</v>
      </c>
      <c r="J44" s="124"/>
      <c r="K44" s="125"/>
      <c r="L44" s="121" t="n">
        <v>186</v>
      </c>
      <c r="M44" s="121"/>
      <c r="N44" s="124"/>
      <c r="O44" s="123"/>
      <c r="P44" s="121"/>
      <c r="Q44" s="121"/>
      <c r="R44" s="126" t="n">
        <v>120654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1687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87278</v>
      </c>
      <c r="J45" s="145" t="n">
        <f aca="false">I45/H46*100</f>
        <v>54.712888665998</v>
      </c>
      <c r="K45" s="111"/>
      <c r="L45" s="134" t="n">
        <f aca="false">SUM(L39,L42)</f>
        <v>53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94.8357572718155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2643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167423</v>
      </c>
      <c r="G46" s="131" t="n">
        <f aca="false">SUM(G40,G43)</f>
        <v>60</v>
      </c>
      <c r="H46" s="135" t="n">
        <f aca="false">SUM(H40,H43)</f>
        <v>159520</v>
      </c>
      <c r="I46" s="115"/>
      <c r="J46" s="116"/>
      <c r="K46" s="112" t="n">
        <f aca="false">SUM(K40,K43)</f>
        <v>159299</v>
      </c>
      <c r="L46" s="139"/>
      <c r="M46" s="139"/>
      <c r="N46" s="112" t="n">
        <f aca="false">SUM(N40,N43)</f>
        <v>8238</v>
      </c>
      <c r="O46" s="112" t="n">
        <f aca="false">SUM(O40,O43)</f>
        <v>21436</v>
      </c>
      <c r="P46" s="112" t="n">
        <f aca="false">SUM(P40,P43)</f>
        <v>6335</v>
      </c>
      <c r="Q46" s="112" t="n">
        <f aca="false">SUM(Q40,Q43)</f>
        <v>123511</v>
      </c>
      <c r="R46" s="118"/>
      <c r="S46" s="137" t="n">
        <f aca="false">SUM(S40,S43)</f>
        <v>77</v>
      </c>
      <c r="T46" s="112" t="n">
        <f aca="false">SUM(T40,T43)</f>
        <v>604</v>
      </c>
      <c r="U46" s="112" t="n">
        <f aca="false">SUM(U40,U43)</f>
        <v>26584</v>
      </c>
      <c r="V46" s="112" t="n">
        <f aca="false">SUM(V40,V43)</f>
        <v>60013</v>
      </c>
      <c r="W46" s="112" t="n">
        <f aca="false">SUM(W40,W43)</f>
        <v>1914</v>
      </c>
      <c r="X46" s="112" t="n">
        <f aca="false">SUM(X40,X43)</f>
        <v>11265</v>
      </c>
      <c r="Y46" s="112" t="n">
        <f aca="false">SUM(Y40,Y43)</f>
        <v>59063</v>
      </c>
      <c r="Z46" s="112" t="n">
        <f aca="false">SUM(Z40,Z43)</f>
        <v>0</v>
      </c>
      <c r="AA46" s="112" t="n">
        <f aca="false">SUM(AA40,AA43)</f>
        <v>19593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1106873</v>
      </c>
      <c r="AJ46" s="140" t="n">
        <f aca="false">SUM(AJ40,AJ43)</f>
        <v>797685</v>
      </c>
      <c r="AK46" s="140" t="n">
        <f aca="false">SUM(AK40,AK43)</f>
        <v>623941</v>
      </c>
      <c r="AL46" s="138" t="n">
        <f aca="false">SUM(AL40,AL43)</f>
        <v>20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7844</v>
      </c>
      <c r="H47" s="141"/>
      <c r="I47" s="143" t="n">
        <f aca="false">SUM(I41,I44)</f>
        <v>72242</v>
      </c>
      <c r="J47" s="124"/>
      <c r="K47" s="125"/>
      <c r="L47" s="128" t="n">
        <f aca="false">SUM(L41,L44)</f>
        <v>221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151282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2643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115644</v>
      </c>
      <c r="J54" s="185" t="n">
        <f aca="false">IF(H55=0,0,I54/H55*100)</f>
        <v>57.2271240455465</v>
      </c>
      <c r="K54" s="184"/>
      <c r="L54" s="182" t="n">
        <f aca="false">SUM(L9,L12,L18,L21,L33,L36,L42)</f>
        <v>78</v>
      </c>
      <c r="M54" s="182" t="n">
        <f aca="false">SUM(M9,M12,M18,M21,M33,M36,M42)</f>
        <v>9</v>
      </c>
      <c r="N54" s="183"/>
      <c r="O54" s="184"/>
      <c r="P54" s="182"/>
      <c r="Q54" s="182"/>
      <c r="R54" s="186" t="n">
        <f aca="false">IF(H55=0,0,(O55+P55+Q55)/H55*100)</f>
        <v>95.9233765012693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16582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212077</v>
      </c>
      <c r="G55" s="189" t="n">
        <f aca="false">SUM(G10,G13,G19,G22,G34,G37,G43)</f>
        <v>60</v>
      </c>
      <c r="H55" s="183" t="n">
        <f aca="false">SUM(H10,H13,H19,H22,H34,H37,H43)</f>
        <v>202079</v>
      </c>
      <c r="I55" s="190"/>
      <c r="J55" s="191"/>
      <c r="K55" s="184" t="n">
        <f aca="false">SUM(K10,K13,K19,K22,K34,K37,K43)</f>
        <v>197736</v>
      </c>
      <c r="L55" s="192"/>
      <c r="M55" s="192"/>
      <c r="N55" s="183" t="n">
        <f aca="false">SUM(N10,N13,N19,N22,N34,N37,N43)</f>
        <v>8238</v>
      </c>
      <c r="O55" s="184" t="n">
        <f aca="false">SUM(O10,O13,O19,O22,O34,O37,O43)</f>
        <v>22127</v>
      </c>
      <c r="P55" s="182" t="n">
        <f aca="false">SUM(P10,P13,P19,P22,P34,P37,P43)</f>
        <v>22000</v>
      </c>
      <c r="Q55" s="182" t="n">
        <f aca="false">SUM(Q10,Q13,Q19,Q22,Q34,Q37,Q43)</f>
        <v>149714</v>
      </c>
      <c r="R55" s="193"/>
      <c r="S55" s="187" t="n">
        <f aca="false">SUM(S10,S13,S19,S22,S34,S37,S43)</f>
        <v>77</v>
      </c>
      <c r="T55" s="182" t="n">
        <f aca="false">SUM(T10,T13,T19,T22,T34,T37,T43)</f>
        <v>659</v>
      </c>
      <c r="U55" s="182" t="n">
        <f aca="false">SUM(U10,U13,U19,U22,U34,U37,U43)</f>
        <v>49304</v>
      </c>
      <c r="V55" s="182" t="n">
        <f aca="false">SUM(V10,V13,V19,V22,V34,V37,V43)</f>
        <v>65604</v>
      </c>
      <c r="W55" s="182" t="n">
        <f aca="false">SUM(W10,W13,W19,W22,W34,W37,W43)</f>
        <v>2313</v>
      </c>
      <c r="X55" s="182" t="n">
        <f aca="false">SUM(X10,X13,X19,X22,X34,X37,X43)</f>
        <v>16632</v>
      </c>
      <c r="Y55" s="182" t="n">
        <f aca="false">SUM(Y10,Y13,Y19,Y22,Y34,Y37,Y43)</f>
        <v>67490</v>
      </c>
      <c r="Z55" s="182" t="n">
        <f aca="false">SUM(Z10,Z13,Z19,Z22,Z34,Z37,Z43)</f>
        <v>0</v>
      </c>
      <c r="AA55" s="183" t="n">
        <f aca="false">SUM(AA10,AA13,AA19,AA22,AA34,AA37,AA43)</f>
        <v>19593</v>
      </c>
      <c r="AB55" s="184" t="n">
        <f aca="false">SUM(AB10,AB13,AB19,AB22,AB34,AB37,AB43)</f>
        <v>0</v>
      </c>
      <c r="AC55" s="184" t="n">
        <f aca="false">SUM(AC10,AC13,AC19,AC22,AC34,AC37,AC43)</f>
        <v>0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0</v>
      </c>
      <c r="AH55" s="182" t="n">
        <f aca="false">SUM(AH10,AH13,AH19,AH22,AH34,AH37,AH43)</f>
        <v>0</v>
      </c>
      <c r="AI55" s="184" t="n">
        <f aca="false">SUM(AI10,AI13,AI19,AI22,AI34,AI37,AI43)</f>
        <v>1731540</v>
      </c>
      <c r="AJ55" s="190" t="n">
        <f aca="false">SUM(AJ10,AJ13,AJ19,AJ22,AJ34,AJ37,AJ43)</f>
        <v>1136610</v>
      </c>
      <c r="AK55" s="192" t="n">
        <f aca="false">SUM(AK10,AK13,AK19,AK22,AK34,AK37,AK43)</f>
        <v>842398</v>
      </c>
      <c r="AL55" s="188" t="n">
        <f aca="false">SUM(AL10,AL13,AL19,AL22,AL34,AL37,AL43)</f>
        <v>203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9939</v>
      </c>
      <c r="H56" s="198"/>
      <c r="I56" s="199" t="n">
        <f aca="false">SUM(I11,I14,I20,I23,I35,I38,I44)</f>
        <v>86435</v>
      </c>
      <c r="J56" s="198"/>
      <c r="K56" s="199"/>
      <c r="L56" s="197" t="n">
        <f aca="false">SUM(L11,L14,L20,L23,L35,L38,L44)</f>
        <v>1323</v>
      </c>
      <c r="M56" s="197" t="n">
        <f aca="false">SUM(M11,M14,M20,M23,M35,M38,M44)</f>
        <v>3020</v>
      </c>
      <c r="N56" s="198"/>
      <c r="O56" s="199"/>
      <c r="P56" s="197"/>
      <c r="Q56" s="197"/>
      <c r="R56" s="200" t="n">
        <f aca="false">SUM(O55:Q55)</f>
        <v>193841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16472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4" t="s">
        <v>122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4" t="s">
        <v>113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36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三崎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6230</v>
      </c>
      <c r="J12" s="83" t="s">
        <v>81</v>
      </c>
      <c r="K12" s="85"/>
      <c r="L12" s="84" t="n">
        <v>9</v>
      </c>
      <c r="M12" s="84" t="n">
        <v>3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6477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1230</v>
      </c>
      <c r="G13" s="93" t="n">
        <v>15000</v>
      </c>
      <c r="H13" s="83" t="n">
        <v>6230</v>
      </c>
      <c r="I13" s="94"/>
      <c r="J13" s="95"/>
      <c r="K13" s="85" t="n">
        <v>4360</v>
      </c>
      <c r="L13" s="96"/>
      <c r="M13" s="96"/>
      <c r="N13" s="83"/>
      <c r="O13" s="85" t="n">
        <v>815</v>
      </c>
      <c r="P13" s="84" t="n">
        <v>5415</v>
      </c>
      <c r="Q13" s="84"/>
      <c r="R13" s="97"/>
      <c r="S13" s="98" t="n">
        <v>13</v>
      </c>
      <c r="T13" s="84" t="n">
        <v>171</v>
      </c>
      <c r="U13" s="84" t="n">
        <v>6046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 t="n">
        <v>1</v>
      </c>
      <c r="AH13" s="84"/>
      <c r="AI13" s="85" t="n">
        <v>130279</v>
      </c>
      <c r="AJ13" s="94" t="n">
        <v>76424</v>
      </c>
      <c r="AK13" s="96" t="n">
        <v>45019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420</v>
      </c>
      <c r="M14" s="100" t="n">
        <v>1450</v>
      </c>
      <c r="N14" s="99"/>
      <c r="O14" s="101"/>
      <c r="P14" s="100"/>
      <c r="Q14" s="100"/>
      <c r="R14" s="102" t="n">
        <v>6230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5916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6230</v>
      </c>
      <c r="J15" s="83" t="s">
        <v>81</v>
      </c>
      <c r="K15" s="85"/>
      <c r="L15" s="84" t="n">
        <v>9</v>
      </c>
      <c r="M15" s="84" t="n">
        <v>3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6477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1230</v>
      </c>
      <c r="G16" s="93" t="n">
        <v>15000</v>
      </c>
      <c r="H16" s="83" t="n">
        <v>6230</v>
      </c>
      <c r="I16" s="94"/>
      <c r="J16" s="95"/>
      <c r="K16" s="85" t="n">
        <v>4360</v>
      </c>
      <c r="L16" s="96"/>
      <c r="M16" s="96"/>
      <c r="N16" s="83"/>
      <c r="O16" s="85" t="n">
        <v>815</v>
      </c>
      <c r="P16" s="84" t="n">
        <v>5415</v>
      </c>
      <c r="Q16" s="84"/>
      <c r="R16" s="97"/>
      <c r="S16" s="98" t="n">
        <v>13</v>
      </c>
      <c r="T16" s="84" t="n">
        <v>171</v>
      </c>
      <c r="U16" s="84" t="n">
        <v>6046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 t="n">
        <v>1</v>
      </c>
      <c r="AH16" s="84"/>
      <c r="AI16" s="85" t="n">
        <v>130279</v>
      </c>
      <c r="AJ16" s="94" t="n">
        <v>76424</v>
      </c>
      <c r="AK16" s="96" t="n">
        <v>45019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420</v>
      </c>
      <c r="M17" s="100" t="n">
        <v>1450</v>
      </c>
      <c r="N17" s="99"/>
      <c r="O17" s="101"/>
      <c r="P17" s="100"/>
      <c r="Q17" s="100"/>
      <c r="R17" s="102" t="n">
        <v>6230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5916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8651</v>
      </c>
      <c r="J21" s="83" t="s">
        <v>337</v>
      </c>
      <c r="K21" s="85"/>
      <c r="L21" s="84" t="n">
        <v>12</v>
      </c>
      <c r="M21" s="84"/>
      <c r="N21" s="83"/>
      <c r="O21" s="85"/>
      <c r="P21" s="84"/>
      <c r="Q21" s="84"/>
      <c r="R21" s="86" t="s">
        <v>212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67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7435</v>
      </c>
      <c r="G22" s="93"/>
      <c r="H22" s="83" t="n">
        <v>37149</v>
      </c>
      <c r="I22" s="94"/>
      <c r="J22" s="95"/>
      <c r="K22" s="85" t="n">
        <v>37053</v>
      </c>
      <c r="L22" s="96"/>
      <c r="M22" s="96"/>
      <c r="N22" s="83" t="n">
        <v>1226</v>
      </c>
      <c r="O22" s="85" t="n">
        <v>4</v>
      </c>
      <c r="P22" s="84" t="n">
        <v>3525</v>
      </c>
      <c r="Q22" s="84" t="n">
        <v>32394</v>
      </c>
      <c r="R22" s="97"/>
      <c r="S22" s="98"/>
      <c r="T22" s="84"/>
      <c r="U22" s="84" t="n">
        <v>9117</v>
      </c>
      <c r="V22" s="84" t="n">
        <v>9534</v>
      </c>
      <c r="W22" s="84" t="n">
        <v>624</v>
      </c>
      <c r="X22" s="84" t="n">
        <v>7272</v>
      </c>
      <c r="Y22" s="84" t="n">
        <v>10602</v>
      </c>
      <c r="Z22" s="84"/>
      <c r="AA22" s="83" t="n">
        <v>1226</v>
      </c>
      <c r="AB22" s="85"/>
      <c r="AC22" s="84"/>
      <c r="AD22" s="84"/>
      <c r="AE22" s="83"/>
      <c r="AF22" s="96"/>
      <c r="AG22" s="85"/>
      <c r="AH22" s="84"/>
      <c r="AI22" s="85" t="n">
        <v>397140</v>
      </c>
      <c r="AJ22" s="94" t="n">
        <v>229121</v>
      </c>
      <c r="AK22" s="96" t="n">
        <v>159652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286</v>
      </c>
      <c r="H23" s="99"/>
      <c r="I23" s="101" t="n">
        <v>18498</v>
      </c>
      <c r="J23" s="99"/>
      <c r="K23" s="101"/>
      <c r="L23" s="100" t="n">
        <v>96</v>
      </c>
      <c r="M23" s="100"/>
      <c r="N23" s="99"/>
      <c r="O23" s="101"/>
      <c r="P23" s="100"/>
      <c r="Q23" s="100"/>
      <c r="R23" s="102" t="n">
        <v>35923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742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8651</v>
      </c>
      <c r="J24" s="83" t="s">
        <v>337</v>
      </c>
      <c r="K24" s="85"/>
      <c r="L24" s="84" t="n">
        <v>12</v>
      </c>
      <c r="M24" s="84"/>
      <c r="N24" s="83"/>
      <c r="O24" s="85"/>
      <c r="P24" s="84"/>
      <c r="Q24" s="84"/>
      <c r="R24" s="86" t="s">
        <v>212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677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7435</v>
      </c>
      <c r="G25" s="93"/>
      <c r="H25" s="83" t="n">
        <v>37149</v>
      </c>
      <c r="I25" s="94"/>
      <c r="J25" s="95"/>
      <c r="K25" s="85" t="n">
        <v>37053</v>
      </c>
      <c r="L25" s="96"/>
      <c r="M25" s="96"/>
      <c r="N25" s="83" t="n">
        <v>1226</v>
      </c>
      <c r="O25" s="85" t="n">
        <v>4</v>
      </c>
      <c r="P25" s="84" t="n">
        <v>3525</v>
      </c>
      <c r="Q25" s="84" t="n">
        <v>32394</v>
      </c>
      <c r="R25" s="97"/>
      <c r="S25" s="98"/>
      <c r="T25" s="84"/>
      <c r="U25" s="84" t="n">
        <v>9117</v>
      </c>
      <c r="V25" s="84" t="n">
        <v>9534</v>
      </c>
      <c r="W25" s="84" t="n">
        <v>624</v>
      </c>
      <c r="X25" s="84" t="n">
        <v>7272</v>
      </c>
      <c r="Y25" s="84" t="n">
        <v>10602</v>
      </c>
      <c r="Z25" s="84"/>
      <c r="AA25" s="83" t="n">
        <v>1226</v>
      </c>
      <c r="AB25" s="85"/>
      <c r="AC25" s="84"/>
      <c r="AD25" s="84"/>
      <c r="AE25" s="83"/>
      <c r="AF25" s="96"/>
      <c r="AG25" s="85"/>
      <c r="AH25" s="84"/>
      <c r="AI25" s="85" t="n">
        <v>397140</v>
      </c>
      <c r="AJ25" s="94" t="n">
        <v>229121</v>
      </c>
      <c r="AK25" s="96" t="n">
        <v>159652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86</v>
      </c>
      <c r="H26" s="99"/>
      <c r="I26" s="101" t="n">
        <v>18498</v>
      </c>
      <c r="J26" s="99"/>
      <c r="K26" s="101"/>
      <c r="L26" s="100" t="n">
        <v>96</v>
      </c>
      <c r="M26" s="100"/>
      <c r="N26" s="99"/>
      <c r="O26" s="101"/>
      <c r="P26" s="100"/>
      <c r="Q26" s="100"/>
      <c r="R26" s="102" t="n">
        <v>35923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742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4881</v>
      </c>
      <c r="J27" s="83" t="s">
        <v>338</v>
      </c>
      <c r="K27" s="85"/>
      <c r="L27" s="84" t="n">
        <v>21</v>
      </c>
      <c r="M27" s="84" t="n">
        <v>3</v>
      </c>
      <c r="N27" s="83"/>
      <c r="O27" s="85"/>
      <c r="P27" s="84"/>
      <c r="Q27" s="84"/>
      <c r="R27" s="86" t="s">
        <v>283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7154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58665</v>
      </c>
      <c r="G28" s="93" t="n">
        <v>15000</v>
      </c>
      <c r="H28" s="83" t="n">
        <v>43379</v>
      </c>
      <c r="I28" s="94"/>
      <c r="J28" s="95"/>
      <c r="K28" s="85" t="n">
        <v>41413</v>
      </c>
      <c r="L28" s="96"/>
      <c r="M28" s="96"/>
      <c r="N28" s="83" t="n">
        <v>1226</v>
      </c>
      <c r="O28" s="85" t="n">
        <v>819</v>
      </c>
      <c r="P28" s="84" t="n">
        <v>8940</v>
      </c>
      <c r="Q28" s="84" t="n">
        <v>32394</v>
      </c>
      <c r="R28" s="97"/>
      <c r="S28" s="98" t="n">
        <v>13</v>
      </c>
      <c r="T28" s="84" t="n">
        <v>171</v>
      </c>
      <c r="U28" s="84" t="n">
        <v>15163</v>
      </c>
      <c r="V28" s="84" t="n">
        <v>9534</v>
      </c>
      <c r="W28" s="84" t="n">
        <v>624</v>
      </c>
      <c r="X28" s="84" t="n">
        <v>7272</v>
      </c>
      <c r="Y28" s="84" t="n">
        <v>10602</v>
      </c>
      <c r="Z28" s="84"/>
      <c r="AA28" s="83" t="n">
        <v>1226</v>
      </c>
      <c r="AB28" s="85"/>
      <c r="AC28" s="84"/>
      <c r="AD28" s="84"/>
      <c r="AE28" s="83"/>
      <c r="AF28" s="96"/>
      <c r="AG28" s="85" t="n">
        <v>1</v>
      </c>
      <c r="AH28" s="84"/>
      <c r="AI28" s="85" t="n">
        <v>527419</v>
      </c>
      <c r="AJ28" s="94" t="n">
        <v>305545</v>
      </c>
      <c r="AK28" s="96" t="n">
        <v>204671</v>
      </c>
      <c r="AL28" s="92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86</v>
      </c>
      <c r="H29" s="99"/>
      <c r="I29" s="101" t="n">
        <v>18498</v>
      </c>
      <c r="J29" s="99"/>
      <c r="K29" s="101"/>
      <c r="L29" s="100" t="n">
        <v>516</v>
      </c>
      <c r="M29" s="100" t="n">
        <v>1450</v>
      </c>
      <c r="N29" s="99"/>
      <c r="O29" s="101"/>
      <c r="P29" s="100"/>
      <c r="Q29" s="100"/>
      <c r="R29" s="102" t="n">
        <v>42153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6658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4881</v>
      </c>
      <c r="J30" s="83" t="s">
        <v>338</v>
      </c>
      <c r="K30" s="85"/>
      <c r="L30" s="84" t="n">
        <v>21</v>
      </c>
      <c r="M30" s="84" t="n">
        <v>3</v>
      </c>
      <c r="N30" s="83"/>
      <c r="O30" s="85"/>
      <c r="P30" s="84"/>
      <c r="Q30" s="84"/>
      <c r="R30" s="86" t="s">
        <v>283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7154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58665</v>
      </c>
      <c r="G31" s="93" t="n">
        <v>15000</v>
      </c>
      <c r="H31" s="83" t="n">
        <v>43379</v>
      </c>
      <c r="I31" s="94"/>
      <c r="J31" s="95"/>
      <c r="K31" s="85" t="n">
        <v>41413</v>
      </c>
      <c r="L31" s="96"/>
      <c r="M31" s="96"/>
      <c r="N31" s="83" t="n">
        <v>1226</v>
      </c>
      <c r="O31" s="85" t="n">
        <v>819</v>
      </c>
      <c r="P31" s="84" t="n">
        <v>8940</v>
      </c>
      <c r="Q31" s="84" t="n">
        <v>32394</v>
      </c>
      <c r="R31" s="97"/>
      <c r="S31" s="98" t="n">
        <v>13</v>
      </c>
      <c r="T31" s="84" t="n">
        <v>171</v>
      </c>
      <c r="U31" s="84" t="n">
        <v>15163</v>
      </c>
      <c r="V31" s="84" t="n">
        <v>9534</v>
      </c>
      <c r="W31" s="84" t="n">
        <v>624</v>
      </c>
      <c r="X31" s="84" t="n">
        <v>7272</v>
      </c>
      <c r="Y31" s="84" t="n">
        <v>10602</v>
      </c>
      <c r="Z31" s="84"/>
      <c r="AA31" s="83" t="n">
        <v>1226</v>
      </c>
      <c r="AB31" s="85"/>
      <c r="AC31" s="84"/>
      <c r="AD31" s="84"/>
      <c r="AE31" s="83"/>
      <c r="AF31" s="96"/>
      <c r="AG31" s="85" t="n">
        <v>1</v>
      </c>
      <c r="AH31" s="84"/>
      <c r="AI31" s="85" t="n">
        <v>527419</v>
      </c>
      <c r="AJ31" s="94" t="n">
        <v>305545</v>
      </c>
      <c r="AK31" s="96" t="n">
        <v>204671</v>
      </c>
      <c r="AL31" s="92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86</v>
      </c>
      <c r="H32" s="99"/>
      <c r="I32" s="101" t="n">
        <v>18498</v>
      </c>
      <c r="J32" s="99"/>
      <c r="K32" s="101"/>
      <c r="L32" s="100" t="n">
        <v>516</v>
      </c>
      <c r="M32" s="100" t="n">
        <v>1450</v>
      </c>
      <c r="N32" s="99"/>
      <c r="O32" s="101"/>
      <c r="P32" s="100"/>
      <c r="Q32" s="100"/>
      <c r="R32" s="102" t="n">
        <v>42153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6658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6418</v>
      </c>
      <c r="J33" s="108" t="n">
        <v>27.5</v>
      </c>
      <c r="K33" s="107"/>
      <c r="L33" s="106" t="n">
        <v>11</v>
      </c>
      <c r="M33" s="106"/>
      <c r="N33" s="105"/>
      <c r="O33" s="107"/>
      <c r="P33" s="106"/>
      <c r="Q33" s="106"/>
      <c r="R33" s="109" t="n">
        <v>99.3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79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23499</v>
      </c>
      <c r="G34" s="114"/>
      <c r="H34" s="105" t="n">
        <v>23326</v>
      </c>
      <c r="I34" s="115"/>
      <c r="J34" s="116"/>
      <c r="K34" s="107" t="n">
        <v>23259</v>
      </c>
      <c r="L34" s="117"/>
      <c r="M34" s="117"/>
      <c r="N34" s="105" t="n">
        <v>164</v>
      </c>
      <c r="O34" s="107" t="n">
        <v>565</v>
      </c>
      <c r="P34" s="106"/>
      <c r="Q34" s="106" t="n">
        <v>22597</v>
      </c>
      <c r="R34" s="118"/>
      <c r="S34" s="110"/>
      <c r="T34" s="106" t="n">
        <v>19</v>
      </c>
      <c r="U34" s="106" t="n">
        <v>4073</v>
      </c>
      <c r="V34" s="106" t="n">
        <v>2326</v>
      </c>
      <c r="W34" s="106" t="n">
        <v>858</v>
      </c>
      <c r="X34" s="106" t="n">
        <v>8272</v>
      </c>
      <c r="Y34" s="106" t="n">
        <v>7778</v>
      </c>
      <c r="Z34" s="106"/>
      <c r="AA34" s="105"/>
      <c r="AB34" s="107"/>
      <c r="AC34" s="106"/>
      <c r="AD34" s="106"/>
      <c r="AE34" s="105"/>
      <c r="AF34" s="117"/>
      <c r="AG34" s="111"/>
      <c r="AH34" s="112"/>
      <c r="AI34" s="107" t="n">
        <v>126300</v>
      </c>
      <c r="AJ34" s="119" t="n">
        <v>126300</v>
      </c>
      <c r="AK34" s="117" t="n">
        <v>101282</v>
      </c>
      <c r="AL34" s="113" t="n">
        <v>7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173</v>
      </c>
      <c r="H35" s="122"/>
      <c r="I35" s="123" t="n">
        <v>16908</v>
      </c>
      <c r="J35" s="124"/>
      <c r="K35" s="125"/>
      <c r="L35" s="121" t="n">
        <v>67</v>
      </c>
      <c r="M35" s="121"/>
      <c r="N35" s="124"/>
      <c r="O35" s="123"/>
      <c r="P35" s="121"/>
      <c r="Q35" s="121"/>
      <c r="R35" s="126" t="n">
        <v>23162</v>
      </c>
      <c r="S35" s="127"/>
      <c r="T35" s="121"/>
      <c r="U35" s="121"/>
      <c r="V35" s="128" t="n">
        <v>0</v>
      </c>
      <c r="W35" s="128"/>
      <c r="X35" s="128"/>
      <c r="Y35" s="128" t="n">
        <v>0</v>
      </c>
      <c r="Z35" s="121"/>
      <c r="AA35" s="122"/>
      <c r="AB35" s="123"/>
      <c r="AC35" s="121"/>
      <c r="AD35" s="121"/>
      <c r="AE35" s="122"/>
      <c r="AF35" s="123" t="n">
        <v>37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3468</v>
      </c>
      <c r="J36" s="108" t="n">
        <v>33.8</v>
      </c>
      <c r="K36" s="107"/>
      <c r="L36" s="106" t="n">
        <v>2</v>
      </c>
      <c r="M36" s="106"/>
      <c r="N36" s="105"/>
      <c r="O36" s="107"/>
      <c r="P36" s="106"/>
      <c r="Q36" s="106"/>
      <c r="R36" s="109" t="n">
        <v>86.4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/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11736</v>
      </c>
      <c r="G37" s="114" t="n">
        <v>45</v>
      </c>
      <c r="H37" s="105" t="n">
        <v>10249</v>
      </c>
      <c r="I37" s="115"/>
      <c r="J37" s="116"/>
      <c r="K37" s="107" t="n">
        <v>10239</v>
      </c>
      <c r="L37" s="117"/>
      <c r="M37" s="117"/>
      <c r="N37" s="105" t="n">
        <v>1393</v>
      </c>
      <c r="O37" s="107" t="n">
        <v>350</v>
      </c>
      <c r="P37" s="106"/>
      <c r="Q37" s="106" t="n">
        <v>8506</v>
      </c>
      <c r="R37" s="118"/>
      <c r="S37" s="110"/>
      <c r="T37" s="106"/>
      <c r="U37" s="106" t="n">
        <v>236</v>
      </c>
      <c r="V37" s="106" t="n">
        <v>3232</v>
      </c>
      <c r="W37" s="106" t="n">
        <v>480</v>
      </c>
      <c r="X37" s="106" t="n">
        <v>4289</v>
      </c>
      <c r="Y37" s="106" t="n">
        <v>2012</v>
      </c>
      <c r="Z37" s="106"/>
      <c r="AA37" s="105"/>
      <c r="AB37" s="107"/>
      <c r="AC37" s="106"/>
      <c r="AD37" s="106"/>
      <c r="AE37" s="105"/>
      <c r="AF37" s="117"/>
      <c r="AG37" s="111"/>
      <c r="AH37" s="112"/>
      <c r="AI37" s="107" t="n">
        <v>52985</v>
      </c>
      <c r="AJ37" s="119" t="n">
        <v>52985</v>
      </c>
      <c r="AK37" s="117" t="n">
        <v>42497</v>
      </c>
      <c r="AL37" s="113" t="n">
        <v>6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1442</v>
      </c>
      <c r="H38" s="122"/>
      <c r="I38" s="123" t="n">
        <v>6781</v>
      </c>
      <c r="J38" s="124"/>
      <c r="K38" s="125"/>
      <c r="L38" s="121" t="n">
        <v>10</v>
      </c>
      <c r="M38" s="121"/>
      <c r="N38" s="124"/>
      <c r="O38" s="123"/>
      <c r="P38" s="121"/>
      <c r="Q38" s="121"/>
      <c r="R38" s="126" t="n">
        <v>8856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/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9886</v>
      </c>
      <c r="J39" s="133" t="n">
        <f aca="false">I39/H40*100</f>
        <v>29.4445271779598</v>
      </c>
      <c r="K39" s="111"/>
      <c r="L39" s="134" t="n">
        <f aca="false">SUM(L33,L36)</f>
        <v>13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5.3626209977662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79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35235</v>
      </c>
      <c r="G40" s="131" t="n">
        <f aca="false">SUM(G34,G37)</f>
        <v>45</v>
      </c>
      <c r="H40" s="135" t="n">
        <f aca="false">SUM(H34,H37)</f>
        <v>33575</v>
      </c>
      <c r="I40" s="115"/>
      <c r="J40" s="116"/>
      <c r="K40" s="112" t="n">
        <f aca="false">SUM(K34,K37)</f>
        <v>33498</v>
      </c>
      <c r="L40" s="139"/>
      <c r="M40" s="139"/>
      <c r="N40" s="112" t="n">
        <f aca="false">SUM(N34,N37)</f>
        <v>1557</v>
      </c>
      <c r="O40" s="112" t="n">
        <f aca="false">SUM(O34,O37)</f>
        <v>915</v>
      </c>
      <c r="P40" s="112" t="n">
        <f aca="false">SUM(P34,P37)</f>
        <v>0</v>
      </c>
      <c r="Q40" s="112" t="n">
        <f aca="false">SUM(Q34,Q37)</f>
        <v>31103</v>
      </c>
      <c r="R40" s="118"/>
      <c r="S40" s="137" t="n">
        <f aca="false">SUM(S34,S37)</f>
        <v>0</v>
      </c>
      <c r="T40" s="112" t="n">
        <f aca="false">SUM(T34,T37)</f>
        <v>19</v>
      </c>
      <c r="U40" s="112" t="n">
        <f aca="false">SUM(U34,U37)</f>
        <v>4309</v>
      </c>
      <c r="V40" s="112" t="n">
        <f aca="false">SUM(V34,V37)</f>
        <v>5558</v>
      </c>
      <c r="W40" s="112" t="n">
        <f aca="false">SUM(W34,W37)</f>
        <v>1338</v>
      </c>
      <c r="X40" s="112" t="n">
        <f aca="false">SUM(X34,X37)</f>
        <v>12561</v>
      </c>
      <c r="Y40" s="112" t="n">
        <f aca="false">SUM(Y34,Y37)</f>
        <v>9790</v>
      </c>
      <c r="Z40" s="112" t="n">
        <f aca="false">SUM(Z34,Z37)</f>
        <v>0</v>
      </c>
      <c r="AA40" s="112" t="n">
        <f aca="false">SUM(AA34,AA37)</f>
        <v>0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179285</v>
      </c>
      <c r="AJ40" s="140" t="n">
        <f aca="false">SUM(AJ34,AJ37)</f>
        <v>179285</v>
      </c>
      <c r="AK40" s="140" t="n">
        <f aca="false">SUM(AK34,AK37)</f>
        <v>143779</v>
      </c>
      <c r="AL40" s="138" t="n">
        <f aca="false">SUM(AL34,AL37)</f>
        <v>13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1615</v>
      </c>
      <c r="H41" s="141"/>
      <c r="I41" s="143" t="n">
        <f aca="false">SUM(I35,I38)</f>
        <v>23689</v>
      </c>
      <c r="J41" s="124"/>
      <c r="K41" s="125"/>
      <c r="L41" s="128" t="n">
        <f aca="false">SUM(L35,L38)</f>
        <v>77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32018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37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12631</v>
      </c>
      <c r="J42" s="108" t="n">
        <v>49.6</v>
      </c>
      <c r="K42" s="107"/>
      <c r="L42" s="106" t="n">
        <v>11</v>
      </c>
      <c r="M42" s="106"/>
      <c r="N42" s="105"/>
      <c r="O42" s="107"/>
      <c r="P42" s="106"/>
      <c r="Q42" s="106"/>
      <c r="R42" s="109" t="n">
        <v>89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671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29735</v>
      </c>
      <c r="G43" s="114" t="n">
        <v>4064</v>
      </c>
      <c r="H43" s="105" t="n">
        <v>25477</v>
      </c>
      <c r="I43" s="115"/>
      <c r="J43" s="116"/>
      <c r="K43" s="107" t="n">
        <v>25427</v>
      </c>
      <c r="L43" s="117"/>
      <c r="M43" s="117"/>
      <c r="N43" s="105" t="n">
        <v>2800</v>
      </c>
      <c r="O43" s="107" t="n">
        <v>696</v>
      </c>
      <c r="P43" s="106" t="n">
        <v>23</v>
      </c>
      <c r="Q43" s="106" t="n">
        <v>21958</v>
      </c>
      <c r="R43" s="118"/>
      <c r="S43" s="110"/>
      <c r="T43" s="106" t="n">
        <v>64</v>
      </c>
      <c r="U43" s="106" t="n">
        <v>3901</v>
      </c>
      <c r="V43" s="106" t="n">
        <v>8666</v>
      </c>
      <c r="W43" s="106" t="n">
        <v>346</v>
      </c>
      <c r="X43" s="106" t="n">
        <v>4388</v>
      </c>
      <c r="Y43" s="106" t="n">
        <v>8112</v>
      </c>
      <c r="Z43" s="106"/>
      <c r="AA43" s="105" t="n">
        <v>205</v>
      </c>
      <c r="AB43" s="107"/>
      <c r="AC43" s="106"/>
      <c r="AD43" s="106"/>
      <c r="AE43" s="105"/>
      <c r="AF43" s="117"/>
      <c r="AG43" s="111"/>
      <c r="AH43" s="112"/>
      <c r="AI43" s="107" t="n">
        <v>173230</v>
      </c>
      <c r="AJ43" s="119" t="n">
        <v>132670</v>
      </c>
      <c r="AK43" s="117" t="n">
        <v>100508</v>
      </c>
      <c r="AL43" s="113" t="n">
        <v>2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193</v>
      </c>
      <c r="H44" s="122"/>
      <c r="I44" s="123" t="n">
        <v>12846</v>
      </c>
      <c r="J44" s="124"/>
      <c r="K44" s="125"/>
      <c r="L44" s="121" t="n">
        <v>50</v>
      </c>
      <c r="M44" s="121"/>
      <c r="N44" s="124"/>
      <c r="O44" s="123"/>
      <c r="P44" s="121"/>
      <c r="Q44" s="121"/>
      <c r="R44" s="126" t="n">
        <v>22677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636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22517</v>
      </c>
      <c r="J45" s="145" t="n">
        <f aca="false">I45/H46*100</f>
        <v>38.1307999729052</v>
      </c>
      <c r="K45" s="111"/>
      <c r="L45" s="134" t="n">
        <f aca="false">SUM(L39,L42)</f>
        <v>24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92.6217570954413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750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64970</v>
      </c>
      <c r="G46" s="131" t="n">
        <f aca="false">SUM(G40,G43)</f>
        <v>4109</v>
      </c>
      <c r="H46" s="135" t="n">
        <f aca="false">SUM(H40,H43)</f>
        <v>59052</v>
      </c>
      <c r="I46" s="115"/>
      <c r="J46" s="116"/>
      <c r="K46" s="112" t="n">
        <f aca="false">SUM(K40,K43)</f>
        <v>58925</v>
      </c>
      <c r="L46" s="139"/>
      <c r="M46" s="139"/>
      <c r="N46" s="112" t="n">
        <f aca="false">SUM(N40,N43)</f>
        <v>4357</v>
      </c>
      <c r="O46" s="112" t="n">
        <f aca="false">SUM(O40,O43)</f>
        <v>1611</v>
      </c>
      <c r="P46" s="112" t="n">
        <f aca="false">SUM(P40,P43)</f>
        <v>23</v>
      </c>
      <c r="Q46" s="112" t="n">
        <f aca="false">SUM(Q40,Q43)</f>
        <v>53061</v>
      </c>
      <c r="R46" s="118"/>
      <c r="S46" s="137" t="n">
        <f aca="false">SUM(S40,S43)</f>
        <v>0</v>
      </c>
      <c r="T46" s="112" t="n">
        <f aca="false">SUM(T40,T43)</f>
        <v>83</v>
      </c>
      <c r="U46" s="112" t="n">
        <f aca="false">SUM(U40,U43)</f>
        <v>8210</v>
      </c>
      <c r="V46" s="112" t="n">
        <f aca="false">SUM(V40,V43)</f>
        <v>14224</v>
      </c>
      <c r="W46" s="112" t="n">
        <f aca="false">SUM(W40,W43)</f>
        <v>1684</v>
      </c>
      <c r="X46" s="112" t="n">
        <f aca="false">SUM(X40,X43)</f>
        <v>16949</v>
      </c>
      <c r="Y46" s="112" t="n">
        <f aca="false">SUM(Y40,Y43)</f>
        <v>17902</v>
      </c>
      <c r="Z46" s="112" t="n">
        <f aca="false">SUM(Z40,Z43)</f>
        <v>0</v>
      </c>
      <c r="AA46" s="112" t="n">
        <f aca="false">SUM(AA40,AA43)</f>
        <v>205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352515</v>
      </c>
      <c r="AJ46" s="140" t="n">
        <f aca="false">SUM(AJ40,AJ43)</f>
        <v>311955</v>
      </c>
      <c r="AK46" s="140" t="n">
        <f aca="false">SUM(AK40,AK43)</f>
        <v>244287</v>
      </c>
      <c r="AL46" s="138" t="n">
        <f aca="false">SUM(AL40,AL43)</f>
        <v>4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1808</v>
      </c>
      <c r="H47" s="141"/>
      <c r="I47" s="143" t="n">
        <f aca="false">SUM(I41,I44)</f>
        <v>36535</v>
      </c>
      <c r="J47" s="124"/>
      <c r="K47" s="125"/>
      <c r="L47" s="128" t="n">
        <f aca="false">SUM(L41,L44)</f>
        <v>127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54695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673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47398</v>
      </c>
      <c r="J54" s="185" t="n">
        <f aca="false">IF(H55=0,0,I54/H55*100)</f>
        <v>46.2731009167147</v>
      </c>
      <c r="K54" s="184"/>
      <c r="L54" s="182" t="n">
        <f aca="false">SUM(L9,L12,L18,L21,L33,L36,L42)</f>
        <v>45</v>
      </c>
      <c r="M54" s="182" t="n">
        <f aca="false">SUM(M9,M12,M18,M21,M33,M36,M42)</f>
        <v>3</v>
      </c>
      <c r="N54" s="183"/>
      <c r="O54" s="184"/>
      <c r="P54" s="182"/>
      <c r="Q54" s="182"/>
      <c r="R54" s="186" t="n">
        <f aca="false">IF(H55=0,0,(O55+P55+Q55)/H55*100)</f>
        <v>94.5495016157218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7904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123635</v>
      </c>
      <c r="G55" s="189" t="n">
        <f aca="false">SUM(G10,G13,G19,G22,G34,G37,G43)</f>
        <v>19109</v>
      </c>
      <c r="H55" s="183" t="n">
        <f aca="false">SUM(H10,H13,H19,H22,H34,H37,H43)</f>
        <v>102431</v>
      </c>
      <c r="I55" s="190"/>
      <c r="J55" s="191"/>
      <c r="K55" s="184" t="n">
        <f aca="false">SUM(K10,K13,K19,K22,K34,K37,K43)</f>
        <v>100338</v>
      </c>
      <c r="L55" s="192"/>
      <c r="M55" s="192"/>
      <c r="N55" s="183" t="n">
        <f aca="false">SUM(N10,N13,N19,N22,N34,N37,N43)</f>
        <v>5583</v>
      </c>
      <c r="O55" s="184" t="n">
        <f aca="false">SUM(O10,O13,O19,O22,O34,O37,O43)</f>
        <v>2430</v>
      </c>
      <c r="P55" s="182" t="n">
        <f aca="false">SUM(P10,P13,P19,P22,P34,P37,P43)</f>
        <v>8963</v>
      </c>
      <c r="Q55" s="182" t="n">
        <f aca="false">SUM(Q10,Q13,Q19,Q22,Q34,Q37,Q43)</f>
        <v>85455</v>
      </c>
      <c r="R55" s="193"/>
      <c r="S55" s="187" t="n">
        <f aca="false">SUM(S10,S13,S19,S22,S34,S37,S43)</f>
        <v>13</v>
      </c>
      <c r="T55" s="182" t="n">
        <f aca="false">SUM(T10,T13,T19,T22,T34,T37,T43)</f>
        <v>254</v>
      </c>
      <c r="U55" s="182" t="n">
        <f aca="false">SUM(U10,U13,U19,U22,U34,U37,U43)</f>
        <v>23373</v>
      </c>
      <c r="V55" s="182" t="n">
        <f aca="false">SUM(V10,V13,V19,V22,V34,V37,V43)</f>
        <v>23758</v>
      </c>
      <c r="W55" s="182" t="n">
        <f aca="false">SUM(W10,W13,W19,W22,W34,W37,W43)</f>
        <v>2308</v>
      </c>
      <c r="X55" s="182" t="n">
        <f aca="false">SUM(X10,X13,X19,X22,X34,X37,X43)</f>
        <v>24221</v>
      </c>
      <c r="Y55" s="182" t="n">
        <f aca="false">SUM(Y10,Y13,Y19,Y22,Y34,Y37,Y43)</f>
        <v>28504</v>
      </c>
      <c r="Z55" s="182" t="n">
        <f aca="false">SUM(Z10,Z13,Z19,Z22,Z34,Z37,Z43)</f>
        <v>0</v>
      </c>
      <c r="AA55" s="183" t="n">
        <f aca="false">SUM(AA10,AA13,AA19,AA22,AA34,AA37,AA43)</f>
        <v>1431</v>
      </c>
      <c r="AB55" s="184" t="n">
        <f aca="false">SUM(AB10,AB13,AB19,AB22,AB34,AB37,AB43)</f>
        <v>0</v>
      </c>
      <c r="AC55" s="184" t="n">
        <f aca="false">SUM(AC10,AC13,AC19,AC22,AC34,AC37,AC43)</f>
        <v>0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1</v>
      </c>
      <c r="AH55" s="182" t="n">
        <f aca="false">SUM(AH10,AH13,AH19,AH22,AH34,AH37,AH43)</f>
        <v>0</v>
      </c>
      <c r="AI55" s="184" t="n">
        <f aca="false">SUM(AI10,AI13,AI19,AI22,AI34,AI37,AI43)</f>
        <v>879934</v>
      </c>
      <c r="AJ55" s="190" t="n">
        <f aca="false">SUM(AJ10,AJ13,AJ19,AJ22,AJ34,AJ37,AJ43)</f>
        <v>617500</v>
      </c>
      <c r="AK55" s="192" t="n">
        <f aca="false">SUM(AK10,AK13,AK19,AK22,AK34,AK37,AK43)</f>
        <v>448958</v>
      </c>
      <c r="AL55" s="188" t="n">
        <f aca="false">SUM(AL10,AL13,AL19,AL22,AL34,AL37,AL43)</f>
        <v>43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2094</v>
      </c>
      <c r="H56" s="198"/>
      <c r="I56" s="199" t="n">
        <f aca="false">SUM(I11,I14,I20,I23,I35,I38,I44)</f>
        <v>55033</v>
      </c>
      <c r="J56" s="198"/>
      <c r="K56" s="199"/>
      <c r="L56" s="197" t="n">
        <f aca="false">SUM(L11,L14,L20,L23,L35,L38,L44)</f>
        <v>643</v>
      </c>
      <c r="M56" s="197" t="n">
        <f aca="false">SUM(M11,M14,M20,M23,M35,M38,M44)</f>
        <v>1450</v>
      </c>
      <c r="N56" s="198"/>
      <c r="O56" s="199"/>
      <c r="P56" s="197"/>
      <c r="Q56" s="197"/>
      <c r="R56" s="200" t="n">
        <f aca="false">SUM(O55:Q55)</f>
        <v>96848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7331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4" t="s">
        <v>122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4" t="s">
        <v>113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39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三瓶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5906</v>
      </c>
      <c r="J12" s="83" t="s">
        <v>340</v>
      </c>
      <c r="K12" s="85"/>
      <c r="L12" s="84" t="n">
        <v>14</v>
      </c>
      <c r="M12" s="84" t="n">
        <v>1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4547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2806</v>
      </c>
      <c r="G13" s="93"/>
      <c r="H13" s="83" t="n">
        <v>22806</v>
      </c>
      <c r="I13" s="94"/>
      <c r="J13" s="95"/>
      <c r="K13" s="85" t="n">
        <v>22279</v>
      </c>
      <c r="L13" s="96"/>
      <c r="M13" s="96"/>
      <c r="N13" s="83"/>
      <c r="O13" s="85" t="n">
        <v>526</v>
      </c>
      <c r="P13" s="84" t="n">
        <v>8590</v>
      </c>
      <c r="Q13" s="84" t="n">
        <v>13690</v>
      </c>
      <c r="R13" s="97"/>
      <c r="S13" s="98"/>
      <c r="T13" s="84" t="n">
        <v>31</v>
      </c>
      <c r="U13" s="84" t="n">
        <v>12689</v>
      </c>
      <c r="V13" s="84" t="n">
        <v>3186</v>
      </c>
      <c r="W13" s="84" t="n">
        <v>268</v>
      </c>
      <c r="X13" s="84" t="n">
        <v>4356</v>
      </c>
      <c r="Y13" s="84" t="n">
        <v>2276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320714</v>
      </c>
      <c r="AJ13" s="94" t="n">
        <v>191662</v>
      </c>
      <c r="AK13" s="96" t="n">
        <v>122018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6900</v>
      </c>
      <c r="J14" s="99"/>
      <c r="K14" s="101"/>
      <c r="L14" s="100" t="n">
        <v>140</v>
      </c>
      <c r="M14" s="100" t="n">
        <v>387</v>
      </c>
      <c r="N14" s="99"/>
      <c r="O14" s="101"/>
      <c r="P14" s="100"/>
      <c r="Q14" s="100"/>
      <c r="R14" s="102" t="n">
        <v>22806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4178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5906</v>
      </c>
      <c r="J15" s="83" t="s">
        <v>340</v>
      </c>
      <c r="K15" s="85"/>
      <c r="L15" s="84" t="n">
        <v>14</v>
      </c>
      <c r="M15" s="84" t="n">
        <v>1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4547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2806</v>
      </c>
      <c r="G16" s="93"/>
      <c r="H16" s="83" t="n">
        <v>22806</v>
      </c>
      <c r="I16" s="94"/>
      <c r="J16" s="95"/>
      <c r="K16" s="85" t="n">
        <v>22279</v>
      </c>
      <c r="L16" s="96"/>
      <c r="M16" s="96"/>
      <c r="N16" s="83"/>
      <c r="O16" s="85" t="n">
        <v>526</v>
      </c>
      <c r="P16" s="84" t="n">
        <v>8590</v>
      </c>
      <c r="Q16" s="84" t="n">
        <v>13690</v>
      </c>
      <c r="R16" s="97"/>
      <c r="S16" s="98"/>
      <c r="T16" s="84" t="n">
        <v>31</v>
      </c>
      <c r="U16" s="84" t="n">
        <v>12689</v>
      </c>
      <c r="V16" s="84" t="n">
        <v>3186</v>
      </c>
      <c r="W16" s="84" t="n">
        <v>268</v>
      </c>
      <c r="X16" s="84" t="n">
        <v>4356</v>
      </c>
      <c r="Y16" s="84" t="n">
        <v>2276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320714</v>
      </c>
      <c r="AJ16" s="94" t="n">
        <v>191662</v>
      </c>
      <c r="AK16" s="96" t="n">
        <v>122018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6900</v>
      </c>
      <c r="J17" s="99"/>
      <c r="K17" s="101"/>
      <c r="L17" s="100" t="n">
        <v>140</v>
      </c>
      <c r="M17" s="100" t="n">
        <v>387</v>
      </c>
      <c r="N17" s="99"/>
      <c r="O17" s="101"/>
      <c r="P17" s="100"/>
      <c r="Q17" s="100"/>
      <c r="R17" s="102" t="n">
        <v>22806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4178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8880</v>
      </c>
      <c r="J18" s="83" t="s">
        <v>81</v>
      </c>
      <c r="K18" s="85"/>
      <c r="L18" s="84" t="n">
        <v>7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3826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8880</v>
      </c>
      <c r="G19" s="93"/>
      <c r="H19" s="83" t="n">
        <v>8880</v>
      </c>
      <c r="I19" s="94"/>
      <c r="J19" s="95"/>
      <c r="K19" s="85" t="n">
        <v>8774</v>
      </c>
      <c r="L19" s="96"/>
      <c r="M19" s="96"/>
      <c r="N19" s="83"/>
      <c r="O19" s="85"/>
      <c r="P19" s="84" t="n">
        <v>5560</v>
      </c>
      <c r="Q19" s="84" t="n">
        <v>3320</v>
      </c>
      <c r="R19" s="97"/>
      <c r="S19" s="98"/>
      <c r="T19" s="84" t="n">
        <v>148</v>
      </c>
      <c r="U19" s="84" t="n">
        <v>8632</v>
      </c>
      <c r="V19" s="84" t="n">
        <v>100</v>
      </c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87430</v>
      </c>
      <c r="AJ19" s="94" t="n">
        <v>105157</v>
      </c>
      <c r="AK19" s="96" t="n">
        <v>62832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 t="n">
        <v>106</v>
      </c>
      <c r="M20" s="100"/>
      <c r="N20" s="99"/>
      <c r="O20" s="101"/>
      <c r="P20" s="100"/>
      <c r="Q20" s="100"/>
      <c r="R20" s="102" t="n">
        <v>8880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2454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829</v>
      </c>
      <c r="J21" s="83" t="s">
        <v>341</v>
      </c>
      <c r="K21" s="85"/>
      <c r="L21" s="84" t="n">
        <v>2</v>
      </c>
      <c r="M21" s="84"/>
      <c r="N21" s="83"/>
      <c r="O21" s="85"/>
      <c r="P21" s="84"/>
      <c r="Q21" s="84"/>
      <c r="R21" s="86" t="s">
        <v>342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46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5752</v>
      </c>
      <c r="G22" s="93"/>
      <c r="H22" s="83" t="n">
        <v>5752</v>
      </c>
      <c r="I22" s="94"/>
      <c r="J22" s="95"/>
      <c r="K22" s="85" t="n">
        <v>5743</v>
      </c>
      <c r="L22" s="96"/>
      <c r="M22" s="96"/>
      <c r="N22" s="83" t="n">
        <v>717</v>
      </c>
      <c r="O22" s="85" t="n">
        <v>186</v>
      </c>
      <c r="P22" s="84" t="n">
        <v>9</v>
      </c>
      <c r="Q22" s="84" t="n">
        <v>4840</v>
      </c>
      <c r="R22" s="97"/>
      <c r="S22" s="98"/>
      <c r="T22" s="84"/>
      <c r="U22" s="84" t="n">
        <v>94</v>
      </c>
      <c r="V22" s="84" t="n">
        <v>735</v>
      </c>
      <c r="W22" s="84" t="n">
        <v>45</v>
      </c>
      <c r="X22" s="84" t="n">
        <v>1410</v>
      </c>
      <c r="Y22" s="84" t="n">
        <v>3468</v>
      </c>
      <c r="Z22" s="84"/>
      <c r="AA22" s="83" t="n">
        <v>717</v>
      </c>
      <c r="AB22" s="85"/>
      <c r="AC22" s="84"/>
      <c r="AD22" s="84"/>
      <c r="AE22" s="83"/>
      <c r="AF22" s="96"/>
      <c r="AG22" s="85"/>
      <c r="AH22" s="84"/>
      <c r="AI22" s="85" t="n">
        <v>32981</v>
      </c>
      <c r="AJ22" s="94" t="n">
        <v>24656</v>
      </c>
      <c r="AK22" s="96" t="n">
        <v>17373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4923</v>
      </c>
      <c r="J23" s="99"/>
      <c r="K23" s="101"/>
      <c r="L23" s="100" t="n">
        <v>9</v>
      </c>
      <c r="M23" s="100"/>
      <c r="N23" s="99"/>
      <c r="O23" s="101"/>
      <c r="P23" s="100"/>
      <c r="Q23" s="100"/>
      <c r="R23" s="102" t="n">
        <v>5035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460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9709</v>
      </c>
      <c r="J24" s="83" t="s">
        <v>127</v>
      </c>
      <c r="K24" s="85"/>
      <c r="L24" s="84" t="n">
        <v>9</v>
      </c>
      <c r="M24" s="84"/>
      <c r="N24" s="83"/>
      <c r="O24" s="85"/>
      <c r="P24" s="84"/>
      <c r="Q24" s="84"/>
      <c r="R24" s="86" t="s">
        <v>343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4286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4632</v>
      </c>
      <c r="G25" s="93"/>
      <c r="H25" s="83" t="n">
        <v>14632</v>
      </c>
      <c r="I25" s="94"/>
      <c r="J25" s="95"/>
      <c r="K25" s="85" t="n">
        <v>14517</v>
      </c>
      <c r="L25" s="96"/>
      <c r="M25" s="96"/>
      <c r="N25" s="83" t="n">
        <v>717</v>
      </c>
      <c r="O25" s="85" t="n">
        <v>186</v>
      </c>
      <c r="P25" s="84" t="n">
        <v>5569</v>
      </c>
      <c r="Q25" s="84" t="n">
        <v>8160</v>
      </c>
      <c r="R25" s="97"/>
      <c r="S25" s="98"/>
      <c r="T25" s="84" t="n">
        <v>148</v>
      </c>
      <c r="U25" s="84" t="n">
        <v>8726</v>
      </c>
      <c r="V25" s="84" t="n">
        <v>835</v>
      </c>
      <c r="W25" s="84" t="n">
        <v>45</v>
      </c>
      <c r="X25" s="84" t="n">
        <v>1410</v>
      </c>
      <c r="Y25" s="84" t="n">
        <v>3468</v>
      </c>
      <c r="Z25" s="84"/>
      <c r="AA25" s="83" t="n">
        <v>717</v>
      </c>
      <c r="AB25" s="85"/>
      <c r="AC25" s="84"/>
      <c r="AD25" s="84"/>
      <c r="AE25" s="83"/>
      <c r="AF25" s="96"/>
      <c r="AG25" s="85"/>
      <c r="AH25" s="84"/>
      <c r="AI25" s="85" t="n">
        <v>220411</v>
      </c>
      <c r="AJ25" s="94" t="n">
        <v>129813</v>
      </c>
      <c r="AK25" s="96" t="n">
        <v>80205</v>
      </c>
      <c r="AL25" s="92" t="n">
        <v>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4923</v>
      </c>
      <c r="J26" s="99"/>
      <c r="K26" s="101"/>
      <c r="L26" s="100" t="n">
        <v>115</v>
      </c>
      <c r="M26" s="100"/>
      <c r="N26" s="99"/>
      <c r="O26" s="101"/>
      <c r="P26" s="100"/>
      <c r="Q26" s="100"/>
      <c r="R26" s="102" t="n">
        <v>13915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914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5615</v>
      </c>
      <c r="J27" s="83" t="s">
        <v>344</v>
      </c>
      <c r="K27" s="85"/>
      <c r="L27" s="84" t="n">
        <v>23</v>
      </c>
      <c r="M27" s="84" t="n">
        <v>1</v>
      </c>
      <c r="N27" s="83"/>
      <c r="O27" s="85"/>
      <c r="P27" s="84"/>
      <c r="Q27" s="84"/>
      <c r="R27" s="86" t="s">
        <v>345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883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7438</v>
      </c>
      <c r="G28" s="93"/>
      <c r="H28" s="83" t="n">
        <v>37438</v>
      </c>
      <c r="I28" s="94"/>
      <c r="J28" s="95"/>
      <c r="K28" s="85" t="n">
        <v>36796</v>
      </c>
      <c r="L28" s="96"/>
      <c r="M28" s="96"/>
      <c r="N28" s="83" t="n">
        <v>717</v>
      </c>
      <c r="O28" s="85" t="n">
        <v>712</v>
      </c>
      <c r="P28" s="84" t="n">
        <v>14159</v>
      </c>
      <c r="Q28" s="84" t="n">
        <v>21850</v>
      </c>
      <c r="R28" s="97"/>
      <c r="S28" s="98"/>
      <c r="T28" s="84" t="n">
        <v>179</v>
      </c>
      <c r="U28" s="84" t="n">
        <v>21415</v>
      </c>
      <c r="V28" s="84" t="n">
        <v>4021</v>
      </c>
      <c r="W28" s="84" t="n">
        <v>313</v>
      </c>
      <c r="X28" s="84" t="n">
        <v>5766</v>
      </c>
      <c r="Y28" s="84" t="n">
        <v>5744</v>
      </c>
      <c r="Z28" s="84"/>
      <c r="AA28" s="83" t="n">
        <v>717</v>
      </c>
      <c r="AB28" s="85"/>
      <c r="AC28" s="84"/>
      <c r="AD28" s="84"/>
      <c r="AE28" s="83"/>
      <c r="AF28" s="96"/>
      <c r="AG28" s="85"/>
      <c r="AH28" s="84"/>
      <c r="AI28" s="85" t="n">
        <v>541125</v>
      </c>
      <c r="AJ28" s="94" t="n">
        <v>321475</v>
      </c>
      <c r="AK28" s="96" t="n">
        <v>202223</v>
      </c>
      <c r="AL28" s="92" t="n">
        <v>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11823</v>
      </c>
      <c r="J29" s="99"/>
      <c r="K29" s="101"/>
      <c r="L29" s="100" t="n">
        <v>255</v>
      </c>
      <c r="M29" s="100" t="n">
        <v>387</v>
      </c>
      <c r="N29" s="99"/>
      <c r="O29" s="101"/>
      <c r="P29" s="100"/>
      <c r="Q29" s="100"/>
      <c r="R29" s="102" t="n">
        <v>36721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709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5615</v>
      </c>
      <c r="J30" s="83" t="s">
        <v>344</v>
      </c>
      <c r="K30" s="85"/>
      <c r="L30" s="84" t="n">
        <v>23</v>
      </c>
      <c r="M30" s="84" t="n">
        <v>1</v>
      </c>
      <c r="N30" s="83"/>
      <c r="O30" s="85"/>
      <c r="P30" s="84"/>
      <c r="Q30" s="84"/>
      <c r="R30" s="86" t="s">
        <v>345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8833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7438</v>
      </c>
      <c r="G31" s="93"/>
      <c r="H31" s="83" t="n">
        <v>37438</v>
      </c>
      <c r="I31" s="94"/>
      <c r="J31" s="95"/>
      <c r="K31" s="85" t="n">
        <v>36796</v>
      </c>
      <c r="L31" s="96"/>
      <c r="M31" s="96"/>
      <c r="N31" s="83" t="n">
        <v>717</v>
      </c>
      <c r="O31" s="85" t="n">
        <v>712</v>
      </c>
      <c r="P31" s="84" t="n">
        <v>14159</v>
      </c>
      <c r="Q31" s="84" t="n">
        <v>21850</v>
      </c>
      <c r="R31" s="97"/>
      <c r="S31" s="98"/>
      <c r="T31" s="84" t="n">
        <v>179</v>
      </c>
      <c r="U31" s="84" t="n">
        <v>21415</v>
      </c>
      <c r="V31" s="84" t="n">
        <v>4021</v>
      </c>
      <c r="W31" s="84" t="n">
        <v>313</v>
      </c>
      <c r="X31" s="84" t="n">
        <v>5766</v>
      </c>
      <c r="Y31" s="84" t="n">
        <v>5744</v>
      </c>
      <c r="Z31" s="84"/>
      <c r="AA31" s="83" t="n">
        <v>717</v>
      </c>
      <c r="AB31" s="85"/>
      <c r="AC31" s="84"/>
      <c r="AD31" s="84"/>
      <c r="AE31" s="83"/>
      <c r="AF31" s="96"/>
      <c r="AG31" s="85"/>
      <c r="AH31" s="84"/>
      <c r="AI31" s="85" t="n">
        <v>541125</v>
      </c>
      <c r="AJ31" s="94" t="n">
        <v>321475</v>
      </c>
      <c r="AK31" s="96" t="n">
        <v>202223</v>
      </c>
      <c r="AL31" s="92" t="n">
        <v>5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11823</v>
      </c>
      <c r="J32" s="99"/>
      <c r="K32" s="101"/>
      <c r="L32" s="100" t="n">
        <v>255</v>
      </c>
      <c r="M32" s="100" t="n">
        <v>387</v>
      </c>
      <c r="N32" s="99"/>
      <c r="O32" s="101"/>
      <c r="P32" s="100"/>
      <c r="Q32" s="100"/>
      <c r="R32" s="102" t="n">
        <v>36721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709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8127</v>
      </c>
      <c r="J33" s="108" t="n">
        <v>90.8</v>
      </c>
      <c r="K33" s="107"/>
      <c r="L33" s="106" t="n">
        <v>1</v>
      </c>
      <c r="M33" s="106" t="n">
        <v>1</v>
      </c>
      <c r="N33" s="105"/>
      <c r="O33" s="107"/>
      <c r="P33" s="106"/>
      <c r="Q33" s="106"/>
      <c r="R33" s="109" t="n">
        <v>100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/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8965</v>
      </c>
      <c r="G34" s="114"/>
      <c r="H34" s="105" t="n">
        <v>8955</v>
      </c>
      <c r="I34" s="115"/>
      <c r="J34" s="116"/>
      <c r="K34" s="107" t="n">
        <v>8907</v>
      </c>
      <c r="L34" s="117"/>
      <c r="M34" s="117"/>
      <c r="N34" s="105"/>
      <c r="O34" s="107" t="n">
        <v>154</v>
      </c>
      <c r="P34" s="106" t="n">
        <v>19</v>
      </c>
      <c r="Q34" s="106" t="n">
        <v>8782</v>
      </c>
      <c r="R34" s="118"/>
      <c r="S34" s="110"/>
      <c r="T34" s="106"/>
      <c r="U34" s="106" t="n">
        <v>541</v>
      </c>
      <c r="V34" s="106" t="n">
        <v>7585</v>
      </c>
      <c r="W34" s="106"/>
      <c r="X34" s="106" t="n">
        <v>5</v>
      </c>
      <c r="Y34" s="106" t="n">
        <v>824</v>
      </c>
      <c r="Z34" s="106"/>
      <c r="AA34" s="105" t="n">
        <v>41</v>
      </c>
      <c r="AB34" s="107"/>
      <c r="AC34" s="106"/>
      <c r="AD34" s="106"/>
      <c r="AE34" s="105"/>
      <c r="AF34" s="117"/>
      <c r="AG34" s="111"/>
      <c r="AH34" s="112"/>
      <c r="AI34" s="107" t="n">
        <v>49490</v>
      </c>
      <c r="AJ34" s="119" t="n">
        <v>43260</v>
      </c>
      <c r="AK34" s="117" t="n">
        <v>34592</v>
      </c>
      <c r="AL34" s="113" t="n">
        <v>8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10</v>
      </c>
      <c r="H35" s="122"/>
      <c r="I35" s="123" t="n">
        <v>828</v>
      </c>
      <c r="J35" s="124"/>
      <c r="K35" s="125"/>
      <c r="L35" s="121" t="n">
        <v>3</v>
      </c>
      <c r="M35" s="121" t="n">
        <v>45</v>
      </c>
      <c r="N35" s="124"/>
      <c r="O35" s="123"/>
      <c r="P35" s="121"/>
      <c r="Q35" s="121"/>
      <c r="R35" s="126" t="n">
        <v>8955</v>
      </c>
      <c r="S35" s="127"/>
      <c r="T35" s="121"/>
      <c r="U35" s="121"/>
      <c r="V35" s="128"/>
      <c r="W35" s="128"/>
      <c r="X35" s="128"/>
      <c r="Y35" s="128" t="n">
        <v>0</v>
      </c>
      <c r="Z35" s="121"/>
      <c r="AA35" s="122"/>
      <c r="AB35" s="123"/>
      <c r="AC35" s="121"/>
      <c r="AD35" s="121"/>
      <c r="AE35" s="122"/>
      <c r="AF35" s="123"/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818</v>
      </c>
      <c r="J36" s="108" t="n">
        <v>76.2</v>
      </c>
      <c r="K36" s="107"/>
      <c r="L36" s="106" t="n">
        <v>6</v>
      </c>
      <c r="M36" s="106"/>
      <c r="N36" s="105"/>
      <c r="O36" s="107"/>
      <c r="P36" s="106"/>
      <c r="Q36" s="106"/>
      <c r="R36" s="109" t="n">
        <v>100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/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1468</v>
      </c>
      <c r="G37" s="114" t="n">
        <v>320</v>
      </c>
      <c r="H37" s="105" t="n">
        <v>1073</v>
      </c>
      <c r="I37" s="115"/>
      <c r="J37" s="116"/>
      <c r="K37" s="107" t="n">
        <v>1032</v>
      </c>
      <c r="L37" s="117"/>
      <c r="M37" s="117"/>
      <c r="N37" s="105"/>
      <c r="O37" s="107" t="n">
        <v>54</v>
      </c>
      <c r="P37" s="106"/>
      <c r="Q37" s="106" t="n">
        <v>1019</v>
      </c>
      <c r="R37" s="118"/>
      <c r="S37" s="110"/>
      <c r="T37" s="106"/>
      <c r="U37" s="106" t="n">
        <v>35</v>
      </c>
      <c r="V37" s="106" t="n">
        <v>784</v>
      </c>
      <c r="W37" s="106"/>
      <c r="X37" s="106" t="n">
        <v>20</v>
      </c>
      <c r="Y37" s="106" t="n">
        <v>234</v>
      </c>
      <c r="Z37" s="106"/>
      <c r="AA37" s="105"/>
      <c r="AB37" s="107"/>
      <c r="AC37" s="106"/>
      <c r="AD37" s="106"/>
      <c r="AE37" s="105"/>
      <c r="AF37" s="117"/>
      <c r="AG37" s="111"/>
      <c r="AH37" s="112"/>
      <c r="AI37" s="107" t="n">
        <v>5070</v>
      </c>
      <c r="AJ37" s="119" t="n">
        <v>4974</v>
      </c>
      <c r="AK37" s="117" t="n">
        <v>3995</v>
      </c>
      <c r="AL37" s="113" t="n">
        <v>6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75</v>
      </c>
      <c r="H38" s="122"/>
      <c r="I38" s="123" t="n">
        <v>255</v>
      </c>
      <c r="J38" s="124"/>
      <c r="K38" s="125"/>
      <c r="L38" s="121" t="n">
        <v>41</v>
      </c>
      <c r="M38" s="121"/>
      <c r="N38" s="124"/>
      <c r="O38" s="123"/>
      <c r="P38" s="121"/>
      <c r="Q38" s="121"/>
      <c r="R38" s="126" t="n">
        <v>1073</v>
      </c>
      <c r="S38" s="127"/>
      <c r="T38" s="121"/>
      <c r="U38" s="121"/>
      <c r="V38" s="128"/>
      <c r="W38" s="128"/>
      <c r="X38" s="128"/>
      <c r="Y38" s="128" t="n">
        <v>0</v>
      </c>
      <c r="Z38" s="121"/>
      <c r="AA38" s="122"/>
      <c r="AB38" s="123"/>
      <c r="AC38" s="121"/>
      <c r="AD38" s="121"/>
      <c r="AE38" s="122"/>
      <c r="AF38" s="123"/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8945</v>
      </c>
      <c r="J39" s="133" t="n">
        <f aca="false">I39/H40*100</f>
        <v>89.2002393298763</v>
      </c>
      <c r="K39" s="111"/>
      <c r="L39" s="134" t="n">
        <f aca="false">SUM(L33,L36)</f>
        <v>7</v>
      </c>
      <c r="M39" s="134" t="n">
        <f aca="false">SUM(M33,M36)</f>
        <v>1</v>
      </c>
      <c r="N39" s="135"/>
      <c r="O39" s="111"/>
      <c r="P39" s="112"/>
      <c r="Q39" s="112"/>
      <c r="R39" s="136" t="n">
        <f aca="false">R41/H40*100</f>
        <v>100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0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10433</v>
      </c>
      <c r="G40" s="131" t="n">
        <f aca="false">SUM(G34,G37)</f>
        <v>320</v>
      </c>
      <c r="H40" s="135" t="n">
        <f aca="false">SUM(H34,H37)</f>
        <v>10028</v>
      </c>
      <c r="I40" s="115"/>
      <c r="J40" s="116"/>
      <c r="K40" s="112" t="n">
        <f aca="false">SUM(K34,K37)</f>
        <v>9939</v>
      </c>
      <c r="L40" s="139"/>
      <c r="M40" s="139"/>
      <c r="N40" s="112" t="n">
        <f aca="false">SUM(N34,N37)</f>
        <v>0</v>
      </c>
      <c r="O40" s="112" t="n">
        <f aca="false">SUM(O34,O37)</f>
        <v>208</v>
      </c>
      <c r="P40" s="112" t="n">
        <f aca="false">SUM(P34,P37)</f>
        <v>19</v>
      </c>
      <c r="Q40" s="112" t="n">
        <f aca="false">SUM(Q34,Q37)</f>
        <v>9801</v>
      </c>
      <c r="R40" s="118"/>
      <c r="S40" s="137" t="n">
        <f aca="false">SUM(S34,S37)</f>
        <v>0</v>
      </c>
      <c r="T40" s="112" t="n">
        <f aca="false">SUM(T34,T37)</f>
        <v>0</v>
      </c>
      <c r="U40" s="112" t="n">
        <f aca="false">SUM(U34,U37)</f>
        <v>576</v>
      </c>
      <c r="V40" s="112" t="n">
        <f aca="false">SUM(V34,V37)</f>
        <v>8369</v>
      </c>
      <c r="W40" s="112" t="n">
        <f aca="false">SUM(W34,W37)</f>
        <v>0</v>
      </c>
      <c r="X40" s="112" t="n">
        <f aca="false">SUM(X34,X37)</f>
        <v>25</v>
      </c>
      <c r="Y40" s="112" t="n">
        <f aca="false">SUM(Y34,Y37)</f>
        <v>1058</v>
      </c>
      <c r="Z40" s="112" t="n">
        <f aca="false">SUM(Z34,Z37)</f>
        <v>0</v>
      </c>
      <c r="AA40" s="112" t="n">
        <f aca="false">SUM(AA34,AA37)</f>
        <v>41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54560</v>
      </c>
      <c r="AJ40" s="140" t="n">
        <f aca="false">SUM(AJ34,AJ37)</f>
        <v>48234</v>
      </c>
      <c r="AK40" s="140" t="n">
        <f aca="false">SUM(AK34,AK37)</f>
        <v>38587</v>
      </c>
      <c r="AL40" s="138" t="n">
        <f aca="false">SUM(AL34,AL37)</f>
        <v>14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85</v>
      </c>
      <c r="H41" s="141"/>
      <c r="I41" s="143" t="n">
        <f aca="false">SUM(I35,I38)</f>
        <v>1083</v>
      </c>
      <c r="J41" s="124"/>
      <c r="K41" s="125"/>
      <c r="L41" s="128" t="n">
        <f aca="false">SUM(L35,L38)</f>
        <v>44</v>
      </c>
      <c r="M41" s="128" t="n">
        <f aca="false">SUM(M35,M38)</f>
        <v>45</v>
      </c>
      <c r="N41" s="124"/>
      <c r="O41" s="125"/>
      <c r="P41" s="128"/>
      <c r="Q41" s="128"/>
      <c r="R41" s="126" t="n">
        <f aca="false">SUM(R35,R38)</f>
        <v>10028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0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27526</v>
      </c>
      <c r="J42" s="108" t="n">
        <v>39</v>
      </c>
      <c r="K42" s="107"/>
      <c r="L42" s="106" t="n">
        <v>68</v>
      </c>
      <c r="M42" s="106"/>
      <c r="N42" s="105"/>
      <c r="O42" s="107"/>
      <c r="P42" s="106"/>
      <c r="Q42" s="106"/>
      <c r="R42" s="109" t="n">
        <v>88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556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71659</v>
      </c>
      <c r="G43" s="114" t="n">
        <v>517</v>
      </c>
      <c r="H43" s="105" t="n">
        <v>70591</v>
      </c>
      <c r="I43" s="115"/>
      <c r="J43" s="116"/>
      <c r="K43" s="107" t="n">
        <v>70089</v>
      </c>
      <c r="L43" s="117"/>
      <c r="M43" s="117"/>
      <c r="N43" s="105" t="n">
        <v>8464</v>
      </c>
      <c r="O43" s="107" t="n">
        <v>22311</v>
      </c>
      <c r="P43" s="106" t="n">
        <v>2958</v>
      </c>
      <c r="Q43" s="106" t="n">
        <v>36858</v>
      </c>
      <c r="R43" s="118"/>
      <c r="S43" s="110"/>
      <c r="T43" s="106" t="n">
        <v>25</v>
      </c>
      <c r="U43" s="106" t="n">
        <v>3745</v>
      </c>
      <c r="V43" s="106" t="n">
        <v>23755</v>
      </c>
      <c r="W43" s="106" t="n">
        <v>4</v>
      </c>
      <c r="X43" s="106" t="n">
        <v>45</v>
      </c>
      <c r="Y43" s="106" t="n">
        <v>43017</v>
      </c>
      <c r="Z43" s="106"/>
      <c r="AA43" s="105" t="n">
        <v>7614</v>
      </c>
      <c r="AB43" s="107"/>
      <c r="AC43" s="106"/>
      <c r="AD43" s="106"/>
      <c r="AE43" s="105"/>
      <c r="AF43" s="117"/>
      <c r="AG43" s="111"/>
      <c r="AH43" s="112"/>
      <c r="AI43" s="107" t="n">
        <v>298021</v>
      </c>
      <c r="AJ43" s="119" t="n">
        <v>268030</v>
      </c>
      <c r="AK43" s="117" t="n">
        <v>198560</v>
      </c>
      <c r="AL43" s="113" t="n">
        <v>328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551</v>
      </c>
      <c r="H44" s="122"/>
      <c r="I44" s="123" t="n">
        <v>43065</v>
      </c>
      <c r="J44" s="124"/>
      <c r="K44" s="125"/>
      <c r="L44" s="121" t="n">
        <v>502</v>
      </c>
      <c r="M44" s="121"/>
      <c r="N44" s="124"/>
      <c r="O44" s="123"/>
      <c r="P44" s="121"/>
      <c r="Q44" s="121"/>
      <c r="R44" s="126" t="n">
        <v>62127</v>
      </c>
      <c r="S44" s="127"/>
      <c r="T44" s="121"/>
      <c r="U44" s="121"/>
      <c r="V44" s="128"/>
      <c r="W44" s="128"/>
      <c r="X44" s="128"/>
      <c r="Y44" s="128" t="n">
        <v>0</v>
      </c>
      <c r="Z44" s="121"/>
      <c r="AA44" s="122"/>
      <c r="AB44" s="123"/>
      <c r="AC44" s="121"/>
      <c r="AD44" s="121"/>
      <c r="AE44" s="122"/>
      <c r="AF44" s="123" t="n">
        <v>578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36471</v>
      </c>
      <c r="J45" s="145" t="n">
        <f aca="false">I45/H46*100</f>
        <v>45.2387154392885</v>
      </c>
      <c r="K45" s="111"/>
      <c r="L45" s="134" t="n">
        <f aca="false">SUM(L39,L42)</f>
        <v>75</v>
      </c>
      <c r="M45" s="134" t="n">
        <f aca="false">SUM(M39,M42)</f>
        <v>1</v>
      </c>
      <c r="N45" s="135"/>
      <c r="O45" s="111"/>
      <c r="P45" s="112"/>
      <c r="Q45" s="112"/>
      <c r="R45" s="146" t="n">
        <f aca="false">R47/H46*100</f>
        <v>89.5012342003746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556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82092</v>
      </c>
      <c r="G46" s="131" t="n">
        <f aca="false">SUM(G40,G43)</f>
        <v>837</v>
      </c>
      <c r="H46" s="135" t="n">
        <f aca="false">SUM(H40,H43)</f>
        <v>80619</v>
      </c>
      <c r="I46" s="115"/>
      <c r="J46" s="116"/>
      <c r="K46" s="112" t="n">
        <f aca="false">SUM(K40,K43)</f>
        <v>80028</v>
      </c>
      <c r="L46" s="139"/>
      <c r="M46" s="139"/>
      <c r="N46" s="112" t="n">
        <f aca="false">SUM(N40,N43)</f>
        <v>8464</v>
      </c>
      <c r="O46" s="112" t="n">
        <f aca="false">SUM(O40,O43)</f>
        <v>22519</v>
      </c>
      <c r="P46" s="112" t="n">
        <f aca="false">SUM(P40,P43)</f>
        <v>2977</v>
      </c>
      <c r="Q46" s="112" t="n">
        <f aca="false">SUM(Q40,Q43)</f>
        <v>46659</v>
      </c>
      <c r="R46" s="118"/>
      <c r="S46" s="137" t="n">
        <f aca="false">SUM(S40,S43)</f>
        <v>0</v>
      </c>
      <c r="T46" s="112" t="n">
        <f aca="false">SUM(T40,T43)</f>
        <v>25</v>
      </c>
      <c r="U46" s="112" t="n">
        <f aca="false">SUM(U40,U43)</f>
        <v>4321</v>
      </c>
      <c r="V46" s="112" t="n">
        <f aca="false">SUM(V40,V43)</f>
        <v>32124</v>
      </c>
      <c r="W46" s="112" t="n">
        <f aca="false">SUM(W40,W43)</f>
        <v>4</v>
      </c>
      <c r="X46" s="112" t="n">
        <f aca="false">SUM(X40,X43)</f>
        <v>70</v>
      </c>
      <c r="Y46" s="112" t="n">
        <f aca="false">SUM(Y40,Y43)</f>
        <v>44075</v>
      </c>
      <c r="Z46" s="112" t="n">
        <f aca="false">SUM(Z40,Z43)</f>
        <v>0</v>
      </c>
      <c r="AA46" s="112" t="n">
        <f aca="false">SUM(AA40,AA43)</f>
        <v>7655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352581</v>
      </c>
      <c r="AJ46" s="140" t="n">
        <f aca="false">SUM(AJ40,AJ43)</f>
        <v>316264</v>
      </c>
      <c r="AK46" s="140" t="n">
        <f aca="false">SUM(AK40,AK43)</f>
        <v>237147</v>
      </c>
      <c r="AL46" s="138" t="n">
        <f aca="false">SUM(AL40,AL43)</f>
        <v>342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636</v>
      </c>
      <c r="H47" s="141"/>
      <c r="I47" s="143" t="n">
        <f aca="false">SUM(I41,I44)</f>
        <v>44148</v>
      </c>
      <c r="J47" s="124"/>
      <c r="K47" s="125"/>
      <c r="L47" s="128" t="n">
        <f aca="false">SUM(L41,L44)</f>
        <v>546</v>
      </c>
      <c r="M47" s="128" t="n">
        <f aca="false">SUM(M41,M44)</f>
        <v>45</v>
      </c>
      <c r="N47" s="124"/>
      <c r="O47" s="125"/>
      <c r="P47" s="128"/>
      <c r="Q47" s="128"/>
      <c r="R47" s="126" t="n">
        <f aca="false">SUM(R41,R44)</f>
        <v>72155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578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62086</v>
      </c>
      <c r="J54" s="185" t="n">
        <f aca="false">IF(H55=0,0,I54/H55*100)</f>
        <v>52.5898506653566</v>
      </c>
      <c r="K54" s="184"/>
      <c r="L54" s="182" t="n">
        <f aca="false">SUM(L9,L12,L18,L21,L33,L36,L42)</f>
        <v>98</v>
      </c>
      <c r="M54" s="182" t="n">
        <f aca="false">SUM(M9,M12,M18,M21,M33,M36,M42)</f>
        <v>2</v>
      </c>
      <c r="N54" s="183"/>
      <c r="O54" s="184"/>
      <c r="P54" s="182"/>
      <c r="Q54" s="182"/>
      <c r="R54" s="186" t="n">
        <f aca="false">IF(H55=0,0,(O55+P55+Q55)/H55*100)</f>
        <v>92.2232480920233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9389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119530</v>
      </c>
      <c r="G55" s="189" t="n">
        <f aca="false">SUM(G10,G13,G19,G22,G34,G37,G43)</f>
        <v>837</v>
      </c>
      <c r="H55" s="183" t="n">
        <f aca="false">SUM(H10,H13,H19,H22,H34,H37,H43)</f>
        <v>118057</v>
      </c>
      <c r="I55" s="190"/>
      <c r="J55" s="191"/>
      <c r="K55" s="184" t="n">
        <f aca="false">SUM(K10,K13,K19,K22,K34,K37,K43)</f>
        <v>116824</v>
      </c>
      <c r="L55" s="192"/>
      <c r="M55" s="192"/>
      <c r="N55" s="183" t="n">
        <f aca="false">SUM(N10,N13,N19,N22,N34,N37,N43)</f>
        <v>9181</v>
      </c>
      <c r="O55" s="184" t="n">
        <f aca="false">SUM(O10,O13,O19,O22,O34,O37,O43)</f>
        <v>23231</v>
      </c>
      <c r="P55" s="182" t="n">
        <f aca="false">SUM(P10,P13,P19,P22,P34,P37,P43)</f>
        <v>17136</v>
      </c>
      <c r="Q55" s="182" t="n">
        <f aca="false">SUM(Q10,Q13,Q19,Q22,Q34,Q37,Q43)</f>
        <v>68509</v>
      </c>
      <c r="R55" s="193"/>
      <c r="S55" s="187" t="n">
        <f aca="false">SUM(S10,S13,S19,S22,S34,S37,S43)</f>
        <v>0</v>
      </c>
      <c r="T55" s="182" t="n">
        <f aca="false">SUM(T10,T13,T19,T22,T34,T37,T43)</f>
        <v>204</v>
      </c>
      <c r="U55" s="182" t="n">
        <f aca="false">SUM(U10,U13,U19,U22,U34,U37,U43)</f>
        <v>25736</v>
      </c>
      <c r="V55" s="182" t="n">
        <f aca="false">SUM(V10,V13,V19,V22,V34,V37,V43)</f>
        <v>36145</v>
      </c>
      <c r="W55" s="182" t="n">
        <f aca="false">SUM(W10,W13,W19,W22,W34,W37,W43)</f>
        <v>317</v>
      </c>
      <c r="X55" s="182" t="n">
        <f aca="false">SUM(X10,X13,X19,X22,X34,X37,X43)</f>
        <v>5836</v>
      </c>
      <c r="Y55" s="182" t="n">
        <f aca="false">SUM(Y10,Y13,Y19,Y22,Y34,Y37,Y43)</f>
        <v>49819</v>
      </c>
      <c r="Z55" s="182" t="n">
        <f aca="false">SUM(Z10,Z13,Z19,Z22,Z34,Z37,Z43)</f>
        <v>0</v>
      </c>
      <c r="AA55" s="183" t="n">
        <f aca="false">SUM(AA10,AA13,AA19,AA22,AA34,AA37,AA43)</f>
        <v>8372</v>
      </c>
      <c r="AB55" s="184" t="n">
        <f aca="false">SUM(AB10,AB13,AB19,AB22,AB34,AB37,AB43)</f>
        <v>0</v>
      </c>
      <c r="AC55" s="184" t="n">
        <f aca="false">SUM(AC10,AC13,AC19,AC22,AC34,AC37,AC43)</f>
        <v>0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0</v>
      </c>
      <c r="AH55" s="182" t="n">
        <f aca="false">SUM(AH10,AH13,AH19,AH22,AH34,AH37,AH43)</f>
        <v>0</v>
      </c>
      <c r="AI55" s="184" t="n">
        <f aca="false">SUM(AI10,AI13,AI19,AI22,AI34,AI37,AI43)</f>
        <v>893706</v>
      </c>
      <c r="AJ55" s="190" t="n">
        <f aca="false">SUM(AJ10,AJ13,AJ19,AJ22,AJ34,AJ37,AJ43)</f>
        <v>637739</v>
      </c>
      <c r="AK55" s="192" t="n">
        <f aca="false">SUM(AK10,AK13,AK19,AK22,AK34,AK37,AK43)</f>
        <v>439370</v>
      </c>
      <c r="AL55" s="188" t="n">
        <f aca="false">SUM(AL10,AL13,AL19,AL22,AL34,AL37,AL43)</f>
        <v>347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636</v>
      </c>
      <c r="H56" s="198"/>
      <c r="I56" s="199" t="n">
        <f aca="false">SUM(I11,I14,I20,I23,I35,I38,I44)</f>
        <v>55971</v>
      </c>
      <c r="J56" s="198"/>
      <c r="K56" s="199"/>
      <c r="L56" s="197" t="n">
        <f aca="false">SUM(L11,L14,L20,L23,L35,L38,L44)</f>
        <v>801</v>
      </c>
      <c r="M56" s="197" t="n">
        <f aca="false">SUM(M11,M14,M20,M23,M35,M38,M44)</f>
        <v>432</v>
      </c>
      <c r="N56" s="198"/>
      <c r="O56" s="199"/>
      <c r="P56" s="197"/>
      <c r="Q56" s="197"/>
      <c r="R56" s="200" t="n">
        <f aca="false">SUM(O55:Q55)</f>
        <v>108876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7670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4" t="s">
        <v>122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4" t="s">
        <v>113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46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明浜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6507</v>
      </c>
      <c r="J12" s="83" t="s">
        <v>347</v>
      </c>
      <c r="K12" s="85"/>
      <c r="L12" s="84" t="n">
        <v>21</v>
      </c>
      <c r="M12" s="84" t="n">
        <v>3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4874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3386</v>
      </c>
      <c r="G13" s="93"/>
      <c r="H13" s="83" t="n">
        <v>23386</v>
      </c>
      <c r="I13" s="94"/>
      <c r="J13" s="95"/>
      <c r="K13" s="85" t="n">
        <v>22040</v>
      </c>
      <c r="L13" s="96"/>
      <c r="M13" s="96"/>
      <c r="N13" s="83"/>
      <c r="O13" s="85" t="n">
        <v>248</v>
      </c>
      <c r="P13" s="84" t="n">
        <v>7544</v>
      </c>
      <c r="Q13" s="84" t="n">
        <v>15594</v>
      </c>
      <c r="R13" s="97"/>
      <c r="S13" s="98" t="n">
        <v>18</v>
      </c>
      <c r="T13" s="84" t="n">
        <v>45</v>
      </c>
      <c r="U13" s="84" t="n">
        <v>10575</v>
      </c>
      <c r="V13" s="84" t="n">
        <v>5869</v>
      </c>
      <c r="W13" s="84" t="n">
        <v>194</v>
      </c>
      <c r="X13" s="84" t="n">
        <v>5054</v>
      </c>
      <c r="Y13" s="84" t="n">
        <v>1631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308976</v>
      </c>
      <c r="AJ13" s="94" t="n">
        <v>185477</v>
      </c>
      <c r="AK13" s="96" t="n">
        <v>121659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6879</v>
      </c>
      <c r="J14" s="99"/>
      <c r="K14" s="101"/>
      <c r="L14" s="100" t="n">
        <v>134</v>
      </c>
      <c r="M14" s="100" t="n">
        <v>1212</v>
      </c>
      <c r="N14" s="99"/>
      <c r="O14" s="101"/>
      <c r="P14" s="100"/>
      <c r="Q14" s="100"/>
      <c r="R14" s="102" t="n">
        <v>23386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4516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6507</v>
      </c>
      <c r="J15" s="83" t="s">
        <v>347</v>
      </c>
      <c r="K15" s="85"/>
      <c r="L15" s="84" t="n">
        <v>21</v>
      </c>
      <c r="M15" s="84" t="n">
        <v>3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4874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3386</v>
      </c>
      <c r="G16" s="93"/>
      <c r="H16" s="83" t="n">
        <v>23386</v>
      </c>
      <c r="I16" s="94"/>
      <c r="J16" s="95"/>
      <c r="K16" s="85" t="n">
        <v>22040</v>
      </c>
      <c r="L16" s="96"/>
      <c r="M16" s="96"/>
      <c r="N16" s="83"/>
      <c r="O16" s="85" t="n">
        <v>248</v>
      </c>
      <c r="P16" s="84" t="n">
        <v>7544</v>
      </c>
      <c r="Q16" s="84" t="n">
        <v>15594</v>
      </c>
      <c r="R16" s="97"/>
      <c r="S16" s="98" t="n">
        <v>18</v>
      </c>
      <c r="T16" s="84" t="n">
        <v>45</v>
      </c>
      <c r="U16" s="84" t="n">
        <v>10575</v>
      </c>
      <c r="V16" s="84" t="n">
        <v>5869</v>
      </c>
      <c r="W16" s="84" t="n">
        <v>194</v>
      </c>
      <c r="X16" s="84" t="n">
        <v>5054</v>
      </c>
      <c r="Y16" s="84" t="n">
        <v>1631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308976</v>
      </c>
      <c r="AJ16" s="94" t="n">
        <v>185477</v>
      </c>
      <c r="AK16" s="96" t="n">
        <v>121659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6879</v>
      </c>
      <c r="J17" s="99"/>
      <c r="K17" s="101"/>
      <c r="L17" s="100" t="n">
        <v>134</v>
      </c>
      <c r="M17" s="100" t="n">
        <v>1212</v>
      </c>
      <c r="N17" s="99"/>
      <c r="O17" s="101"/>
      <c r="P17" s="100"/>
      <c r="Q17" s="100"/>
      <c r="R17" s="102" t="n">
        <v>23386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4516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5784</v>
      </c>
      <c r="J18" s="83" t="s">
        <v>348</v>
      </c>
      <c r="K18" s="85"/>
      <c r="L18" s="84" t="n">
        <v>3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6454</v>
      </c>
      <c r="G19" s="93"/>
      <c r="H19" s="83" t="n">
        <v>6454</v>
      </c>
      <c r="I19" s="94"/>
      <c r="J19" s="95"/>
      <c r="K19" s="85" t="n">
        <v>6345</v>
      </c>
      <c r="L19" s="96"/>
      <c r="M19" s="96"/>
      <c r="N19" s="83"/>
      <c r="O19" s="85"/>
      <c r="P19" s="84" t="n">
        <v>4156</v>
      </c>
      <c r="Q19" s="84" t="n">
        <v>2298</v>
      </c>
      <c r="R19" s="97"/>
      <c r="S19" s="98"/>
      <c r="T19" s="84"/>
      <c r="U19" s="84" t="n">
        <v>5309</v>
      </c>
      <c r="V19" s="84" t="n">
        <v>475</v>
      </c>
      <c r="W19" s="84"/>
      <c r="X19" s="84" t="n">
        <v>578</v>
      </c>
      <c r="Y19" s="84" t="n">
        <v>92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58395</v>
      </c>
      <c r="AJ19" s="94" t="n">
        <v>62893</v>
      </c>
      <c r="AK19" s="96" t="n">
        <v>38177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670</v>
      </c>
      <c r="J20" s="99"/>
      <c r="K20" s="101"/>
      <c r="L20" s="100" t="n">
        <v>109</v>
      </c>
      <c r="M20" s="100"/>
      <c r="N20" s="99"/>
      <c r="O20" s="101"/>
      <c r="P20" s="100"/>
      <c r="Q20" s="100"/>
      <c r="R20" s="102" t="n">
        <v>6454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7998</v>
      </c>
      <c r="J21" s="83" t="s">
        <v>349</v>
      </c>
      <c r="K21" s="85"/>
      <c r="L21" s="84" t="n">
        <v>4</v>
      </c>
      <c r="M21" s="84"/>
      <c r="N21" s="83"/>
      <c r="O21" s="85"/>
      <c r="P21" s="84"/>
      <c r="Q21" s="84"/>
      <c r="R21" s="86" t="s">
        <v>350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8236</v>
      </c>
      <c r="G22" s="93"/>
      <c r="H22" s="83" t="n">
        <v>18236</v>
      </c>
      <c r="I22" s="94"/>
      <c r="J22" s="95"/>
      <c r="K22" s="85" t="n">
        <v>18205</v>
      </c>
      <c r="L22" s="96"/>
      <c r="M22" s="96"/>
      <c r="N22" s="83" t="n">
        <v>7294</v>
      </c>
      <c r="O22" s="85" t="n">
        <v>6</v>
      </c>
      <c r="P22" s="84" t="n">
        <v>771</v>
      </c>
      <c r="Q22" s="84" t="n">
        <v>10165</v>
      </c>
      <c r="R22" s="97"/>
      <c r="S22" s="98"/>
      <c r="T22" s="84"/>
      <c r="U22" s="84" t="n">
        <v>2178</v>
      </c>
      <c r="V22" s="84" t="n">
        <v>5820</v>
      </c>
      <c r="W22" s="84" t="n">
        <v>170</v>
      </c>
      <c r="X22" s="84" t="n">
        <v>839</v>
      </c>
      <c r="Y22" s="84" t="n">
        <v>9229</v>
      </c>
      <c r="Z22" s="84"/>
      <c r="AA22" s="83" t="n">
        <v>7294</v>
      </c>
      <c r="AB22" s="85"/>
      <c r="AC22" s="84"/>
      <c r="AD22" s="84"/>
      <c r="AE22" s="83"/>
      <c r="AF22" s="96"/>
      <c r="AG22" s="85"/>
      <c r="AH22" s="84"/>
      <c r="AI22" s="85" t="n">
        <v>123758</v>
      </c>
      <c r="AJ22" s="94" t="n">
        <v>75032</v>
      </c>
      <c r="AK22" s="96" t="n">
        <v>50243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10238</v>
      </c>
      <c r="J23" s="99"/>
      <c r="K23" s="101"/>
      <c r="L23" s="100" t="n">
        <v>31</v>
      </c>
      <c r="M23" s="100"/>
      <c r="N23" s="99"/>
      <c r="O23" s="101"/>
      <c r="P23" s="100"/>
      <c r="Q23" s="100"/>
      <c r="R23" s="102" t="n">
        <v>10942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3782</v>
      </c>
      <c r="J24" s="83" t="s">
        <v>236</v>
      </c>
      <c r="K24" s="85"/>
      <c r="L24" s="84" t="n">
        <v>7</v>
      </c>
      <c r="M24" s="84"/>
      <c r="N24" s="83"/>
      <c r="O24" s="85"/>
      <c r="P24" s="84"/>
      <c r="Q24" s="84"/>
      <c r="R24" s="86" t="s">
        <v>35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/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4690</v>
      </c>
      <c r="G25" s="93"/>
      <c r="H25" s="83" t="n">
        <v>24690</v>
      </c>
      <c r="I25" s="94"/>
      <c r="J25" s="95"/>
      <c r="K25" s="85" t="n">
        <v>24550</v>
      </c>
      <c r="L25" s="96"/>
      <c r="M25" s="96"/>
      <c r="N25" s="83" t="n">
        <v>7294</v>
      </c>
      <c r="O25" s="85" t="n">
        <v>6</v>
      </c>
      <c r="P25" s="84" t="n">
        <v>4927</v>
      </c>
      <c r="Q25" s="84" t="n">
        <v>12463</v>
      </c>
      <c r="R25" s="97"/>
      <c r="S25" s="98"/>
      <c r="T25" s="84"/>
      <c r="U25" s="84" t="n">
        <v>7487</v>
      </c>
      <c r="V25" s="84" t="n">
        <v>6295</v>
      </c>
      <c r="W25" s="84" t="n">
        <v>170</v>
      </c>
      <c r="X25" s="84" t="n">
        <v>1417</v>
      </c>
      <c r="Y25" s="84" t="n">
        <v>9321</v>
      </c>
      <c r="Z25" s="84"/>
      <c r="AA25" s="83" t="n">
        <v>7294</v>
      </c>
      <c r="AB25" s="85"/>
      <c r="AC25" s="84"/>
      <c r="AD25" s="84"/>
      <c r="AE25" s="83"/>
      <c r="AF25" s="96"/>
      <c r="AG25" s="85"/>
      <c r="AH25" s="84"/>
      <c r="AI25" s="85" t="n">
        <v>282153</v>
      </c>
      <c r="AJ25" s="94" t="n">
        <v>137925</v>
      </c>
      <c r="AK25" s="96" t="n">
        <v>88420</v>
      </c>
      <c r="AL25" s="92" t="n">
        <v>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10908</v>
      </c>
      <c r="J26" s="99"/>
      <c r="K26" s="101"/>
      <c r="L26" s="100" t="n">
        <v>140</v>
      </c>
      <c r="M26" s="100"/>
      <c r="N26" s="99"/>
      <c r="O26" s="101"/>
      <c r="P26" s="100"/>
      <c r="Q26" s="100"/>
      <c r="R26" s="102" t="n">
        <v>17396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/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0289</v>
      </c>
      <c r="J27" s="83" t="s">
        <v>329</v>
      </c>
      <c r="K27" s="85"/>
      <c r="L27" s="84" t="n">
        <v>28</v>
      </c>
      <c r="M27" s="84" t="n">
        <v>3</v>
      </c>
      <c r="N27" s="83"/>
      <c r="O27" s="85"/>
      <c r="P27" s="84"/>
      <c r="Q27" s="84"/>
      <c r="R27" s="86" t="s">
        <v>205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4874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48076</v>
      </c>
      <c r="G28" s="93"/>
      <c r="H28" s="83" t="n">
        <v>48076</v>
      </c>
      <c r="I28" s="94"/>
      <c r="J28" s="95"/>
      <c r="K28" s="85" t="n">
        <v>46590</v>
      </c>
      <c r="L28" s="96"/>
      <c r="M28" s="96"/>
      <c r="N28" s="83" t="n">
        <v>7294</v>
      </c>
      <c r="O28" s="85" t="n">
        <v>254</v>
      </c>
      <c r="P28" s="84" t="n">
        <v>12471</v>
      </c>
      <c r="Q28" s="84" t="n">
        <v>28057</v>
      </c>
      <c r="R28" s="97"/>
      <c r="S28" s="98" t="n">
        <v>18</v>
      </c>
      <c r="T28" s="84" t="n">
        <v>45</v>
      </c>
      <c r="U28" s="84" t="n">
        <v>18062</v>
      </c>
      <c r="V28" s="84" t="n">
        <v>12164</v>
      </c>
      <c r="W28" s="84" t="n">
        <v>364</v>
      </c>
      <c r="X28" s="84" t="n">
        <v>6471</v>
      </c>
      <c r="Y28" s="84" t="n">
        <v>10952</v>
      </c>
      <c r="Z28" s="84"/>
      <c r="AA28" s="83" t="n">
        <v>7294</v>
      </c>
      <c r="AB28" s="85"/>
      <c r="AC28" s="84"/>
      <c r="AD28" s="84"/>
      <c r="AE28" s="83"/>
      <c r="AF28" s="96"/>
      <c r="AG28" s="85"/>
      <c r="AH28" s="84"/>
      <c r="AI28" s="85" t="n">
        <v>591129</v>
      </c>
      <c r="AJ28" s="94" t="n">
        <v>323402</v>
      </c>
      <c r="AK28" s="96" t="n">
        <v>210079</v>
      </c>
      <c r="AL28" s="92" t="n">
        <v>4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17787</v>
      </c>
      <c r="J29" s="99"/>
      <c r="K29" s="101"/>
      <c r="L29" s="100" t="n">
        <v>274</v>
      </c>
      <c r="M29" s="100" t="n">
        <v>1212</v>
      </c>
      <c r="N29" s="99"/>
      <c r="O29" s="101"/>
      <c r="P29" s="100"/>
      <c r="Q29" s="100"/>
      <c r="R29" s="102" t="n">
        <v>40782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4516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30289</v>
      </c>
      <c r="J30" s="83" t="s">
        <v>329</v>
      </c>
      <c r="K30" s="85"/>
      <c r="L30" s="84" t="n">
        <v>28</v>
      </c>
      <c r="M30" s="84" t="n">
        <v>3</v>
      </c>
      <c r="N30" s="83"/>
      <c r="O30" s="85"/>
      <c r="P30" s="84"/>
      <c r="Q30" s="84"/>
      <c r="R30" s="86" t="s">
        <v>205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4874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48076</v>
      </c>
      <c r="G31" s="93"/>
      <c r="H31" s="83" t="n">
        <v>48076</v>
      </c>
      <c r="I31" s="94"/>
      <c r="J31" s="95"/>
      <c r="K31" s="85" t="n">
        <v>46590</v>
      </c>
      <c r="L31" s="96"/>
      <c r="M31" s="96"/>
      <c r="N31" s="83" t="n">
        <v>7294</v>
      </c>
      <c r="O31" s="85" t="n">
        <v>254</v>
      </c>
      <c r="P31" s="84" t="n">
        <v>12471</v>
      </c>
      <c r="Q31" s="84" t="n">
        <v>28057</v>
      </c>
      <c r="R31" s="97"/>
      <c r="S31" s="98" t="n">
        <v>18</v>
      </c>
      <c r="T31" s="84" t="n">
        <v>45</v>
      </c>
      <c r="U31" s="84" t="n">
        <v>18062</v>
      </c>
      <c r="V31" s="84" t="n">
        <v>12164</v>
      </c>
      <c r="W31" s="84" t="n">
        <v>364</v>
      </c>
      <c r="X31" s="84" t="n">
        <v>6471</v>
      </c>
      <c r="Y31" s="84" t="n">
        <v>10952</v>
      </c>
      <c r="Z31" s="84"/>
      <c r="AA31" s="83" t="n">
        <v>7294</v>
      </c>
      <c r="AB31" s="85"/>
      <c r="AC31" s="84"/>
      <c r="AD31" s="84"/>
      <c r="AE31" s="83"/>
      <c r="AF31" s="96"/>
      <c r="AG31" s="85"/>
      <c r="AH31" s="84"/>
      <c r="AI31" s="85" t="n">
        <v>591129</v>
      </c>
      <c r="AJ31" s="94" t="n">
        <v>323402</v>
      </c>
      <c r="AK31" s="96" t="n">
        <v>210079</v>
      </c>
      <c r="AL31" s="92" t="n">
        <v>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17787</v>
      </c>
      <c r="J32" s="99"/>
      <c r="K32" s="101"/>
      <c r="L32" s="100" t="n">
        <v>274</v>
      </c>
      <c r="M32" s="100" t="n">
        <v>1212</v>
      </c>
      <c r="N32" s="99"/>
      <c r="O32" s="101"/>
      <c r="P32" s="100"/>
      <c r="Q32" s="100"/>
      <c r="R32" s="102" t="n">
        <v>40782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4516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991</v>
      </c>
      <c r="J33" s="108" t="n">
        <v>37.1</v>
      </c>
      <c r="K33" s="107"/>
      <c r="L33" s="106" t="n">
        <v>2</v>
      </c>
      <c r="M33" s="106"/>
      <c r="N33" s="105"/>
      <c r="O33" s="107"/>
      <c r="P33" s="106"/>
      <c r="Q33" s="106"/>
      <c r="R33" s="109" t="n">
        <v>100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/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2682</v>
      </c>
      <c r="G34" s="114"/>
      <c r="H34" s="105" t="n">
        <v>2673</v>
      </c>
      <c r="I34" s="115"/>
      <c r="J34" s="116"/>
      <c r="K34" s="107" t="n">
        <v>2652</v>
      </c>
      <c r="L34" s="117"/>
      <c r="M34" s="117"/>
      <c r="N34" s="105"/>
      <c r="O34" s="107" t="n">
        <v>333</v>
      </c>
      <c r="P34" s="106"/>
      <c r="Q34" s="106" t="n">
        <v>2340</v>
      </c>
      <c r="R34" s="118"/>
      <c r="S34" s="110"/>
      <c r="T34" s="106"/>
      <c r="U34" s="106" t="n">
        <v>62</v>
      </c>
      <c r="V34" s="106" t="n">
        <v>929</v>
      </c>
      <c r="W34" s="106"/>
      <c r="X34" s="106"/>
      <c r="Y34" s="106" t="n">
        <v>1682</v>
      </c>
      <c r="Z34" s="106"/>
      <c r="AA34" s="105" t="n">
        <v>6</v>
      </c>
      <c r="AB34" s="107"/>
      <c r="AC34" s="106"/>
      <c r="AD34" s="106"/>
      <c r="AE34" s="105"/>
      <c r="AF34" s="117"/>
      <c r="AG34" s="111"/>
      <c r="AH34" s="112"/>
      <c r="AI34" s="107" t="n">
        <v>11093</v>
      </c>
      <c r="AJ34" s="119" t="n">
        <v>11077</v>
      </c>
      <c r="AK34" s="117" t="n">
        <v>8482</v>
      </c>
      <c r="AL34" s="113" t="n">
        <v>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9</v>
      </c>
      <c r="H35" s="122"/>
      <c r="I35" s="123" t="n">
        <v>1682</v>
      </c>
      <c r="J35" s="124"/>
      <c r="K35" s="125"/>
      <c r="L35" s="121" t="n">
        <v>21</v>
      </c>
      <c r="M35" s="121"/>
      <c r="N35" s="124"/>
      <c r="O35" s="123"/>
      <c r="P35" s="121"/>
      <c r="Q35" s="121"/>
      <c r="R35" s="126" t="n">
        <v>2673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/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156</v>
      </c>
      <c r="J36" s="108" t="n">
        <v>9</v>
      </c>
      <c r="K36" s="107"/>
      <c r="L36" s="106" t="n">
        <v>4</v>
      </c>
      <c r="M36" s="106"/>
      <c r="N36" s="105"/>
      <c r="O36" s="107"/>
      <c r="P36" s="106"/>
      <c r="Q36" s="106"/>
      <c r="R36" s="109" t="n">
        <v>100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/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1732</v>
      </c>
      <c r="G37" s="114"/>
      <c r="H37" s="105" t="n">
        <v>1732</v>
      </c>
      <c r="I37" s="115"/>
      <c r="J37" s="116"/>
      <c r="K37" s="107" t="n">
        <v>1716</v>
      </c>
      <c r="L37" s="117"/>
      <c r="M37" s="117"/>
      <c r="N37" s="105"/>
      <c r="O37" s="107" t="n">
        <v>173</v>
      </c>
      <c r="P37" s="106"/>
      <c r="Q37" s="106" t="n">
        <v>1559</v>
      </c>
      <c r="R37" s="118"/>
      <c r="S37" s="110"/>
      <c r="T37" s="106"/>
      <c r="U37" s="106" t="n">
        <v>5</v>
      </c>
      <c r="V37" s="106" t="n">
        <v>151</v>
      </c>
      <c r="W37" s="106"/>
      <c r="X37" s="106"/>
      <c r="Y37" s="106" t="n">
        <v>1576</v>
      </c>
      <c r="Z37" s="106"/>
      <c r="AA37" s="105" t="n">
        <v>138</v>
      </c>
      <c r="AB37" s="107"/>
      <c r="AC37" s="106"/>
      <c r="AD37" s="106"/>
      <c r="AE37" s="105"/>
      <c r="AF37" s="117"/>
      <c r="AG37" s="111"/>
      <c r="AH37" s="112"/>
      <c r="AI37" s="107" t="n">
        <v>5346</v>
      </c>
      <c r="AJ37" s="119" t="n">
        <v>5325</v>
      </c>
      <c r="AK37" s="117" t="n">
        <v>3641</v>
      </c>
      <c r="AL37" s="113" t="n">
        <v>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/>
      <c r="H38" s="122"/>
      <c r="I38" s="123" t="n">
        <v>1576</v>
      </c>
      <c r="J38" s="124"/>
      <c r="K38" s="125"/>
      <c r="L38" s="121" t="n">
        <v>16</v>
      </c>
      <c r="M38" s="121"/>
      <c r="N38" s="124"/>
      <c r="O38" s="123"/>
      <c r="P38" s="121"/>
      <c r="Q38" s="121"/>
      <c r="R38" s="126" t="n">
        <v>1732</v>
      </c>
      <c r="S38" s="127"/>
      <c r="T38" s="121"/>
      <c r="U38" s="121"/>
      <c r="V38" s="128" t="n">
        <v>0</v>
      </c>
      <c r="W38" s="128"/>
      <c r="X38" s="128"/>
      <c r="Y38" s="128" t="n">
        <v>0</v>
      </c>
      <c r="Z38" s="121"/>
      <c r="AA38" s="122"/>
      <c r="AB38" s="123"/>
      <c r="AC38" s="121"/>
      <c r="AD38" s="121"/>
      <c r="AE38" s="122"/>
      <c r="AF38" s="123"/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1147</v>
      </c>
      <c r="J39" s="133" t="n">
        <f aca="false">I39/H40*100</f>
        <v>26.0385925085131</v>
      </c>
      <c r="K39" s="111"/>
      <c r="L39" s="134" t="n">
        <f aca="false">SUM(L33,L36)</f>
        <v>6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100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0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4414</v>
      </c>
      <c r="G40" s="131" t="n">
        <f aca="false">SUM(G34,G37)</f>
        <v>0</v>
      </c>
      <c r="H40" s="135" t="n">
        <f aca="false">SUM(H34,H37)</f>
        <v>4405</v>
      </c>
      <c r="I40" s="115"/>
      <c r="J40" s="116"/>
      <c r="K40" s="112" t="n">
        <f aca="false">SUM(K34,K37)</f>
        <v>4368</v>
      </c>
      <c r="L40" s="139"/>
      <c r="M40" s="139"/>
      <c r="N40" s="112" t="n">
        <f aca="false">SUM(N34,N37)</f>
        <v>0</v>
      </c>
      <c r="O40" s="112" t="n">
        <f aca="false">SUM(O34,O37)</f>
        <v>506</v>
      </c>
      <c r="P40" s="112" t="n">
        <f aca="false">SUM(P34,P37)</f>
        <v>0</v>
      </c>
      <c r="Q40" s="112" t="n">
        <f aca="false">SUM(Q34,Q37)</f>
        <v>3899</v>
      </c>
      <c r="R40" s="118"/>
      <c r="S40" s="137" t="n">
        <f aca="false">SUM(S34,S37)</f>
        <v>0</v>
      </c>
      <c r="T40" s="112" t="n">
        <f aca="false">SUM(T34,T37)</f>
        <v>0</v>
      </c>
      <c r="U40" s="112" t="n">
        <f aca="false">SUM(U34,U37)</f>
        <v>67</v>
      </c>
      <c r="V40" s="112" t="n">
        <f aca="false">SUM(V34,V37)</f>
        <v>1080</v>
      </c>
      <c r="W40" s="112" t="n">
        <f aca="false">SUM(W34,W37)</f>
        <v>0</v>
      </c>
      <c r="X40" s="112" t="n">
        <f aca="false">SUM(X34,X37)</f>
        <v>0</v>
      </c>
      <c r="Y40" s="112" t="n">
        <f aca="false">SUM(Y34,Y37)</f>
        <v>3258</v>
      </c>
      <c r="Z40" s="112" t="n">
        <f aca="false">SUM(Z34,Z37)</f>
        <v>0</v>
      </c>
      <c r="AA40" s="112" t="n">
        <f aca="false">SUM(AA34,AA37)</f>
        <v>144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16439</v>
      </c>
      <c r="AJ40" s="140" t="n">
        <f aca="false">SUM(AJ34,AJ37)</f>
        <v>16402</v>
      </c>
      <c r="AK40" s="140" t="n">
        <f aca="false">SUM(AK34,AK37)</f>
        <v>12123</v>
      </c>
      <c r="AL40" s="138" t="n">
        <f aca="false">SUM(AL34,AL37)</f>
        <v>7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9</v>
      </c>
      <c r="H41" s="141"/>
      <c r="I41" s="143" t="n">
        <f aca="false">SUM(I35,I38)</f>
        <v>3258</v>
      </c>
      <c r="J41" s="124"/>
      <c r="K41" s="125"/>
      <c r="L41" s="128" t="n">
        <f aca="false">SUM(L35,L38)</f>
        <v>37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4405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0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9101</v>
      </c>
      <c r="J42" s="108" t="n">
        <v>27</v>
      </c>
      <c r="K42" s="107"/>
      <c r="L42" s="106" t="n">
        <v>36</v>
      </c>
      <c r="M42" s="106"/>
      <c r="N42" s="105"/>
      <c r="O42" s="107"/>
      <c r="P42" s="106"/>
      <c r="Q42" s="106"/>
      <c r="R42" s="109" t="n">
        <v>94.9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/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34830</v>
      </c>
      <c r="G43" s="114" t="n">
        <v>826</v>
      </c>
      <c r="H43" s="105" t="n">
        <v>33728</v>
      </c>
      <c r="I43" s="115"/>
      <c r="J43" s="116"/>
      <c r="K43" s="107" t="n">
        <v>33557</v>
      </c>
      <c r="L43" s="117"/>
      <c r="M43" s="117"/>
      <c r="N43" s="105" t="n">
        <v>1726</v>
      </c>
      <c r="O43" s="107" t="n">
        <v>9357</v>
      </c>
      <c r="P43" s="106" t="n">
        <v>17</v>
      </c>
      <c r="Q43" s="106" t="n">
        <v>22628</v>
      </c>
      <c r="R43" s="118"/>
      <c r="S43" s="110"/>
      <c r="T43" s="106" t="n">
        <v>12</v>
      </c>
      <c r="U43" s="106" t="n">
        <v>781</v>
      </c>
      <c r="V43" s="106" t="n">
        <v>8308</v>
      </c>
      <c r="W43" s="106"/>
      <c r="X43" s="106" t="n">
        <v>7</v>
      </c>
      <c r="Y43" s="106" t="n">
        <v>24620</v>
      </c>
      <c r="Z43" s="106"/>
      <c r="AA43" s="105" t="n">
        <v>7492</v>
      </c>
      <c r="AB43" s="107"/>
      <c r="AC43" s="106"/>
      <c r="AD43" s="106"/>
      <c r="AE43" s="105"/>
      <c r="AF43" s="117"/>
      <c r="AG43" s="111"/>
      <c r="AH43" s="112"/>
      <c r="AI43" s="107" t="n">
        <v>115364</v>
      </c>
      <c r="AJ43" s="119" t="n">
        <v>114543</v>
      </c>
      <c r="AK43" s="117" t="n">
        <v>81057</v>
      </c>
      <c r="AL43" s="113" t="n">
        <v>113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276</v>
      </c>
      <c r="H44" s="122"/>
      <c r="I44" s="123" t="n">
        <v>24627</v>
      </c>
      <c r="J44" s="124"/>
      <c r="K44" s="125"/>
      <c r="L44" s="121" t="n">
        <v>171</v>
      </c>
      <c r="M44" s="121"/>
      <c r="N44" s="124"/>
      <c r="O44" s="123"/>
      <c r="P44" s="121"/>
      <c r="Q44" s="121"/>
      <c r="R44" s="126" t="n">
        <v>32002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/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10248</v>
      </c>
      <c r="J45" s="145" t="n">
        <f aca="false">I45/H46*100</f>
        <v>26.874360789867</v>
      </c>
      <c r="K45" s="111"/>
      <c r="L45" s="134" t="n">
        <f aca="false">SUM(L39,L42)</f>
        <v>42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95.4737366585372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0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39244</v>
      </c>
      <c r="G46" s="131" t="n">
        <f aca="false">SUM(G40,G43)</f>
        <v>826</v>
      </c>
      <c r="H46" s="135" t="n">
        <f aca="false">SUM(H40,H43)</f>
        <v>38133</v>
      </c>
      <c r="I46" s="115"/>
      <c r="J46" s="116"/>
      <c r="K46" s="112" t="n">
        <f aca="false">SUM(K40,K43)</f>
        <v>37925</v>
      </c>
      <c r="L46" s="139"/>
      <c r="M46" s="139"/>
      <c r="N46" s="112" t="n">
        <f aca="false">SUM(N40,N43)</f>
        <v>1726</v>
      </c>
      <c r="O46" s="112" t="n">
        <f aca="false">SUM(O40,O43)</f>
        <v>9863</v>
      </c>
      <c r="P46" s="112" t="n">
        <f aca="false">SUM(P40,P43)</f>
        <v>17</v>
      </c>
      <c r="Q46" s="112" t="n">
        <f aca="false">SUM(Q40,Q43)</f>
        <v>26527</v>
      </c>
      <c r="R46" s="118"/>
      <c r="S46" s="137" t="n">
        <f aca="false">SUM(S40,S43)</f>
        <v>0</v>
      </c>
      <c r="T46" s="112" t="n">
        <f aca="false">SUM(T40,T43)</f>
        <v>12</v>
      </c>
      <c r="U46" s="112" t="n">
        <f aca="false">SUM(U40,U43)</f>
        <v>848</v>
      </c>
      <c r="V46" s="112" t="n">
        <f aca="false">SUM(V40,V43)</f>
        <v>9388</v>
      </c>
      <c r="W46" s="112" t="n">
        <f aca="false">SUM(W40,W43)</f>
        <v>0</v>
      </c>
      <c r="X46" s="112" t="n">
        <f aca="false">SUM(X40,X43)</f>
        <v>7</v>
      </c>
      <c r="Y46" s="112" t="n">
        <f aca="false">SUM(Y40,Y43)</f>
        <v>27878</v>
      </c>
      <c r="Z46" s="112" t="n">
        <f aca="false">SUM(Z40,Z43)</f>
        <v>0</v>
      </c>
      <c r="AA46" s="112" t="n">
        <f aca="false">SUM(AA40,AA43)</f>
        <v>7636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131803</v>
      </c>
      <c r="AJ46" s="140" t="n">
        <f aca="false">SUM(AJ40,AJ43)</f>
        <v>130945</v>
      </c>
      <c r="AK46" s="140" t="n">
        <f aca="false">SUM(AK40,AK43)</f>
        <v>93180</v>
      </c>
      <c r="AL46" s="138" t="n">
        <f aca="false">SUM(AL40,AL43)</f>
        <v>12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285</v>
      </c>
      <c r="H47" s="141"/>
      <c r="I47" s="143" t="n">
        <f aca="false">SUM(I41,I44)</f>
        <v>27885</v>
      </c>
      <c r="J47" s="124"/>
      <c r="K47" s="125"/>
      <c r="L47" s="128" t="n">
        <f aca="false">SUM(L41,L44)</f>
        <v>208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36407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0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40537</v>
      </c>
      <c r="J54" s="185" t="n">
        <f aca="false">IF(H55=0,0,I54/H55*100)</f>
        <v>47.0217726687469</v>
      </c>
      <c r="K54" s="184"/>
      <c r="L54" s="182" t="n">
        <f aca="false">SUM(L9,L12,L18,L21,L33,L36,L42)</f>
        <v>70</v>
      </c>
      <c r="M54" s="182" t="n">
        <f aca="false">SUM(M9,M12,M18,M21,M33,M36,M42)</f>
        <v>3</v>
      </c>
      <c r="N54" s="183"/>
      <c r="O54" s="184"/>
      <c r="P54" s="182"/>
      <c r="Q54" s="182"/>
      <c r="R54" s="186" t="n">
        <f aca="false">IF(H55=0,0,(O55+P55+Q55)/H55*100)</f>
        <v>89.5370552958508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4874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87320</v>
      </c>
      <c r="G55" s="189" t="n">
        <f aca="false">SUM(G10,G13,G19,G22,G34,G37,G43)</f>
        <v>826</v>
      </c>
      <c r="H55" s="183" t="n">
        <f aca="false">SUM(H10,H13,H19,H22,H34,H37,H43)</f>
        <v>86209</v>
      </c>
      <c r="I55" s="190"/>
      <c r="J55" s="191"/>
      <c r="K55" s="184" t="n">
        <f aca="false">SUM(K10,K13,K19,K22,K34,K37,K43)</f>
        <v>84515</v>
      </c>
      <c r="L55" s="192"/>
      <c r="M55" s="192"/>
      <c r="N55" s="183" t="n">
        <f aca="false">SUM(N10,N13,N19,N22,N34,N37,N43)</f>
        <v>9020</v>
      </c>
      <c r="O55" s="184" t="n">
        <f aca="false">SUM(O10,O13,O19,O22,O34,O37,O43)</f>
        <v>10117</v>
      </c>
      <c r="P55" s="182" t="n">
        <f aca="false">SUM(P10,P13,P19,P22,P34,P37,P43)</f>
        <v>12488</v>
      </c>
      <c r="Q55" s="182" t="n">
        <f aca="false">SUM(Q10,Q13,Q19,Q22,Q34,Q37,Q43)</f>
        <v>54584</v>
      </c>
      <c r="R55" s="193"/>
      <c r="S55" s="187" t="n">
        <f aca="false">SUM(S10,S13,S19,S22,S34,S37,S43)</f>
        <v>18</v>
      </c>
      <c r="T55" s="182" t="n">
        <f aca="false">SUM(T10,T13,T19,T22,T34,T37,T43)</f>
        <v>57</v>
      </c>
      <c r="U55" s="182" t="n">
        <f aca="false">SUM(U10,U13,U19,U22,U34,U37,U43)</f>
        <v>18910</v>
      </c>
      <c r="V55" s="182" t="n">
        <f aca="false">SUM(V10,V13,V19,V22,V34,V37,V43)</f>
        <v>21552</v>
      </c>
      <c r="W55" s="182" t="n">
        <f aca="false">SUM(W10,W13,W19,W22,W34,W37,W43)</f>
        <v>364</v>
      </c>
      <c r="X55" s="182" t="n">
        <f aca="false">SUM(X10,X13,X19,X22,X34,X37,X43)</f>
        <v>6478</v>
      </c>
      <c r="Y55" s="182" t="n">
        <f aca="false">SUM(Y10,Y13,Y19,Y22,Y34,Y37,Y43)</f>
        <v>38830</v>
      </c>
      <c r="Z55" s="182" t="n">
        <f aca="false">SUM(Z10,Z13,Z19,Z22,Z34,Z37,Z43)</f>
        <v>0</v>
      </c>
      <c r="AA55" s="183" t="n">
        <f aca="false">SUM(AA10,AA13,AA19,AA22,AA34,AA37,AA43)</f>
        <v>14930</v>
      </c>
      <c r="AB55" s="184" t="n">
        <f aca="false">SUM(AB10,AB13,AB19,AB22,AB34,AB37,AB43)</f>
        <v>0</v>
      </c>
      <c r="AC55" s="184" t="n">
        <f aca="false">SUM(AC10,AC13,AC19,AC22,AC34,AC37,AC43)</f>
        <v>0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0</v>
      </c>
      <c r="AH55" s="182" t="n">
        <f aca="false">SUM(AH10,AH13,AH19,AH22,AH34,AH37,AH43)</f>
        <v>0</v>
      </c>
      <c r="AI55" s="184" t="n">
        <f aca="false">SUM(AI10,AI13,AI19,AI22,AI34,AI37,AI43)</f>
        <v>722932</v>
      </c>
      <c r="AJ55" s="190" t="n">
        <f aca="false">SUM(AJ10,AJ13,AJ19,AJ22,AJ34,AJ37,AJ43)</f>
        <v>454347</v>
      </c>
      <c r="AK55" s="192" t="n">
        <f aca="false">SUM(AK10,AK13,AK19,AK22,AK34,AK37,AK43)</f>
        <v>303259</v>
      </c>
      <c r="AL55" s="188" t="n">
        <f aca="false">SUM(AL10,AL13,AL19,AL22,AL34,AL37,AL43)</f>
        <v>124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285</v>
      </c>
      <c r="H56" s="198"/>
      <c r="I56" s="199" t="n">
        <f aca="false">SUM(I11,I14,I20,I23,I35,I38,I44)</f>
        <v>45672</v>
      </c>
      <c r="J56" s="198"/>
      <c r="K56" s="199"/>
      <c r="L56" s="197" t="n">
        <f aca="false">SUM(L11,L14,L20,L23,L35,L38,L44)</f>
        <v>482</v>
      </c>
      <c r="M56" s="197" t="n">
        <f aca="false">SUM(M11,M14,M20,M23,M35,M38,M44)</f>
        <v>1212</v>
      </c>
      <c r="N56" s="198"/>
      <c r="O56" s="199"/>
      <c r="P56" s="197"/>
      <c r="Q56" s="197"/>
      <c r="R56" s="200" t="n">
        <f aca="false">SUM(O55:Q55)</f>
        <v>77189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4516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4" t="s">
        <v>122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4" t="s">
        <v>113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52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宇和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6171</v>
      </c>
      <c r="J18" s="83" t="s">
        <v>353</v>
      </c>
      <c r="K18" s="85"/>
      <c r="L18" s="84" t="n">
        <v>21</v>
      </c>
      <c r="M18" s="84" t="n">
        <v>3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21714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7274</v>
      </c>
      <c r="G19" s="93"/>
      <c r="H19" s="83" t="n">
        <v>26651</v>
      </c>
      <c r="I19" s="94"/>
      <c r="J19" s="95"/>
      <c r="K19" s="85" t="n">
        <v>24065</v>
      </c>
      <c r="L19" s="96"/>
      <c r="M19" s="96"/>
      <c r="N19" s="83"/>
      <c r="O19" s="85" t="n">
        <v>1292</v>
      </c>
      <c r="P19" s="84" t="n">
        <v>21554</v>
      </c>
      <c r="Q19" s="84" t="n">
        <v>3805</v>
      </c>
      <c r="R19" s="97"/>
      <c r="S19" s="98"/>
      <c r="T19" s="84" t="n">
        <v>68</v>
      </c>
      <c r="U19" s="84" t="n">
        <v>24359</v>
      </c>
      <c r="V19" s="84" t="n">
        <v>1744</v>
      </c>
      <c r="W19" s="84" t="n">
        <v>64</v>
      </c>
      <c r="X19" s="84" t="n">
        <v>381</v>
      </c>
      <c r="Y19" s="84" t="n">
        <v>35</v>
      </c>
      <c r="Z19" s="84"/>
      <c r="AA19" s="83"/>
      <c r="AB19" s="85" t="n">
        <v>1</v>
      </c>
      <c r="AC19" s="84" t="n">
        <v>1</v>
      </c>
      <c r="AD19" s="84"/>
      <c r="AE19" s="83"/>
      <c r="AF19" s="96"/>
      <c r="AG19" s="85"/>
      <c r="AH19" s="84"/>
      <c r="AI19" s="85" t="n">
        <v>373662</v>
      </c>
      <c r="AJ19" s="94" t="n">
        <v>285880</v>
      </c>
      <c r="AK19" s="96" t="n">
        <v>162948</v>
      </c>
      <c r="AL19" s="92" t="n">
        <v>5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623</v>
      </c>
      <c r="H20" s="99"/>
      <c r="I20" s="101" t="n">
        <v>480</v>
      </c>
      <c r="J20" s="99"/>
      <c r="K20" s="101"/>
      <c r="L20" s="100" t="n">
        <v>589</v>
      </c>
      <c r="M20" s="100" t="n">
        <v>1997</v>
      </c>
      <c r="N20" s="99"/>
      <c r="O20" s="101"/>
      <c r="P20" s="100"/>
      <c r="Q20" s="100"/>
      <c r="R20" s="102" t="n">
        <v>26651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7690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35082</v>
      </c>
      <c r="J21" s="83" t="s">
        <v>244</v>
      </c>
      <c r="K21" s="85"/>
      <c r="L21" s="84" t="n">
        <v>28</v>
      </c>
      <c r="M21" s="84"/>
      <c r="N21" s="83"/>
      <c r="O21" s="85"/>
      <c r="P21" s="84"/>
      <c r="Q21" s="84"/>
      <c r="R21" s="86" t="s">
        <v>354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3264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54775</v>
      </c>
      <c r="G22" s="93"/>
      <c r="H22" s="83" t="n">
        <v>50221</v>
      </c>
      <c r="I22" s="94"/>
      <c r="J22" s="95"/>
      <c r="K22" s="85" t="n">
        <v>49924</v>
      </c>
      <c r="L22" s="96"/>
      <c r="M22" s="96"/>
      <c r="N22" s="83" t="n">
        <v>3082</v>
      </c>
      <c r="O22" s="85" t="n">
        <v>43</v>
      </c>
      <c r="P22" s="84" t="n">
        <v>20091</v>
      </c>
      <c r="Q22" s="84" t="n">
        <v>27005</v>
      </c>
      <c r="R22" s="97"/>
      <c r="S22" s="98" t="n">
        <v>10</v>
      </c>
      <c r="T22" s="84"/>
      <c r="U22" s="84" t="n">
        <v>24330</v>
      </c>
      <c r="V22" s="84" t="n">
        <v>10742</v>
      </c>
      <c r="W22" s="84" t="n">
        <v>444</v>
      </c>
      <c r="X22" s="84" t="n">
        <v>5792</v>
      </c>
      <c r="Y22" s="84" t="n">
        <v>8903</v>
      </c>
      <c r="Z22" s="84"/>
      <c r="AA22" s="83" t="n">
        <v>2856</v>
      </c>
      <c r="AB22" s="85"/>
      <c r="AC22" s="84" t="n">
        <v>3</v>
      </c>
      <c r="AD22" s="84"/>
      <c r="AE22" s="83"/>
      <c r="AF22" s="96"/>
      <c r="AG22" s="85"/>
      <c r="AH22" s="84"/>
      <c r="AI22" s="85" t="n">
        <v>505419</v>
      </c>
      <c r="AJ22" s="94" t="n">
        <v>369107</v>
      </c>
      <c r="AK22" s="96" t="n">
        <v>242416</v>
      </c>
      <c r="AL22" s="92" t="n">
        <v>9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4554</v>
      </c>
      <c r="H23" s="99"/>
      <c r="I23" s="101" t="n">
        <v>15139</v>
      </c>
      <c r="J23" s="99"/>
      <c r="K23" s="101"/>
      <c r="L23" s="100" t="n">
        <v>297</v>
      </c>
      <c r="M23" s="100"/>
      <c r="N23" s="99"/>
      <c r="O23" s="101"/>
      <c r="P23" s="100"/>
      <c r="Q23" s="100"/>
      <c r="R23" s="102" t="n">
        <v>47139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1526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61253</v>
      </c>
      <c r="J24" s="83" t="s">
        <v>207</v>
      </c>
      <c r="K24" s="85"/>
      <c r="L24" s="84" t="n">
        <v>49</v>
      </c>
      <c r="M24" s="84" t="n">
        <v>3</v>
      </c>
      <c r="N24" s="83"/>
      <c r="O24" s="85"/>
      <c r="P24" s="84"/>
      <c r="Q24" s="84"/>
      <c r="R24" s="86" t="s">
        <v>355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4978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82049</v>
      </c>
      <c r="G25" s="93"/>
      <c r="H25" s="83" t="n">
        <v>76872</v>
      </c>
      <c r="I25" s="94"/>
      <c r="J25" s="95"/>
      <c r="K25" s="85" t="n">
        <v>73989</v>
      </c>
      <c r="L25" s="96"/>
      <c r="M25" s="96"/>
      <c r="N25" s="83" t="n">
        <v>3082</v>
      </c>
      <c r="O25" s="85" t="n">
        <v>1335</v>
      </c>
      <c r="P25" s="84" t="n">
        <v>41645</v>
      </c>
      <c r="Q25" s="84" t="n">
        <v>30810</v>
      </c>
      <c r="R25" s="97"/>
      <c r="S25" s="98" t="n">
        <v>10</v>
      </c>
      <c r="T25" s="84" t="n">
        <v>68</v>
      </c>
      <c r="U25" s="84" t="n">
        <v>48689</v>
      </c>
      <c r="V25" s="84" t="n">
        <v>12486</v>
      </c>
      <c r="W25" s="84" t="n">
        <v>508</v>
      </c>
      <c r="X25" s="84" t="n">
        <v>6173</v>
      </c>
      <c r="Y25" s="84" t="n">
        <v>8938</v>
      </c>
      <c r="Z25" s="84"/>
      <c r="AA25" s="83" t="n">
        <v>2856</v>
      </c>
      <c r="AB25" s="85" t="n">
        <v>1</v>
      </c>
      <c r="AC25" s="84" t="n">
        <v>4</v>
      </c>
      <c r="AD25" s="84"/>
      <c r="AE25" s="83"/>
      <c r="AF25" s="96"/>
      <c r="AG25" s="85"/>
      <c r="AH25" s="84"/>
      <c r="AI25" s="85" t="n">
        <v>879081</v>
      </c>
      <c r="AJ25" s="94" t="n">
        <v>654987</v>
      </c>
      <c r="AK25" s="96" t="n">
        <v>405364</v>
      </c>
      <c r="AL25" s="92" t="n">
        <v>1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5177</v>
      </c>
      <c r="H26" s="99"/>
      <c r="I26" s="101" t="n">
        <v>15619</v>
      </c>
      <c r="J26" s="99"/>
      <c r="K26" s="101"/>
      <c r="L26" s="100" t="n">
        <v>886</v>
      </c>
      <c r="M26" s="100" t="n">
        <v>1997</v>
      </c>
      <c r="N26" s="99"/>
      <c r="O26" s="101"/>
      <c r="P26" s="100"/>
      <c r="Q26" s="100"/>
      <c r="R26" s="102" t="n">
        <v>73790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921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61253</v>
      </c>
      <c r="J27" s="83" t="s">
        <v>207</v>
      </c>
      <c r="K27" s="85"/>
      <c r="L27" s="84" t="n">
        <v>49</v>
      </c>
      <c r="M27" s="84" t="n">
        <v>3</v>
      </c>
      <c r="N27" s="83"/>
      <c r="O27" s="85"/>
      <c r="P27" s="84"/>
      <c r="Q27" s="84"/>
      <c r="R27" s="86" t="s">
        <v>355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34978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82049</v>
      </c>
      <c r="G28" s="93"/>
      <c r="H28" s="83" t="n">
        <v>76872</v>
      </c>
      <c r="I28" s="94"/>
      <c r="J28" s="95"/>
      <c r="K28" s="85" t="n">
        <v>73989</v>
      </c>
      <c r="L28" s="96"/>
      <c r="M28" s="96"/>
      <c r="N28" s="83" t="n">
        <v>3082</v>
      </c>
      <c r="O28" s="85" t="n">
        <v>1335</v>
      </c>
      <c r="P28" s="84" t="n">
        <v>41645</v>
      </c>
      <c r="Q28" s="84" t="n">
        <v>30810</v>
      </c>
      <c r="R28" s="97"/>
      <c r="S28" s="98" t="n">
        <v>10</v>
      </c>
      <c r="T28" s="84" t="n">
        <v>68</v>
      </c>
      <c r="U28" s="84" t="n">
        <v>48689</v>
      </c>
      <c r="V28" s="84" t="n">
        <v>12486</v>
      </c>
      <c r="W28" s="84" t="n">
        <v>508</v>
      </c>
      <c r="X28" s="84" t="n">
        <v>6173</v>
      </c>
      <c r="Y28" s="84" t="n">
        <v>8938</v>
      </c>
      <c r="Z28" s="84"/>
      <c r="AA28" s="83" t="n">
        <v>2856</v>
      </c>
      <c r="AB28" s="85" t="n">
        <v>1</v>
      </c>
      <c r="AC28" s="84" t="n">
        <v>4</v>
      </c>
      <c r="AD28" s="84"/>
      <c r="AE28" s="83"/>
      <c r="AF28" s="96"/>
      <c r="AG28" s="85"/>
      <c r="AH28" s="84"/>
      <c r="AI28" s="85" t="n">
        <v>879081</v>
      </c>
      <c r="AJ28" s="94" t="n">
        <v>654987</v>
      </c>
      <c r="AK28" s="96" t="n">
        <v>405364</v>
      </c>
      <c r="AL28" s="92" t="n">
        <v>14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5177</v>
      </c>
      <c r="H29" s="99"/>
      <c r="I29" s="101" t="n">
        <v>15619</v>
      </c>
      <c r="J29" s="99"/>
      <c r="K29" s="101"/>
      <c r="L29" s="100" t="n">
        <v>886</v>
      </c>
      <c r="M29" s="100" t="n">
        <v>1997</v>
      </c>
      <c r="N29" s="99"/>
      <c r="O29" s="101"/>
      <c r="P29" s="100"/>
      <c r="Q29" s="100"/>
      <c r="R29" s="102" t="n">
        <v>73790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29216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61253</v>
      </c>
      <c r="J30" s="83" t="s">
        <v>207</v>
      </c>
      <c r="K30" s="85"/>
      <c r="L30" s="84" t="n">
        <v>49</v>
      </c>
      <c r="M30" s="84" t="n">
        <v>3</v>
      </c>
      <c r="N30" s="83"/>
      <c r="O30" s="85"/>
      <c r="P30" s="84"/>
      <c r="Q30" s="84"/>
      <c r="R30" s="86" t="s">
        <v>355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34978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82049</v>
      </c>
      <c r="G31" s="93"/>
      <c r="H31" s="83" t="n">
        <v>76872</v>
      </c>
      <c r="I31" s="94"/>
      <c r="J31" s="95"/>
      <c r="K31" s="85" t="n">
        <v>73989</v>
      </c>
      <c r="L31" s="96"/>
      <c r="M31" s="96"/>
      <c r="N31" s="83" t="n">
        <v>3082</v>
      </c>
      <c r="O31" s="85" t="n">
        <v>1335</v>
      </c>
      <c r="P31" s="84" t="n">
        <v>41645</v>
      </c>
      <c r="Q31" s="84" t="n">
        <v>30810</v>
      </c>
      <c r="R31" s="97"/>
      <c r="S31" s="98" t="n">
        <v>10</v>
      </c>
      <c r="T31" s="84" t="n">
        <v>68</v>
      </c>
      <c r="U31" s="84" t="n">
        <v>48689</v>
      </c>
      <c r="V31" s="84" t="n">
        <v>12486</v>
      </c>
      <c r="W31" s="84" t="n">
        <v>508</v>
      </c>
      <c r="X31" s="84" t="n">
        <v>6173</v>
      </c>
      <c r="Y31" s="84" t="n">
        <v>8938</v>
      </c>
      <c r="Z31" s="84"/>
      <c r="AA31" s="83" t="n">
        <v>2856</v>
      </c>
      <c r="AB31" s="85" t="n">
        <v>1</v>
      </c>
      <c r="AC31" s="84" t="n">
        <v>4</v>
      </c>
      <c r="AD31" s="84"/>
      <c r="AE31" s="83"/>
      <c r="AF31" s="96"/>
      <c r="AG31" s="85"/>
      <c r="AH31" s="84"/>
      <c r="AI31" s="85" t="n">
        <v>879081</v>
      </c>
      <c r="AJ31" s="94" t="n">
        <v>654987</v>
      </c>
      <c r="AK31" s="96" t="n">
        <v>405364</v>
      </c>
      <c r="AL31" s="92" t="n">
        <v>1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5177</v>
      </c>
      <c r="H32" s="99"/>
      <c r="I32" s="101" t="n">
        <v>15619</v>
      </c>
      <c r="J32" s="99"/>
      <c r="K32" s="101"/>
      <c r="L32" s="100" t="n">
        <v>886</v>
      </c>
      <c r="M32" s="100" t="n">
        <v>1997</v>
      </c>
      <c r="N32" s="99"/>
      <c r="O32" s="101"/>
      <c r="P32" s="100"/>
      <c r="Q32" s="100"/>
      <c r="R32" s="102" t="n">
        <v>73790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9216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14674</v>
      </c>
      <c r="J33" s="108" t="n">
        <v>88.3</v>
      </c>
      <c r="K33" s="107"/>
      <c r="L33" s="106" t="n">
        <v>11</v>
      </c>
      <c r="M33" s="106"/>
      <c r="N33" s="105"/>
      <c r="O33" s="107"/>
      <c r="P33" s="106"/>
      <c r="Q33" s="106"/>
      <c r="R33" s="109" t="n">
        <v>97.6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1673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16625</v>
      </c>
      <c r="G34" s="114"/>
      <c r="H34" s="105" t="n">
        <v>16613</v>
      </c>
      <c r="I34" s="115"/>
      <c r="J34" s="116"/>
      <c r="K34" s="107" t="n">
        <v>16411</v>
      </c>
      <c r="L34" s="117"/>
      <c r="M34" s="117"/>
      <c r="N34" s="105" t="n">
        <v>404</v>
      </c>
      <c r="O34" s="107" t="n">
        <v>87</v>
      </c>
      <c r="P34" s="106" t="n">
        <v>663</v>
      </c>
      <c r="Q34" s="106" t="n">
        <v>15459</v>
      </c>
      <c r="R34" s="118"/>
      <c r="S34" s="110"/>
      <c r="T34" s="106" t="n">
        <v>68</v>
      </c>
      <c r="U34" s="106" t="n">
        <v>8467</v>
      </c>
      <c r="V34" s="106" t="n">
        <v>6139</v>
      </c>
      <c r="W34" s="106"/>
      <c r="X34" s="106" t="n">
        <v>4</v>
      </c>
      <c r="Y34" s="106" t="n">
        <v>1935</v>
      </c>
      <c r="Z34" s="106"/>
      <c r="AA34" s="105" t="n">
        <v>72</v>
      </c>
      <c r="AB34" s="107"/>
      <c r="AC34" s="106" t="n">
        <v>2</v>
      </c>
      <c r="AD34" s="106"/>
      <c r="AE34" s="105"/>
      <c r="AF34" s="117"/>
      <c r="AG34" s="111"/>
      <c r="AH34" s="112"/>
      <c r="AI34" s="107" t="n">
        <v>120055</v>
      </c>
      <c r="AJ34" s="119" t="n">
        <v>111730</v>
      </c>
      <c r="AK34" s="117" t="n">
        <v>93013</v>
      </c>
      <c r="AL34" s="113" t="n">
        <v>1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12</v>
      </c>
      <c r="H35" s="122"/>
      <c r="I35" s="123" t="n">
        <v>1939</v>
      </c>
      <c r="J35" s="124"/>
      <c r="K35" s="125"/>
      <c r="L35" s="121" t="n">
        <v>202</v>
      </c>
      <c r="M35" s="121"/>
      <c r="N35" s="124"/>
      <c r="O35" s="123"/>
      <c r="P35" s="121"/>
      <c r="Q35" s="121"/>
      <c r="R35" s="126" t="n">
        <v>16209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1696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22845</v>
      </c>
      <c r="J36" s="108" t="n">
        <v>80.8</v>
      </c>
      <c r="K36" s="107"/>
      <c r="L36" s="106" t="n">
        <v>36</v>
      </c>
      <c r="M36" s="106"/>
      <c r="N36" s="105"/>
      <c r="O36" s="107"/>
      <c r="P36" s="106"/>
      <c r="Q36" s="106"/>
      <c r="R36" s="109" t="n">
        <v>96.9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949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28320</v>
      </c>
      <c r="G37" s="114"/>
      <c r="H37" s="105" t="n">
        <v>28260</v>
      </c>
      <c r="I37" s="115"/>
      <c r="J37" s="116"/>
      <c r="K37" s="107" t="n">
        <v>27643</v>
      </c>
      <c r="L37" s="117"/>
      <c r="M37" s="117"/>
      <c r="N37" s="105" t="n">
        <v>864</v>
      </c>
      <c r="O37" s="107" t="n">
        <v>538</v>
      </c>
      <c r="P37" s="106"/>
      <c r="Q37" s="106" t="n">
        <v>26858</v>
      </c>
      <c r="R37" s="118"/>
      <c r="S37" s="110"/>
      <c r="T37" s="106" t="n">
        <v>11</v>
      </c>
      <c r="U37" s="106" t="n">
        <v>3955</v>
      </c>
      <c r="V37" s="106" t="n">
        <v>18879</v>
      </c>
      <c r="W37" s="106"/>
      <c r="X37" s="106" t="n">
        <v>6</v>
      </c>
      <c r="Y37" s="106" t="n">
        <v>5409</v>
      </c>
      <c r="Z37" s="106"/>
      <c r="AA37" s="105" t="n">
        <v>91</v>
      </c>
      <c r="AB37" s="107" t="n">
        <v>1</v>
      </c>
      <c r="AC37" s="106" t="n">
        <v>4</v>
      </c>
      <c r="AD37" s="106"/>
      <c r="AE37" s="105"/>
      <c r="AF37" s="117"/>
      <c r="AG37" s="111"/>
      <c r="AH37" s="112"/>
      <c r="AI37" s="107" t="n">
        <v>175694</v>
      </c>
      <c r="AJ37" s="119" t="n">
        <v>149949</v>
      </c>
      <c r="AK37" s="117" t="n">
        <v>121439</v>
      </c>
      <c r="AL37" s="113" t="n">
        <v>2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60</v>
      </c>
      <c r="H38" s="122"/>
      <c r="I38" s="123" t="n">
        <v>5415</v>
      </c>
      <c r="J38" s="124"/>
      <c r="K38" s="125"/>
      <c r="L38" s="121" t="n">
        <v>617</v>
      </c>
      <c r="M38" s="121"/>
      <c r="N38" s="124"/>
      <c r="O38" s="123"/>
      <c r="P38" s="121"/>
      <c r="Q38" s="121"/>
      <c r="R38" s="126" t="n">
        <v>27396</v>
      </c>
      <c r="S38" s="127"/>
      <c r="T38" s="121"/>
      <c r="U38" s="121"/>
      <c r="V38" s="128" t="n">
        <v>0</v>
      </c>
      <c r="W38" s="128"/>
      <c r="X38" s="128"/>
      <c r="Y38" s="128" t="n">
        <v>0</v>
      </c>
      <c r="Z38" s="121"/>
      <c r="AA38" s="122"/>
      <c r="AB38" s="123"/>
      <c r="AC38" s="121"/>
      <c r="AD38" s="121"/>
      <c r="AE38" s="122"/>
      <c r="AF38" s="123" t="n">
        <v>979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37519</v>
      </c>
      <c r="J39" s="133" t="n">
        <f aca="false">I39/H40*100</f>
        <v>83.6115258618769</v>
      </c>
      <c r="K39" s="111"/>
      <c r="L39" s="134" t="n">
        <f aca="false">SUM(L33,L36)</f>
        <v>47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7.1742473202148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2622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44945</v>
      </c>
      <c r="G40" s="131" t="n">
        <f aca="false">SUM(G34,G37)</f>
        <v>0</v>
      </c>
      <c r="H40" s="135" t="n">
        <f aca="false">SUM(H34,H37)</f>
        <v>44873</v>
      </c>
      <c r="I40" s="115"/>
      <c r="J40" s="116"/>
      <c r="K40" s="112" t="n">
        <f aca="false">SUM(K34,K37)</f>
        <v>44054</v>
      </c>
      <c r="L40" s="139"/>
      <c r="M40" s="139"/>
      <c r="N40" s="112" t="n">
        <f aca="false">SUM(N34,N37)</f>
        <v>1268</v>
      </c>
      <c r="O40" s="112" t="n">
        <f aca="false">SUM(O34,O37)</f>
        <v>625</v>
      </c>
      <c r="P40" s="112" t="n">
        <f aca="false">SUM(P34,P37)</f>
        <v>663</v>
      </c>
      <c r="Q40" s="112" t="n">
        <f aca="false">SUM(Q34,Q37)</f>
        <v>42317</v>
      </c>
      <c r="R40" s="118"/>
      <c r="S40" s="137" t="n">
        <f aca="false">SUM(S34,S37)</f>
        <v>0</v>
      </c>
      <c r="T40" s="112" t="n">
        <f aca="false">SUM(T34,T37)</f>
        <v>79</v>
      </c>
      <c r="U40" s="112" t="n">
        <f aca="false">SUM(U34,U37)</f>
        <v>12422</v>
      </c>
      <c r="V40" s="112" t="n">
        <f aca="false">SUM(V34,V37)</f>
        <v>25018</v>
      </c>
      <c r="W40" s="112" t="n">
        <f aca="false">SUM(W34,W37)</f>
        <v>0</v>
      </c>
      <c r="X40" s="112" t="n">
        <f aca="false">SUM(X34,X37)</f>
        <v>10</v>
      </c>
      <c r="Y40" s="112" t="n">
        <f aca="false">SUM(Y34,Y37)</f>
        <v>7344</v>
      </c>
      <c r="Z40" s="112" t="n">
        <f aca="false">SUM(Z34,Z37)</f>
        <v>0</v>
      </c>
      <c r="AA40" s="112" t="n">
        <f aca="false">SUM(AA34,AA37)</f>
        <v>163</v>
      </c>
      <c r="AB40" s="112" t="n">
        <f aca="false">SUM(AB34,AB37)</f>
        <v>1</v>
      </c>
      <c r="AC40" s="112" t="n">
        <f aca="false">SUM(AC34,AC37)</f>
        <v>6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295749</v>
      </c>
      <c r="AJ40" s="140" t="n">
        <f aca="false">SUM(AJ34,AJ37)</f>
        <v>261679</v>
      </c>
      <c r="AK40" s="140" t="n">
        <f aca="false">SUM(AK34,AK37)</f>
        <v>214452</v>
      </c>
      <c r="AL40" s="138" t="n">
        <f aca="false">SUM(AL34,AL37)</f>
        <v>38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72</v>
      </c>
      <c r="H41" s="141"/>
      <c r="I41" s="143" t="n">
        <f aca="false">SUM(I35,I38)</f>
        <v>7354</v>
      </c>
      <c r="J41" s="124"/>
      <c r="K41" s="125"/>
      <c r="L41" s="128" t="n">
        <f aca="false">SUM(L35,L38)</f>
        <v>819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43605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2675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153870</v>
      </c>
      <c r="J42" s="108" t="n">
        <v>46.6</v>
      </c>
      <c r="K42" s="107"/>
      <c r="L42" s="106" t="n">
        <v>230</v>
      </c>
      <c r="M42" s="106" t="n">
        <v>2</v>
      </c>
      <c r="N42" s="105"/>
      <c r="O42" s="107"/>
      <c r="P42" s="106"/>
      <c r="Q42" s="106"/>
      <c r="R42" s="109" t="n">
        <v>67.5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5715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334078</v>
      </c>
      <c r="G43" s="114" t="n">
        <v>2250</v>
      </c>
      <c r="H43" s="105" t="n">
        <v>330530</v>
      </c>
      <c r="I43" s="115"/>
      <c r="J43" s="116"/>
      <c r="K43" s="107" t="n">
        <v>327843</v>
      </c>
      <c r="L43" s="117"/>
      <c r="M43" s="117"/>
      <c r="N43" s="105" t="n">
        <v>107311</v>
      </c>
      <c r="O43" s="107" t="n">
        <v>25288</v>
      </c>
      <c r="P43" s="106" t="n">
        <v>320</v>
      </c>
      <c r="Q43" s="106" t="n">
        <v>197611</v>
      </c>
      <c r="R43" s="118"/>
      <c r="S43" s="110" t="n">
        <v>21</v>
      </c>
      <c r="T43" s="106" t="n">
        <v>166</v>
      </c>
      <c r="U43" s="106" t="n">
        <v>24497</v>
      </c>
      <c r="V43" s="106" t="n">
        <v>129185</v>
      </c>
      <c r="W43" s="106"/>
      <c r="X43" s="106" t="n">
        <v>170</v>
      </c>
      <c r="Y43" s="106" t="n">
        <v>176491</v>
      </c>
      <c r="Z43" s="106"/>
      <c r="AA43" s="105" t="n">
        <v>21023</v>
      </c>
      <c r="AB43" s="107" t="n">
        <v>2</v>
      </c>
      <c r="AC43" s="106" t="n">
        <v>13</v>
      </c>
      <c r="AD43" s="106"/>
      <c r="AE43" s="105"/>
      <c r="AF43" s="117"/>
      <c r="AG43" s="111"/>
      <c r="AH43" s="112"/>
      <c r="AI43" s="107" t="n">
        <v>1540929</v>
      </c>
      <c r="AJ43" s="119" t="n">
        <v>1368641</v>
      </c>
      <c r="AK43" s="117" t="n">
        <v>1032917</v>
      </c>
      <c r="AL43" s="113" t="n">
        <v>1128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1298</v>
      </c>
      <c r="H44" s="122"/>
      <c r="I44" s="123" t="n">
        <v>176660</v>
      </c>
      <c r="J44" s="124"/>
      <c r="K44" s="125"/>
      <c r="L44" s="121" t="n">
        <v>2145</v>
      </c>
      <c r="M44" s="121" t="n">
        <v>542</v>
      </c>
      <c r="N44" s="124"/>
      <c r="O44" s="123"/>
      <c r="P44" s="121"/>
      <c r="Q44" s="121"/>
      <c r="R44" s="126" t="n">
        <v>223219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5510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191389</v>
      </c>
      <c r="J45" s="145" t="n">
        <f aca="false">I45/H46*100</f>
        <v>50.9822777122186</v>
      </c>
      <c r="K45" s="111"/>
      <c r="L45" s="134" t="n">
        <f aca="false">SUM(L39,L42)</f>
        <v>277</v>
      </c>
      <c r="M45" s="134" t="n">
        <f aca="false">SUM(M39,M42)</f>
        <v>2</v>
      </c>
      <c r="N45" s="135"/>
      <c r="O45" s="111"/>
      <c r="P45" s="112"/>
      <c r="Q45" s="112"/>
      <c r="R45" s="146" t="n">
        <f aca="false">R47/H46*100</f>
        <v>71.0766829247502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8337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379023</v>
      </c>
      <c r="G46" s="131" t="n">
        <f aca="false">SUM(G40,G43)</f>
        <v>2250</v>
      </c>
      <c r="H46" s="135" t="n">
        <f aca="false">SUM(H40,H43)</f>
        <v>375403</v>
      </c>
      <c r="I46" s="115"/>
      <c r="J46" s="116"/>
      <c r="K46" s="112" t="n">
        <f aca="false">SUM(K40,K43)</f>
        <v>371897</v>
      </c>
      <c r="L46" s="139"/>
      <c r="M46" s="139"/>
      <c r="N46" s="112" t="n">
        <f aca="false">SUM(N40,N43)</f>
        <v>108579</v>
      </c>
      <c r="O46" s="112" t="n">
        <f aca="false">SUM(O40,O43)</f>
        <v>25913</v>
      </c>
      <c r="P46" s="112" t="n">
        <f aca="false">SUM(P40,P43)</f>
        <v>983</v>
      </c>
      <c r="Q46" s="112" t="n">
        <f aca="false">SUM(Q40,Q43)</f>
        <v>239928</v>
      </c>
      <c r="R46" s="118"/>
      <c r="S46" s="137" t="n">
        <f aca="false">SUM(S40,S43)</f>
        <v>21</v>
      </c>
      <c r="T46" s="112" t="n">
        <f aca="false">SUM(T40,T43)</f>
        <v>245</v>
      </c>
      <c r="U46" s="112" t="n">
        <f aca="false">SUM(U40,U43)</f>
        <v>36919</v>
      </c>
      <c r="V46" s="112" t="n">
        <f aca="false">SUM(V40,V43)</f>
        <v>154203</v>
      </c>
      <c r="W46" s="112" t="n">
        <f aca="false">SUM(W40,W43)</f>
        <v>0</v>
      </c>
      <c r="X46" s="112" t="n">
        <f aca="false">SUM(X40,X43)</f>
        <v>180</v>
      </c>
      <c r="Y46" s="112" t="n">
        <f aca="false">SUM(Y40,Y43)</f>
        <v>183835</v>
      </c>
      <c r="Z46" s="112" t="n">
        <f aca="false">SUM(Z40,Z43)</f>
        <v>0</v>
      </c>
      <c r="AA46" s="112" t="n">
        <f aca="false">SUM(AA40,AA43)</f>
        <v>21186</v>
      </c>
      <c r="AB46" s="112" t="n">
        <f aca="false">SUM(AB40,AB43)</f>
        <v>3</v>
      </c>
      <c r="AC46" s="112" t="n">
        <f aca="false">SUM(AC40,AC43)</f>
        <v>19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1836678</v>
      </c>
      <c r="AJ46" s="140" t="n">
        <f aca="false">SUM(AJ40,AJ43)</f>
        <v>1630320</v>
      </c>
      <c r="AK46" s="140" t="n">
        <f aca="false">SUM(AK40,AK43)</f>
        <v>1247369</v>
      </c>
      <c r="AL46" s="138" t="n">
        <f aca="false">SUM(AL40,AL43)</f>
        <v>1166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1370</v>
      </c>
      <c r="H47" s="141"/>
      <c r="I47" s="143" t="n">
        <f aca="false">SUM(I41,I44)</f>
        <v>184014</v>
      </c>
      <c r="J47" s="124"/>
      <c r="K47" s="125"/>
      <c r="L47" s="128" t="n">
        <f aca="false">SUM(L41,L44)</f>
        <v>2964</v>
      </c>
      <c r="M47" s="128" t="n">
        <f aca="false">SUM(M41,M44)</f>
        <v>542</v>
      </c>
      <c r="N47" s="124"/>
      <c r="O47" s="125"/>
      <c r="P47" s="128"/>
      <c r="Q47" s="128"/>
      <c r="R47" s="126" t="n">
        <f aca="false">SUM(R41,R44)</f>
        <v>266824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8185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252642</v>
      </c>
      <c r="J54" s="185" t="n">
        <f aca="false">IF(H55=0,0,I54/H55*100)</f>
        <v>55.8602620087336</v>
      </c>
      <c r="K54" s="184"/>
      <c r="L54" s="182" t="n">
        <f aca="false">SUM(L9,L12,L18,L21,L33,L36,L42)</f>
        <v>326</v>
      </c>
      <c r="M54" s="182" t="n">
        <f aca="false">SUM(M9,M12,M18,M21,M33,M36,M42)</f>
        <v>5</v>
      </c>
      <c r="N54" s="183"/>
      <c r="O54" s="184"/>
      <c r="P54" s="182"/>
      <c r="Q54" s="182"/>
      <c r="R54" s="186" t="n">
        <f aca="false">IF(H55=0,0,(O55+P55+Q55)/H55*100)</f>
        <v>75.3112597424134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43315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461072</v>
      </c>
      <c r="G55" s="189" t="n">
        <f aca="false">SUM(G10,G13,G19,G22,G34,G37,G43)</f>
        <v>2250</v>
      </c>
      <c r="H55" s="183" t="n">
        <f aca="false">SUM(H10,H13,H19,H22,H34,H37,H43)</f>
        <v>452275</v>
      </c>
      <c r="I55" s="190"/>
      <c r="J55" s="191"/>
      <c r="K55" s="184" t="n">
        <f aca="false">SUM(K10,K13,K19,K22,K34,K37,K43)</f>
        <v>445886</v>
      </c>
      <c r="L55" s="192"/>
      <c r="M55" s="192"/>
      <c r="N55" s="183" t="n">
        <f aca="false">SUM(N10,N13,N19,N22,N34,N37,N43)</f>
        <v>111661</v>
      </c>
      <c r="O55" s="184" t="n">
        <f aca="false">SUM(O10,O13,O19,O22,O34,O37,O43)</f>
        <v>27248</v>
      </c>
      <c r="P55" s="182" t="n">
        <f aca="false">SUM(P10,P13,P19,P22,P34,P37,P43)</f>
        <v>42628</v>
      </c>
      <c r="Q55" s="182" t="n">
        <f aca="false">SUM(Q10,Q13,Q19,Q22,Q34,Q37,Q43)</f>
        <v>270738</v>
      </c>
      <c r="R55" s="193"/>
      <c r="S55" s="187" t="n">
        <f aca="false">SUM(S10,S13,S19,S22,S34,S37,S43)</f>
        <v>31</v>
      </c>
      <c r="T55" s="182" t="n">
        <f aca="false">SUM(T10,T13,T19,T22,T34,T37,T43)</f>
        <v>313</v>
      </c>
      <c r="U55" s="182" t="n">
        <f aca="false">SUM(U10,U13,U19,U22,U34,U37,U43)</f>
        <v>85608</v>
      </c>
      <c r="V55" s="182" t="n">
        <f aca="false">SUM(V10,V13,V19,V22,V34,V37,V43)</f>
        <v>166689</v>
      </c>
      <c r="W55" s="182" t="n">
        <f aca="false">SUM(W10,W13,W19,W22,W34,W37,W43)</f>
        <v>508</v>
      </c>
      <c r="X55" s="182" t="n">
        <f aca="false">SUM(X10,X13,X19,X22,X34,X37,X43)</f>
        <v>6353</v>
      </c>
      <c r="Y55" s="182" t="n">
        <f aca="false">SUM(Y10,Y13,Y19,Y22,Y34,Y37,Y43)</f>
        <v>192773</v>
      </c>
      <c r="Z55" s="182" t="n">
        <f aca="false">SUM(Z10,Z13,Z19,Z22,Z34,Z37,Z43)</f>
        <v>0</v>
      </c>
      <c r="AA55" s="183" t="n">
        <f aca="false">SUM(AA10,AA13,AA19,AA22,AA34,AA37,AA43)</f>
        <v>24042</v>
      </c>
      <c r="AB55" s="184" t="n">
        <f aca="false">SUM(AB10,AB13,AB19,AB22,AB34,AB37,AB43)</f>
        <v>4</v>
      </c>
      <c r="AC55" s="184" t="n">
        <f aca="false">SUM(AC10,AC13,AC19,AC22,AC34,AC37,AC43)</f>
        <v>23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0</v>
      </c>
      <c r="AH55" s="182" t="n">
        <f aca="false">SUM(AH10,AH13,AH19,AH22,AH34,AH37,AH43)</f>
        <v>0</v>
      </c>
      <c r="AI55" s="184" t="n">
        <f aca="false">SUM(AI10,AI13,AI19,AI22,AI34,AI37,AI43)</f>
        <v>2715759</v>
      </c>
      <c r="AJ55" s="190" t="n">
        <f aca="false">SUM(AJ10,AJ13,AJ19,AJ22,AJ34,AJ37,AJ43)</f>
        <v>2285307</v>
      </c>
      <c r="AK55" s="192" t="n">
        <f aca="false">SUM(AK10,AK13,AK19,AK22,AK34,AK37,AK43)</f>
        <v>1652733</v>
      </c>
      <c r="AL55" s="188" t="n">
        <f aca="false">SUM(AL10,AL13,AL19,AL22,AL34,AL37,AL43)</f>
        <v>1180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6547</v>
      </c>
      <c r="H56" s="198"/>
      <c r="I56" s="199" t="n">
        <f aca="false">SUM(I11,I14,I20,I23,I35,I38,I44)</f>
        <v>199633</v>
      </c>
      <c r="J56" s="198"/>
      <c r="K56" s="199"/>
      <c r="L56" s="197" t="n">
        <f aca="false">SUM(L11,L14,L20,L23,L35,L38,L44)</f>
        <v>3850</v>
      </c>
      <c r="M56" s="197" t="n">
        <f aca="false">SUM(M11,M14,M20,M23,M35,M38,M44)</f>
        <v>2539</v>
      </c>
      <c r="N56" s="198"/>
      <c r="O56" s="199"/>
      <c r="P56" s="197"/>
      <c r="Q56" s="197"/>
      <c r="R56" s="200" t="n">
        <f aca="false">SUM(O55:Q55)</f>
        <v>340614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37401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3" t="s">
        <v>98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4" t="s">
        <v>113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56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野村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31471</v>
      </c>
      <c r="J12" s="83" t="s">
        <v>143</v>
      </c>
      <c r="K12" s="85"/>
      <c r="L12" s="84" t="n">
        <v>21</v>
      </c>
      <c r="M12" s="84" t="n">
        <v>7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26858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32491</v>
      </c>
      <c r="G13" s="93"/>
      <c r="H13" s="83" t="n">
        <v>32491</v>
      </c>
      <c r="I13" s="94"/>
      <c r="J13" s="95"/>
      <c r="K13" s="85" t="n">
        <v>26004</v>
      </c>
      <c r="L13" s="96"/>
      <c r="M13" s="96"/>
      <c r="N13" s="83"/>
      <c r="O13" s="85" t="n">
        <v>3772</v>
      </c>
      <c r="P13" s="84" t="n">
        <v>24098</v>
      </c>
      <c r="Q13" s="84" t="n">
        <v>4621</v>
      </c>
      <c r="R13" s="97"/>
      <c r="S13" s="98"/>
      <c r="T13" s="84" t="n">
        <v>120</v>
      </c>
      <c r="U13" s="84" t="n">
        <v>27776</v>
      </c>
      <c r="V13" s="84" t="n">
        <v>3575</v>
      </c>
      <c r="W13" s="84"/>
      <c r="X13" s="84" t="n">
        <v>951</v>
      </c>
      <c r="Y13" s="84" t="n">
        <v>69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587318</v>
      </c>
      <c r="AJ13" s="94" t="n">
        <v>350217</v>
      </c>
      <c r="AK13" s="96" t="n">
        <v>202639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1020</v>
      </c>
      <c r="J14" s="99"/>
      <c r="K14" s="101"/>
      <c r="L14" s="100" t="n">
        <v>1074</v>
      </c>
      <c r="M14" s="100" t="n">
        <v>5413</v>
      </c>
      <c r="N14" s="99"/>
      <c r="O14" s="101"/>
      <c r="P14" s="100"/>
      <c r="Q14" s="100"/>
      <c r="R14" s="102" t="n">
        <v>32491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21481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31471</v>
      </c>
      <c r="J15" s="83" t="s">
        <v>143</v>
      </c>
      <c r="K15" s="85"/>
      <c r="L15" s="84" t="n">
        <v>21</v>
      </c>
      <c r="M15" s="84" t="n">
        <v>7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26858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32491</v>
      </c>
      <c r="G16" s="93"/>
      <c r="H16" s="83" t="n">
        <v>32491</v>
      </c>
      <c r="I16" s="94"/>
      <c r="J16" s="95"/>
      <c r="K16" s="85" t="n">
        <v>26004</v>
      </c>
      <c r="L16" s="96"/>
      <c r="M16" s="96"/>
      <c r="N16" s="83"/>
      <c r="O16" s="85" t="n">
        <v>3772</v>
      </c>
      <c r="P16" s="84" t="n">
        <v>24098</v>
      </c>
      <c r="Q16" s="84" t="n">
        <v>4621</v>
      </c>
      <c r="R16" s="97"/>
      <c r="S16" s="98"/>
      <c r="T16" s="84" t="n">
        <v>120</v>
      </c>
      <c r="U16" s="84" t="n">
        <v>27776</v>
      </c>
      <c r="V16" s="84" t="n">
        <v>3575</v>
      </c>
      <c r="W16" s="84"/>
      <c r="X16" s="84" t="n">
        <v>951</v>
      </c>
      <c r="Y16" s="84" t="n">
        <v>69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587318</v>
      </c>
      <c r="AJ16" s="94" t="n">
        <v>350217</v>
      </c>
      <c r="AK16" s="96" t="n">
        <v>202639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1020</v>
      </c>
      <c r="J17" s="99"/>
      <c r="K17" s="101"/>
      <c r="L17" s="100" t="n">
        <v>1074</v>
      </c>
      <c r="M17" s="100" t="n">
        <v>5413</v>
      </c>
      <c r="N17" s="99"/>
      <c r="O17" s="101"/>
      <c r="P17" s="100"/>
      <c r="Q17" s="100"/>
      <c r="R17" s="102" t="n">
        <v>32491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21481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41341</v>
      </c>
      <c r="J18" s="83" t="s">
        <v>357</v>
      </c>
      <c r="K18" s="85"/>
      <c r="L18" s="84" t="n">
        <v>30</v>
      </c>
      <c r="M18" s="84" t="n">
        <v>1</v>
      </c>
      <c r="N18" s="83"/>
      <c r="O18" s="85"/>
      <c r="P18" s="84"/>
      <c r="Q18" s="84"/>
      <c r="R18" s="86" t="s">
        <v>90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0671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76892</v>
      </c>
      <c r="G19" s="93"/>
      <c r="H19" s="83" t="n">
        <v>67955</v>
      </c>
      <c r="I19" s="94"/>
      <c r="J19" s="95"/>
      <c r="K19" s="85" t="n">
        <v>66986</v>
      </c>
      <c r="L19" s="96"/>
      <c r="M19" s="96"/>
      <c r="N19" s="83" t="n">
        <v>1102</v>
      </c>
      <c r="O19" s="85" t="n">
        <v>474</v>
      </c>
      <c r="P19" s="84" t="n">
        <v>23410</v>
      </c>
      <c r="Q19" s="84" t="n">
        <v>42969</v>
      </c>
      <c r="R19" s="97"/>
      <c r="S19" s="98"/>
      <c r="T19" s="84" t="n">
        <v>70</v>
      </c>
      <c r="U19" s="84" t="n">
        <v>29555</v>
      </c>
      <c r="V19" s="84" t="n">
        <v>11716</v>
      </c>
      <c r="W19" s="84" t="n">
        <v>898</v>
      </c>
      <c r="X19" s="84" t="n">
        <v>12579</v>
      </c>
      <c r="Y19" s="84" t="n">
        <v>13137</v>
      </c>
      <c r="Z19" s="84"/>
      <c r="AA19" s="83" t="n">
        <v>1102</v>
      </c>
      <c r="AB19" s="85"/>
      <c r="AC19" s="84"/>
      <c r="AD19" s="84"/>
      <c r="AE19" s="83"/>
      <c r="AF19" s="96"/>
      <c r="AG19" s="85"/>
      <c r="AH19" s="84"/>
      <c r="AI19" s="85" t="n">
        <v>1022786</v>
      </c>
      <c r="AJ19" s="94" t="n">
        <v>500632</v>
      </c>
      <c r="AK19" s="96" t="n">
        <v>328243</v>
      </c>
      <c r="AL19" s="92" t="n">
        <v>6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8937</v>
      </c>
      <c r="H20" s="99"/>
      <c r="I20" s="101" t="n">
        <v>26614</v>
      </c>
      <c r="J20" s="99"/>
      <c r="K20" s="101"/>
      <c r="L20" s="100" t="n">
        <v>611</v>
      </c>
      <c r="M20" s="100" t="n">
        <v>358</v>
      </c>
      <c r="N20" s="99"/>
      <c r="O20" s="101"/>
      <c r="P20" s="100"/>
      <c r="Q20" s="100"/>
      <c r="R20" s="102" t="n">
        <v>6685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0010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148</v>
      </c>
      <c r="J21" s="83" t="s">
        <v>358</v>
      </c>
      <c r="K21" s="85"/>
      <c r="L21" s="84" t="n">
        <v>3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36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1982</v>
      </c>
      <c r="G22" s="93"/>
      <c r="H22" s="83" t="n">
        <v>11959</v>
      </c>
      <c r="I22" s="94"/>
      <c r="J22" s="95"/>
      <c r="K22" s="85" t="n">
        <v>11936</v>
      </c>
      <c r="L22" s="96"/>
      <c r="M22" s="96"/>
      <c r="N22" s="83"/>
      <c r="O22" s="85"/>
      <c r="P22" s="84" t="n">
        <v>934</v>
      </c>
      <c r="Q22" s="84" t="n">
        <v>11025</v>
      </c>
      <c r="R22" s="97"/>
      <c r="S22" s="98"/>
      <c r="T22" s="84"/>
      <c r="U22" s="84" t="n">
        <v>1034</v>
      </c>
      <c r="V22" s="84" t="n">
        <v>1114</v>
      </c>
      <c r="W22" s="84" t="n">
        <v>124</v>
      </c>
      <c r="X22" s="84" t="n">
        <v>3774</v>
      </c>
      <c r="Y22" s="84" t="n">
        <v>5913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90245</v>
      </c>
      <c r="AJ22" s="94" t="n">
        <v>61565</v>
      </c>
      <c r="AK22" s="96" t="n">
        <v>44350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23</v>
      </c>
      <c r="H23" s="99"/>
      <c r="I23" s="101" t="n">
        <v>9811</v>
      </c>
      <c r="J23" s="99"/>
      <c r="K23" s="101"/>
      <c r="L23" s="100" t="n">
        <v>23</v>
      </c>
      <c r="M23" s="100"/>
      <c r="N23" s="99"/>
      <c r="O23" s="101"/>
      <c r="P23" s="100"/>
      <c r="Q23" s="100"/>
      <c r="R23" s="102" t="n">
        <v>11959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3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43489</v>
      </c>
      <c r="J24" s="83" t="s">
        <v>235</v>
      </c>
      <c r="K24" s="85"/>
      <c r="L24" s="84" t="n">
        <v>33</v>
      </c>
      <c r="M24" s="84" t="n">
        <v>1</v>
      </c>
      <c r="N24" s="83"/>
      <c r="O24" s="85"/>
      <c r="P24" s="84"/>
      <c r="Q24" s="84"/>
      <c r="R24" s="86" t="s">
        <v>21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0707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88874</v>
      </c>
      <c r="G25" s="93"/>
      <c r="H25" s="83" t="n">
        <v>79914</v>
      </c>
      <c r="I25" s="94"/>
      <c r="J25" s="95"/>
      <c r="K25" s="85" t="n">
        <v>78922</v>
      </c>
      <c r="L25" s="96"/>
      <c r="M25" s="96"/>
      <c r="N25" s="83" t="n">
        <v>1102</v>
      </c>
      <c r="O25" s="85" t="n">
        <v>474</v>
      </c>
      <c r="P25" s="84" t="n">
        <v>24344</v>
      </c>
      <c r="Q25" s="84" t="n">
        <v>53994</v>
      </c>
      <c r="R25" s="97"/>
      <c r="S25" s="98"/>
      <c r="T25" s="84" t="n">
        <v>70</v>
      </c>
      <c r="U25" s="84" t="n">
        <v>30589</v>
      </c>
      <c r="V25" s="84" t="n">
        <v>12830</v>
      </c>
      <c r="W25" s="84" t="n">
        <v>1022</v>
      </c>
      <c r="X25" s="84" t="n">
        <v>16353</v>
      </c>
      <c r="Y25" s="84" t="n">
        <v>19050</v>
      </c>
      <c r="Z25" s="84"/>
      <c r="AA25" s="83" t="n">
        <v>1102</v>
      </c>
      <c r="AB25" s="85"/>
      <c r="AC25" s="84"/>
      <c r="AD25" s="84"/>
      <c r="AE25" s="83"/>
      <c r="AF25" s="96"/>
      <c r="AG25" s="85"/>
      <c r="AH25" s="84"/>
      <c r="AI25" s="85" t="n">
        <v>1113031</v>
      </c>
      <c r="AJ25" s="94" t="n">
        <v>562197</v>
      </c>
      <c r="AK25" s="96" t="n">
        <v>372593</v>
      </c>
      <c r="AL25" s="92" t="n">
        <v>8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8960</v>
      </c>
      <c r="H26" s="99"/>
      <c r="I26" s="101" t="n">
        <v>36425</v>
      </c>
      <c r="J26" s="99"/>
      <c r="K26" s="101"/>
      <c r="L26" s="100" t="n">
        <v>634</v>
      </c>
      <c r="M26" s="100" t="n">
        <v>358</v>
      </c>
      <c r="N26" s="99"/>
      <c r="O26" s="101"/>
      <c r="P26" s="100"/>
      <c r="Q26" s="100"/>
      <c r="R26" s="102" t="n">
        <v>78812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0045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74960</v>
      </c>
      <c r="J27" s="83" t="s">
        <v>335</v>
      </c>
      <c r="K27" s="85"/>
      <c r="L27" s="84" t="n">
        <v>54</v>
      </c>
      <c r="M27" s="84" t="n">
        <v>8</v>
      </c>
      <c r="N27" s="83"/>
      <c r="O27" s="85"/>
      <c r="P27" s="84"/>
      <c r="Q27" s="84"/>
      <c r="R27" s="86" t="s">
        <v>359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37565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21365</v>
      </c>
      <c r="G28" s="93"/>
      <c r="H28" s="83" t="n">
        <v>112405</v>
      </c>
      <c r="I28" s="94"/>
      <c r="J28" s="95"/>
      <c r="K28" s="85" t="n">
        <v>104926</v>
      </c>
      <c r="L28" s="96"/>
      <c r="M28" s="96"/>
      <c r="N28" s="83" t="n">
        <v>1102</v>
      </c>
      <c r="O28" s="85" t="n">
        <v>4246</v>
      </c>
      <c r="P28" s="84" t="n">
        <v>48442</v>
      </c>
      <c r="Q28" s="84" t="n">
        <v>58615</v>
      </c>
      <c r="R28" s="97"/>
      <c r="S28" s="98"/>
      <c r="T28" s="84" t="n">
        <v>190</v>
      </c>
      <c r="U28" s="84" t="n">
        <v>58365</v>
      </c>
      <c r="V28" s="84" t="n">
        <v>16405</v>
      </c>
      <c r="W28" s="84" t="n">
        <v>1022</v>
      </c>
      <c r="X28" s="84" t="n">
        <v>17304</v>
      </c>
      <c r="Y28" s="84" t="n">
        <v>19119</v>
      </c>
      <c r="Z28" s="84"/>
      <c r="AA28" s="83" t="n">
        <v>1102</v>
      </c>
      <c r="AB28" s="85"/>
      <c r="AC28" s="84"/>
      <c r="AD28" s="84"/>
      <c r="AE28" s="83"/>
      <c r="AF28" s="96"/>
      <c r="AG28" s="85"/>
      <c r="AH28" s="84"/>
      <c r="AI28" s="85" t="n">
        <v>1700349</v>
      </c>
      <c r="AJ28" s="94" t="n">
        <v>912414</v>
      </c>
      <c r="AK28" s="96" t="n">
        <v>575232</v>
      </c>
      <c r="AL28" s="92" t="n">
        <v>1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8960</v>
      </c>
      <c r="H29" s="99"/>
      <c r="I29" s="101" t="n">
        <v>37445</v>
      </c>
      <c r="J29" s="99"/>
      <c r="K29" s="101"/>
      <c r="L29" s="100" t="n">
        <v>1708</v>
      </c>
      <c r="M29" s="100" t="n">
        <v>5771</v>
      </c>
      <c r="N29" s="99"/>
      <c r="O29" s="101"/>
      <c r="P29" s="100"/>
      <c r="Q29" s="100"/>
      <c r="R29" s="102" t="n">
        <v>111303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31526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74960</v>
      </c>
      <c r="J30" s="83" t="s">
        <v>335</v>
      </c>
      <c r="K30" s="85"/>
      <c r="L30" s="84" t="n">
        <v>54</v>
      </c>
      <c r="M30" s="84" t="n">
        <v>8</v>
      </c>
      <c r="N30" s="83"/>
      <c r="O30" s="85"/>
      <c r="P30" s="84"/>
      <c r="Q30" s="84"/>
      <c r="R30" s="86" t="s">
        <v>359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37565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21365</v>
      </c>
      <c r="G31" s="93"/>
      <c r="H31" s="83" t="n">
        <v>112405</v>
      </c>
      <c r="I31" s="94"/>
      <c r="J31" s="95"/>
      <c r="K31" s="85" t="n">
        <v>104926</v>
      </c>
      <c r="L31" s="96"/>
      <c r="M31" s="96"/>
      <c r="N31" s="83" t="n">
        <v>1102</v>
      </c>
      <c r="O31" s="85" t="n">
        <v>4246</v>
      </c>
      <c r="P31" s="84" t="n">
        <v>48442</v>
      </c>
      <c r="Q31" s="84" t="n">
        <v>58615</v>
      </c>
      <c r="R31" s="97"/>
      <c r="S31" s="98"/>
      <c r="T31" s="84" t="n">
        <v>190</v>
      </c>
      <c r="U31" s="84" t="n">
        <v>58365</v>
      </c>
      <c r="V31" s="84" t="n">
        <v>16405</v>
      </c>
      <c r="W31" s="84" t="n">
        <v>1022</v>
      </c>
      <c r="X31" s="84" t="n">
        <v>17304</v>
      </c>
      <c r="Y31" s="84" t="n">
        <v>19119</v>
      </c>
      <c r="Z31" s="84"/>
      <c r="AA31" s="83" t="n">
        <v>1102</v>
      </c>
      <c r="AB31" s="85"/>
      <c r="AC31" s="84"/>
      <c r="AD31" s="84"/>
      <c r="AE31" s="83"/>
      <c r="AF31" s="96"/>
      <c r="AG31" s="85"/>
      <c r="AH31" s="84"/>
      <c r="AI31" s="85" t="n">
        <v>1700349</v>
      </c>
      <c r="AJ31" s="94" t="n">
        <v>912414</v>
      </c>
      <c r="AK31" s="96" t="n">
        <v>575232</v>
      </c>
      <c r="AL31" s="92" t="n">
        <v>10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8960</v>
      </c>
      <c r="H32" s="99"/>
      <c r="I32" s="101" t="n">
        <v>37445</v>
      </c>
      <c r="J32" s="99"/>
      <c r="K32" s="101"/>
      <c r="L32" s="100" t="n">
        <v>1708</v>
      </c>
      <c r="M32" s="100" t="n">
        <v>5771</v>
      </c>
      <c r="N32" s="99"/>
      <c r="O32" s="101"/>
      <c r="P32" s="100"/>
      <c r="Q32" s="100"/>
      <c r="R32" s="102" t="n">
        <v>111303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1526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49699</v>
      </c>
      <c r="J33" s="108" t="n">
        <v>86.5</v>
      </c>
      <c r="K33" s="107"/>
      <c r="L33" s="106" t="n">
        <v>23</v>
      </c>
      <c r="M33" s="106"/>
      <c r="N33" s="105"/>
      <c r="O33" s="107"/>
      <c r="P33" s="106"/>
      <c r="Q33" s="106"/>
      <c r="R33" s="109" t="n">
        <v>97.4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3466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58175</v>
      </c>
      <c r="G34" s="114"/>
      <c r="H34" s="105" t="n">
        <v>57433</v>
      </c>
      <c r="I34" s="115"/>
      <c r="J34" s="116"/>
      <c r="K34" s="107" t="n">
        <v>57014</v>
      </c>
      <c r="L34" s="117"/>
      <c r="M34" s="117"/>
      <c r="N34" s="105" t="n">
        <v>1487</v>
      </c>
      <c r="O34" s="107" t="n">
        <v>2467</v>
      </c>
      <c r="P34" s="106"/>
      <c r="Q34" s="106" t="n">
        <v>53479</v>
      </c>
      <c r="R34" s="118"/>
      <c r="S34" s="110" t="n">
        <v>8</v>
      </c>
      <c r="T34" s="106" t="n">
        <v>171</v>
      </c>
      <c r="U34" s="106" t="n">
        <v>13782</v>
      </c>
      <c r="V34" s="106" t="n">
        <v>35738</v>
      </c>
      <c r="W34" s="106"/>
      <c r="X34" s="106"/>
      <c r="Y34" s="106" t="n">
        <v>7734</v>
      </c>
      <c r="Z34" s="106"/>
      <c r="AA34" s="105"/>
      <c r="AB34" s="107"/>
      <c r="AC34" s="106"/>
      <c r="AD34" s="106"/>
      <c r="AE34" s="105"/>
      <c r="AF34" s="117"/>
      <c r="AG34" s="111"/>
      <c r="AH34" s="112"/>
      <c r="AI34" s="107" t="n">
        <v>510076</v>
      </c>
      <c r="AJ34" s="119" t="n">
        <v>349500</v>
      </c>
      <c r="AK34" s="117" t="n">
        <v>286781</v>
      </c>
      <c r="AL34" s="113" t="n">
        <v>1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742</v>
      </c>
      <c r="H35" s="122"/>
      <c r="I35" s="123" t="n">
        <v>7734</v>
      </c>
      <c r="J35" s="124"/>
      <c r="K35" s="125"/>
      <c r="L35" s="121" t="n">
        <v>419</v>
      </c>
      <c r="M35" s="121"/>
      <c r="N35" s="124"/>
      <c r="O35" s="123"/>
      <c r="P35" s="121"/>
      <c r="Q35" s="121"/>
      <c r="R35" s="126" t="n">
        <v>55946</v>
      </c>
      <c r="S35" s="127"/>
      <c r="T35" s="121"/>
      <c r="U35" s="121"/>
      <c r="V35" s="128"/>
      <c r="W35" s="128"/>
      <c r="X35" s="128"/>
      <c r="Y35" s="128" t="n">
        <v>0</v>
      </c>
      <c r="Z35" s="121"/>
      <c r="AA35" s="122"/>
      <c r="AB35" s="123"/>
      <c r="AC35" s="121"/>
      <c r="AD35" s="121"/>
      <c r="AE35" s="122"/>
      <c r="AF35" s="123" t="n">
        <v>3527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35533</v>
      </c>
      <c r="J36" s="108" t="n">
        <v>79.6</v>
      </c>
      <c r="K36" s="107"/>
      <c r="L36" s="106" t="n">
        <v>23</v>
      </c>
      <c r="M36" s="106"/>
      <c r="N36" s="105"/>
      <c r="O36" s="107"/>
      <c r="P36" s="106"/>
      <c r="Q36" s="106"/>
      <c r="R36" s="109" t="n">
        <v>98.4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188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45492</v>
      </c>
      <c r="G37" s="114" t="n">
        <v>600</v>
      </c>
      <c r="H37" s="105" t="n">
        <v>44619</v>
      </c>
      <c r="I37" s="115"/>
      <c r="J37" s="116"/>
      <c r="K37" s="107" t="n">
        <v>44349</v>
      </c>
      <c r="L37" s="117"/>
      <c r="M37" s="117"/>
      <c r="N37" s="105" t="n">
        <v>727</v>
      </c>
      <c r="O37" s="107" t="n">
        <v>3187</v>
      </c>
      <c r="P37" s="106"/>
      <c r="Q37" s="106" t="n">
        <v>40705</v>
      </c>
      <c r="R37" s="118"/>
      <c r="S37" s="110" t="n">
        <v>16</v>
      </c>
      <c r="T37" s="106" t="n">
        <v>42</v>
      </c>
      <c r="U37" s="106" t="n">
        <v>6340</v>
      </c>
      <c r="V37" s="106" t="n">
        <v>29135</v>
      </c>
      <c r="W37" s="106" t="n">
        <v>3</v>
      </c>
      <c r="X37" s="106"/>
      <c r="Y37" s="106" t="n">
        <v>9083</v>
      </c>
      <c r="Z37" s="106"/>
      <c r="AA37" s="105"/>
      <c r="AB37" s="107"/>
      <c r="AC37" s="106"/>
      <c r="AD37" s="106"/>
      <c r="AE37" s="105"/>
      <c r="AF37" s="117"/>
      <c r="AG37" s="111"/>
      <c r="AH37" s="112"/>
      <c r="AI37" s="107" t="n">
        <v>362458</v>
      </c>
      <c r="AJ37" s="119" t="n">
        <v>244605</v>
      </c>
      <c r="AK37" s="117" t="n">
        <v>199878</v>
      </c>
      <c r="AL37" s="113" t="n">
        <v>22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273</v>
      </c>
      <c r="H38" s="122"/>
      <c r="I38" s="123" t="n">
        <v>9086</v>
      </c>
      <c r="J38" s="124"/>
      <c r="K38" s="125"/>
      <c r="L38" s="121" t="n">
        <v>270</v>
      </c>
      <c r="M38" s="121"/>
      <c r="N38" s="124"/>
      <c r="O38" s="123"/>
      <c r="P38" s="121"/>
      <c r="Q38" s="121"/>
      <c r="R38" s="126" t="n">
        <v>43892</v>
      </c>
      <c r="S38" s="127"/>
      <c r="T38" s="121"/>
      <c r="U38" s="121"/>
      <c r="V38" s="128" t="n">
        <v>0</v>
      </c>
      <c r="W38" s="128"/>
      <c r="X38" s="128"/>
      <c r="Y38" s="128" t="n">
        <v>0</v>
      </c>
      <c r="Z38" s="121"/>
      <c r="AA38" s="122"/>
      <c r="AB38" s="123"/>
      <c r="AC38" s="121"/>
      <c r="AD38" s="121"/>
      <c r="AE38" s="122"/>
      <c r="AF38" s="123" t="n">
        <v>193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85232</v>
      </c>
      <c r="J39" s="133" t="n">
        <f aca="false">I39/H40*100</f>
        <v>83.5182064045781</v>
      </c>
      <c r="K39" s="111"/>
      <c r="L39" s="134" t="n">
        <f aca="false">SUM(L33,L36)</f>
        <v>46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7.8305177752518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3654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103667</v>
      </c>
      <c r="G40" s="131" t="n">
        <f aca="false">SUM(G34,G37)</f>
        <v>600</v>
      </c>
      <c r="H40" s="135" t="n">
        <f aca="false">SUM(H34,H37)</f>
        <v>102052</v>
      </c>
      <c r="I40" s="115"/>
      <c r="J40" s="116"/>
      <c r="K40" s="112" t="n">
        <f aca="false">SUM(K34,K37)</f>
        <v>101363</v>
      </c>
      <c r="L40" s="139"/>
      <c r="M40" s="139"/>
      <c r="N40" s="112" t="n">
        <f aca="false">SUM(N34,N37)</f>
        <v>2214</v>
      </c>
      <c r="O40" s="112" t="n">
        <f aca="false">SUM(O34,O37)</f>
        <v>5654</v>
      </c>
      <c r="P40" s="112" t="n">
        <f aca="false">SUM(P34,P37)</f>
        <v>0</v>
      </c>
      <c r="Q40" s="112" t="n">
        <f aca="false">SUM(Q34,Q37)</f>
        <v>94184</v>
      </c>
      <c r="R40" s="118"/>
      <c r="S40" s="137" t="n">
        <f aca="false">SUM(S34,S37)</f>
        <v>24</v>
      </c>
      <c r="T40" s="112" t="n">
        <f aca="false">SUM(T34,T37)</f>
        <v>213</v>
      </c>
      <c r="U40" s="112" t="n">
        <f aca="false">SUM(U34,U37)</f>
        <v>20122</v>
      </c>
      <c r="V40" s="112" t="n">
        <f aca="false">SUM(V34,V37)</f>
        <v>64873</v>
      </c>
      <c r="W40" s="112" t="n">
        <f aca="false">SUM(W34,W37)</f>
        <v>3</v>
      </c>
      <c r="X40" s="112" t="n">
        <f aca="false">SUM(X34,X37)</f>
        <v>0</v>
      </c>
      <c r="Y40" s="112" t="n">
        <f aca="false">SUM(Y34,Y37)</f>
        <v>16817</v>
      </c>
      <c r="Z40" s="112" t="n">
        <f aca="false">SUM(Z34,Z37)</f>
        <v>0</v>
      </c>
      <c r="AA40" s="112" t="n">
        <f aca="false">SUM(AA34,AA37)</f>
        <v>0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872534</v>
      </c>
      <c r="AJ40" s="140" t="n">
        <f aca="false">SUM(AJ34,AJ37)</f>
        <v>594105</v>
      </c>
      <c r="AK40" s="140" t="n">
        <f aca="false">SUM(AK34,AK37)</f>
        <v>486659</v>
      </c>
      <c r="AL40" s="138" t="n">
        <f aca="false">SUM(AL34,AL37)</f>
        <v>34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1015</v>
      </c>
      <c r="H41" s="141"/>
      <c r="I41" s="143" t="n">
        <f aca="false">SUM(I35,I38)</f>
        <v>16820</v>
      </c>
      <c r="J41" s="124"/>
      <c r="K41" s="125"/>
      <c r="L41" s="128" t="n">
        <f aca="false">SUM(L35,L38)</f>
        <v>689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99838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3720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153178</v>
      </c>
      <c r="J42" s="108" t="n">
        <v>48</v>
      </c>
      <c r="K42" s="107"/>
      <c r="L42" s="106" t="n">
        <v>128</v>
      </c>
      <c r="M42" s="106"/>
      <c r="N42" s="105"/>
      <c r="O42" s="107"/>
      <c r="P42" s="106"/>
      <c r="Q42" s="106"/>
      <c r="R42" s="109" t="n">
        <v>78.9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1988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321666</v>
      </c>
      <c r="G43" s="114"/>
      <c r="H43" s="105" t="n">
        <v>319043</v>
      </c>
      <c r="I43" s="115"/>
      <c r="J43" s="116"/>
      <c r="K43" s="107" t="n">
        <v>317447</v>
      </c>
      <c r="L43" s="117"/>
      <c r="M43" s="117"/>
      <c r="N43" s="105" t="n">
        <v>67238</v>
      </c>
      <c r="O43" s="107" t="n">
        <v>10107</v>
      </c>
      <c r="P43" s="106" t="n">
        <v>323</v>
      </c>
      <c r="Q43" s="106" t="n">
        <v>241375</v>
      </c>
      <c r="R43" s="118"/>
      <c r="S43" s="110" t="n">
        <v>13</v>
      </c>
      <c r="T43" s="106" t="n">
        <v>62</v>
      </c>
      <c r="U43" s="106" t="n">
        <v>14990</v>
      </c>
      <c r="V43" s="106" t="n">
        <v>138113</v>
      </c>
      <c r="W43" s="106"/>
      <c r="X43" s="106" t="n">
        <v>11</v>
      </c>
      <c r="Y43" s="106" t="n">
        <v>165854</v>
      </c>
      <c r="Z43" s="106"/>
      <c r="AA43" s="105" t="n">
        <v>12010</v>
      </c>
      <c r="AB43" s="107"/>
      <c r="AC43" s="106"/>
      <c r="AD43" s="106"/>
      <c r="AE43" s="105"/>
      <c r="AF43" s="117"/>
      <c r="AG43" s="111"/>
      <c r="AH43" s="112"/>
      <c r="AI43" s="107" t="n">
        <v>2032083</v>
      </c>
      <c r="AJ43" s="119" t="n">
        <v>1373329</v>
      </c>
      <c r="AK43" s="117" t="n">
        <v>1053101</v>
      </c>
      <c r="AL43" s="113" t="n">
        <v>489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2623</v>
      </c>
      <c r="H44" s="122"/>
      <c r="I44" s="123" t="n">
        <v>165865</v>
      </c>
      <c r="J44" s="124"/>
      <c r="K44" s="125"/>
      <c r="L44" s="121" t="n">
        <v>1596</v>
      </c>
      <c r="M44" s="121"/>
      <c r="N44" s="124"/>
      <c r="O44" s="123"/>
      <c r="P44" s="121"/>
      <c r="Q44" s="121"/>
      <c r="R44" s="126" t="n">
        <v>251805</v>
      </c>
      <c r="S44" s="127"/>
      <c r="T44" s="121"/>
      <c r="U44" s="121"/>
      <c r="V44" s="128"/>
      <c r="W44" s="128"/>
      <c r="X44" s="128"/>
      <c r="Y44" s="128" t="n">
        <v>0</v>
      </c>
      <c r="Z44" s="121"/>
      <c r="AA44" s="122"/>
      <c r="AB44" s="123"/>
      <c r="AC44" s="121"/>
      <c r="AD44" s="121"/>
      <c r="AE44" s="122"/>
      <c r="AF44" s="123" t="n">
        <v>1942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238410</v>
      </c>
      <c r="J45" s="145" t="n">
        <f aca="false">I45/H46*100</f>
        <v>56.6166779467816</v>
      </c>
      <c r="K45" s="111"/>
      <c r="L45" s="134" t="n">
        <f aca="false">SUM(L39,L42)</f>
        <v>174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83.5068096272813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5642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425333</v>
      </c>
      <c r="G46" s="131" t="n">
        <f aca="false">SUM(G40,G43)</f>
        <v>600</v>
      </c>
      <c r="H46" s="135" t="n">
        <f aca="false">SUM(H40,H43)</f>
        <v>421095</v>
      </c>
      <c r="I46" s="115"/>
      <c r="J46" s="116"/>
      <c r="K46" s="112" t="n">
        <f aca="false">SUM(K40,K43)</f>
        <v>418810</v>
      </c>
      <c r="L46" s="139"/>
      <c r="M46" s="139"/>
      <c r="N46" s="112" t="n">
        <f aca="false">SUM(N40,N43)</f>
        <v>69452</v>
      </c>
      <c r="O46" s="112" t="n">
        <f aca="false">SUM(O40,O43)</f>
        <v>15761</v>
      </c>
      <c r="P46" s="112" t="n">
        <f aca="false">SUM(P40,P43)</f>
        <v>323</v>
      </c>
      <c r="Q46" s="112" t="n">
        <f aca="false">SUM(Q40,Q43)</f>
        <v>335559</v>
      </c>
      <c r="R46" s="118"/>
      <c r="S46" s="137" t="n">
        <f aca="false">SUM(S40,S43)</f>
        <v>37</v>
      </c>
      <c r="T46" s="112" t="n">
        <f aca="false">SUM(T40,T43)</f>
        <v>275</v>
      </c>
      <c r="U46" s="112" t="n">
        <f aca="false">SUM(U40,U43)</f>
        <v>35112</v>
      </c>
      <c r="V46" s="112" t="n">
        <f aca="false">SUM(V40,V43)</f>
        <v>202986</v>
      </c>
      <c r="W46" s="112" t="n">
        <f aca="false">SUM(W40,W43)</f>
        <v>3</v>
      </c>
      <c r="X46" s="112" t="n">
        <f aca="false">SUM(X40,X43)</f>
        <v>11</v>
      </c>
      <c r="Y46" s="112" t="n">
        <f aca="false">SUM(Y40,Y43)</f>
        <v>182671</v>
      </c>
      <c r="Z46" s="112" t="n">
        <f aca="false">SUM(Z40,Z43)</f>
        <v>0</v>
      </c>
      <c r="AA46" s="112" t="n">
        <f aca="false">SUM(AA40,AA43)</f>
        <v>12010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2904617</v>
      </c>
      <c r="AJ46" s="140" t="n">
        <f aca="false">SUM(AJ40,AJ43)</f>
        <v>1967434</v>
      </c>
      <c r="AK46" s="140" t="n">
        <f aca="false">SUM(AK40,AK43)</f>
        <v>1539760</v>
      </c>
      <c r="AL46" s="138" t="n">
        <f aca="false">SUM(AL40,AL43)</f>
        <v>52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3638</v>
      </c>
      <c r="H47" s="141"/>
      <c r="I47" s="143" t="n">
        <f aca="false">SUM(I41,I44)</f>
        <v>182685</v>
      </c>
      <c r="J47" s="124"/>
      <c r="K47" s="125"/>
      <c r="L47" s="128" t="n">
        <f aca="false">SUM(L41,L44)</f>
        <v>2285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351643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5662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313370</v>
      </c>
      <c r="J54" s="185" t="n">
        <f aca="false">IF(H55=0,0,I54/H55*100)</f>
        <v>58.738519212746</v>
      </c>
      <c r="K54" s="184"/>
      <c r="L54" s="182" t="n">
        <f aca="false">SUM(L9,L12,L18,L21,L33,L36,L42)</f>
        <v>228</v>
      </c>
      <c r="M54" s="182" t="n">
        <f aca="false">SUM(M9,M12,M18,M21,M33,M36,M42)</f>
        <v>8</v>
      </c>
      <c r="N54" s="183"/>
      <c r="O54" s="184"/>
      <c r="P54" s="182"/>
      <c r="Q54" s="182"/>
      <c r="R54" s="186" t="n">
        <f aca="false">IF(H55=0,0,(O55+P55+Q55)/H55*100)</f>
        <v>86.7752577319588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43207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546698</v>
      </c>
      <c r="G55" s="189" t="n">
        <f aca="false">SUM(G10,G13,G19,G22,G34,G37,G43)</f>
        <v>600</v>
      </c>
      <c r="H55" s="183" t="n">
        <f aca="false">SUM(H10,H13,H19,H22,H34,H37,H43)</f>
        <v>533500</v>
      </c>
      <c r="I55" s="190"/>
      <c r="J55" s="191"/>
      <c r="K55" s="184" t="n">
        <f aca="false">SUM(K10,K13,K19,K22,K34,K37,K43)</f>
        <v>523736</v>
      </c>
      <c r="L55" s="192"/>
      <c r="M55" s="192"/>
      <c r="N55" s="183" t="n">
        <f aca="false">SUM(N10,N13,N19,N22,N34,N37,N43)</f>
        <v>70554</v>
      </c>
      <c r="O55" s="184" t="n">
        <f aca="false">SUM(O10,O13,O19,O22,O34,O37,O43)</f>
        <v>20007</v>
      </c>
      <c r="P55" s="182" t="n">
        <f aca="false">SUM(P10,P13,P19,P22,P34,P37,P43)</f>
        <v>48765</v>
      </c>
      <c r="Q55" s="182" t="n">
        <f aca="false">SUM(Q10,Q13,Q19,Q22,Q34,Q37,Q43)</f>
        <v>394174</v>
      </c>
      <c r="R55" s="193"/>
      <c r="S55" s="187" t="n">
        <f aca="false">SUM(S10,S13,S19,S22,S34,S37,S43)</f>
        <v>37</v>
      </c>
      <c r="T55" s="182" t="n">
        <f aca="false">SUM(T10,T13,T19,T22,T34,T37,T43)</f>
        <v>465</v>
      </c>
      <c r="U55" s="182" t="n">
        <f aca="false">SUM(U10,U13,U19,U22,U34,U37,U43)</f>
        <v>93477</v>
      </c>
      <c r="V55" s="182" t="n">
        <f aca="false">SUM(V10,V13,V19,V22,V34,V37,V43)</f>
        <v>219391</v>
      </c>
      <c r="W55" s="182" t="n">
        <f aca="false">SUM(W10,W13,W19,W22,W34,W37,W43)</f>
        <v>1025</v>
      </c>
      <c r="X55" s="182" t="n">
        <f aca="false">SUM(X10,X13,X19,X22,X34,X37,X43)</f>
        <v>17315</v>
      </c>
      <c r="Y55" s="182" t="n">
        <f aca="false">SUM(Y10,Y13,Y19,Y22,Y34,Y37,Y43)</f>
        <v>201790</v>
      </c>
      <c r="Z55" s="182" t="n">
        <f aca="false">SUM(Z10,Z13,Z19,Z22,Z34,Z37,Z43)</f>
        <v>0</v>
      </c>
      <c r="AA55" s="183" t="n">
        <f aca="false">SUM(AA10,AA13,AA19,AA22,AA34,AA37,AA43)</f>
        <v>13112</v>
      </c>
      <c r="AB55" s="184" t="n">
        <f aca="false">SUM(AB10,AB13,AB19,AB22,AB34,AB37,AB43)</f>
        <v>0</v>
      </c>
      <c r="AC55" s="184" t="n">
        <f aca="false">SUM(AC10,AC13,AC19,AC22,AC34,AC37,AC43)</f>
        <v>0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0</v>
      </c>
      <c r="AH55" s="182" t="n">
        <f aca="false">SUM(AH10,AH13,AH19,AH22,AH34,AH37,AH43)</f>
        <v>0</v>
      </c>
      <c r="AI55" s="184" t="n">
        <f aca="false">SUM(AI10,AI13,AI19,AI22,AI34,AI37,AI43)</f>
        <v>4604966</v>
      </c>
      <c r="AJ55" s="190" t="n">
        <f aca="false">SUM(AJ10,AJ13,AJ19,AJ22,AJ34,AJ37,AJ43)</f>
        <v>2879848</v>
      </c>
      <c r="AK55" s="192" t="n">
        <f aca="false">SUM(AK10,AK13,AK19,AK22,AK34,AK37,AK43)</f>
        <v>2114992</v>
      </c>
      <c r="AL55" s="188" t="n">
        <f aca="false">SUM(AL10,AL13,AL19,AL22,AL34,AL37,AL43)</f>
        <v>533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12598</v>
      </c>
      <c r="H56" s="198"/>
      <c r="I56" s="199" t="n">
        <f aca="false">SUM(I11,I14,I20,I23,I35,I38,I44)</f>
        <v>220130</v>
      </c>
      <c r="J56" s="198"/>
      <c r="K56" s="199"/>
      <c r="L56" s="197" t="n">
        <f aca="false">SUM(L11,L14,L20,L23,L35,L38,L44)</f>
        <v>3993</v>
      </c>
      <c r="M56" s="197" t="n">
        <f aca="false">SUM(M11,M14,M20,M23,M35,M38,M44)</f>
        <v>5771</v>
      </c>
      <c r="N56" s="198"/>
      <c r="O56" s="199"/>
      <c r="P56" s="197"/>
      <c r="Q56" s="197"/>
      <c r="R56" s="200" t="n">
        <f aca="false">SUM(O55:Q55)</f>
        <v>462946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37188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4" t="s">
        <v>122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4" t="s">
        <v>113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6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城川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4225</v>
      </c>
      <c r="J12" s="83" t="s">
        <v>212</v>
      </c>
      <c r="K12" s="85"/>
      <c r="L12" s="84" t="n">
        <v>9</v>
      </c>
      <c r="M12" s="84" t="n">
        <v>1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3307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4709</v>
      </c>
      <c r="G13" s="93"/>
      <c r="H13" s="83" t="n">
        <v>14709</v>
      </c>
      <c r="I13" s="94"/>
      <c r="J13" s="95"/>
      <c r="K13" s="85" t="n">
        <v>14232</v>
      </c>
      <c r="L13" s="96"/>
      <c r="M13" s="96"/>
      <c r="N13" s="83"/>
      <c r="O13" s="85"/>
      <c r="P13" s="84" t="n">
        <v>12810</v>
      </c>
      <c r="Q13" s="84" t="n">
        <v>1899</v>
      </c>
      <c r="R13" s="97"/>
      <c r="S13" s="98"/>
      <c r="T13" s="84" t="n">
        <v>269</v>
      </c>
      <c r="U13" s="84" t="n">
        <v>13006</v>
      </c>
      <c r="V13" s="84" t="n">
        <v>950</v>
      </c>
      <c r="W13" s="84"/>
      <c r="X13" s="84" t="n">
        <v>346</v>
      </c>
      <c r="Y13" s="84" t="n">
        <v>138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61046</v>
      </c>
      <c r="AJ13" s="94" t="n">
        <v>174173</v>
      </c>
      <c r="AK13" s="96" t="n">
        <v>99613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484</v>
      </c>
      <c r="J14" s="99"/>
      <c r="K14" s="101"/>
      <c r="L14" s="100" t="n">
        <v>382</v>
      </c>
      <c r="M14" s="100" t="n">
        <v>95</v>
      </c>
      <c r="N14" s="99"/>
      <c r="O14" s="101"/>
      <c r="P14" s="100"/>
      <c r="Q14" s="100"/>
      <c r="R14" s="102" t="n">
        <v>14709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2685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4225</v>
      </c>
      <c r="J15" s="83" t="s">
        <v>212</v>
      </c>
      <c r="K15" s="85"/>
      <c r="L15" s="84" t="n">
        <v>9</v>
      </c>
      <c r="M15" s="84" t="n">
        <v>1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3307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4709</v>
      </c>
      <c r="G16" s="93"/>
      <c r="H16" s="83" t="n">
        <v>14709</v>
      </c>
      <c r="I16" s="94"/>
      <c r="J16" s="95"/>
      <c r="K16" s="85" t="n">
        <v>14232</v>
      </c>
      <c r="L16" s="96"/>
      <c r="M16" s="96"/>
      <c r="N16" s="83"/>
      <c r="O16" s="85"/>
      <c r="P16" s="84" t="n">
        <v>12810</v>
      </c>
      <c r="Q16" s="84" t="n">
        <v>1899</v>
      </c>
      <c r="R16" s="97"/>
      <c r="S16" s="98"/>
      <c r="T16" s="84" t="n">
        <v>269</v>
      </c>
      <c r="U16" s="84" t="n">
        <v>13006</v>
      </c>
      <c r="V16" s="84" t="n">
        <v>950</v>
      </c>
      <c r="W16" s="84"/>
      <c r="X16" s="84" t="n">
        <v>346</v>
      </c>
      <c r="Y16" s="84" t="n">
        <v>138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61046</v>
      </c>
      <c r="AJ16" s="94" t="n">
        <v>174173</v>
      </c>
      <c r="AK16" s="96" t="n">
        <v>99613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484</v>
      </c>
      <c r="J17" s="99"/>
      <c r="K17" s="101"/>
      <c r="L17" s="100" t="n">
        <v>382</v>
      </c>
      <c r="M17" s="100" t="n">
        <v>95</v>
      </c>
      <c r="N17" s="99"/>
      <c r="O17" s="101"/>
      <c r="P17" s="100"/>
      <c r="Q17" s="100"/>
      <c r="R17" s="102" t="n">
        <v>14709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2685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9502</v>
      </c>
      <c r="J18" s="83" t="s">
        <v>361</v>
      </c>
      <c r="K18" s="85"/>
      <c r="L18" s="84" t="n">
        <v>13</v>
      </c>
      <c r="M18" s="84" t="n">
        <v>1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8617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3975</v>
      </c>
      <c r="G19" s="93"/>
      <c r="H19" s="83" t="n">
        <v>23582</v>
      </c>
      <c r="I19" s="94"/>
      <c r="J19" s="95"/>
      <c r="K19" s="85" t="n">
        <v>22665</v>
      </c>
      <c r="L19" s="96"/>
      <c r="M19" s="96"/>
      <c r="N19" s="83"/>
      <c r="O19" s="85" t="n">
        <v>736</v>
      </c>
      <c r="P19" s="84" t="n">
        <v>11448</v>
      </c>
      <c r="Q19" s="84" t="n">
        <v>11398</v>
      </c>
      <c r="R19" s="97"/>
      <c r="S19" s="98"/>
      <c r="T19" s="84"/>
      <c r="U19" s="84" t="n">
        <v>13371</v>
      </c>
      <c r="V19" s="84" t="n">
        <v>6131</v>
      </c>
      <c r="W19" s="84" t="n">
        <v>128</v>
      </c>
      <c r="X19" s="84" t="n">
        <v>2629</v>
      </c>
      <c r="Y19" s="84" t="n">
        <v>1323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314444</v>
      </c>
      <c r="AJ19" s="94" t="n">
        <v>205220</v>
      </c>
      <c r="AK19" s="96" t="n">
        <v>126968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393</v>
      </c>
      <c r="H20" s="99"/>
      <c r="I20" s="101" t="n">
        <v>4080</v>
      </c>
      <c r="J20" s="99"/>
      <c r="K20" s="101"/>
      <c r="L20" s="100" t="n">
        <v>181</v>
      </c>
      <c r="M20" s="100" t="n">
        <v>736</v>
      </c>
      <c r="N20" s="99"/>
      <c r="O20" s="101"/>
      <c r="P20" s="100"/>
      <c r="Q20" s="100"/>
      <c r="R20" s="102" t="n">
        <v>23582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7799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6171</v>
      </c>
      <c r="J21" s="83" t="s">
        <v>362</v>
      </c>
      <c r="K21" s="85"/>
      <c r="L21" s="84" t="n">
        <v>12</v>
      </c>
      <c r="M21" s="84"/>
      <c r="N21" s="83"/>
      <c r="O21" s="85"/>
      <c r="P21" s="84"/>
      <c r="Q21" s="84"/>
      <c r="R21" s="86" t="s">
        <v>10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619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3641</v>
      </c>
      <c r="G22" s="93"/>
      <c r="H22" s="83" t="n">
        <v>33641</v>
      </c>
      <c r="I22" s="94"/>
      <c r="J22" s="95"/>
      <c r="K22" s="85" t="n">
        <v>33551</v>
      </c>
      <c r="L22" s="96"/>
      <c r="M22" s="96"/>
      <c r="N22" s="83" t="n">
        <v>492</v>
      </c>
      <c r="O22" s="85" t="n">
        <v>9</v>
      </c>
      <c r="P22" s="84" t="n">
        <v>2077</v>
      </c>
      <c r="Q22" s="84" t="n">
        <v>31063</v>
      </c>
      <c r="R22" s="97"/>
      <c r="S22" s="98"/>
      <c r="T22" s="84" t="n">
        <v>20</v>
      </c>
      <c r="U22" s="84" t="n">
        <v>6294</v>
      </c>
      <c r="V22" s="84" t="n">
        <v>9857</v>
      </c>
      <c r="W22" s="84" t="n">
        <v>410</v>
      </c>
      <c r="X22" s="84" t="n">
        <v>6528</v>
      </c>
      <c r="Y22" s="84" t="n">
        <v>10532</v>
      </c>
      <c r="Z22" s="84"/>
      <c r="AA22" s="83" t="n">
        <v>384</v>
      </c>
      <c r="AB22" s="85"/>
      <c r="AC22" s="84"/>
      <c r="AD22" s="84"/>
      <c r="AE22" s="83"/>
      <c r="AF22" s="96"/>
      <c r="AG22" s="85"/>
      <c r="AH22" s="84"/>
      <c r="AI22" s="85" t="n">
        <v>344661</v>
      </c>
      <c r="AJ22" s="94" t="n">
        <v>198852</v>
      </c>
      <c r="AK22" s="96" t="n">
        <v>141170</v>
      </c>
      <c r="AL22" s="92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17470</v>
      </c>
      <c r="J23" s="99"/>
      <c r="K23" s="101"/>
      <c r="L23" s="100" t="n">
        <v>90</v>
      </c>
      <c r="M23" s="100"/>
      <c r="N23" s="99"/>
      <c r="O23" s="101"/>
      <c r="P23" s="100"/>
      <c r="Q23" s="100"/>
      <c r="R23" s="102" t="n">
        <v>33149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608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35673</v>
      </c>
      <c r="J24" s="83" t="s">
        <v>363</v>
      </c>
      <c r="K24" s="85"/>
      <c r="L24" s="84" t="n">
        <v>25</v>
      </c>
      <c r="M24" s="84" t="n">
        <v>1</v>
      </c>
      <c r="N24" s="83"/>
      <c r="O24" s="85"/>
      <c r="P24" s="84"/>
      <c r="Q24" s="84"/>
      <c r="R24" s="86" t="s">
        <v>312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9236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57616</v>
      </c>
      <c r="G25" s="93"/>
      <c r="H25" s="83" t="n">
        <v>57223</v>
      </c>
      <c r="I25" s="94"/>
      <c r="J25" s="95"/>
      <c r="K25" s="85" t="n">
        <v>56216</v>
      </c>
      <c r="L25" s="96"/>
      <c r="M25" s="96"/>
      <c r="N25" s="83" t="n">
        <v>492</v>
      </c>
      <c r="O25" s="85" t="n">
        <v>745</v>
      </c>
      <c r="P25" s="84" t="n">
        <v>13525</v>
      </c>
      <c r="Q25" s="84" t="n">
        <v>42461</v>
      </c>
      <c r="R25" s="97"/>
      <c r="S25" s="98"/>
      <c r="T25" s="84" t="n">
        <v>20</v>
      </c>
      <c r="U25" s="84" t="n">
        <v>19665</v>
      </c>
      <c r="V25" s="84" t="n">
        <v>15988</v>
      </c>
      <c r="W25" s="84" t="n">
        <v>538</v>
      </c>
      <c r="X25" s="84" t="n">
        <v>9157</v>
      </c>
      <c r="Y25" s="84" t="n">
        <v>11855</v>
      </c>
      <c r="Z25" s="84"/>
      <c r="AA25" s="83" t="n">
        <v>384</v>
      </c>
      <c r="AB25" s="85"/>
      <c r="AC25" s="84"/>
      <c r="AD25" s="84"/>
      <c r="AE25" s="83"/>
      <c r="AF25" s="96"/>
      <c r="AG25" s="85"/>
      <c r="AH25" s="84"/>
      <c r="AI25" s="85" t="n">
        <v>659105</v>
      </c>
      <c r="AJ25" s="94" t="n">
        <v>404072</v>
      </c>
      <c r="AK25" s="96" t="n">
        <v>268138</v>
      </c>
      <c r="AL25" s="92" t="n">
        <v>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93</v>
      </c>
      <c r="H26" s="99"/>
      <c r="I26" s="101" t="n">
        <v>21550</v>
      </c>
      <c r="J26" s="99"/>
      <c r="K26" s="101"/>
      <c r="L26" s="100" t="n">
        <v>271</v>
      </c>
      <c r="M26" s="100" t="n">
        <v>736</v>
      </c>
      <c r="N26" s="99"/>
      <c r="O26" s="101"/>
      <c r="P26" s="100"/>
      <c r="Q26" s="100"/>
      <c r="R26" s="102" t="n">
        <v>56731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8407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49898</v>
      </c>
      <c r="J27" s="83" t="s">
        <v>364</v>
      </c>
      <c r="K27" s="85"/>
      <c r="L27" s="84" t="n">
        <v>34</v>
      </c>
      <c r="M27" s="84" t="n">
        <v>2</v>
      </c>
      <c r="N27" s="83"/>
      <c r="O27" s="85"/>
      <c r="P27" s="84"/>
      <c r="Q27" s="84"/>
      <c r="R27" s="86" t="s">
        <v>287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254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72325</v>
      </c>
      <c r="G28" s="93"/>
      <c r="H28" s="83" t="n">
        <v>71932</v>
      </c>
      <c r="I28" s="94"/>
      <c r="J28" s="95"/>
      <c r="K28" s="85" t="n">
        <v>70448</v>
      </c>
      <c r="L28" s="96"/>
      <c r="M28" s="96"/>
      <c r="N28" s="83" t="n">
        <v>492</v>
      </c>
      <c r="O28" s="85" t="n">
        <v>745</v>
      </c>
      <c r="P28" s="84" t="n">
        <v>26335</v>
      </c>
      <c r="Q28" s="84" t="n">
        <v>44360</v>
      </c>
      <c r="R28" s="97"/>
      <c r="S28" s="98"/>
      <c r="T28" s="84" t="n">
        <v>289</v>
      </c>
      <c r="U28" s="84" t="n">
        <v>32671</v>
      </c>
      <c r="V28" s="84" t="n">
        <v>16938</v>
      </c>
      <c r="W28" s="84" t="n">
        <v>538</v>
      </c>
      <c r="X28" s="84" t="n">
        <v>9503</v>
      </c>
      <c r="Y28" s="84" t="n">
        <v>11993</v>
      </c>
      <c r="Z28" s="84"/>
      <c r="AA28" s="83" t="n">
        <v>384</v>
      </c>
      <c r="AB28" s="85"/>
      <c r="AC28" s="84"/>
      <c r="AD28" s="84"/>
      <c r="AE28" s="83"/>
      <c r="AF28" s="96"/>
      <c r="AG28" s="85"/>
      <c r="AH28" s="84"/>
      <c r="AI28" s="85" t="n">
        <v>920151</v>
      </c>
      <c r="AJ28" s="94" t="n">
        <v>578245</v>
      </c>
      <c r="AK28" s="96" t="n">
        <v>367751</v>
      </c>
      <c r="AL28" s="92" t="n">
        <v>7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393</v>
      </c>
      <c r="H29" s="99"/>
      <c r="I29" s="101" t="n">
        <v>22034</v>
      </c>
      <c r="J29" s="99"/>
      <c r="K29" s="101"/>
      <c r="L29" s="100" t="n">
        <v>653</v>
      </c>
      <c r="M29" s="100" t="n">
        <v>831</v>
      </c>
      <c r="N29" s="99"/>
      <c r="O29" s="101"/>
      <c r="P29" s="100"/>
      <c r="Q29" s="100"/>
      <c r="R29" s="102" t="n">
        <v>71440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2109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49898</v>
      </c>
      <c r="J30" s="83" t="s">
        <v>364</v>
      </c>
      <c r="K30" s="85"/>
      <c r="L30" s="84" t="n">
        <v>34</v>
      </c>
      <c r="M30" s="84" t="n">
        <v>2</v>
      </c>
      <c r="N30" s="83"/>
      <c r="O30" s="85"/>
      <c r="P30" s="84"/>
      <c r="Q30" s="84"/>
      <c r="R30" s="86" t="s">
        <v>287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2543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72325</v>
      </c>
      <c r="G31" s="93"/>
      <c r="H31" s="83" t="n">
        <v>71932</v>
      </c>
      <c r="I31" s="94"/>
      <c r="J31" s="95"/>
      <c r="K31" s="85" t="n">
        <v>70448</v>
      </c>
      <c r="L31" s="96"/>
      <c r="M31" s="96"/>
      <c r="N31" s="83" t="n">
        <v>492</v>
      </c>
      <c r="O31" s="85" t="n">
        <v>745</v>
      </c>
      <c r="P31" s="84" t="n">
        <v>26335</v>
      </c>
      <c r="Q31" s="84" t="n">
        <v>44360</v>
      </c>
      <c r="R31" s="97"/>
      <c r="S31" s="98"/>
      <c r="T31" s="84" t="n">
        <v>289</v>
      </c>
      <c r="U31" s="84" t="n">
        <v>32671</v>
      </c>
      <c r="V31" s="84" t="n">
        <v>16938</v>
      </c>
      <c r="W31" s="84" t="n">
        <v>538</v>
      </c>
      <c r="X31" s="84" t="n">
        <v>9503</v>
      </c>
      <c r="Y31" s="84" t="n">
        <v>11993</v>
      </c>
      <c r="Z31" s="84"/>
      <c r="AA31" s="83" t="n">
        <v>384</v>
      </c>
      <c r="AB31" s="85"/>
      <c r="AC31" s="84"/>
      <c r="AD31" s="84"/>
      <c r="AE31" s="83"/>
      <c r="AF31" s="96"/>
      <c r="AG31" s="85"/>
      <c r="AH31" s="84"/>
      <c r="AI31" s="85" t="n">
        <v>920151</v>
      </c>
      <c r="AJ31" s="94" t="n">
        <v>578245</v>
      </c>
      <c r="AK31" s="96" t="n">
        <v>367751</v>
      </c>
      <c r="AL31" s="92" t="n">
        <v>7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393</v>
      </c>
      <c r="H32" s="99"/>
      <c r="I32" s="101" t="n">
        <v>22034</v>
      </c>
      <c r="J32" s="99"/>
      <c r="K32" s="101"/>
      <c r="L32" s="100" t="n">
        <v>653</v>
      </c>
      <c r="M32" s="100" t="n">
        <v>831</v>
      </c>
      <c r="N32" s="99"/>
      <c r="O32" s="101"/>
      <c r="P32" s="100"/>
      <c r="Q32" s="100"/>
      <c r="R32" s="102" t="n">
        <v>71440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109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34957</v>
      </c>
      <c r="J33" s="108" t="n">
        <v>78.2</v>
      </c>
      <c r="K33" s="107"/>
      <c r="L33" s="106" t="n">
        <v>20</v>
      </c>
      <c r="M33" s="106"/>
      <c r="N33" s="105"/>
      <c r="O33" s="107"/>
      <c r="P33" s="106"/>
      <c r="Q33" s="106"/>
      <c r="R33" s="109" t="n">
        <v>96.1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1917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44881</v>
      </c>
      <c r="G34" s="114"/>
      <c r="H34" s="105" t="n">
        <v>44715</v>
      </c>
      <c r="I34" s="115"/>
      <c r="J34" s="116"/>
      <c r="K34" s="107" t="n">
        <v>44314</v>
      </c>
      <c r="L34" s="117"/>
      <c r="M34" s="117"/>
      <c r="N34" s="105" t="n">
        <v>1748</v>
      </c>
      <c r="O34" s="107" t="n">
        <v>2071</v>
      </c>
      <c r="P34" s="106"/>
      <c r="Q34" s="106" t="n">
        <v>40896</v>
      </c>
      <c r="R34" s="118"/>
      <c r="S34" s="110"/>
      <c r="T34" s="106" t="n">
        <v>60</v>
      </c>
      <c r="U34" s="106" t="n">
        <v>9138</v>
      </c>
      <c r="V34" s="106" t="n">
        <v>25760</v>
      </c>
      <c r="W34" s="106"/>
      <c r="X34" s="106"/>
      <c r="Y34" s="106" t="n">
        <v>9757</v>
      </c>
      <c r="Z34" s="106"/>
      <c r="AA34" s="105"/>
      <c r="AB34" s="107"/>
      <c r="AC34" s="106"/>
      <c r="AD34" s="106"/>
      <c r="AE34" s="105"/>
      <c r="AF34" s="117"/>
      <c r="AG34" s="111"/>
      <c r="AH34" s="112"/>
      <c r="AI34" s="107" t="n">
        <v>386656</v>
      </c>
      <c r="AJ34" s="119" t="n">
        <v>263118</v>
      </c>
      <c r="AK34" s="117" t="n">
        <v>208829</v>
      </c>
      <c r="AL34" s="113" t="n">
        <v>16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166</v>
      </c>
      <c r="H35" s="122"/>
      <c r="I35" s="123" t="n">
        <v>9758</v>
      </c>
      <c r="J35" s="124"/>
      <c r="K35" s="125"/>
      <c r="L35" s="121" t="n">
        <v>401</v>
      </c>
      <c r="M35" s="121"/>
      <c r="N35" s="124"/>
      <c r="O35" s="123"/>
      <c r="P35" s="121"/>
      <c r="Q35" s="121"/>
      <c r="R35" s="126" t="n">
        <v>42967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1890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22533</v>
      </c>
      <c r="J36" s="108" t="n">
        <v>56.2</v>
      </c>
      <c r="K36" s="107"/>
      <c r="L36" s="106" t="n">
        <v>14</v>
      </c>
      <c r="M36" s="106"/>
      <c r="N36" s="105"/>
      <c r="O36" s="107"/>
      <c r="P36" s="106"/>
      <c r="Q36" s="106"/>
      <c r="R36" s="109" t="n">
        <v>75.3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399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40673</v>
      </c>
      <c r="G37" s="114"/>
      <c r="H37" s="105" t="n">
        <v>40079</v>
      </c>
      <c r="I37" s="115"/>
      <c r="J37" s="116"/>
      <c r="K37" s="107" t="n">
        <v>39925</v>
      </c>
      <c r="L37" s="117"/>
      <c r="M37" s="117"/>
      <c r="N37" s="105" t="n">
        <v>9899</v>
      </c>
      <c r="O37" s="107" t="n">
        <v>3568</v>
      </c>
      <c r="P37" s="106"/>
      <c r="Q37" s="106" t="n">
        <v>26612</v>
      </c>
      <c r="R37" s="118"/>
      <c r="S37" s="110"/>
      <c r="T37" s="106" t="n">
        <v>4</v>
      </c>
      <c r="U37" s="106" t="n">
        <v>1866</v>
      </c>
      <c r="V37" s="106" t="n">
        <v>20662</v>
      </c>
      <c r="W37" s="106"/>
      <c r="X37" s="106"/>
      <c r="Y37" s="106" t="n">
        <v>17547</v>
      </c>
      <c r="Z37" s="106"/>
      <c r="AA37" s="105"/>
      <c r="AB37" s="107"/>
      <c r="AC37" s="106"/>
      <c r="AD37" s="106"/>
      <c r="AE37" s="105"/>
      <c r="AF37" s="117"/>
      <c r="AG37" s="111"/>
      <c r="AH37" s="112"/>
      <c r="AI37" s="107" t="n">
        <v>288909</v>
      </c>
      <c r="AJ37" s="119" t="n">
        <v>187776</v>
      </c>
      <c r="AK37" s="117" t="n">
        <v>145972</v>
      </c>
      <c r="AL37" s="113" t="n">
        <v>20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594</v>
      </c>
      <c r="H38" s="122"/>
      <c r="I38" s="123" t="n">
        <v>17546</v>
      </c>
      <c r="J38" s="124"/>
      <c r="K38" s="125"/>
      <c r="L38" s="121" t="n">
        <v>154</v>
      </c>
      <c r="M38" s="121"/>
      <c r="N38" s="124"/>
      <c r="O38" s="123"/>
      <c r="P38" s="121"/>
      <c r="Q38" s="121"/>
      <c r="R38" s="126" t="n">
        <v>30180</v>
      </c>
      <c r="S38" s="127"/>
      <c r="T38" s="121"/>
      <c r="U38" s="121"/>
      <c r="V38" s="128" t="n">
        <v>0</v>
      </c>
      <c r="W38" s="128"/>
      <c r="X38" s="128"/>
      <c r="Y38" s="128" t="n">
        <v>0</v>
      </c>
      <c r="Z38" s="121"/>
      <c r="AA38" s="122"/>
      <c r="AB38" s="123"/>
      <c r="AC38" s="121"/>
      <c r="AD38" s="121"/>
      <c r="AE38" s="122"/>
      <c r="AF38" s="123" t="n">
        <v>396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57490</v>
      </c>
      <c r="J39" s="133" t="n">
        <f aca="false">I39/H40*100</f>
        <v>67.7996084628629</v>
      </c>
      <c r="K39" s="111"/>
      <c r="L39" s="134" t="n">
        <f aca="false">SUM(L33,L36)</f>
        <v>34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86.2643583272401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2316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85554</v>
      </c>
      <c r="G40" s="131" t="n">
        <f aca="false">SUM(G34,G37)</f>
        <v>0</v>
      </c>
      <c r="H40" s="135" t="n">
        <f aca="false">SUM(H34,H37)</f>
        <v>84794</v>
      </c>
      <c r="I40" s="115"/>
      <c r="J40" s="116"/>
      <c r="K40" s="112" t="n">
        <f aca="false">SUM(K34,K37)</f>
        <v>84239</v>
      </c>
      <c r="L40" s="139"/>
      <c r="M40" s="139"/>
      <c r="N40" s="112" t="n">
        <f aca="false">SUM(N34,N37)</f>
        <v>11647</v>
      </c>
      <c r="O40" s="112" t="n">
        <f aca="false">SUM(O34,O37)</f>
        <v>5639</v>
      </c>
      <c r="P40" s="112" t="n">
        <f aca="false">SUM(P34,P37)</f>
        <v>0</v>
      </c>
      <c r="Q40" s="112" t="n">
        <f aca="false">SUM(Q34,Q37)</f>
        <v>67508</v>
      </c>
      <c r="R40" s="118"/>
      <c r="S40" s="137" t="n">
        <f aca="false">SUM(S34,S37)</f>
        <v>0</v>
      </c>
      <c r="T40" s="112" t="n">
        <f aca="false">SUM(T34,T37)</f>
        <v>64</v>
      </c>
      <c r="U40" s="112" t="n">
        <f aca="false">SUM(U34,U37)</f>
        <v>11004</v>
      </c>
      <c r="V40" s="112" t="n">
        <f aca="false">SUM(V34,V37)</f>
        <v>46422</v>
      </c>
      <c r="W40" s="112" t="n">
        <f aca="false">SUM(W34,W37)</f>
        <v>0</v>
      </c>
      <c r="X40" s="112" t="n">
        <f aca="false">SUM(X34,X37)</f>
        <v>0</v>
      </c>
      <c r="Y40" s="112" t="n">
        <f aca="false">SUM(Y34,Y37)</f>
        <v>27304</v>
      </c>
      <c r="Z40" s="112" t="n">
        <f aca="false">SUM(Z34,Z37)</f>
        <v>0</v>
      </c>
      <c r="AA40" s="112" t="n">
        <f aca="false">SUM(AA34,AA37)</f>
        <v>0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675565</v>
      </c>
      <c r="AJ40" s="140" t="n">
        <f aca="false">SUM(AJ34,AJ37)</f>
        <v>450894</v>
      </c>
      <c r="AK40" s="140" t="n">
        <f aca="false">SUM(AK34,AK37)</f>
        <v>354801</v>
      </c>
      <c r="AL40" s="138" t="n">
        <f aca="false">SUM(AL34,AL37)</f>
        <v>3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760</v>
      </c>
      <c r="H41" s="141"/>
      <c r="I41" s="143" t="n">
        <f aca="false">SUM(I35,I38)</f>
        <v>27304</v>
      </c>
      <c r="J41" s="124"/>
      <c r="K41" s="125"/>
      <c r="L41" s="128" t="n">
        <f aca="false">SUM(L35,L38)</f>
        <v>555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73147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2286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65835</v>
      </c>
      <c r="J42" s="108" t="n">
        <v>45.7</v>
      </c>
      <c r="K42" s="107"/>
      <c r="L42" s="106" t="n">
        <v>95</v>
      </c>
      <c r="M42" s="106"/>
      <c r="N42" s="105"/>
      <c r="O42" s="107"/>
      <c r="P42" s="106"/>
      <c r="Q42" s="106"/>
      <c r="R42" s="109" t="n">
        <v>81.6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613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146357</v>
      </c>
      <c r="G43" s="114" t="n">
        <v>242</v>
      </c>
      <c r="H43" s="105" t="n">
        <v>144088</v>
      </c>
      <c r="I43" s="115"/>
      <c r="J43" s="116"/>
      <c r="K43" s="107" t="n">
        <v>142972</v>
      </c>
      <c r="L43" s="117"/>
      <c r="M43" s="117"/>
      <c r="N43" s="105" t="n">
        <v>26443</v>
      </c>
      <c r="O43" s="107" t="n">
        <v>36912</v>
      </c>
      <c r="P43" s="106" t="n">
        <v>1691</v>
      </c>
      <c r="Q43" s="106" t="n">
        <v>79042</v>
      </c>
      <c r="R43" s="118"/>
      <c r="S43" s="110" t="n">
        <v>7</v>
      </c>
      <c r="T43" s="106" t="n">
        <v>62</v>
      </c>
      <c r="U43" s="106" t="n">
        <v>4577</v>
      </c>
      <c r="V43" s="106" t="n">
        <v>61190</v>
      </c>
      <c r="W43" s="106"/>
      <c r="X43" s="106" t="n">
        <v>56</v>
      </c>
      <c r="Y43" s="106" t="n">
        <v>78196</v>
      </c>
      <c r="Z43" s="106"/>
      <c r="AA43" s="105" t="n">
        <v>12026</v>
      </c>
      <c r="AB43" s="107"/>
      <c r="AC43" s="106"/>
      <c r="AD43" s="106"/>
      <c r="AE43" s="105"/>
      <c r="AF43" s="117"/>
      <c r="AG43" s="111"/>
      <c r="AH43" s="112"/>
      <c r="AI43" s="107" t="n">
        <v>888379</v>
      </c>
      <c r="AJ43" s="119" t="n">
        <v>604907</v>
      </c>
      <c r="AK43" s="117" t="n">
        <v>456803</v>
      </c>
      <c r="AL43" s="113" t="n">
        <v>226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2027</v>
      </c>
      <c r="H44" s="122"/>
      <c r="I44" s="123" t="n">
        <v>78253</v>
      </c>
      <c r="J44" s="124"/>
      <c r="K44" s="125"/>
      <c r="L44" s="121" t="n">
        <v>1116</v>
      </c>
      <c r="M44" s="121"/>
      <c r="N44" s="124"/>
      <c r="O44" s="123"/>
      <c r="P44" s="121"/>
      <c r="Q44" s="121"/>
      <c r="R44" s="126" t="n">
        <v>117645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613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123325</v>
      </c>
      <c r="J45" s="145" t="n">
        <f aca="false">I45/H46*100</f>
        <v>53.8814760444246</v>
      </c>
      <c r="K45" s="111"/>
      <c r="L45" s="134" t="n">
        <f aca="false">SUM(L39,L42)</f>
        <v>129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83.3582369954824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2929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231911</v>
      </c>
      <c r="G46" s="131" t="n">
        <f aca="false">SUM(G40,G43)</f>
        <v>242</v>
      </c>
      <c r="H46" s="135" t="n">
        <f aca="false">SUM(H40,H43)</f>
        <v>228882</v>
      </c>
      <c r="I46" s="115"/>
      <c r="J46" s="116"/>
      <c r="K46" s="112" t="n">
        <f aca="false">SUM(K40,K43)</f>
        <v>227211</v>
      </c>
      <c r="L46" s="139"/>
      <c r="M46" s="139"/>
      <c r="N46" s="112" t="n">
        <f aca="false">SUM(N40,N43)</f>
        <v>38090</v>
      </c>
      <c r="O46" s="112" t="n">
        <f aca="false">SUM(O40,O43)</f>
        <v>42551</v>
      </c>
      <c r="P46" s="112" t="n">
        <f aca="false">SUM(P40,P43)</f>
        <v>1691</v>
      </c>
      <c r="Q46" s="112" t="n">
        <f aca="false">SUM(Q40,Q43)</f>
        <v>146550</v>
      </c>
      <c r="R46" s="118"/>
      <c r="S46" s="137" t="n">
        <f aca="false">SUM(S40,S43)</f>
        <v>7</v>
      </c>
      <c r="T46" s="112" t="n">
        <f aca="false">SUM(T40,T43)</f>
        <v>126</v>
      </c>
      <c r="U46" s="112" t="n">
        <f aca="false">SUM(U40,U43)</f>
        <v>15581</v>
      </c>
      <c r="V46" s="112" t="n">
        <f aca="false">SUM(V40,V43)</f>
        <v>107612</v>
      </c>
      <c r="W46" s="112" t="n">
        <f aca="false">SUM(W40,W43)</f>
        <v>0</v>
      </c>
      <c r="X46" s="112" t="n">
        <f aca="false">SUM(X40,X43)</f>
        <v>56</v>
      </c>
      <c r="Y46" s="112" t="n">
        <f aca="false">SUM(Y40,Y43)</f>
        <v>105500</v>
      </c>
      <c r="Z46" s="112" t="n">
        <f aca="false">SUM(Z40,Z43)</f>
        <v>0</v>
      </c>
      <c r="AA46" s="112" t="n">
        <f aca="false">SUM(AA40,AA43)</f>
        <v>12026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1563944</v>
      </c>
      <c r="AJ46" s="140" t="n">
        <f aca="false">SUM(AJ40,AJ43)</f>
        <v>1055801</v>
      </c>
      <c r="AK46" s="140" t="n">
        <f aca="false">SUM(AK40,AK43)</f>
        <v>811604</v>
      </c>
      <c r="AL46" s="138" t="n">
        <f aca="false">SUM(AL40,AL43)</f>
        <v>262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2787</v>
      </c>
      <c r="H47" s="141"/>
      <c r="I47" s="143" t="n">
        <f aca="false">SUM(I41,I44)</f>
        <v>105557</v>
      </c>
      <c r="J47" s="124"/>
      <c r="K47" s="125"/>
      <c r="L47" s="128" t="n">
        <f aca="false">SUM(L41,L44)</f>
        <v>1671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190792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2899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173223</v>
      </c>
      <c r="J54" s="185" t="n">
        <f aca="false">IF(H55=0,0,I54/H55*100)</f>
        <v>57.5847533691916</v>
      </c>
      <c r="K54" s="184"/>
      <c r="L54" s="182" t="n">
        <f aca="false">SUM(L9,L12,L18,L21,L33,L36,L42)</f>
        <v>163</v>
      </c>
      <c r="M54" s="182" t="n">
        <f aca="false">SUM(M9,M12,M18,M21,M33,M36,M42)</f>
        <v>2</v>
      </c>
      <c r="N54" s="183"/>
      <c r="O54" s="184"/>
      <c r="P54" s="182"/>
      <c r="Q54" s="182"/>
      <c r="R54" s="186" t="n">
        <f aca="false">IF(H55=0,0,(O55+P55+Q55)/H55*100)</f>
        <v>87.1741341825846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25472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304236</v>
      </c>
      <c r="G55" s="189" t="n">
        <f aca="false">SUM(G10,G13,G19,G22,G34,G37,G43)</f>
        <v>242</v>
      </c>
      <c r="H55" s="183" t="n">
        <f aca="false">SUM(H10,H13,H19,H22,H34,H37,H43)</f>
        <v>300814</v>
      </c>
      <c r="I55" s="190"/>
      <c r="J55" s="191"/>
      <c r="K55" s="184" t="n">
        <f aca="false">SUM(K10,K13,K19,K22,K34,K37,K43)</f>
        <v>297659</v>
      </c>
      <c r="L55" s="192"/>
      <c r="M55" s="192"/>
      <c r="N55" s="183" t="n">
        <f aca="false">SUM(N10,N13,N19,N22,N34,N37,N43)</f>
        <v>38582</v>
      </c>
      <c r="O55" s="184" t="n">
        <f aca="false">SUM(O10,O13,O19,O22,O34,O37,O43)</f>
        <v>43296</v>
      </c>
      <c r="P55" s="182" t="n">
        <f aca="false">SUM(P10,P13,P19,P22,P34,P37,P43)</f>
        <v>28026</v>
      </c>
      <c r="Q55" s="182" t="n">
        <f aca="false">SUM(Q10,Q13,Q19,Q22,Q34,Q37,Q43)</f>
        <v>190910</v>
      </c>
      <c r="R55" s="193"/>
      <c r="S55" s="187" t="n">
        <f aca="false">SUM(S10,S13,S19,S22,S34,S37,S43)</f>
        <v>7</v>
      </c>
      <c r="T55" s="182" t="n">
        <f aca="false">SUM(T10,T13,T19,T22,T34,T37,T43)</f>
        <v>415</v>
      </c>
      <c r="U55" s="182" t="n">
        <f aca="false">SUM(U10,U13,U19,U22,U34,U37,U43)</f>
        <v>48252</v>
      </c>
      <c r="V55" s="182" t="n">
        <f aca="false">SUM(V10,V13,V19,V22,V34,V37,V43)</f>
        <v>124550</v>
      </c>
      <c r="W55" s="182" t="n">
        <f aca="false">SUM(W10,W13,W19,W22,W34,W37,W43)</f>
        <v>538</v>
      </c>
      <c r="X55" s="182" t="n">
        <f aca="false">SUM(X10,X13,X19,X22,X34,X37,X43)</f>
        <v>9559</v>
      </c>
      <c r="Y55" s="182" t="n">
        <f aca="false">SUM(Y10,Y13,Y19,Y22,Y34,Y37,Y43)</f>
        <v>117493</v>
      </c>
      <c r="Z55" s="182" t="n">
        <f aca="false">SUM(Z10,Z13,Z19,Z22,Z34,Z37,Z43)</f>
        <v>0</v>
      </c>
      <c r="AA55" s="183" t="n">
        <f aca="false">SUM(AA10,AA13,AA19,AA22,AA34,AA37,AA43)</f>
        <v>12410</v>
      </c>
      <c r="AB55" s="184" t="n">
        <f aca="false">SUM(AB10,AB13,AB19,AB22,AB34,AB37,AB43)</f>
        <v>0</v>
      </c>
      <c r="AC55" s="184" t="n">
        <f aca="false">SUM(AC10,AC13,AC19,AC22,AC34,AC37,AC43)</f>
        <v>0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0</v>
      </c>
      <c r="AH55" s="182" t="n">
        <f aca="false">SUM(AH10,AH13,AH19,AH22,AH34,AH37,AH43)</f>
        <v>0</v>
      </c>
      <c r="AI55" s="184" t="n">
        <f aca="false">SUM(AI10,AI13,AI19,AI22,AI34,AI37,AI43)</f>
        <v>2484095</v>
      </c>
      <c r="AJ55" s="190" t="n">
        <f aca="false">SUM(AJ10,AJ13,AJ19,AJ22,AJ34,AJ37,AJ43)</f>
        <v>1634046</v>
      </c>
      <c r="AK55" s="192" t="n">
        <f aca="false">SUM(AK10,AK13,AK19,AK22,AK34,AK37,AK43)</f>
        <v>1179355</v>
      </c>
      <c r="AL55" s="188" t="n">
        <f aca="false">SUM(AL10,AL13,AL19,AL22,AL34,AL37,AL43)</f>
        <v>269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3180</v>
      </c>
      <c r="H56" s="198"/>
      <c r="I56" s="199" t="n">
        <f aca="false">SUM(I11,I14,I20,I23,I35,I38,I44)</f>
        <v>127591</v>
      </c>
      <c r="J56" s="198"/>
      <c r="K56" s="199"/>
      <c r="L56" s="197" t="n">
        <f aca="false">SUM(L11,L14,L20,L23,L35,L38,L44)</f>
        <v>2324</v>
      </c>
      <c r="M56" s="197" t="n">
        <f aca="false">SUM(M11,M14,M20,M23,M35,M38,M44)</f>
        <v>831</v>
      </c>
      <c r="N56" s="198"/>
      <c r="O56" s="199"/>
      <c r="P56" s="197"/>
      <c r="Q56" s="197"/>
      <c r="R56" s="200" t="n">
        <f aca="false">SUM(O55:Q55)</f>
        <v>262232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23991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4" t="s">
        <v>122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4" t="s">
        <v>113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25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西条市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8198</v>
      </c>
      <c r="J12" s="83" t="s">
        <v>81</v>
      </c>
      <c r="K12" s="85"/>
      <c r="L12" s="84" t="n">
        <v>12</v>
      </c>
      <c r="M12" s="84" t="n">
        <v>5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21711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8198</v>
      </c>
      <c r="G13" s="93"/>
      <c r="H13" s="83" t="n">
        <v>18198</v>
      </c>
      <c r="I13" s="94"/>
      <c r="J13" s="95"/>
      <c r="K13" s="85" t="n">
        <v>13232</v>
      </c>
      <c r="L13" s="96"/>
      <c r="M13" s="96"/>
      <c r="N13" s="83"/>
      <c r="O13" s="85" t="n">
        <v>3701</v>
      </c>
      <c r="P13" s="84" t="n">
        <v>12901</v>
      </c>
      <c r="Q13" s="84" t="n">
        <v>1596</v>
      </c>
      <c r="R13" s="97"/>
      <c r="S13" s="98" t="n">
        <v>33</v>
      </c>
      <c r="T13" s="84" t="n">
        <v>194</v>
      </c>
      <c r="U13" s="84" t="n">
        <v>17971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465979</v>
      </c>
      <c r="AJ13" s="94" t="n">
        <v>231180</v>
      </c>
      <c r="AK13" s="96" t="n">
        <v>123048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820</v>
      </c>
      <c r="M14" s="100" t="n">
        <v>4146</v>
      </c>
      <c r="N14" s="99"/>
      <c r="O14" s="101"/>
      <c r="P14" s="100"/>
      <c r="Q14" s="100"/>
      <c r="R14" s="102" t="n">
        <v>18198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7554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8198</v>
      </c>
      <c r="J15" s="83" t="s">
        <v>81</v>
      </c>
      <c r="K15" s="85"/>
      <c r="L15" s="84" t="n">
        <v>12</v>
      </c>
      <c r="M15" s="84" t="n">
        <v>5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21711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8198</v>
      </c>
      <c r="G16" s="93"/>
      <c r="H16" s="83" t="n">
        <v>18198</v>
      </c>
      <c r="I16" s="94"/>
      <c r="J16" s="95"/>
      <c r="K16" s="85" t="n">
        <v>13232</v>
      </c>
      <c r="L16" s="96"/>
      <c r="M16" s="96"/>
      <c r="N16" s="83"/>
      <c r="O16" s="85" t="n">
        <v>3701</v>
      </c>
      <c r="P16" s="84" t="n">
        <v>12901</v>
      </c>
      <c r="Q16" s="84" t="n">
        <v>1596</v>
      </c>
      <c r="R16" s="97"/>
      <c r="S16" s="98" t="n">
        <v>33</v>
      </c>
      <c r="T16" s="84" t="n">
        <v>194</v>
      </c>
      <c r="U16" s="84" t="n">
        <v>17971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465979</v>
      </c>
      <c r="AJ16" s="94" t="n">
        <v>231180</v>
      </c>
      <c r="AK16" s="96" t="n">
        <v>123048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820</v>
      </c>
      <c r="M17" s="100" t="n">
        <v>4146</v>
      </c>
      <c r="N17" s="99"/>
      <c r="O17" s="101"/>
      <c r="P17" s="100"/>
      <c r="Q17" s="100"/>
      <c r="R17" s="102" t="n">
        <v>18198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7554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38012</v>
      </c>
      <c r="J18" s="83" t="s">
        <v>126</v>
      </c>
      <c r="K18" s="85"/>
      <c r="L18" s="84" t="n">
        <v>41</v>
      </c>
      <c r="M18" s="84" t="n">
        <v>2</v>
      </c>
      <c r="N18" s="83"/>
      <c r="O18" s="85"/>
      <c r="P18" s="84"/>
      <c r="Q18" s="84"/>
      <c r="R18" s="86" t="s">
        <v>127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30404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61479</v>
      </c>
      <c r="G19" s="93"/>
      <c r="H19" s="83" t="n">
        <v>60686</v>
      </c>
      <c r="I19" s="94"/>
      <c r="J19" s="95"/>
      <c r="K19" s="85" t="n">
        <v>58038</v>
      </c>
      <c r="L19" s="96"/>
      <c r="M19" s="96"/>
      <c r="N19" s="83" t="n">
        <v>20395</v>
      </c>
      <c r="O19" s="85" t="n">
        <v>15</v>
      </c>
      <c r="P19" s="84" t="n">
        <v>31336</v>
      </c>
      <c r="Q19" s="84" t="n">
        <v>8940</v>
      </c>
      <c r="R19" s="97"/>
      <c r="S19" s="98" t="n">
        <v>1676</v>
      </c>
      <c r="T19" s="84" t="n">
        <v>6508</v>
      </c>
      <c r="U19" s="84" t="n">
        <v>28819</v>
      </c>
      <c r="V19" s="84" t="n">
        <v>1009</v>
      </c>
      <c r="W19" s="84" t="n">
        <v>11</v>
      </c>
      <c r="X19" s="84" t="n">
        <v>1177</v>
      </c>
      <c r="Y19" s="84" t="n">
        <v>21486</v>
      </c>
      <c r="Z19" s="84"/>
      <c r="AA19" s="83" t="n">
        <v>20258</v>
      </c>
      <c r="AB19" s="85"/>
      <c r="AC19" s="84"/>
      <c r="AD19" s="84"/>
      <c r="AE19" s="83"/>
      <c r="AF19" s="96"/>
      <c r="AG19" s="85" t="n">
        <v>1</v>
      </c>
      <c r="AH19" s="84"/>
      <c r="AI19" s="85" t="n">
        <v>973191</v>
      </c>
      <c r="AJ19" s="94" t="n">
        <v>622670</v>
      </c>
      <c r="AK19" s="96" t="n">
        <v>344044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793</v>
      </c>
      <c r="H20" s="99"/>
      <c r="I20" s="101" t="n">
        <v>22674</v>
      </c>
      <c r="J20" s="99"/>
      <c r="K20" s="101"/>
      <c r="L20" s="100" t="n">
        <v>2616</v>
      </c>
      <c r="M20" s="100" t="n">
        <v>32</v>
      </c>
      <c r="N20" s="99"/>
      <c r="O20" s="101"/>
      <c r="P20" s="100"/>
      <c r="Q20" s="100"/>
      <c r="R20" s="102" t="n">
        <v>40291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7180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9706</v>
      </c>
      <c r="J21" s="83" t="s">
        <v>128</v>
      </c>
      <c r="K21" s="85"/>
      <c r="L21" s="84" t="n">
        <v>7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8609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2424</v>
      </c>
      <c r="G22" s="93"/>
      <c r="H22" s="83" t="n">
        <v>10546</v>
      </c>
      <c r="I22" s="94"/>
      <c r="J22" s="95"/>
      <c r="K22" s="85" t="n">
        <v>10508</v>
      </c>
      <c r="L22" s="96"/>
      <c r="M22" s="96"/>
      <c r="N22" s="83"/>
      <c r="O22" s="85" t="n">
        <v>138</v>
      </c>
      <c r="P22" s="84" t="n">
        <v>7777</v>
      </c>
      <c r="Q22" s="84" t="n">
        <v>2631</v>
      </c>
      <c r="R22" s="97"/>
      <c r="S22" s="98" t="n">
        <v>8</v>
      </c>
      <c r="T22" s="84" t="n">
        <v>90</v>
      </c>
      <c r="U22" s="84" t="n">
        <v>9277</v>
      </c>
      <c r="V22" s="84" t="n">
        <v>331</v>
      </c>
      <c r="W22" s="84" t="n">
        <v>97</v>
      </c>
      <c r="X22" s="84" t="n">
        <v>494</v>
      </c>
      <c r="Y22" s="84" t="n">
        <v>249</v>
      </c>
      <c r="Z22" s="84"/>
      <c r="AA22" s="83"/>
      <c r="AB22" s="85" t="n">
        <v>1</v>
      </c>
      <c r="AC22" s="84" t="n">
        <v>1</v>
      </c>
      <c r="AD22" s="84"/>
      <c r="AE22" s="83"/>
      <c r="AF22" s="96"/>
      <c r="AG22" s="85" t="n">
        <v>1</v>
      </c>
      <c r="AH22" s="84"/>
      <c r="AI22" s="85" t="n">
        <v>170367</v>
      </c>
      <c r="AJ22" s="94" t="n">
        <v>123288</v>
      </c>
      <c r="AK22" s="96" t="n">
        <v>74190</v>
      </c>
      <c r="AL22" s="92" t="n">
        <v>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1878</v>
      </c>
      <c r="H23" s="99"/>
      <c r="I23" s="101" t="n">
        <v>840</v>
      </c>
      <c r="J23" s="99"/>
      <c r="K23" s="101"/>
      <c r="L23" s="100" t="n">
        <v>38</v>
      </c>
      <c r="M23" s="100"/>
      <c r="N23" s="99"/>
      <c r="O23" s="101"/>
      <c r="P23" s="100"/>
      <c r="Q23" s="100"/>
      <c r="R23" s="102" t="n">
        <v>10546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518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47718</v>
      </c>
      <c r="J24" s="83" t="s">
        <v>129</v>
      </c>
      <c r="K24" s="85"/>
      <c r="L24" s="84" t="n">
        <v>48</v>
      </c>
      <c r="M24" s="84" t="n">
        <v>2</v>
      </c>
      <c r="N24" s="83"/>
      <c r="O24" s="85"/>
      <c r="P24" s="84"/>
      <c r="Q24" s="84"/>
      <c r="R24" s="86" t="s">
        <v>130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9013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83903</v>
      </c>
      <c r="G25" s="93"/>
      <c r="H25" s="83" t="n">
        <v>71232</v>
      </c>
      <c r="I25" s="94"/>
      <c r="J25" s="95"/>
      <c r="K25" s="85" t="n">
        <v>68546</v>
      </c>
      <c r="L25" s="96"/>
      <c r="M25" s="96"/>
      <c r="N25" s="83" t="n">
        <v>20395</v>
      </c>
      <c r="O25" s="85" t="n">
        <v>153</v>
      </c>
      <c r="P25" s="84" t="n">
        <v>39113</v>
      </c>
      <c r="Q25" s="84" t="n">
        <v>11571</v>
      </c>
      <c r="R25" s="97"/>
      <c r="S25" s="98" t="n">
        <v>1684</v>
      </c>
      <c r="T25" s="84" t="n">
        <v>6598</v>
      </c>
      <c r="U25" s="84" t="n">
        <v>38096</v>
      </c>
      <c r="V25" s="84" t="n">
        <v>1340</v>
      </c>
      <c r="W25" s="84" t="n">
        <v>108</v>
      </c>
      <c r="X25" s="84" t="n">
        <v>1671</v>
      </c>
      <c r="Y25" s="84" t="n">
        <v>21735</v>
      </c>
      <c r="Z25" s="84"/>
      <c r="AA25" s="83" t="n">
        <v>20258</v>
      </c>
      <c r="AB25" s="85" t="n">
        <v>1</v>
      </c>
      <c r="AC25" s="84" t="n">
        <v>1</v>
      </c>
      <c r="AD25" s="84"/>
      <c r="AE25" s="83"/>
      <c r="AF25" s="96"/>
      <c r="AG25" s="85" t="n">
        <v>2</v>
      </c>
      <c r="AH25" s="84"/>
      <c r="AI25" s="85" t="n">
        <v>1143558</v>
      </c>
      <c r="AJ25" s="94" t="n">
        <v>745958</v>
      </c>
      <c r="AK25" s="96" t="n">
        <v>418234</v>
      </c>
      <c r="AL25" s="92" t="n">
        <v>7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2671</v>
      </c>
      <c r="H26" s="99"/>
      <c r="I26" s="101" t="n">
        <v>23514</v>
      </c>
      <c r="J26" s="99"/>
      <c r="K26" s="101"/>
      <c r="L26" s="100" t="n">
        <v>2654</v>
      </c>
      <c r="M26" s="100" t="n">
        <v>32</v>
      </c>
      <c r="N26" s="99"/>
      <c r="O26" s="101"/>
      <c r="P26" s="100"/>
      <c r="Q26" s="100"/>
      <c r="R26" s="102" t="n">
        <v>50837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2365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65916</v>
      </c>
      <c r="J27" s="83" t="s">
        <v>131</v>
      </c>
      <c r="K27" s="85"/>
      <c r="L27" s="84" t="n">
        <v>60</v>
      </c>
      <c r="M27" s="84" t="n">
        <v>7</v>
      </c>
      <c r="N27" s="83"/>
      <c r="O27" s="85"/>
      <c r="P27" s="84"/>
      <c r="Q27" s="84"/>
      <c r="R27" s="86" t="s">
        <v>132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60724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02101</v>
      </c>
      <c r="G28" s="93"/>
      <c r="H28" s="83" t="n">
        <v>89430</v>
      </c>
      <c r="I28" s="94"/>
      <c r="J28" s="95"/>
      <c r="K28" s="85" t="n">
        <v>81778</v>
      </c>
      <c r="L28" s="96"/>
      <c r="M28" s="96"/>
      <c r="N28" s="83" t="n">
        <v>20395</v>
      </c>
      <c r="O28" s="85" t="n">
        <v>3854</v>
      </c>
      <c r="P28" s="84" t="n">
        <v>52014</v>
      </c>
      <c r="Q28" s="84" t="n">
        <v>13167</v>
      </c>
      <c r="R28" s="97"/>
      <c r="S28" s="98" t="n">
        <v>1717</v>
      </c>
      <c r="T28" s="84" t="n">
        <v>6792</v>
      </c>
      <c r="U28" s="84" t="n">
        <v>56067</v>
      </c>
      <c r="V28" s="84" t="n">
        <v>1340</v>
      </c>
      <c r="W28" s="84" t="n">
        <v>108</v>
      </c>
      <c r="X28" s="84" t="n">
        <v>1671</v>
      </c>
      <c r="Y28" s="84" t="n">
        <v>21735</v>
      </c>
      <c r="Z28" s="84"/>
      <c r="AA28" s="83" t="n">
        <v>20258</v>
      </c>
      <c r="AB28" s="85" t="n">
        <v>1</v>
      </c>
      <c r="AC28" s="84" t="n">
        <v>1</v>
      </c>
      <c r="AD28" s="84"/>
      <c r="AE28" s="83"/>
      <c r="AF28" s="96"/>
      <c r="AG28" s="85" t="n">
        <v>2</v>
      </c>
      <c r="AH28" s="84"/>
      <c r="AI28" s="85" t="n">
        <v>1609537</v>
      </c>
      <c r="AJ28" s="94" t="n">
        <v>977138</v>
      </c>
      <c r="AK28" s="96" t="n">
        <v>541282</v>
      </c>
      <c r="AL28" s="92" t="n">
        <v>8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2671</v>
      </c>
      <c r="H29" s="99"/>
      <c r="I29" s="101" t="n">
        <v>23514</v>
      </c>
      <c r="J29" s="99"/>
      <c r="K29" s="101"/>
      <c r="L29" s="100" t="n">
        <v>3474</v>
      </c>
      <c r="M29" s="100" t="n">
        <v>4178</v>
      </c>
      <c r="N29" s="99"/>
      <c r="O29" s="101"/>
      <c r="P29" s="100"/>
      <c r="Q29" s="100"/>
      <c r="R29" s="102" t="n">
        <v>69035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39919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65916</v>
      </c>
      <c r="J30" s="83" t="s">
        <v>131</v>
      </c>
      <c r="K30" s="85"/>
      <c r="L30" s="84" t="n">
        <v>60</v>
      </c>
      <c r="M30" s="84" t="n">
        <v>7</v>
      </c>
      <c r="N30" s="83"/>
      <c r="O30" s="85"/>
      <c r="P30" s="84"/>
      <c r="Q30" s="84"/>
      <c r="R30" s="86" t="s">
        <v>132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60724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02101</v>
      </c>
      <c r="G31" s="93"/>
      <c r="H31" s="83" t="n">
        <v>89430</v>
      </c>
      <c r="I31" s="94"/>
      <c r="J31" s="95"/>
      <c r="K31" s="85" t="n">
        <v>81778</v>
      </c>
      <c r="L31" s="96"/>
      <c r="M31" s="96"/>
      <c r="N31" s="83" t="n">
        <v>20395</v>
      </c>
      <c r="O31" s="85" t="n">
        <v>3854</v>
      </c>
      <c r="P31" s="84" t="n">
        <v>52014</v>
      </c>
      <c r="Q31" s="84" t="n">
        <v>13167</v>
      </c>
      <c r="R31" s="97"/>
      <c r="S31" s="98" t="n">
        <v>1717</v>
      </c>
      <c r="T31" s="84" t="n">
        <v>6792</v>
      </c>
      <c r="U31" s="84" t="n">
        <v>56067</v>
      </c>
      <c r="V31" s="84" t="n">
        <v>1340</v>
      </c>
      <c r="W31" s="84" t="n">
        <v>108</v>
      </c>
      <c r="X31" s="84" t="n">
        <v>1671</v>
      </c>
      <c r="Y31" s="84" t="n">
        <v>21735</v>
      </c>
      <c r="Z31" s="84"/>
      <c r="AA31" s="83" t="n">
        <v>20258</v>
      </c>
      <c r="AB31" s="85" t="n">
        <v>1</v>
      </c>
      <c r="AC31" s="84" t="n">
        <v>1</v>
      </c>
      <c r="AD31" s="84"/>
      <c r="AE31" s="83"/>
      <c r="AF31" s="96"/>
      <c r="AG31" s="85" t="n">
        <v>2</v>
      </c>
      <c r="AH31" s="84"/>
      <c r="AI31" s="85" t="n">
        <v>1609537</v>
      </c>
      <c r="AJ31" s="94" t="n">
        <v>977138</v>
      </c>
      <c r="AK31" s="96" t="n">
        <v>541282</v>
      </c>
      <c r="AL31" s="92" t="n">
        <v>8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2671</v>
      </c>
      <c r="H32" s="99"/>
      <c r="I32" s="101" t="n">
        <v>23514</v>
      </c>
      <c r="J32" s="99"/>
      <c r="K32" s="101"/>
      <c r="L32" s="100" t="n">
        <v>3474</v>
      </c>
      <c r="M32" s="100" t="n">
        <v>4178</v>
      </c>
      <c r="N32" s="99"/>
      <c r="O32" s="101"/>
      <c r="P32" s="100"/>
      <c r="Q32" s="100"/>
      <c r="R32" s="102" t="n">
        <v>69035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9919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45069</v>
      </c>
      <c r="J33" s="108" t="n">
        <v>84.8</v>
      </c>
      <c r="K33" s="107"/>
      <c r="L33" s="106" t="n">
        <v>58</v>
      </c>
      <c r="M33" s="106"/>
      <c r="N33" s="105"/>
      <c r="O33" s="107"/>
      <c r="P33" s="106"/>
      <c r="Q33" s="106"/>
      <c r="R33" s="109" t="n">
        <v>95.6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40253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54287</v>
      </c>
      <c r="G34" s="114"/>
      <c r="H34" s="105" t="n">
        <v>53162</v>
      </c>
      <c r="I34" s="115"/>
      <c r="J34" s="116"/>
      <c r="K34" s="107" t="n">
        <v>51643</v>
      </c>
      <c r="L34" s="117"/>
      <c r="M34" s="117"/>
      <c r="N34" s="105" t="n">
        <v>2349</v>
      </c>
      <c r="O34" s="107" t="n">
        <v>129</v>
      </c>
      <c r="P34" s="106" t="n">
        <v>12239</v>
      </c>
      <c r="Q34" s="106" t="n">
        <v>38445</v>
      </c>
      <c r="R34" s="118"/>
      <c r="S34" s="110" t="n">
        <v>9</v>
      </c>
      <c r="T34" s="106" t="n">
        <v>745</v>
      </c>
      <c r="U34" s="106" t="n">
        <v>24857</v>
      </c>
      <c r="V34" s="106" t="n">
        <v>19458</v>
      </c>
      <c r="W34" s="106"/>
      <c r="X34" s="106" t="n">
        <v>28</v>
      </c>
      <c r="Y34" s="106" t="n">
        <v>8065</v>
      </c>
      <c r="Z34" s="106"/>
      <c r="AA34" s="105" t="n">
        <v>180</v>
      </c>
      <c r="AB34" s="107" t="n">
        <v>3</v>
      </c>
      <c r="AC34" s="106" t="n">
        <v>2</v>
      </c>
      <c r="AD34" s="106"/>
      <c r="AE34" s="105"/>
      <c r="AF34" s="117"/>
      <c r="AG34" s="111"/>
      <c r="AH34" s="112"/>
      <c r="AI34" s="107" t="n">
        <v>482650</v>
      </c>
      <c r="AJ34" s="119" t="n">
        <v>471543</v>
      </c>
      <c r="AK34" s="117" t="n">
        <v>309173</v>
      </c>
      <c r="AL34" s="113" t="n">
        <v>23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1125</v>
      </c>
      <c r="H35" s="122"/>
      <c r="I35" s="123" t="n">
        <v>8093</v>
      </c>
      <c r="J35" s="124"/>
      <c r="K35" s="125"/>
      <c r="L35" s="121" t="n">
        <v>1519</v>
      </c>
      <c r="M35" s="121"/>
      <c r="N35" s="124"/>
      <c r="O35" s="123"/>
      <c r="P35" s="121"/>
      <c r="Q35" s="121"/>
      <c r="R35" s="126" t="n">
        <v>50813</v>
      </c>
      <c r="S35" s="127"/>
      <c r="T35" s="121"/>
      <c r="U35" s="121"/>
      <c r="V35" s="128" t="n">
        <v>0</v>
      </c>
      <c r="W35" s="128"/>
      <c r="X35" s="128"/>
      <c r="Y35" s="128" t="n">
        <v>0</v>
      </c>
      <c r="Z35" s="121"/>
      <c r="AA35" s="122"/>
      <c r="AB35" s="123"/>
      <c r="AC35" s="121"/>
      <c r="AD35" s="121"/>
      <c r="AE35" s="122"/>
      <c r="AF35" s="123" t="n">
        <v>24183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27692</v>
      </c>
      <c r="J36" s="108" t="n">
        <v>60.4</v>
      </c>
      <c r="K36" s="107"/>
      <c r="L36" s="106" t="n">
        <v>46</v>
      </c>
      <c r="M36" s="106"/>
      <c r="N36" s="105"/>
      <c r="O36" s="107"/>
      <c r="P36" s="106"/>
      <c r="Q36" s="106"/>
      <c r="R36" s="109" t="n">
        <v>89.6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4370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46056</v>
      </c>
      <c r="G37" s="114"/>
      <c r="H37" s="105" t="n">
        <v>45871</v>
      </c>
      <c r="I37" s="115"/>
      <c r="J37" s="116"/>
      <c r="K37" s="107" t="n">
        <v>45404</v>
      </c>
      <c r="L37" s="117"/>
      <c r="M37" s="117"/>
      <c r="N37" s="105" t="n">
        <v>4783</v>
      </c>
      <c r="O37" s="107" t="n">
        <v>838</v>
      </c>
      <c r="P37" s="106" t="n">
        <v>1494</v>
      </c>
      <c r="Q37" s="106" t="n">
        <v>38756</v>
      </c>
      <c r="R37" s="118"/>
      <c r="S37" s="110"/>
      <c r="T37" s="106" t="n">
        <v>57</v>
      </c>
      <c r="U37" s="106" t="n">
        <v>4115</v>
      </c>
      <c r="V37" s="106" t="n">
        <v>23520</v>
      </c>
      <c r="W37" s="106"/>
      <c r="X37" s="106"/>
      <c r="Y37" s="106" t="n">
        <v>18179</v>
      </c>
      <c r="Z37" s="106"/>
      <c r="AA37" s="105" t="n">
        <v>5453</v>
      </c>
      <c r="AB37" s="107"/>
      <c r="AC37" s="106" t="n">
        <v>3</v>
      </c>
      <c r="AD37" s="106"/>
      <c r="AE37" s="105"/>
      <c r="AF37" s="117"/>
      <c r="AG37" s="111"/>
      <c r="AH37" s="112"/>
      <c r="AI37" s="107" t="n">
        <v>225201</v>
      </c>
      <c r="AJ37" s="119" t="n">
        <v>221543</v>
      </c>
      <c r="AK37" s="117" t="n">
        <v>164921</v>
      </c>
      <c r="AL37" s="113" t="n">
        <v>2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185</v>
      </c>
      <c r="H38" s="122"/>
      <c r="I38" s="123" t="n">
        <v>18179</v>
      </c>
      <c r="J38" s="124"/>
      <c r="K38" s="125"/>
      <c r="L38" s="121" t="n">
        <v>467</v>
      </c>
      <c r="M38" s="121"/>
      <c r="N38" s="124"/>
      <c r="O38" s="123"/>
      <c r="P38" s="121"/>
      <c r="Q38" s="121"/>
      <c r="R38" s="126" t="n">
        <v>41088</v>
      </c>
      <c r="S38" s="127"/>
      <c r="T38" s="121"/>
      <c r="U38" s="121"/>
      <c r="V38" s="128" t="n">
        <v>0</v>
      </c>
      <c r="W38" s="128"/>
      <c r="X38" s="128"/>
      <c r="Y38" s="128" t="n">
        <v>0</v>
      </c>
      <c r="Z38" s="121"/>
      <c r="AA38" s="122"/>
      <c r="AB38" s="123"/>
      <c r="AC38" s="121"/>
      <c r="AD38" s="121"/>
      <c r="AE38" s="122"/>
      <c r="AF38" s="123" t="n">
        <v>2918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72761</v>
      </c>
      <c r="J39" s="133" t="n">
        <f aca="false">I39/H40*100</f>
        <v>73.4714691062575</v>
      </c>
      <c r="K39" s="111"/>
      <c r="L39" s="134" t="n">
        <f aca="false">SUM(L33,L36)</f>
        <v>104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2.7983601425787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44623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100343</v>
      </c>
      <c r="G40" s="131" t="n">
        <f aca="false">SUM(G34,G37)</f>
        <v>0</v>
      </c>
      <c r="H40" s="135" t="n">
        <f aca="false">SUM(H34,H37)</f>
        <v>99033</v>
      </c>
      <c r="I40" s="115"/>
      <c r="J40" s="116"/>
      <c r="K40" s="112" t="n">
        <f aca="false">SUM(K34,K37)</f>
        <v>97047</v>
      </c>
      <c r="L40" s="139"/>
      <c r="M40" s="139"/>
      <c r="N40" s="112" t="n">
        <f aca="false">SUM(N34,N37)</f>
        <v>7132</v>
      </c>
      <c r="O40" s="112" t="n">
        <f aca="false">SUM(O34,O37)</f>
        <v>967</v>
      </c>
      <c r="P40" s="112" t="n">
        <f aca="false">SUM(P34,P37)</f>
        <v>13733</v>
      </c>
      <c r="Q40" s="112" t="n">
        <f aca="false">SUM(Q34,Q37)</f>
        <v>77201</v>
      </c>
      <c r="R40" s="118"/>
      <c r="S40" s="137" t="n">
        <f aca="false">SUM(S34,S37)</f>
        <v>9</v>
      </c>
      <c r="T40" s="112" t="n">
        <f aca="false">SUM(T34,T37)</f>
        <v>802</v>
      </c>
      <c r="U40" s="112" t="n">
        <f aca="false">SUM(U34,U37)</f>
        <v>28972</v>
      </c>
      <c r="V40" s="112" t="n">
        <f aca="false">SUM(V34,V37)</f>
        <v>42978</v>
      </c>
      <c r="W40" s="112" t="n">
        <f aca="false">SUM(W34,W37)</f>
        <v>0</v>
      </c>
      <c r="X40" s="112" t="n">
        <f aca="false">SUM(X34,X37)</f>
        <v>28</v>
      </c>
      <c r="Y40" s="112" t="n">
        <f aca="false">SUM(Y34,Y37)</f>
        <v>26244</v>
      </c>
      <c r="Z40" s="112" t="n">
        <f aca="false">SUM(Z34,Z37)</f>
        <v>0</v>
      </c>
      <c r="AA40" s="112" t="n">
        <f aca="false">SUM(AA34,AA37)</f>
        <v>5633</v>
      </c>
      <c r="AB40" s="112" t="n">
        <f aca="false">SUM(AB34,AB37)</f>
        <v>3</v>
      </c>
      <c r="AC40" s="112" t="n">
        <f aca="false">SUM(AC34,AC37)</f>
        <v>5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707851</v>
      </c>
      <c r="AJ40" s="140" t="n">
        <f aca="false">SUM(AJ34,AJ37)</f>
        <v>693086</v>
      </c>
      <c r="AK40" s="140" t="n">
        <f aca="false">SUM(AK34,AK37)</f>
        <v>474094</v>
      </c>
      <c r="AL40" s="138" t="n">
        <f aca="false">SUM(AL34,AL37)</f>
        <v>4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1310</v>
      </c>
      <c r="H41" s="141"/>
      <c r="I41" s="143" t="n">
        <f aca="false">SUM(I35,I38)</f>
        <v>26272</v>
      </c>
      <c r="J41" s="124"/>
      <c r="K41" s="125"/>
      <c r="L41" s="128" t="n">
        <f aca="false">SUM(L35,L38)</f>
        <v>1986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91901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27101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174661</v>
      </c>
      <c r="J42" s="108" t="n">
        <v>52.1</v>
      </c>
      <c r="K42" s="107"/>
      <c r="L42" s="106" t="n">
        <v>271</v>
      </c>
      <c r="M42" s="106" t="n">
        <v>1</v>
      </c>
      <c r="N42" s="105"/>
      <c r="O42" s="107"/>
      <c r="P42" s="106"/>
      <c r="Q42" s="106"/>
      <c r="R42" s="109" t="n">
        <v>71.7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29813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339494</v>
      </c>
      <c r="G43" s="114" t="n">
        <v>666</v>
      </c>
      <c r="H43" s="105" t="n">
        <v>335522</v>
      </c>
      <c r="I43" s="115"/>
      <c r="J43" s="116"/>
      <c r="K43" s="107" t="n">
        <v>332004</v>
      </c>
      <c r="L43" s="117"/>
      <c r="M43" s="117"/>
      <c r="N43" s="105" t="n">
        <v>94831</v>
      </c>
      <c r="O43" s="107" t="n">
        <v>5213</v>
      </c>
      <c r="P43" s="106" t="n">
        <v>14642</v>
      </c>
      <c r="Q43" s="106" t="n">
        <v>220836</v>
      </c>
      <c r="R43" s="118"/>
      <c r="S43" s="110" t="n">
        <v>49</v>
      </c>
      <c r="T43" s="106" t="n">
        <v>232</v>
      </c>
      <c r="U43" s="106" t="n">
        <v>33357</v>
      </c>
      <c r="V43" s="106" t="n">
        <v>141023</v>
      </c>
      <c r="W43" s="106" t="n">
        <v>0</v>
      </c>
      <c r="X43" s="106" t="n">
        <v>0</v>
      </c>
      <c r="Y43" s="106" t="n">
        <v>160861</v>
      </c>
      <c r="Z43" s="106"/>
      <c r="AA43" s="105" t="n">
        <v>99488</v>
      </c>
      <c r="AB43" s="107" t="n">
        <v>1</v>
      </c>
      <c r="AC43" s="106" t="n">
        <v>17</v>
      </c>
      <c r="AD43" s="106"/>
      <c r="AE43" s="105"/>
      <c r="AF43" s="117"/>
      <c r="AG43" s="111"/>
      <c r="AH43" s="112"/>
      <c r="AI43" s="107" t="n">
        <v>1464331</v>
      </c>
      <c r="AJ43" s="119" t="n">
        <v>1400202</v>
      </c>
      <c r="AK43" s="117" t="n">
        <v>1070647</v>
      </c>
      <c r="AL43" s="113" t="n">
        <v>57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3306</v>
      </c>
      <c r="H44" s="122"/>
      <c r="I44" s="123" t="n">
        <v>160861</v>
      </c>
      <c r="J44" s="124"/>
      <c r="K44" s="125"/>
      <c r="L44" s="121" t="n">
        <v>3060</v>
      </c>
      <c r="M44" s="121" t="n">
        <v>458</v>
      </c>
      <c r="N44" s="124"/>
      <c r="O44" s="123"/>
      <c r="P44" s="121"/>
      <c r="Q44" s="121"/>
      <c r="R44" s="126" t="n">
        <v>240691</v>
      </c>
      <c r="S44" s="127"/>
      <c r="T44" s="121"/>
      <c r="U44" s="121"/>
      <c r="V44" s="128" t="n">
        <v>0</v>
      </c>
      <c r="W44" s="128"/>
      <c r="X44" s="128"/>
      <c r="Y44" s="128" t="n">
        <v>0</v>
      </c>
      <c r="Z44" s="121"/>
      <c r="AA44" s="122"/>
      <c r="AB44" s="123"/>
      <c r="AC44" s="121"/>
      <c r="AD44" s="121"/>
      <c r="AE44" s="122"/>
      <c r="AF44" s="123" t="n">
        <v>21541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247422</v>
      </c>
      <c r="J45" s="145" t="n">
        <f aca="false">I45/H46*100</f>
        <v>56.9368664495864</v>
      </c>
      <c r="K45" s="111"/>
      <c r="L45" s="134" t="n">
        <f aca="false">SUM(L39,L42)</f>
        <v>375</v>
      </c>
      <c r="M45" s="134" t="n">
        <f aca="false">SUM(M39,M42)</f>
        <v>1</v>
      </c>
      <c r="N45" s="135"/>
      <c r="O45" s="111"/>
      <c r="P45" s="112"/>
      <c r="Q45" s="112"/>
      <c r="R45" s="146" t="n">
        <f aca="false">R47/H46*100</f>
        <v>76.5362267146851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74436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439837</v>
      </c>
      <c r="G46" s="131" t="n">
        <f aca="false">SUM(G40,G43)</f>
        <v>666</v>
      </c>
      <c r="H46" s="135" t="n">
        <f aca="false">SUM(H40,H43)</f>
        <v>434555</v>
      </c>
      <c r="I46" s="115"/>
      <c r="J46" s="116"/>
      <c r="K46" s="112" t="n">
        <f aca="false">SUM(K40,K43)</f>
        <v>429051</v>
      </c>
      <c r="L46" s="139"/>
      <c r="M46" s="139"/>
      <c r="N46" s="112" t="n">
        <f aca="false">SUM(N40,N43)</f>
        <v>101963</v>
      </c>
      <c r="O46" s="112" t="n">
        <f aca="false">SUM(O40,O43)</f>
        <v>6180</v>
      </c>
      <c r="P46" s="112" t="n">
        <f aca="false">SUM(P40,P43)</f>
        <v>28375</v>
      </c>
      <c r="Q46" s="112" t="n">
        <f aca="false">SUM(Q40,Q43)</f>
        <v>298037</v>
      </c>
      <c r="R46" s="118"/>
      <c r="S46" s="137" t="n">
        <f aca="false">SUM(S40,S43)</f>
        <v>58</v>
      </c>
      <c r="T46" s="112" t="n">
        <f aca="false">SUM(T40,T43)</f>
        <v>1034</v>
      </c>
      <c r="U46" s="112" t="n">
        <f aca="false">SUM(U40,U43)</f>
        <v>62329</v>
      </c>
      <c r="V46" s="112" t="n">
        <f aca="false">SUM(V40,V43)</f>
        <v>184001</v>
      </c>
      <c r="W46" s="112" t="n">
        <f aca="false">SUM(W40,W43)</f>
        <v>0</v>
      </c>
      <c r="X46" s="112" t="n">
        <f aca="false">SUM(X40,X43)</f>
        <v>28</v>
      </c>
      <c r="Y46" s="112" t="n">
        <f aca="false">SUM(Y40,Y43)</f>
        <v>187105</v>
      </c>
      <c r="Z46" s="112" t="n">
        <f aca="false">SUM(Z40,Z43)</f>
        <v>0</v>
      </c>
      <c r="AA46" s="112" t="n">
        <f aca="false">SUM(AA40,AA43)</f>
        <v>105121</v>
      </c>
      <c r="AB46" s="112" t="n">
        <f aca="false">SUM(AB40,AB43)</f>
        <v>4</v>
      </c>
      <c r="AC46" s="112" t="n">
        <f aca="false">SUM(AC40,AC43)</f>
        <v>22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2172182</v>
      </c>
      <c r="AJ46" s="140" t="n">
        <f aca="false">SUM(AJ40,AJ43)</f>
        <v>2093288</v>
      </c>
      <c r="AK46" s="140" t="n">
        <f aca="false">SUM(AK40,AK43)</f>
        <v>1544741</v>
      </c>
      <c r="AL46" s="138" t="n">
        <f aca="false">SUM(AL40,AL43)</f>
        <v>62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4616</v>
      </c>
      <c r="H47" s="141"/>
      <c r="I47" s="143" t="n">
        <f aca="false">SUM(I41,I44)</f>
        <v>187133</v>
      </c>
      <c r="J47" s="124"/>
      <c r="K47" s="125"/>
      <c r="L47" s="128" t="n">
        <f aca="false">SUM(L41,L44)</f>
        <v>5046</v>
      </c>
      <c r="M47" s="128" t="n">
        <f aca="false">SUM(M41,M44)</f>
        <v>458</v>
      </c>
      <c r="N47" s="124"/>
      <c r="O47" s="125"/>
      <c r="P47" s="128"/>
      <c r="Q47" s="128"/>
      <c r="R47" s="126" t="n">
        <f aca="false">SUM(R41,R44)</f>
        <v>332592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48642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313338</v>
      </c>
      <c r="J54" s="185" t="n">
        <f aca="false">IF(H55=0,0,I54/H55*100)</f>
        <v>59.7990400488564</v>
      </c>
      <c r="K54" s="184"/>
      <c r="L54" s="182" t="n">
        <f aca="false">SUM(L9,L12,L18,L21,L33,L36,L42)</f>
        <v>435</v>
      </c>
      <c r="M54" s="182" t="n">
        <f aca="false">SUM(M9,M12,M18,M21,M33,M36,M42)</f>
        <v>8</v>
      </c>
      <c r="N54" s="183"/>
      <c r="O54" s="184"/>
      <c r="P54" s="182"/>
      <c r="Q54" s="182"/>
      <c r="R54" s="186" t="n">
        <f aca="false">IF(H55=0,0,(O55+P55+Q55)/H55*100)</f>
        <v>76.6485681842038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135160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541938</v>
      </c>
      <c r="G55" s="189" t="n">
        <f aca="false">SUM(G10,G13,G19,G22,G34,G37,G43)</f>
        <v>666</v>
      </c>
      <c r="H55" s="183" t="n">
        <f aca="false">SUM(H10,H13,H19,H22,H34,H37,H43)</f>
        <v>523985</v>
      </c>
      <c r="I55" s="190"/>
      <c r="J55" s="191"/>
      <c r="K55" s="184" t="n">
        <f aca="false">SUM(K10,K13,K19,K22,K34,K37,K43)</f>
        <v>510829</v>
      </c>
      <c r="L55" s="192"/>
      <c r="M55" s="192"/>
      <c r="N55" s="183" t="n">
        <f aca="false">SUM(N10,N13,N19,N22,N34,N37,N43)</f>
        <v>122358</v>
      </c>
      <c r="O55" s="184" t="n">
        <f aca="false">SUM(O10,O13,O19,O22,O34,O37,O43)</f>
        <v>10034</v>
      </c>
      <c r="P55" s="182" t="n">
        <f aca="false">SUM(P10,P13,P19,P22,P34,P37,P43)</f>
        <v>80389</v>
      </c>
      <c r="Q55" s="182" t="n">
        <f aca="false">SUM(Q10,Q13,Q19,Q22,Q34,Q37,Q43)</f>
        <v>311204</v>
      </c>
      <c r="R55" s="193"/>
      <c r="S55" s="187" t="n">
        <f aca="false">SUM(S10,S13,S19,S22,S34,S37,S43)</f>
        <v>1775</v>
      </c>
      <c r="T55" s="182" t="n">
        <f aca="false">SUM(T10,T13,T19,T22,T34,T37,T43)</f>
        <v>7826</v>
      </c>
      <c r="U55" s="182" t="n">
        <f aca="false">SUM(U10,U13,U19,U22,U34,U37,U43)</f>
        <v>118396</v>
      </c>
      <c r="V55" s="182" t="n">
        <f aca="false">SUM(V10,V13,V19,V22,V34,V37,V43)</f>
        <v>185341</v>
      </c>
      <c r="W55" s="182" t="n">
        <f aca="false">SUM(W10,W13,W19,W22,W34,W37,W43)</f>
        <v>108</v>
      </c>
      <c r="X55" s="182" t="n">
        <f aca="false">SUM(X10,X13,X19,X22,X34,X37,X43)</f>
        <v>1699</v>
      </c>
      <c r="Y55" s="182" t="n">
        <f aca="false">SUM(Y10,Y13,Y19,Y22,Y34,Y37,Y43)</f>
        <v>208840</v>
      </c>
      <c r="Z55" s="182" t="n">
        <f aca="false">SUM(Z10,Z13,Z19,Z22,Z34,Z37,Z43)</f>
        <v>0</v>
      </c>
      <c r="AA55" s="183" t="n">
        <f aca="false">SUM(AA10,AA13,AA19,AA22,AA34,AA37,AA43)</f>
        <v>125379</v>
      </c>
      <c r="AB55" s="184" t="n">
        <f aca="false">SUM(AB10,AB13,AB19,AB22,AB34,AB37,AB43)</f>
        <v>5</v>
      </c>
      <c r="AC55" s="184" t="n">
        <f aca="false">SUM(AC10,AC13,AC19,AC22,AC34,AC37,AC43)</f>
        <v>23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2</v>
      </c>
      <c r="AH55" s="182" t="n">
        <f aca="false">SUM(AH10,AH13,AH19,AH22,AH34,AH37,AH43)</f>
        <v>0</v>
      </c>
      <c r="AI55" s="184" t="n">
        <f aca="false">SUM(AI10,AI13,AI19,AI22,AI34,AI37,AI43)</f>
        <v>3781719</v>
      </c>
      <c r="AJ55" s="190" t="n">
        <f aca="false">SUM(AJ10,AJ13,AJ19,AJ22,AJ34,AJ37,AJ43)</f>
        <v>3070426</v>
      </c>
      <c r="AK55" s="192" t="n">
        <f aca="false">SUM(AK10,AK13,AK19,AK22,AK34,AK37,AK43)</f>
        <v>2086023</v>
      </c>
      <c r="AL55" s="188" t="n">
        <f aca="false">SUM(AL10,AL13,AL19,AL22,AL34,AL37,AL43)</f>
        <v>631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17287</v>
      </c>
      <c r="H56" s="198"/>
      <c r="I56" s="199" t="n">
        <f aca="false">SUM(I11,I14,I20,I23,I35,I38,I44)</f>
        <v>210647</v>
      </c>
      <c r="J56" s="198"/>
      <c r="K56" s="199"/>
      <c r="L56" s="197" t="n">
        <f aca="false">SUM(L11,L14,L20,L23,L35,L38,L44)</f>
        <v>8520</v>
      </c>
      <c r="M56" s="197" t="n">
        <f aca="false">SUM(M11,M14,M20,M23,M35,M38,M44)</f>
        <v>4636</v>
      </c>
      <c r="N56" s="198"/>
      <c r="O56" s="199"/>
      <c r="P56" s="197"/>
      <c r="Q56" s="197"/>
      <c r="R56" s="200" t="n">
        <f aca="false">SUM(O55:Q55)</f>
        <v>401627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88561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3" t="s">
        <v>98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4" t="s">
        <v>113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65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吉田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8049</v>
      </c>
      <c r="J12" s="83" t="s">
        <v>366</v>
      </c>
      <c r="K12" s="85"/>
      <c r="L12" s="84" t="n">
        <v>13</v>
      </c>
      <c r="M12" s="84" t="n">
        <v>1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2677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9542</v>
      </c>
      <c r="G13" s="93"/>
      <c r="H13" s="83" t="n">
        <v>9542</v>
      </c>
      <c r="I13" s="94"/>
      <c r="J13" s="95"/>
      <c r="K13" s="85" t="n">
        <v>9242</v>
      </c>
      <c r="L13" s="96"/>
      <c r="M13" s="96"/>
      <c r="N13" s="83"/>
      <c r="O13" s="85" t="n">
        <v>897</v>
      </c>
      <c r="P13" s="84" t="n">
        <v>4355</v>
      </c>
      <c r="Q13" s="84" t="n">
        <v>4290</v>
      </c>
      <c r="R13" s="97"/>
      <c r="S13" s="98" t="n">
        <v>3</v>
      </c>
      <c r="T13" s="84" t="n">
        <v>71</v>
      </c>
      <c r="U13" s="84" t="n">
        <v>6393</v>
      </c>
      <c r="V13" s="84" t="n">
        <v>1582</v>
      </c>
      <c r="W13" s="84" t="n">
        <v>7</v>
      </c>
      <c r="X13" s="84" t="n">
        <v>777</v>
      </c>
      <c r="Y13" s="84" t="n">
        <v>709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124889</v>
      </c>
      <c r="AJ13" s="94" t="n">
        <v>89402</v>
      </c>
      <c r="AK13" s="96" t="n">
        <v>59701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1493</v>
      </c>
      <c r="J14" s="99"/>
      <c r="K14" s="101"/>
      <c r="L14" s="100" t="n">
        <v>103</v>
      </c>
      <c r="M14" s="100" t="n">
        <v>197</v>
      </c>
      <c r="N14" s="99"/>
      <c r="O14" s="101"/>
      <c r="P14" s="100"/>
      <c r="Q14" s="100"/>
      <c r="R14" s="102" t="n">
        <v>9542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2487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8049</v>
      </c>
      <c r="J15" s="83" t="s">
        <v>366</v>
      </c>
      <c r="K15" s="85"/>
      <c r="L15" s="84" t="n">
        <v>13</v>
      </c>
      <c r="M15" s="84" t="n">
        <v>1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2677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9542</v>
      </c>
      <c r="G16" s="93"/>
      <c r="H16" s="83" t="n">
        <v>9542</v>
      </c>
      <c r="I16" s="94"/>
      <c r="J16" s="95"/>
      <c r="K16" s="85" t="n">
        <v>9242</v>
      </c>
      <c r="L16" s="96"/>
      <c r="M16" s="96"/>
      <c r="N16" s="83"/>
      <c r="O16" s="85" t="n">
        <v>897</v>
      </c>
      <c r="P16" s="84" t="n">
        <v>4355</v>
      </c>
      <c r="Q16" s="84" t="n">
        <v>4290</v>
      </c>
      <c r="R16" s="97"/>
      <c r="S16" s="98" t="n">
        <v>3</v>
      </c>
      <c r="T16" s="84" t="n">
        <v>71</v>
      </c>
      <c r="U16" s="84" t="n">
        <v>6393</v>
      </c>
      <c r="V16" s="84" t="n">
        <v>1582</v>
      </c>
      <c r="W16" s="84" t="n">
        <v>7</v>
      </c>
      <c r="X16" s="84" t="n">
        <v>777</v>
      </c>
      <c r="Y16" s="84" t="n">
        <v>709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124889</v>
      </c>
      <c r="AJ16" s="94" t="n">
        <v>89402</v>
      </c>
      <c r="AK16" s="96" t="n">
        <v>59701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1493</v>
      </c>
      <c r="J17" s="99"/>
      <c r="K17" s="101"/>
      <c r="L17" s="100" t="n">
        <v>103</v>
      </c>
      <c r="M17" s="100" t="n">
        <v>197</v>
      </c>
      <c r="N17" s="99"/>
      <c r="O17" s="101"/>
      <c r="P17" s="100"/>
      <c r="Q17" s="100"/>
      <c r="R17" s="102" t="n">
        <v>9542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2487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913</v>
      </c>
      <c r="J18" s="83" t="s">
        <v>81</v>
      </c>
      <c r="K18" s="85"/>
      <c r="L18" s="84"/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913</v>
      </c>
      <c r="G19" s="93"/>
      <c r="H19" s="83" t="n">
        <v>913</v>
      </c>
      <c r="I19" s="94"/>
      <c r="J19" s="95"/>
      <c r="K19" s="85" t="n">
        <v>913</v>
      </c>
      <c r="L19" s="96"/>
      <c r="M19" s="96"/>
      <c r="N19" s="83"/>
      <c r="O19" s="85" t="n">
        <v>12</v>
      </c>
      <c r="P19" s="84"/>
      <c r="Q19" s="84" t="n">
        <v>901</v>
      </c>
      <c r="R19" s="97"/>
      <c r="S19" s="98"/>
      <c r="T19" s="84"/>
      <c r="U19" s="84" t="n">
        <v>309</v>
      </c>
      <c r="V19" s="84" t="n">
        <v>604</v>
      </c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9966</v>
      </c>
      <c r="AJ19" s="94" t="n">
        <v>6080</v>
      </c>
      <c r="AK19" s="96" t="n">
        <v>4835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 t="n">
        <v>91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5427</v>
      </c>
      <c r="J21" s="83" t="s">
        <v>367</v>
      </c>
      <c r="K21" s="85"/>
      <c r="L21" s="84" t="n">
        <v>31</v>
      </c>
      <c r="M21" s="84" t="n">
        <v>3</v>
      </c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9381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4681</v>
      </c>
      <c r="G22" s="93"/>
      <c r="H22" s="83" t="n">
        <v>31374</v>
      </c>
      <c r="I22" s="94"/>
      <c r="J22" s="95"/>
      <c r="K22" s="85" t="n">
        <v>30292</v>
      </c>
      <c r="L22" s="96"/>
      <c r="M22" s="96"/>
      <c r="N22" s="83"/>
      <c r="O22" s="85" t="n">
        <v>1553</v>
      </c>
      <c r="P22" s="84" t="n">
        <v>14954</v>
      </c>
      <c r="Q22" s="84" t="n">
        <v>14867</v>
      </c>
      <c r="R22" s="97"/>
      <c r="S22" s="98" t="n">
        <v>27</v>
      </c>
      <c r="T22" s="84" t="n">
        <v>46</v>
      </c>
      <c r="U22" s="84" t="n">
        <v>19796</v>
      </c>
      <c r="V22" s="84" t="n">
        <v>5558</v>
      </c>
      <c r="W22" s="84" t="n">
        <v>312</v>
      </c>
      <c r="X22" s="84" t="n">
        <v>2017</v>
      </c>
      <c r="Y22" s="84" t="n">
        <v>3618</v>
      </c>
      <c r="Z22" s="84"/>
      <c r="AA22" s="83"/>
      <c r="AB22" s="85" t="n">
        <v>1</v>
      </c>
      <c r="AC22" s="84" t="n">
        <v>1</v>
      </c>
      <c r="AD22" s="84"/>
      <c r="AE22" s="83"/>
      <c r="AF22" s="96"/>
      <c r="AG22" s="85" t="n">
        <v>1</v>
      </c>
      <c r="AH22" s="84"/>
      <c r="AI22" s="85" t="n">
        <v>371561</v>
      </c>
      <c r="AJ22" s="94" t="n">
        <v>261147</v>
      </c>
      <c r="AK22" s="96" t="n">
        <v>170581</v>
      </c>
      <c r="AL22" s="92" t="n">
        <v>7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307</v>
      </c>
      <c r="H23" s="99"/>
      <c r="I23" s="101" t="n">
        <v>5947</v>
      </c>
      <c r="J23" s="99"/>
      <c r="K23" s="101"/>
      <c r="L23" s="100" t="n">
        <v>384</v>
      </c>
      <c r="M23" s="100" t="n">
        <v>698</v>
      </c>
      <c r="N23" s="99"/>
      <c r="O23" s="101"/>
      <c r="P23" s="100"/>
      <c r="Q23" s="100"/>
      <c r="R23" s="102" t="n">
        <v>31374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9202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6340</v>
      </c>
      <c r="J24" s="83" t="s">
        <v>154</v>
      </c>
      <c r="K24" s="85"/>
      <c r="L24" s="84" t="n">
        <v>31</v>
      </c>
      <c r="M24" s="84" t="n">
        <v>3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9381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5594</v>
      </c>
      <c r="G25" s="93"/>
      <c r="H25" s="83" t="n">
        <v>32287</v>
      </c>
      <c r="I25" s="94"/>
      <c r="J25" s="95"/>
      <c r="K25" s="85" t="n">
        <v>31205</v>
      </c>
      <c r="L25" s="96"/>
      <c r="M25" s="96"/>
      <c r="N25" s="83"/>
      <c r="O25" s="85" t="n">
        <v>1565</v>
      </c>
      <c r="P25" s="84" t="n">
        <v>14954</v>
      </c>
      <c r="Q25" s="84" t="n">
        <v>15768</v>
      </c>
      <c r="R25" s="97"/>
      <c r="S25" s="98" t="n">
        <v>27</v>
      </c>
      <c r="T25" s="84" t="n">
        <v>46</v>
      </c>
      <c r="U25" s="84" t="n">
        <v>20105</v>
      </c>
      <c r="V25" s="84" t="n">
        <v>6162</v>
      </c>
      <c r="W25" s="84" t="n">
        <v>312</v>
      </c>
      <c r="X25" s="84" t="n">
        <v>2017</v>
      </c>
      <c r="Y25" s="84" t="n">
        <v>3618</v>
      </c>
      <c r="Z25" s="84"/>
      <c r="AA25" s="83"/>
      <c r="AB25" s="85" t="n">
        <v>1</v>
      </c>
      <c r="AC25" s="84" t="n">
        <v>1</v>
      </c>
      <c r="AD25" s="84"/>
      <c r="AE25" s="83"/>
      <c r="AF25" s="96"/>
      <c r="AG25" s="85" t="n">
        <v>1</v>
      </c>
      <c r="AH25" s="84"/>
      <c r="AI25" s="85" t="n">
        <v>381527</v>
      </c>
      <c r="AJ25" s="94" t="n">
        <v>267227</v>
      </c>
      <c r="AK25" s="96" t="n">
        <v>175416</v>
      </c>
      <c r="AL25" s="92" t="n">
        <v>8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307</v>
      </c>
      <c r="H26" s="99"/>
      <c r="I26" s="101" t="n">
        <v>5947</v>
      </c>
      <c r="J26" s="99"/>
      <c r="K26" s="101"/>
      <c r="L26" s="100" t="n">
        <v>384</v>
      </c>
      <c r="M26" s="100" t="n">
        <v>698</v>
      </c>
      <c r="N26" s="99"/>
      <c r="O26" s="101"/>
      <c r="P26" s="100"/>
      <c r="Q26" s="100"/>
      <c r="R26" s="102" t="n">
        <v>32287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9202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4389</v>
      </c>
      <c r="J27" s="83" t="s">
        <v>368</v>
      </c>
      <c r="K27" s="85"/>
      <c r="L27" s="84" t="n">
        <v>44</v>
      </c>
      <c r="M27" s="84" t="n">
        <v>4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2058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45136</v>
      </c>
      <c r="G28" s="93"/>
      <c r="H28" s="83" t="n">
        <v>41829</v>
      </c>
      <c r="I28" s="94"/>
      <c r="J28" s="95"/>
      <c r="K28" s="85" t="n">
        <v>40447</v>
      </c>
      <c r="L28" s="96"/>
      <c r="M28" s="96"/>
      <c r="N28" s="83"/>
      <c r="O28" s="85" t="n">
        <v>2462</v>
      </c>
      <c r="P28" s="84" t="n">
        <v>19309</v>
      </c>
      <c r="Q28" s="84" t="n">
        <v>20058</v>
      </c>
      <c r="R28" s="97"/>
      <c r="S28" s="98" t="n">
        <v>30</v>
      </c>
      <c r="T28" s="84" t="n">
        <v>117</v>
      </c>
      <c r="U28" s="84" t="n">
        <v>26498</v>
      </c>
      <c r="V28" s="84" t="n">
        <v>7744</v>
      </c>
      <c r="W28" s="84" t="n">
        <v>319</v>
      </c>
      <c r="X28" s="84" t="n">
        <v>2794</v>
      </c>
      <c r="Y28" s="84" t="n">
        <v>4327</v>
      </c>
      <c r="Z28" s="84"/>
      <c r="AA28" s="83"/>
      <c r="AB28" s="85" t="n">
        <v>1</v>
      </c>
      <c r="AC28" s="84" t="n">
        <v>1</v>
      </c>
      <c r="AD28" s="84"/>
      <c r="AE28" s="83"/>
      <c r="AF28" s="96"/>
      <c r="AG28" s="85" t="n">
        <v>1</v>
      </c>
      <c r="AH28" s="84"/>
      <c r="AI28" s="85" t="n">
        <v>506416</v>
      </c>
      <c r="AJ28" s="94" t="n">
        <v>356629</v>
      </c>
      <c r="AK28" s="96" t="n">
        <v>235117</v>
      </c>
      <c r="AL28" s="92" t="n">
        <v>9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3307</v>
      </c>
      <c r="H29" s="99"/>
      <c r="I29" s="101" t="n">
        <v>7440</v>
      </c>
      <c r="J29" s="99"/>
      <c r="K29" s="101"/>
      <c r="L29" s="100" t="n">
        <v>487</v>
      </c>
      <c r="M29" s="100" t="n">
        <v>895</v>
      </c>
      <c r="N29" s="99"/>
      <c r="O29" s="101"/>
      <c r="P29" s="100"/>
      <c r="Q29" s="100"/>
      <c r="R29" s="102" t="n">
        <v>41829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1689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34389</v>
      </c>
      <c r="J30" s="83" t="s">
        <v>368</v>
      </c>
      <c r="K30" s="85"/>
      <c r="L30" s="84" t="n">
        <v>44</v>
      </c>
      <c r="M30" s="84" t="n">
        <v>4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2058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45136</v>
      </c>
      <c r="G31" s="93"/>
      <c r="H31" s="83" t="n">
        <v>41829</v>
      </c>
      <c r="I31" s="94"/>
      <c r="J31" s="95"/>
      <c r="K31" s="85" t="n">
        <v>40447</v>
      </c>
      <c r="L31" s="96"/>
      <c r="M31" s="96"/>
      <c r="N31" s="83"/>
      <c r="O31" s="85" t="n">
        <v>2462</v>
      </c>
      <c r="P31" s="84" t="n">
        <v>19309</v>
      </c>
      <c r="Q31" s="84" t="n">
        <v>20058</v>
      </c>
      <c r="R31" s="97"/>
      <c r="S31" s="98" t="n">
        <v>30</v>
      </c>
      <c r="T31" s="84" t="n">
        <v>117</v>
      </c>
      <c r="U31" s="84" t="n">
        <v>26498</v>
      </c>
      <c r="V31" s="84" t="n">
        <v>7744</v>
      </c>
      <c r="W31" s="84" t="n">
        <v>319</v>
      </c>
      <c r="X31" s="84" t="n">
        <v>2794</v>
      </c>
      <c r="Y31" s="84" t="n">
        <v>4327</v>
      </c>
      <c r="Z31" s="84"/>
      <c r="AA31" s="83"/>
      <c r="AB31" s="85" t="n">
        <v>1</v>
      </c>
      <c r="AC31" s="84" t="n">
        <v>1</v>
      </c>
      <c r="AD31" s="84"/>
      <c r="AE31" s="83"/>
      <c r="AF31" s="96"/>
      <c r="AG31" s="85" t="n">
        <v>1</v>
      </c>
      <c r="AH31" s="84"/>
      <c r="AI31" s="85" t="n">
        <v>506416</v>
      </c>
      <c r="AJ31" s="94" t="n">
        <v>356629</v>
      </c>
      <c r="AK31" s="96" t="n">
        <v>235117</v>
      </c>
      <c r="AL31" s="92" t="n">
        <v>9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3307</v>
      </c>
      <c r="H32" s="99"/>
      <c r="I32" s="101" t="n">
        <v>7440</v>
      </c>
      <c r="J32" s="99"/>
      <c r="K32" s="101"/>
      <c r="L32" s="100" t="n">
        <v>487</v>
      </c>
      <c r="M32" s="100" t="n">
        <v>895</v>
      </c>
      <c r="N32" s="99"/>
      <c r="O32" s="101"/>
      <c r="P32" s="100"/>
      <c r="Q32" s="100"/>
      <c r="R32" s="102" t="n">
        <v>4182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1689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4978</v>
      </c>
      <c r="J33" s="108" t="n">
        <v>52.5</v>
      </c>
      <c r="K33" s="107"/>
      <c r="L33" s="106" t="n">
        <v>14</v>
      </c>
      <c r="M33" s="106"/>
      <c r="N33" s="105"/>
      <c r="O33" s="107"/>
      <c r="P33" s="106"/>
      <c r="Q33" s="106"/>
      <c r="R33" s="109" t="n">
        <v>100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1272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9494</v>
      </c>
      <c r="G34" s="114"/>
      <c r="H34" s="105" t="n">
        <v>9478</v>
      </c>
      <c r="I34" s="115"/>
      <c r="J34" s="116"/>
      <c r="K34" s="107" t="n">
        <v>9285</v>
      </c>
      <c r="L34" s="117"/>
      <c r="M34" s="117"/>
      <c r="N34" s="105"/>
      <c r="O34" s="107" t="n">
        <v>1411</v>
      </c>
      <c r="P34" s="106"/>
      <c r="Q34" s="106" t="n">
        <v>8067</v>
      </c>
      <c r="R34" s="118"/>
      <c r="S34" s="110"/>
      <c r="T34" s="106" t="n">
        <v>33</v>
      </c>
      <c r="U34" s="106" t="n">
        <v>1657</v>
      </c>
      <c r="V34" s="106" t="n">
        <v>3288</v>
      </c>
      <c r="W34" s="106" t="n">
        <v>1198</v>
      </c>
      <c r="X34" s="106" t="n">
        <v>2104</v>
      </c>
      <c r="Y34" s="106" t="n">
        <v>1198</v>
      </c>
      <c r="Z34" s="106"/>
      <c r="AA34" s="105"/>
      <c r="AB34" s="107" t="n">
        <v>1</v>
      </c>
      <c r="AC34" s="106"/>
      <c r="AD34" s="106"/>
      <c r="AE34" s="105"/>
      <c r="AF34" s="117"/>
      <c r="AG34" s="111"/>
      <c r="AH34" s="112"/>
      <c r="AI34" s="107" t="n">
        <v>66308</v>
      </c>
      <c r="AJ34" s="119" t="n">
        <v>57495</v>
      </c>
      <c r="AK34" s="117" t="n">
        <v>46705</v>
      </c>
      <c r="AL34" s="113" t="n">
        <v>10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16</v>
      </c>
      <c r="H35" s="122"/>
      <c r="I35" s="123" t="n">
        <v>4500</v>
      </c>
      <c r="J35" s="124"/>
      <c r="K35" s="125"/>
      <c r="L35" s="121" t="n">
        <v>193</v>
      </c>
      <c r="M35" s="121"/>
      <c r="N35" s="124"/>
      <c r="O35" s="123"/>
      <c r="P35" s="121"/>
      <c r="Q35" s="121"/>
      <c r="R35" s="126" t="n">
        <v>9478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1192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6805</v>
      </c>
      <c r="J36" s="108" t="n">
        <v>45.5</v>
      </c>
      <c r="K36" s="107"/>
      <c r="L36" s="106" t="n">
        <v>23</v>
      </c>
      <c r="M36" s="106"/>
      <c r="N36" s="105"/>
      <c r="O36" s="107"/>
      <c r="P36" s="106"/>
      <c r="Q36" s="106"/>
      <c r="R36" s="109" t="n">
        <v>99.5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615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15014</v>
      </c>
      <c r="G37" s="114"/>
      <c r="H37" s="105" t="n">
        <v>14965</v>
      </c>
      <c r="I37" s="115"/>
      <c r="J37" s="116"/>
      <c r="K37" s="107" t="n">
        <v>14791</v>
      </c>
      <c r="L37" s="117"/>
      <c r="M37" s="117"/>
      <c r="N37" s="105" t="n">
        <v>73</v>
      </c>
      <c r="O37" s="107" t="n">
        <v>599</v>
      </c>
      <c r="P37" s="106"/>
      <c r="Q37" s="106" t="n">
        <v>14293</v>
      </c>
      <c r="R37" s="118"/>
      <c r="S37" s="110"/>
      <c r="T37" s="106"/>
      <c r="U37" s="106" t="n">
        <v>1025</v>
      </c>
      <c r="V37" s="106" t="n">
        <v>5780</v>
      </c>
      <c r="W37" s="106" t="n">
        <v>240</v>
      </c>
      <c r="X37" s="106" t="n">
        <v>1173</v>
      </c>
      <c r="Y37" s="106" t="n">
        <v>6747</v>
      </c>
      <c r="Z37" s="106"/>
      <c r="AA37" s="105" t="n">
        <v>4</v>
      </c>
      <c r="AB37" s="107"/>
      <c r="AC37" s="106"/>
      <c r="AD37" s="106"/>
      <c r="AE37" s="105"/>
      <c r="AF37" s="117"/>
      <c r="AG37" s="111"/>
      <c r="AH37" s="112"/>
      <c r="AI37" s="107" t="n">
        <v>80210</v>
      </c>
      <c r="AJ37" s="119" t="n">
        <v>66875</v>
      </c>
      <c r="AK37" s="117" t="n">
        <v>51276</v>
      </c>
      <c r="AL37" s="113" t="n">
        <v>22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49</v>
      </c>
      <c r="H38" s="122"/>
      <c r="I38" s="123" t="n">
        <v>8160</v>
      </c>
      <c r="J38" s="124"/>
      <c r="K38" s="125"/>
      <c r="L38" s="121" t="n">
        <v>174</v>
      </c>
      <c r="M38" s="121"/>
      <c r="N38" s="124"/>
      <c r="O38" s="123"/>
      <c r="P38" s="121"/>
      <c r="Q38" s="121"/>
      <c r="R38" s="126" t="n">
        <v>14892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614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11783</v>
      </c>
      <c r="J39" s="133" t="n">
        <f aca="false">I39/H40*100</f>
        <v>48.2060303563392</v>
      </c>
      <c r="K39" s="111"/>
      <c r="L39" s="134" t="n">
        <f aca="false">SUM(L33,L36)</f>
        <v>37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9.7013459886266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1887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24508</v>
      </c>
      <c r="G40" s="131" t="n">
        <f aca="false">SUM(G34,G37)</f>
        <v>0</v>
      </c>
      <c r="H40" s="135" t="n">
        <f aca="false">SUM(H34,H37)</f>
        <v>24443</v>
      </c>
      <c r="I40" s="115"/>
      <c r="J40" s="116"/>
      <c r="K40" s="112" t="n">
        <f aca="false">SUM(K34,K37)</f>
        <v>24076</v>
      </c>
      <c r="L40" s="139"/>
      <c r="M40" s="139"/>
      <c r="N40" s="112" t="n">
        <f aca="false">SUM(N34,N37)</f>
        <v>73</v>
      </c>
      <c r="O40" s="112" t="n">
        <f aca="false">SUM(O34,O37)</f>
        <v>2010</v>
      </c>
      <c r="P40" s="112" t="n">
        <f aca="false">SUM(P34,P37)</f>
        <v>0</v>
      </c>
      <c r="Q40" s="112" t="n">
        <f aca="false">SUM(Q34,Q37)</f>
        <v>22360</v>
      </c>
      <c r="R40" s="118"/>
      <c r="S40" s="137" t="n">
        <f aca="false">SUM(S34,S37)</f>
        <v>0</v>
      </c>
      <c r="T40" s="112" t="n">
        <f aca="false">SUM(T34,T37)</f>
        <v>33</v>
      </c>
      <c r="U40" s="112" t="n">
        <f aca="false">SUM(U34,U37)</f>
        <v>2682</v>
      </c>
      <c r="V40" s="112" t="n">
        <f aca="false">SUM(V34,V37)</f>
        <v>9068</v>
      </c>
      <c r="W40" s="112" t="n">
        <f aca="false">SUM(W34,W37)</f>
        <v>1438</v>
      </c>
      <c r="X40" s="112" t="n">
        <f aca="false">SUM(X34,X37)</f>
        <v>3277</v>
      </c>
      <c r="Y40" s="112" t="n">
        <f aca="false">SUM(Y34,Y37)</f>
        <v>7945</v>
      </c>
      <c r="Z40" s="112" t="n">
        <f aca="false">SUM(Z34,Z37)</f>
        <v>0</v>
      </c>
      <c r="AA40" s="112" t="n">
        <f aca="false">SUM(AA34,AA37)</f>
        <v>4</v>
      </c>
      <c r="AB40" s="112" t="n">
        <f aca="false">SUM(AB34,AB37)</f>
        <v>1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146518</v>
      </c>
      <c r="AJ40" s="140" t="n">
        <f aca="false">SUM(AJ34,AJ37)</f>
        <v>124370</v>
      </c>
      <c r="AK40" s="140" t="n">
        <f aca="false">SUM(AK34,AK37)</f>
        <v>97981</v>
      </c>
      <c r="AL40" s="138" t="n">
        <f aca="false">SUM(AL34,AL37)</f>
        <v>3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65</v>
      </c>
      <c r="H41" s="141"/>
      <c r="I41" s="143" t="n">
        <f aca="false">SUM(I35,I38)</f>
        <v>12660</v>
      </c>
      <c r="J41" s="124"/>
      <c r="K41" s="125"/>
      <c r="L41" s="128" t="n">
        <f aca="false">SUM(L35,L38)</f>
        <v>367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24370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1806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28487</v>
      </c>
      <c r="J42" s="108" t="n">
        <v>6.7</v>
      </c>
      <c r="K42" s="107"/>
      <c r="L42" s="106" t="n">
        <v>169</v>
      </c>
      <c r="M42" s="106" t="n">
        <v>1</v>
      </c>
      <c r="N42" s="105"/>
      <c r="O42" s="107"/>
      <c r="P42" s="106"/>
      <c r="Q42" s="106"/>
      <c r="R42" s="109" t="n">
        <v>84.8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596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426381</v>
      </c>
      <c r="G43" s="114" t="n">
        <v>1667</v>
      </c>
      <c r="H43" s="105" t="n">
        <v>424302</v>
      </c>
      <c r="I43" s="115"/>
      <c r="J43" s="116"/>
      <c r="K43" s="107" t="n">
        <v>423233</v>
      </c>
      <c r="L43" s="117"/>
      <c r="M43" s="117"/>
      <c r="N43" s="105" t="n">
        <v>64680</v>
      </c>
      <c r="O43" s="107" t="n">
        <v>198275</v>
      </c>
      <c r="P43" s="106" t="n">
        <v>602</v>
      </c>
      <c r="Q43" s="106" t="n">
        <v>160745</v>
      </c>
      <c r="R43" s="118"/>
      <c r="S43" s="110"/>
      <c r="T43" s="106" t="n">
        <v>12</v>
      </c>
      <c r="U43" s="106" t="n">
        <v>4013</v>
      </c>
      <c r="V43" s="106" t="n">
        <v>24462</v>
      </c>
      <c r="W43" s="106" t="n">
        <v>4512</v>
      </c>
      <c r="X43" s="106" t="n">
        <v>22091</v>
      </c>
      <c r="Y43" s="106" t="n">
        <v>369212</v>
      </c>
      <c r="Z43" s="106"/>
      <c r="AA43" s="105" t="n">
        <v>3889</v>
      </c>
      <c r="AB43" s="107" t="n">
        <v>2</v>
      </c>
      <c r="AC43" s="106" t="n">
        <v>9</v>
      </c>
      <c r="AD43" s="106"/>
      <c r="AE43" s="105"/>
      <c r="AF43" s="117"/>
      <c r="AG43" s="111"/>
      <c r="AH43" s="112"/>
      <c r="AI43" s="107" t="n">
        <v>1955387</v>
      </c>
      <c r="AJ43" s="119" t="n">
        <v>1251349</v>
      </c>
      <c r="AK43" s="117" t="n">
        <v>828678</v>
      </c>
      <c r="AL43" s="113" t="n">
        <v>934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412</v>
      </c>
      <c r="H44" s="122"/>
      <c r="I44" s="123" t="n">
        <v>395815</v>
      </c>
      <c r="J44" s="124"/>
      <c r="K44" s="125"/>
      <c r="L44" s="121" t="n">
        <v>927</v>
      </c>
      <c r="M44" s="121" t="n">
        <v>142</v>
      </c>
      <c r="N44" s="124"/>
      <c r="O44" s="123"/>
      <c r="P44" s="121"/>
      <c r="Q44" s="121"/>
      <c r="R44" s="126" t="n">
        <v>359622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594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40270</v>
      </c>
      <c r="J45" s="145" t="n">
        <f aca="false">I45/H46*100</f>
        <v>8.97391614391247</v>
      </c>
      <c r="K45" s="111"/>
      <c r="L45" s="134" t="n">
        <f aca="false">SUM(L39,L42)</f>
        <v>206</v>
      </c>
      <c r="M45" s="134" t="n">
        <f aca="false">SUM(M39,M42)</f>
        <v>1</v>
      </c>
      <c r="N45" s="135"/>
      <c r="O45" s="111"/>
      <c r="P45" s="112"/>
      <c r="Q45" s="112"/>
      <c r="R45" s="146" t="n">
        <f aca="false">R47/H46*100</f>
        <v>85.5702013392907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2483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450889</v>
      </c>
      <c r="G46" s="131" t="n">
        <f aca="false">SUM(G40,G43)</f>
        <v>1667</v>
      </c>
      <c r="H46" s="135" t="n">
        <f aca="false">SUM(H40,H43)</f>
        <v>448745</v>
      </c>
      <c r="I46" s="115"/>
      <c r="J46" s="116"/>
      <c r="K46" s="112" t="n">
        <f aca="false">SUM(K40,K43)</f>
        <v>447309</v>
      </c>
      <c r="L46" s="139"/>
      <c r="M46" s="139"/>
      <c r="N46" s="112" t="n">
        <f aca="false">SUM(N40,N43)</f>
        <v>64753</v>
      </c>
      <c r="O46" s="112" t="n">
        <f aca="false">SUM(O40,O43)</f>
        <v>200285</v>
      </c>
      <c r="P46" s="112" t="n">
        <f aca="false">SUM(P40,P43)</f>
        <v>602</v>
      </c>
      <c r="Q46" s="112" t="n">
        <f aca="false">SUM(Q40,Q43)</f>
        <v>183105</v>
      </c>
      <c r="R46" s="118"/>
      <c r="S46" s="137" t="n">
        <f aca="false">SUM(S40,S43)</f>
        <v>0</v>
      </c>
      <c r="T46" s="112" t="n">
        <f aca="false">SUM(T40,T43)</f>
        <v>45</v>
      </c>
      <c r="U46" s="112" t="n">
        <f aca="false">SUM(U40,U43)</f>
        <v>6695</v>
      </c>
      <c r="V46" s="112" t="n">
        <f aca="false">SUM(V40,V43)</f>
        <v>33530</v>
      </c>
      <c r="W46" s="112" t="n">
        <f aca="false">SUM(W40,W43)</f>
        <v>5950</v>
      </c>
      <c r="X46" s="112" t="n">
        <f aca="false">SUM(X40,X43)</f>
        <v>25368</v>
      </c>
      <c r="Y46" s="112" t="n">
        <f aca="false">SUM(Y40,Y43)</f>
        <v>377157</v>
      </c>
      <c r="Z46" s="112" t="n">
        <f aca="false">SUM(Z40,Z43)</f>
        <v>0</v>
      </c>
      <c r="AA46" s="112" t="n">
        <f aca="false">SUM(AA40,AA43)</f>
        <v>3893</v>
      </c>
      <c r="AB46" s="112" t="n">
        <f aca="false">SUM(AB40,AB43)</f>
        <v>3</v>
      </c>
      <c r="AC46" s="112" t="n">
        <f aca="false">SUM(AC40,AC43)</f>
        <v>9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2101905</v>
      </c>
      <c r="AJ46" s="140" t="n">
        <f aca="false">SUM(AJ40,AJ43)</f>
        <v>1375719</v>
      </c>
      <c r="AK46" s="140" t="n">
        <f aca="false">SUM(AK40,AK43)</f>
        <v>926659</v>
      </c>
      <c r="AL46" s="138" t="n">
        <f aca="false">SUM(AL40,AL43)</f>
        <v>966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477</v>
      </c>
      <c r="H47" s="141"/>
      <c r="I47" s="143" t="n">
        <f aca="false">SUM(I41,I44)</f>
        <v>408475</v>
      </c>
      <c r="J47" s="124"/>
      <c r="K47" s="125"/>
      <c r="L47" s="128" t="n">
        <f aca="false">SUM(L41,L44)</f>
        <v>1294</v>
      </c>
      <c r="M47" s="128" t="n">
        <f aca="false">SUM(M41,M44)</f>
        <v>142</v>
      </c>
      <c r="N47" s="124"/>
      <c r="O47" s="125"/>
      <c r="P47" s="128"/>
      <c r="Q47" s="128"/>
      <c r="R47" s="126" t="n">
        <f aca="false">SUM(R41,R44)</f>
        <v>383992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2400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74659</v>
      </c>
      <c r="J54" s="185" t="n">
        <f aca="false">IF(H55=0,0,I54/H55*100)</f>
        <v>15.2187029887438</v>
      </c>
      <c r="K54" s="184"/>
      <c r="L54" s="182" t="n">
        <f aca="false">SUM(L9,L12,L18,L21,L33,L36,L42)</f>
        <v>250</v>
      </c>
      <c r="M54" s="182" t="n">
        <f aca="false">SUM(M9,M12,M18,M21,M33,M36,M42)</f>
        <v>5</v>
      </c>
      <c r="N54" s="183"/>
      <c r="O54" s="184"/>
      <c r="P54" s="182"/>
      <c r="Q54" s="182"/>
      <c r="R54" s="186" t="n">
        <f aca="false">IF(H55=0,0,(O55+P55+Q55)/H55*100)</f>
        <v>86.8005642369959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14541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496025</v>
      </c>
      <c r="G55" s="189" t="n">
        <f aca="false">SUM(G10,G13,G19,G22,G34,G37,G43)</f>
        <v>1667</v>
      </c>
      <c r="H55" s="183" t="n">
        <f aca="false">SUM(H10,H13,H19,H22,H34,H37,H43)</f>
        <v>490574</v>
      </c>
      <c r="I55" s="190"/>
      <c r="J55" s="191"/>
      <c r="K55" s="184" t="n">
        <f aca="false">SUM(K10,K13,K19,K22,K34,K37,K43)</f>
        <v>487756</v>
      </c>
      <c r="L55" s="192"/>
      <c r="M55" s="192"/>
      <c r="N55" s="183" t="n">
        <f aca="false">SUM(N10,N13,N19,N22,N34,N37,N43)</f>
        <v>64753</v>
      </c>
      <c r="O55" s="184" t="n">
        <f aca="false">SUM(O10,O13,O19,O22,O34,O37,O43)</f>
        <v>202747</v>
      </c>
      <c r="P55" s="182" t="n">
        <f aca="false">SUM(P10,P13,P19,P22,P34,P37,P43)</f>
        <v>19911</v>
      </c>
      <c r="Q55" s="182" t="n">
        <f aca="false">SUM(Q10,Q13,Q19,Q22,Q34,Q37,Q43)</f>
        <v>203163</v>
      </c>
      <c r="R55" s="193"/>
      <c r="S55" s="187" t="n">
        <f aca="false">SUM(S10,S13,S19,S22,S34,S37,S43)</f>
        <v>30</v>
      </c>
      <c r="T55" s="182" t="n">
        <f aca="false">SUM(T10,T13,T19,T22,T34,T37,T43)</f>
        <v>162</v>
      </c>
      <c r="U55" s="182" t="n">
        <f aca="false">SUM(U10,U13,U19,U22,U34,U37,U43)</f>
        <v>33193</v>
      </c>
      <c r="V55" s="182" t="n">
        <f aca="false">SUM(V10,V13,V19,V22,V34,V37,V43)</f>
        <v>41274</v>
      </c>
      <c r="W55" s="182" t="n">
        <f aca="false">SUM(W10,W13,W19,W22,W34,W37,W43)</f>
        <v>6269</v>
      </c>
      <c r="X55" s="182" t="n">
        <f aca="false">SUM(X10,X13,X19,X22,X34,X37,X43)</f>
        <v>28162</v>
      </c>
      <c r="Y55" s="182" t="n">
        <f aca="false">SUM(Y10,Y13,Y19,Y22,Y34,Y37,Y43)</f>
        <v>381484</v>
      </c>
      <c r="Z55" s="182" t="n">
        <f aca="false">SUM(Z10,Z13,Z19,Z22,Z34,Z37,Z43)</f>
        <v>0</v>
      </c>
      <c r="AA55" s="183" t="n">
        <f aca="false">SUM(AA10,AA13,AA19,AA22,AA34,AA37,AA43)</f>
        <v>3893</v>
      </c>
      <c r="AB55" s="184" t="n">
        <f aca="false">SUM(AB10,AB13,AB19,AB22,AB34,AB37,AB43)</f>
        <v>4</v>
      </c>
      <c r="AC55" s="184" t="n">
        <f aca="false">SUM(AC10,AC13,AC19,AC22,AC34,AC37,AC43)</f>
        <v>10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1</v>
      </c>
      <c r="AH55" s="182" t="n">
        <f aca="false">SUM(AH10,AH13,AH19,AH22,AH34,AH37,AH43)</f>
        <v>0</v>
      </c>
      <c r="AI55" s="184" t="n">
        <f aca="false">SUM(AI10,AI13,AI19,AI22,AI34,AI37,AI43)</f>
        <v>2608321</v>
      </c>
      <c r="AJ55" s="190" t="n">
        <f aca="false">SUM(AJ10,AJ13,AJ19,AJ22,AJ34,AJ37,AJ43)</f>
        <v>1732348</v>
      </c>
      <c r="AK55" s="192" t="n">
        <f aca="false">SUM(AK10,AK13,AK19,AK22,AK34,AK37,AK43)</f>
        <v>1161776</v>
      </c>
      <c r="AL55" s="188" t="n">
        <f aca="false">SUM(AL10,AL13,AL19,AL22,AL34,AL37,AL43)</f>
        <v>975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3784</v>
      </c>
      <c r="H56" s="198"/>
      <c r="I56" s="199" t="n">
        <f aca="false">SUM(I11,I14,I20,I23,I35,I38,I44)</f>
        <v>415915</v>
      </c>
      <c r="J56" s="198"/>
      <c r="K56" s="199"/>
      <c r="L56" s="197" t="n">
        <f aca="false">SUM(L11,L14,L20,L23,L35,L38,L44)</f>
        <v>1781</v>
      </c>
      <c r="M56" s="197" t="n">
        <f aca="false">SUM(M11,M14,M20,M23,M35,M38,M44)</f>
        <v>1037</v>
      </c>
      <c r="N56" s="198"/>
      <c r="O56" s="199"/>
      <c r="P56" s="197"/>
      <c r="Q56" s="197"/>
      <c r="R56" s="200" t="n">
        <f aca="false">SUM(O55:Q55)</f>
        <v>425821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14089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3" t="s">
        <v>98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4" t="s">
        <v>113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69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三間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9992</v>
      </c>
      <c r="J18" s="83" t="s">
        <v>81</v>
      </c>
      <c r="K18" s="85"/>
      <c r="L18" s="84" t="n">
        <v>9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9091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9992</v>
      </c>
      <c r="G19" s="93"/>
      <c r="H19" s="83" t="n">
        <v>9992</v>
      </c>
      <c r="I19" s="94"/>
      <c r="J19" s="95"/>
      <c r="K19" s="85" t="n">
        <v>9891</v>
      </c>
      <c r="L19" s="96"/>
      <c r="M19" s="96"/>
      <c r="N19" s="83"/>
      <c r="O19" s="85"/>
      <c r="P19" s="84" t="n">
        <v>7886</v>
      </c>
      <c r="Q19" s="84" t="n">
        <v>2106</v>
      </c>
      <c r="R19" s="97"/>
      <c r="S19" s="98"/>
      <c r="T19" s="84" t="n">
        <v>22</v>
      </c>
      <c r="U19" s="84" t="n">
        <v>9026</v>
      </c>
      <c r="V19" s="84" t="n">
        <v>944</v>
      </c>
      <c r="W19" s="84"/>
      <c r="X19" s="84"/>
      <c r="Y19" s="84"/>
      <c r="Z19" s="84"/>
      <c r="AA19" s="83"/>
      <c r="AB19" s="85" t="n">
        <v>2</v>
      </c>
      <c r="AC19" s="84"/>
      <c r="AD19" s="84"/>
      <c r="AE19" s="83"/>
      <c r="AF19" s="96"/>
      <c r="AG19" s="85"/>
      <c r="AH19" s="84"/>
      <c r="AI19" s="85" t="n">
        <v>179463</v>
      </c>
      <c r="AJ19" s="94" t="n">
        <v>114390</v>
      </c>
      <c r="AK19" s="96" t="n">
        <v>60705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 t="n">
        <v>101</v>
      </c>
      <c r="M20" s="100"/>
      <c r="N20" s="99"/>
      <c r="O20" s="101"/>
      <c r="P20" s="100"/>
      <c r="Q20" s="100"/>
      <c r="R20" s="102" t="n">
        <v>9992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7353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5537</v>
      </c>
      <c r="J21" s="83" t="s">
        <v>370</v>
      </c>
      <c r="K21" s="85"/>
      <c r="L21" s="84" t="n">
        <v>15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0418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8279</v>
      </c>
      <c r="G22" s="93"/>
      <c r="H22" s="83" t="n">
        <v>17679</v>
      </c>
      <c r="I22" s="94"/>
      <c r="J22" s="95"/>
      <c r="K22" s="85" t="n">
        <v>17521</v>
      </c>
      <c r="L22" s="96"/>
      <c r="M22" s="96"/>
      <c r="N22" s="83"/>
      <c r="O22" s="85" t="n">
        <v>10</v>
      </c>
      <c r="P22" s="84" t="n">
        <v>10455</v>
      </c>
      <c r="Q22" s="84" t="n">
        <v>7214</v>
      </c>
      <c r="R22" s="97"/>
      <c r="S22" s="98"/>
      <c r="T22" s="84" t="n">
        <v>170</v>
      </c>
      <c r="U22" s="84" t="n">
        <v>11850</v>
      </c>
      <c r="V22" s="84" t="n">
        <v>3517</v>
      </c>
      <c r="W22" s="84" t="n">
        <v>103</v>
      </c>
      <c r="X22" s="84" t="n">
        <v>574</v>
      </c>
      <c r="Y22" s="84" t="n">
        <v>1465</v>
      </c>
      <c r="Z22" s="84"/>
      <c r="AA22" s="83"/>
      <c r="AB22" s="85"/>
      <c r="AC22" s="84" t="n">
        <v>1</v>
      </c>
      <c r="AD22" s="84"/>
      <c r="AE22" s="83"/>
      <c r="AF22" s="96"/>
      <c r="AG22" s="85"/>
      <c r="AH22" s="84"/>
      <c r="AI22" s="85" t="n">
        <v>222664</v>
      </c>
      <c r="AJ22" s="94" t="n">
        <v>171874</v>
      </c>
      <c r="AK22" s="96" t="n">
        <v>99329</v>
      </c>
      <c r="AL22" s="92" t="n">
        <v>7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600</v>
      </c>
      <c r="H23" s="99"/>
      <c r="I23" s="101" t="n">
        <v>2142</v>
      </c>
      <c r="J23" s="99"/>
      <c r="K23" s="101"/>
      <c r="L23" s="100" t="n">
        <v>158</v>
      </c>
      <c r="M23" s="100"/>
      <c r="N23" s="99"/>
      <c r="O23" s="101"/>
      <c r="P23" s="100"/>
      <c r="Q23" s="100"/>
      <c r="R23" s="102" t="n">
        <v>17679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9131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5529</v>
      </c>
      <c r="J24" s="83" t="s">
        <v>371</v>
      </c>
      <c r="K24" s="85"/>
      <c r="L24" s="84" t="n">
        <v>24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9509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8271</v>
      </c>
      <c r="G25" s="93"/>
      <c r="H25" s="83" t="n">
        <v>27671</v>
      </c>
      <c r="I25" s="94"/>
      <c r="J25" s="95"/>
      <c r="K25" s="85" t="n">
        <v>27412</v>
      </c>
      <c r="L25" s="96"/>
      <c r="M25" s="96"/>
      <c r="N25" s="83"/>
      <c r="O25" s="85" t="n">
        <v>10</v>
      </c>
      <c r="P25" s="84" t="n">
        <v>18341</v>
      </c>
      <c r="Q25" s="84" t="n">
        <v>9320</v>
      </c>
      <c r="R25" s="97"/>
      <c r="S25" s="98"/>
      <c r="T25" s="84" t="n">
        <v>192</v>
      </c>
      <c r="U25" s="84" t="n">
        <v>20876</v>
      </c>
      <c r="V25" s="84" t="n">
        <v>4461</v>
      </c>
      <c r="W25" s="84" t="n">
        <v>103</v>
      </c>
      <c r="X25" s="84" t="n">
        <v>574</v>
      </c>
      <c r="Y25" s="84" t="n">
        <v>1465</v>
      </c>
      <c r="Z25" s="84"/>
      <c r="AA25" s="83"/>
      <c r="AB25" s="85" t="n">
        <v>2</v>
      </c>
      <c r="AC25" s="84" t="n">
        <v>1</v>
      </c>
      <c r="AD25" s="84"/>
      <c r="AE25" s="83"/>
      <c r="AF25" s="96"/>
      <c r="AG25" s="85"/>
      <c r="AH25" s="84"/>
      <c r="AI25" s="85" t="n">
        <v>402127</v>
      </c>
      <c r="AJ25" s="94" t="n">
        <v>286264</v>
      </c>
      <c r="AK25" s="96" t="n">
        <v>160034</v>
      </c>
      <c r="AL25" s="92" t="n">
        <v>9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600</v>
      </c>
      <c r="H26" s="99"/>
      <c r="I26" s="101" t="n">
        <v>2142</v>
      </c>
      <c r="J26" s="99"/>
      <c r="K26" s="101"/>
      <c r="L26" s="100" t="n">
        <v>259</v>
      </c>
      <c r="M26" s="100"/>
      <c r="N26" s="99"/>
      <c r="O26" s="101"/>
      <c r="P26" s="100"/>
      <c r="Q26" s="100"/>
      <c r="R26" s="102" t="n">
        <v>27671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6484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5529</v>
      </c>
      <c r="J27" s="83" t="s">
        <v>371</v>
      </c>
      <c r="K27" s="85"/>
      <c r="L27" s="84" t="n">
        <v>24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9509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8271</v>
      </c>
      <c r="G28" s="93"/>
      <c r="H28" s="83" t="n">
        <v>27671</v>
      </c>
      <c r="I28" s="94"/>
      <c r="J28" s="95"/>
      <c r="K28" s="85" t="n">
        <v>27412</v>
      </c>
      <c r="L28" s="96"/>
      <c r="M28" s="96"/>
      <c r="N28" s="83"/>
      <c r="O28" s="85" t="n">
        <v>10</v>
      </c>
      <c r="P28" s="84" t="n">
        <v>18341</v>
      </c>
      <c r="Q28" s="84" t="n">
        <v>9320</v>
      </c>
      <c r="R28" s="97"/>
      <c r="S28" s="98"/>
      <c r="T28" s="84" t="n">
        <v>192</v>
      </c>
      <c r="U28" s="84" t="n">
        <v>20876</v>
      </c>
      <c r="V28" s="84" t="n">
        <v>4461</v>
      </c>
      <c r="W28" s="84" t="n">
        <v>103</v>
      </c>
      <c r="X28" s="84" t="n">
        <v>574</v>
      </c>
      <c r="Y28" s="84" t="n">
        <v>1465</v>
      </c>
      <c r="Z28" s="84"/>
      <c r="AA28" s="83"/>
      <c r="AB28" s="85" t="n">
        <v>2</v>
      </c>
      <c r="AC28" s="84" t="n">
        <v>1</v>
      </c>
      <c r="AD28" s="84"/>
      <c r="AE28" s="83"/>
      <c r="AF28" s="96"/>
      <c r="AG28" s="85"/>
      <c r="AH28" s="84"/>
      <c r="AI28" s="85" t="n">
        <v>402127</v>
      </c>
      <c r="AJ28" s="94" t="n">
        <v>286264</v>
      </c>
      <c r="AK28" s="96" t="n">
        <v>160034</v>
      </c>
      <c r="AL28" s="92" t="n">
        <v>9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600</v>
      </c>
      <c r="H29" s="99"/>
      <c r="I29" s="101" t="n">
        <v>2142</v>
      </c>
      <c r="J29" s="99"/>
      <c r="K29" s="101"/>
      <c r="L29" s="100" t="n">
        <v>259</v>
      </c>
      <c r="M29" s="100"/>
      <c r="N29" s="99"/>
      <c r="O29" s="101"/>
      <c r="P29" s="100"/>
      <c r="Q29" s="100"/>
      <c r="R29" s="102" t="n">
        <v>27671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6484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5529</v>
      </c>
      <c r="J30" s="83" t="s">
        <v>371</v>
      </c>
      <c r="K30" s="85"/>
      <c r="L30" s="84" t="n">
        <v>24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9509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8271</v>
      </c>
      <c r="G31" s="93"/>
      <c r="H31" s="83" t="n">
        <v>27671</v>
      </c>
      <c r="I31" s="94"/>
      <c r="J31" s="95"/>
      <c r="K31" s="85" t="n">
        <v>27412</v>
      </c>
      <c r="L31" s="96"/>
      <c r="M31" s="96"/>
      <c r="N31" s="83"/>
      <c r="O31" s="85" t="n">
        <v>10</v>
      </c>
      <c r="P31" s="84" t="n">
        <v>18341</v>
      </c>
      <c r="Q31" s="84" t="n">
        <v>9320</v>
      </c>
      <c r="R31" s="97"/>
      <c r="S31" s="98"/>
      <c r="T31" s="84" t="n">
        <v>192</v>
      </c>
      <c r="U31" s="84" t="n">
        <v>20876</v>
      </c>
      <c r="V31" s="84" t="n">
        <v>4461</v>
      </c>
      <c r="W31" s="84" t="n">
        <v>103</v>
      </c>
      <c r="X31" s="84" t="n">
        <v>574</v>
      </c>
      <c r="Y31" s="84" t="n">
        <v>1465</v>
      </c>
      <c r="Z31" s="84"/>
      <c r="AA31" s="83"/>
      <c r="AB31" s="85" t="n">
        <v>2</v>
      </c>
      <c r="AC31" s="84" t="n">
        <v>1</v>
      </c>
      <c r="AD31" s="84"/>
      <c r="AE31" s="83"/>
      <c r="AF31" s="96"/>
      <c r="AG31" s="85"/>
      <c r="AH31" s="84"/>
      <c r="AI31" s="85" t="n">
        <v>402127</v>
      </c>
      <c r="AJ31" s="94" t="n">
        <v>286264</v>
      </c>
      <c r="AK31" s="96" t="n">
        <v>160034</v>
      </c>
      <c r="AL31" s="92" t="n">
        <v>9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600</v>
      </c>
      <c r="H32" s="99"/>
      <c r="I32" s="101" t="n">
        <v>2142</v>
      </c>
      <c r="J32" s="99"/>
      <c r="K32" s="101"/>
      <c r="L32" s="100" t="n">
        <v>259</v>
      </c>
      <c r="M32" s="100"/>
      <c r="N32" s="99"/>
      <c r="O32" s="101"/>
      <c r="P32" s="100"/>
      <c r="Q32" s="100"/>
      <c r="R32" s="102" t="n">
        <v>27671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6484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16772</v>
      </c>
      <c r="J33" s="108" t="n">
        <v>90.4</v>
      </c>
      <c r="K33" s="107"/>
      <c r="L33" s="106" t="n">
        <v>24</v>
      </c>
      <c r="M33" s="106"/>
      <c r="N33" s="105"/>
      <c r="O33" s="107"/>
      <c r="P33" s="106"/>
      <c r="Q33" s="106"/>
      <c r="R33" s="109" t="n">
        <v>98.7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3063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18550</v>
      </c>
      <c r="G34" s="114" t="n">
        <v>0</v>
      </c>
      <c r="H34" s="105" t="n">
        <v>18545</v>
      </c>
      <c r="I34" s="115"/>
      <c r="J34" s="116"/>
      <c r="K34" s="107" t="n">
        <v>18248</v>
      </c>
      <c r="L34" s="117"/>
      <c r="M34" s="117"/>
      <c r="N34" s="105" t="n">
        <v>244</v>
      </c>
      <c r="O34" s="107" t="n">
        <v>76</v>
      </c>
      <c r="P34" s="106"/>
      <c r="Q34" s="106" t="n">
        <v>18225</v>
      </c>
      <c r="R34" s="118"/>
      <c r="S34" s="110"/>
      <c r="T34" s="106" t="n">
        <v>106</v>
      </c>
      <c r="U34" s="106" t="n">
        <v>6508</v>
      </c>
      <c r="V34" s="106" t="n">
        <v>10158</v>
      </c>
      <c r="W34" s="106" t="n">
        <v>204</v>
      </c>
      <c r="X34" s="106" t="n">
        <v>675</v>
      </c>
      <c r="Y34" s="106" t="n">
        <v>894</v>
      </c>
      <c r="Z34" s="106"/>
      <c r="AA34" s="105"/>
      <c r="AB34" s="107"/>
      <c r="AC34" s="106" t="n">
        <v>3</v>
      </c>
      <c r="AD34" s="106"/>
      <c r="AE34" s="105"/>
      <c r="AF34" s="117"/>
      <c r="AG34" s="111"/>
      <c r="AH34" s="112"/>
      <c r="AI34" s="107" t="n">
        <v>149679</v>
      </c>
      <c r="AJ34" s="119" t="n">
        <v>127686</v>
      </c>
      <c r="AK34" s="117" t="n">
        <v>100427</v>
      </c>
      <c r="AL34" s="113" t="n">
        <v>13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5</v>
      </c>
      <c r="H35" s="122"/>
      <c r="I35" s="123" t="n">
        <v>1773</v>
      </c>
      <c r="J35" s="124"/>
      <c r="K35" s="125"/>
      <c r="L35" s="121" t="n">
        <v>297</v>
      </c>
      <c r="M35" s="121"/>
      <c r="N35" s="124"/>
      <c r="O35" s="123"/>
      <c r="P35" s="121"/>
      <c r="Q35" s="121"/>
      <c r="R35" s="126" t="n">
        <v>18301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3194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15911</v>
      </c>
      <c r="J36" s="108" t="n">
        <v>78.7</v>
      </c>
      <c r="K36" s="107"/>
      <c r="L36" s="106" t="n">
        <v>13</v>
      </c>
      <c r="M36" s="106"/>
      <c r="N36" s="105"/>
      <c r="O36" s="107"/>
      <c r="P36" s="106"/>
      <c r="Q36" s="106"/>
      <c r="R36" s="109" t="n">
        <v>95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359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20315</v>
      </c>
      <c r="G37" s="114"/>
      <c r="H37" s="105" t="n">
        <v>20211</v>
      </c>
      <c r="I37" s="115"/>
      <c r="J37" s="116"/>
      <c r="K37" s="107" t="n">
        <v>20077</v>
      </c>
      <c r="L37" s="117"/>
      <c r="M37" s="117"/>
      <c r="N37" s="105" t="n">
        <v>1014</v>
      </c>
      <c r="O37" s="107" t="n">
        <v>47</v>
      </c>
      <c r="P37" s="106"/>
      <c r="Q37" s="106" t="n">
        <v>19150</v>
      </c>
      <c r="R37" s="118"/>
      <c r="S37" s="110" t="n">
        <v>18</v>
      </c>
      <c r="T37" s="106"/>
      <c r="U37" s="106" t="n">
        <v>4476</v>
      </c>
      <c r="V37" s="106" t="n">
        <v>11417</v>
      </c>
      <c r="W37" s="106" t="n">
        <v>238</v>
      </c>
      <c r="X37" s="106" t="n">
        <v>668</v>
      </c>
      <c r="Y37" s="106" t="n">
        <v>3394</v>
      </c>
      <c r="Z37" s="106"/>
      <c r="AA37" s="105" t="n">
        <v>885</v>
      </c>
      <c r="AB37" s="107" t="n">
        <v>1</v>
      </c>
      <c r="AC37" s="106"/>
      <c r="AD37" s="106"/>
      <c r="AE37" s="105"/>
      <c r="AF37" s="117"/>
      <c r="AG37" s="111"/>
      <c r="AH37" s="112"/>
      <c r="AI37" s="107" t="n">
        <v>152801</v>
      </c>
      <c r="AJ37" s="119" t="n">
        <v>113286</v>
      </c>
      <c r="AK37" s="117" t="n">
        <v>91296</v>
      </c>
      <c r="AL37" s="113" t="n">
        <v>18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104</v>
      </c>
      <c r="H38" s="122"/>
      <c r="I38" s="123" t="n">
        <v>4300</v>
      </c>
      <c r="J38" s="124"/>
      <c r="K38" s="125"/>
      <c r="L38" s="121" t="n">
        <v>134</v>
      </c>
      <c r="M38" s="121"/>
      <c r="N38" s="124"/>
      <c r="O38" s="123"/>
      <c r="P38" s="121"/>
      <c r="Q38" s="121"/>
      <c r="R38" s="126" t="n">
        <v>19197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382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32683</v>
      </c>
      <c r="J39" s="133" t="n">
        <f aca="false">I39/H40*100</f>
        <v>84.3301682320157</v>
      </c>
      <c r="K39" s="111"/>
      <c r="L39" s="134" t="n">
        <f aca="false">SUM(L33,L36)</f>
        <v>37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6.7540509856538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3422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38865</v>
      </c>
      <c r="G40" s="131" t="n">
        <f aca="false">SUM(G34,G37)</f>
        <v>0</v>
      </c>
      <c r="H40" s="135" t="n">
        <f aca="false">SUM(H34,H37)</f>
        <v>38756</v>
      </c>
      <c r="I40" s="115"/>
      <c r="J40" s="116"/>
      <c r="K40" s="112" t="n">
        <f aca="false">SUM(K34,K37)</f>
        <v>38325</v>
      </c>
      <c r="L40" s="139"/>
      <c r="M40" s="139"/>
      <c r="N40" s="112" t="n">
        <f aca="false">SUM(N34,N37)</f>
        <v>1258</v>
      </c>
      <c r="O40" s="112" t="n">
        <f aca="false">SUM(O34,O37)</f>
        <v>123</v>
      </c>
      <c r="P40" s="112" t="n">
        <f aca="false">SUM(P34,P37)</f>
        <v>0</v>
      </c>
      <c r="Q40" s="112" t="n">
        <f aca="false">SUM(Q34,Q37)</f>
        <v>37375</v>
      </c>
      <c r="R40" s="118"/>
      <c r="S40" s="137" t="n">
        <f aca="false">SUM(S34,S37)</f>
        <v>18</v>
      </c>
      <c r="T40" s="112" t="n">
        <f aca="false">SUM(T34,T37)</f>
        <v>106</v>
      </c>
      <c r="U40" s="112" t="n">
        <f aca="false">SUM(U34,U37)</f>
        <v>10984</v>
      </c>
      <c r="V40" s="112" t="n">
        <f aca="false">SUM(V34,V37)</f>
        <v>21575</v>
      </c>
      <c r="W40" s="112" t="n">
        <f aca="false">SUM(W34,W37)</f>
        <v>442</v>
      </c>
      <c r="X40" s="112" t="n">
        <f aca="false">SUM(X34,X37)</f>
        <v>1343</v>
      </c>
      <c r="Y40" s="112" t="n">
        <f aca="false">SUM(Y34,Y37)</f>
        <v>4288</v>
      </c>
      <c r="Z40" s="112" t="n">
        <f aca="false">SUM(Z34,Z37)</f>
        <v>0</v>
      </c>
      <c r="AA40" s="112" t="n">
        <f aca="false">SUM(AA34,AA37)</f>
        <v>885</v>
      </c>
      <c r="AB40" s="112" t="n">
        <f aca="false">SUM(AB34,AB37)</f>
        <v>1</v>
      </c>
      <c r="AC40" s="112" t="n">
        <f aca="false">SUM(AC34,AC37)</f>
        <v>3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302480</v>
      </c>
      <c r="AJ40" s="140" t="n">
        <f aca="false">SUM(AJ34,AJ37)</f>
        <v>240972</v>
      </c>
      <c r="AK40" s="140" t="n">
        <f aca="false">SUM(AK34,AK37)</f>
        <v>191723</v>
      </c>
      <c r="AL40" s="138" t="n">
        <f aca="false">SUM(AL34,AL37)</f>
        <v>3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109</v>
      </c>
      <c r="H41" s="141"/>
      <c r="I41" s="143" t="n">
        <f aca="false">SUM(I35,I38)</f>
        <v>6073</v>
      </c>
      <c r="J41" s="124"/>
      <c r="K41" s="125"/>
      <c r="L41" s="128" t="n">
        <f aca="false">SUM(L35,L38)</f>
        <v>431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37498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3576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39879</v>
      </c>
      <c r="J42" s="108" t="n">
        <v>33.5</v>
      </c>
      <c r="K42" s="107"/>
      <c r="L42" s="106" t="n">
        <v>108</v>
      </c>
      <c r="M42" s="106"/>
      <c r="N42" s="105"/>
      <c r="O42" s="107"/>
      <c r="P42" s="106"/>
      <c r="Q42" s="106"/>
      <c r="R42" s="109" t="n">
        <v>64.2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466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119421</v>
      </c>
      <c r="G43" s="114" t="n">
        <v>0</v>
      </c>
      <c r="H43" s="105" t="n">
        <v>118906</v>
      </c>
      <c r="I43" s="115"/>
      <c r="J43" s="116"/>
      <c r="K43" s="107" t="n">
        <v>117917</v>
      </c>
      <c r="L43" s="117"/>
      <c r="M43" s="117"/>
      <c r="N43" s="105" t="n">
        <v>42621</v>
      </c>
      <c r="O43" s="107" t="n">
        <v>2592</v>
      </c>
      <c r="P43" s="106"/>
      <c r="Q43" s="106" t="n">
        <v>73693</v>
      </c>
      <c r="R43" s="118"/>
      <c r="S43" s="110" t="n">
        <v>13</v>
      </c>
      <c r="T43" s="106" t="n">
        <v>92</v>
      </c>
      <c r="U43" s="106" t="n">
        <v>5317</v>
      </c>
      <c r="V43" s="106" t="n">
        <v>34457</v>
      </c>
      <c r="W43" s="106" t="n">
        <v>703</v>
      </c>
      <c r="X43" s="106" t="n">
        <v>4428</v>
      </c>
      <c r="Y43" s="106" t="n">
        <v>73896</v>
      </c>
      <c r="Z43" s="106"/>
      <c r="AA43" s="105" t="n">
        <v>16164</v>
      </c>
      <c r="AB43" s="107"/>
      <c r="AC43" s="106" t="n">
        <v>14</v>
      </c>
      <c r="AD43" s="106"/>
      <c r="AE43" s="105"/>
      <c r="AF43" s="117"/>
      <c r="AG43" s="111"/>
      <c r="AH43" s="112"/>
      <c r="AI43" s="107" t="n">
        <v>636638</v>
      </c>
      <c r="AJ43" s="119" t="n">
        <v>463936</v>
      </c>
      <c r="AK43" s="117" t="n">
        <v>344179</v>
      </c>
      <c r="AL43" s="113" t="n">
        <v>39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515</v>
      </c>
      <c r="H44" s="122"/>
      <c r="I44" s="123" t="n">
        <v>79027</v>
      </c>
      <c r="J44" s="124"/>
      <c r="K44" s="125"/>
      <c r="L44" s="121" t="n">
        <v>989</v>
      </c>
      <c r="M44" s="121"/>
      <c r="N44" s="124"/>
      <c r="O44" s="123"/>
      <c r="P44" s="121"/>
      <c r="Q44" s="121"/>
      <c r="R44" s="126" t="n">
        <v>76285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478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72562</v>
      </c>
      <c r="J45" s="145" t="n">
        <f aca="false">I45/H46*100</f>
        <v>46.0237723738123</v>
      </c>
      <c r="K45" s="111"/>
      <c r="L45" s="134" t="n">
        <f aca="false">SUM(L39,L42)</f>
        <v>145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72.1689436896652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3888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158286</v>
      </c>
      <c r="G46" s="131" t="n">
        <f aca="false">SUM(G40,G43)</f>
        <v>0</v>
      </c>
      <c r="H46" s="135" t="n">
        <f aca="false">SUM(H40,H43)</f>
        <v>157662</v>
      </c>
      <c r="I46" s="115"/>
      <c r="J46" s="116"/>
      <c r="K46" s="112" t="n">
        <f aca="false">SUM(K40,K43)</f>
        <v>156242</v>
      </c>
      <c r="L46" s="139"/>
      <c r="M46" s="139"/>
      <c r="N46" s="112" t="n">
        <f aca="false">SUM(N40,N43)</f>
        <v>43879</v>
      </c>
      <c r="O46" s="112" t="n">
        <f aca="false">SUM(O40,O43)</f>
        <v>2715</v>
      </c>
      <c r="P46" s="112" t="n">
        <f aca="false">SUM(P40,P43)</f>
        <v>0</v>
      </c>
      <c r="Q46" s="112" t="n">
        <f aca="false">SUM(Q40,Q43)</f>
        <v>111068</v>
      </c>
      <c r="R46" s="118"/>
      <c r="S46" s="137" t="n">
        <f aca="false">SUM(S40,S43)</f>
        <v>31</v>
      </c>
      <c r="T46" s="112" t="n">
        <f aca="false">SUM(T40,T43)</f>
        <v>198</v>
      </c>
      <c r="U46" s="112" t="n">
        <f aca="false">SUM(U40,U43)</f>
        <v>16301</v>
      </c>
      <c r="V46" s="112" t="n">
        <f aca="false">SUM(V40,V43)</f>
        <v>56032</v>
      </c>
      <c r="W46" s="112" t="n">
        <f aca="false">SUM(W40,W43)</f>
        <v>1145</v>
      </c>
      <c r="X46" s="112" t="n">
        <f aca="false">SUM(X40,X43)</f>
        <v>5771</v>
      </c>
      <c r="Y46" s="112" t="n">
        <f aca="false">SUM(Y40,Y43)</f>
        <v>78184</v>
      </c>
      <c r="Z46" s="112" t="n">
        <f aca="false">SUM(Z40,Z43)</f>
        <v>0</v>
      </c>
      <c r="AA46" s="112" t="n">
        <f aca="false">SUM(AA40,AA43)</f>
        <v>17049</v>
      </c>
      <c r="AB46" s="112" t="n">
        <f aca="false">SUM(AB40,AB43)</f>
        <v>1</v>
      </c>
      <c r="AC46" s="112" t="n">
        <f aca="false">SUM(AC40,AC43)</f>
        <v>17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939118</v>
      </c>
      <c r="AJ46" s="140" t="n">
        <f aca="false">SUM(AJ40,AJ43)</f>
        <v>704908</v>
      </c>
      <c r="AK46" s="140" t="n">
        <f aca="false">SUM(AK40,AK43)</f>
        <v>535902</v>
      </c>
      <c r="AL46" s="138" t="n">
        <f aca="false">SUM(AL40,AL43)</f>
        <v>428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624</v>
      </c>
      <c r="H47" s="141"/>
      <c r="I47" s="143" t="n">
        <f aca="false">SUM(I41,I44)</f>
        <v>85100</v>
      </c>
      <c r="J47" s="124"/>
      <c r="K47" s="125"/>
      <c r="L47" s="128" t="n">
        <f aca="false">SUM(L41,L44)</f>
        <v>1420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113783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4054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98091</v>
      </c>
      <c r="J54" s="185" t="n">
        <f aca="false">IF(H55=0,0,I54/H55*100)</f>
        <v>52.926893753406</v>
      </c>
      <c r="K54" s="184"/>
      <c r="L54" s="182" t="n">
        <f aca="false">SUM(L9,L12,L18,L21,L33,L36,L42)</f>
        <v>169</v>
      </c>
      <c r="M54" s="182" t="n">
        <f aca="false">SUM(M9,M12,M18,M21,M33,M36,M42)</f>
        <v>0</v>
      </c>
      <c r="N54" s="183"/>
      <c r="O54" s="184"/>
      <c r="P54" s="182"/>
      <c r="Q54" s="182"/>
      <c r="R54" s="186" t="n">
        <f aca="false">IF(H55=0,0,(O55+P55+Q55)/H55*100)</f>
        <v>76.3242379932338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23397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186557</v>
      </c>
      <c r="G55" s="189" t="n">
        <f aca="false">SUM(G10,G13,G19,G22,G34,G37,G43)</f>
        <v>0</v>
      </c>
      <c r="H55" s="183" t="n">
        <f aca="false">SUM(H10,H13,H19,H22,H34,H37,H43)</f>
        <v>185333</v>
      </c>
      <c r="I55" s="190"/>
      <c r="J55" s="191"/>
      <c r="K55" s="184" t="n">
        <f aca="false">SUM(K10,K13,K19,K22,K34,K37,K43)</f>
        <v>183654</v>
      </c>
      <c r="L55" s="192"/>
      <c r="M55" s="192"/>
      <c r="N55" s="183" t="n">
        <f aca="false">SUM(N10,N13,N19,N22,N34,N37,N43)</f>
        <v>43879</v>
      </c>
      <c r="O55" s="184" t="n">
        <f aca="false">SUM(O10,O13,O19,O22,O34,O37,O43)</f>
        <v>2725</v>
      </c>
      <c r="P55" s="182" t="n">
        <f aca="false">SUM(P10,P13,P19,P22,P34,P37,P43)</f>
        <v>18341</v>
      </c>
      <c r="Q55" s="182" t="n">
        <f aca="false">SUM(Q10,Q13,Q19,Q22,Q34,Q37,Q43)</f>
        <v>120388</v>
      </c>
      <c r="R55" s="193"/>
      <c r="S55" s="187" t="n">
        <f aca="false">SUM(S10,S13,S19,S22,S34,S37,S43)</f>
        <v>31</v>
      </c>
      <c r="T55" s="182" t="n">
        <f aca="false">SUM(T10,T13,T19,T22,T34,T37,T43)</f>
        <v>390</v>
      </c>
      <c r="U55" s="182" t="n">
        <f aca="false">SUM(U10,U13,U19,U22,U34,U37,U43)</f>
        <v>37177</v>
      </c>
      <c r="V55" s="182" t="n">
        <f aca="false">SUM(V10,V13,V19,V22,V34,V37,V43)</f>
        <v>60493</v>
      </c>
      <c r="W55" s="182" t="n">
        <f aca="false">SUM(W10,W13,W19,W22,W34,W37,W43)</f>
        <v>1248</v>
      </c>
      <c r="X55" s="182" t="n">
        <f aca="false">SUM(X10,X13,X19,X22,X34,X37,X43)</f>
        <v>6345</v>
      </c>
      <c r="Y55" s="182" t="n">
        <f aca="false">SUM(Y10,Y13,Y19,Y22,Y34,Y37,Y43)</f>
        <v>79649</v>
      </c>
      <c r="Z55" s="182" t="n">
        <f aca="false">SUM(Z10,Z13,Z19,Z22,Z34,Z37,Z43)</f>
        <v>0</v>
      </c>
      <c r="AA55" s="183" t="n">
        <f aca="false">SUM(AA10,AA13,AA19,AA22,AA34,AA37,AA43)</f>
        <v>17049</v>
      </c>
      <c r="AB55" s="184" t="n">
        <f aca="false">SUM(AB10,AB13,AB19,AB22,AB34,AB37,AB43)</f>
        <v>3</v>
      </c>
      <c r="AC55" s="184" t="n">
        <f aca="false">SUM(AC10,AC13,AC19,AC22,AC34,AC37,AC43)</f>
        <v>18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0</v>
      </c>
      <c r="AH55" s="182" t="n">
        <f aca="false">SUM(AH10,AH13,AH19,AH22,AH34,AH37,AH43)</f>
        <v>0</v>
      </c>
      <c r="AI55" s="184" t="n">
        <f aca="false">SUM(AI10,AI13,AI19,AI22,AI34,AI37,AI43)</f>
        <v>1341245</v>
      </c>
      <c r="AJ55" s="190" t="n">
        <f aca="false">SUM(AJ10,AJ13,AJ19,AJ22,AJ34,AJ37,AJ43)</f>
        <v>991172</v>
      </c>
      <c r="AK55" s="192" t="n">
        <f aca="false">SUM(AK10,AK13,AK19,AK22,AK34,AK37,AK43)</f>
        <v>695936</v>
      </c>
      <c r="AL55" s="188" t="n">
        <f aca="false">SUM(AL10,AL13,AL19,AL22,AL34,AL37,AL43)</f>
        <v>437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1224</v>
      </c>
      <c r="H56" s="198"/>
      <c r="I56" s="199" t="n">
        <f aca="false">SUM(I11,I14,I20,I23,I35,I38,I44)</f>
        <v>87242</v>
      </c>
      <c r="J56" s="198"/>
      <c r="K56" s="199"/>
      <c r="L56" s="197" t="n">
        <f aca="false">SUM(L11,L14,L20,L23,L35,L38,L44)</f>
        <v>1679</v>
      </c>
      <c r="M56" s="197" t="n">
        <f aca="false">SUM(M11,M14,M20,M23,M35,M38,M44)</f>
        <v>0</v>
      </c>
      <c r="N56" s="198"/>
      <c r="O56" s="199"/>
      <c r="P56" s="197"/>
      <c r="Q56" s="197"/>
      <c r="R56" s="200" t="n">
        <f aca="false">SUM(O55:Q55)</f>
        <v>141454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20538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4" t="s">
        <v>122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4" t="s">
        <v>113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72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広見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44382</v>
      </c>
      <c r="J12" s="83" t="s">
        <v>373</v>
      </c>
      <c r="K12" s="85"/>
      <c r="L12" s="84" t="n">
        <v>45</v>
      </c>
      <c r="M12" s="84" t="n">
        <v>3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39050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56597</v>
      </c>
      <c r="G13" s="93"/>
      <c r="H13" s="83" t="n">
        <v>46967</v>
      </c>
      <c r="I13" s="94"/>
      <c r="J13" s="95"/>
      <c r="K13" s="85" t="n">
        <v>45273</v>
      </c>
      <c r="L13" s="96"/>
      <c r="M13" s="96"/>
      <c r="N13" s="83"/>
      <c r="O13" s="85" t="n">
        <v>811</v>
      </c>
      <c r="P13" s="84" t="n">
        <v>31769</v>
      </c>
      <c r="Q13" s="84" t="n">
        <v>14387</v>
      </c>
      <c r="R13" s="97"/>
      <c r="S13" s="98" t="n">
        <v>17</v>
      </c>
      <c r="T13" s="84" t="n">
        <v>342</v>
      </c>
      <c r="U13" s="84" t="n">
        <v>39141</v>
      </c>
      <c r="V13" s="84" t="n">
        <v>4882</v>
      </c>
      <c r="W13" s="84" t="n">
        <v>21</v>
      </c>
      <c r="X13" s="84" t="n">
        <v>1977</v>
      </c>
      <c r="Y13" s="84" t="n">
        <v>587</v>
      </c>
      <c r="Z13" s="84"/>
      <c r="AA13" s="83"/>
      <c r="AB13" s="85" t="n">
        <v>1</v>
      </c>
      <c r="AC13" s="84" t="n">
        <v>1</v>
      </c>
      <c r="AD13" s="84"/>
      <c r="AE13" s="83"/>
      <c r="AF13" s="96"/>
      <c r="AG13" s="85"/>
      <c r="AH13" s="84"/>
      <c r="AI13" s="85" t="n">
        <v>760885</v>
      </c>
      <c r="AJ13" s="94" t="n">
        <v>525259</v>
      </c>
      <c r="AK13" s="96" t="n">
        <v>316458</v>
      </c>
      <c r="AL13" s="92" t="n">
        <v>3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9630</v>
      </c>
      <c r="H14" s="99"/>
      <c r="I14" s="101" t="n">
        <v>2585</v>
      </c>
      <c r="J14" s="99"/>
      <c r="K14" s="101"/>
      <c r="L14" s="100" t="n">
        <v>952</v>
      </c>
      <c r="M14" s="100" t="n">
        <v>742</v>
      </c>
      <c r="N14" s="99"/>
      <c r="O14" s="101"/>
      <c r="P14" s="100"/>
      <c r="Q14" s="100"/>
      <c r="R14" s="102" t="n">
        <v>46967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34894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44382</v>
      </c>
      <c r="J15" s="83" t="s">
        <v>373</v>
      </c>
      <c r="K15" s="85"/>
      <c r="L15" s="84" t="n">
        <v>45</v>
      </c>
      <c r="M15" s="84" t="n">
        <v>3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39050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56597</v>
      </c>
      <c r="G16" s="93"/>
      <c r="H16" s="83" t="n">
        <v>46967</v>
      </c>
      <c r="I16" s="94"/>
      <c r="J16" s="95"/>
      <c r="K16" s="85" t="n">
        <v>45273</v>
      </c>
      <c r="L16" s="96"/>
      <c r="M16" s="96"/>
      <c r="N16" s="83"/>
      <c r="O16" s="85" t="n">
        <v>811</v>
      </c>
      <c r="P16" s="84" t="n">
        <v>31769</v>
      </c>
      <c r="Q16" s="84" t="n">
        <v>14387</v>
      </c>
      <c r="R16" s="97"/>
      <c r="S16" s="98" t="n">
        <v>17</v>
      </c>
      <c r="T16" s="84" t="n">
        <v>342</v>
      </c>
      <c r="U16" s="84" t="n">
        <v>39141</v>
      </c>
      <c r="V16" s="84" t="n">
        <v>4882</v>
      </c>
      <c r="W16" s="84" t="n">
        <v>21</v>
      </c>
      <c r="X16" s="84" t="n">
        <v>1977</v>
      </c>
      <c r="Y16" s="84" t="n">
        <v>587</v>
      </c>
      <c r="Z16" s="84"/>
      <c r="AA16" s="83"/>
      <c r="AB16" s="85" t="n">
        <v>1</v>
      </c>
      <c r="AC16" s="84" t="n">
        <v>1</v>
      </c>
      <c r="AD16" s="84"/>
      <c r="AE16" s="83"/>
      <c r="AF16" s="96"/>
      <c r="AG16" s="85"/>
      <c r="AH16" s="84"/>
      <c r="AI16" s="85" t="n">
        <v>760885</v>
      </c>
      <c r="AJ16" s="94" t="n">
        <v>525259</v>
      </c>
      <c r="AK16" s="96" t="n">
        <v>316458</v>
      </c>
      <c r="AL16" s="92" t="n">
        <v>3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9630</v>
      </c>
      <c r="H17" s="99"/>
      <c r="I17" s="101" t="n">
        <v>2585</v>
      </c>
      <c r="J17" s="99"/>
      <c r="K17" s="101"/>
      <c r="L17" s="100" t="n">
        <v>952</v>
      </c>
      <c r="M17" s="100" t="n">
        <v>742</v>
      </c>
      <c r="N17" s="99"/>
      <c r="O17" s="101"/>
      <c r="P17" s="100"/>
      <c r="Q17" s="100"/>
      <c r="R17" s="102" t="n">
        <v>46967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34894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7002</v>
      </c>
      <c r="J18" s="83" t="s">
        <v>81</v>
      </c>
      <c r="K18" s="85"/>
      <c r="L18" s="84" t="n">
        <v>4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7865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7002</v>
      </c>
      <c r="G19" s="93"/>
      <c r="H19" s="83" t="n">
        <v>7002</v>
      </c>
      <c r="I19" s="94"/>
      <c r="J19" s="95"/>
      <c r="K19" s="85" t="n">
        <v>6911</v>
      </c>
      <c r="L19" s="96"/>
      <c r="M19" s="96"/>
      <c r="N19" s="83"/>
      <c r="O19" s="85"/>
      <c r="P19" s="84" t="n">
        <v>6987</v>
      </c>
      <c r="Q19" s="84" t="n">
        <v>15</v>
      </c>
      <c r="R19" s="97"/>
      <c r="S19" s="98" t="n">
        <v>45</v>
      </c>
      <c r="T19" s="84" t="n">
        <v>68</v>
      </c>
      <c r="U19" s="84" t="n">
        <v>6369</v>
      </c>
      <c r="V19" s="84" t="n">
        <v>520</v>
      </c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87581</v>
      </c>
      <c r="AJ19" s="94" t="n">
        <v>73005</v>
      </c>
      <c r="AK19" s="96" t="n">
        <v>44632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 t="n">
        <v>91</v>
      </c>
      <c r="M20" s="100"/>
      <c r="N20" s="99"/>
      <c r="O20" s="101"/>
      <c r="P20" s="100"/>
      <c r="Q20" s="100"/>
      <c r="R20" s="102" t="n">
        <v>7002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6597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6307</v>
      </c>
      <c r="J21" s="83" t="s">
        <v>374</v>
      </c>
      <c r="K21" s="85"/>
      <c r="L21" s="84" t="n">
        <v>29</v>
      </c>
      <c r="M21" s="84" t="n">
        <v>1</v>
      </c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792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3304</v>
      </c>
      <c r="G22" s="93" t="n">
        <v>1435</v>
      </c>
      <c r="H22" s="83" t="n">
        <v>30299</v>
      </c>
      <c r="I22" s="94"/>
      <c r="J22" s="95"/>
      <c r="K22" s="85" t="n">
        <v>29791</v>
      </c>
      <c r="L22" s="96"/>
      <c r="M22" s="96"/>
      <c r="N22" s="83"/>
      <c r="O22" s="85" t="n">
        <v>253</v>
      </c>
      <c r="P22" s="84" t="n">
        <v>11726</v>
      </c>
      <c r="Q22" s="84" t="n">
        <v>18320</v>
      </c>
      <c r="R22" s="97"/>
      <c r="S22" s="98" t="n">
        <v>6</v>
      </c>
      <c r="T22" s="84" t="n">
        <v>98</v>
      </c>
      <c r="U22" s="84" t="n">
        <v>14566</v>
      </c>
      <c r="V22" s="84" t="n">
        <v>11637</v>
      </c>
      <c r="W22" s="84" t="n">
        <v>98</v>
      </c>
      <c r="X22" s="84" t="n">
        <v>1361</v>
      </c>
      <c r="Y22" s="84" t="n">
        <v>2533</v>
      </c>
      <c r="Z22" s="84"/>
      <c r="AA22" s="83" t="n">
        <v>24</v>
      </c>
      <c r="AB22" s="85"/>
      <c r="AC22" s="84" t="n">
        <v>1</v>
      </c>
      <c r="AD22" s="84"/>
      <c r="AE22" s="83"/>
      <c r="AF22" s="96"/>
      <c r="AG22" s="85"/>
      <c r="AH22" s="84"/>
      <c r="AI22" s="85" t="n">
        <v>348148</v>
      </c>
      <c r="AJ22" s="94" t="n">
        <v>240538</v>
      </c>
      <c r="AK22" s="96" t="n">
        <v>156552</v>
      </c>
      <c r="AL22" s="92" t="n">
        <v>6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570</v>
      </c>
      <c r="H23" s="99"/>
      <c r="I23" s="101" t="n">
        <v>3992</v>
      </c>
      <c r="J23" s="99"/>
      <c r="K23" s="101"/>
      <c r="L23" s="100" t="n">
        <v>288</v>
      </c>
      <c r="M23" s="100" t="n">
        <v>220</v>
      </c>
      <c r="N23" s="99"/>
      <c r="O23" s="101"/>
      <c r="P23" s="100"/>
      <c r="Q23" s="100"/>
      <c r="R23" s="102" t="n">
        <v>30299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7429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33309</v>
      </c>
      <c r="J24" s="83" t="s">
        <v>375</v>
      </c>
      <c r="K24" s="85"/>
      <c r="L24" s="84" t="n">
        <v>33</v>
      </c>
      <c r="M24" s="84" t="n">
        <v>1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5785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40306</v>
      </c>
      <c r="G25" s="93" t="n">
        <v>1435</v>
      </c>
      <c r="H25" s="83" t="n">
        <v>37301</v>
      </c>
      <c r="I25" s="94"/>
      <c r="J25" s="95"/>
      <c r="K25" s="85" t="n">
        <v>36702</v>
      </c>
      <c r="L25" s="96"/>
      <c r="M25" s="96"/>
      <c r="N25" s="83"/>
      <c r="O25" s="85" t="n">
        <v>253</v>
      </c>
      <c r="P25" s="84" t="n">
        <v>18713</v>
      </c>
      <c r="Q25" s="84" t="n">
        <v>18335</v>
      </c>
      <c r="R25" s="97"/>
      <c r="S25" s="98" t="n">
        <v>51</v>
      </c>
      <c r="T25" s="84" t="n">
        <v>166</v>
      </c>
      <c r="U25" s="84" t="n">
        <v>20935</v>
      </c>
      <c r="V25" s="84" t="n">
        <v>12157</v>
      </c>
      <c r="W25" s="84" t="n">
        <v>98</v>
      </c>
      <c r="X25" s="84" t="n">
        <v>1361</v>
      </c>
      <c r="Y25" s="84" t="n">
        <v>2533</v>
      </c>
      <c r="Z25" s="84"/>
      <c r="AA25" s="83" t="n">
        <v>24</v>
      </c>
      <c r="AB25" s="85"/>
      <c r="AC25" s="84" t="n">
        <v>1</v>
      </c>
      <c r="AD25" s="84"/>
      <c r="AE25" s="83"/>
      <c r="AF25" s="96"/>
      <c r="AG25" s="85"/>
      <c r="AH25" s="84"/>
      <c r="AI25" s="85" t="n">
        <v>435729</v>
      </c>
      <c r="AJ25" s="94" t="n">
        <v>313543</v>
      </c>
      <c r="AK25" s="96" t="n">
        <v>201184</v>
      </c>
      <c r="AL25" s="92" t="n">
        <v>7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570</v>
      </c>
      <c r="H26" s="99"/>
      <c r="I26" s="101" t="n">
        <v>3992</v>
      </c>
      <c r="J26" s="99"/>
      <c r="K26" s="101"/>
      <c r="L26" s="100" t="n">
        <v>379</v>
      </c>
      <c r="M26" s="100" t="n">
        <v>220</v>
      </c>
      <c r="N26" s="99"/>
      <c r="O26" s="101"/>
      <c r="P26" s="100"/>
      <c r="Q26" s="100"/>
      <c r="R26" s="102" t="n">
        <v>37301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402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77691</v>
      </c>
      <c r="J27" s="83" t="s">
        <v>190</v>
      </c>
      <c r="K27" s="85"/>
      <c r="L27" s="84" t="n">
        <v>78</v>
      </c>
      <c r="M27" s="84" t="n">
        <v>4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54835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96903</v>
      </c>
      <c r="G28" s="93" t="n">
        <v>1435</v>
      </c>
      <c r="H28" s="83" t="n">
        <v>84268</v>
      </c>
      <c r="I28" s="94"/>
      <c r="J28" s="95"/>
      <c r="K28" s="85" t="n">
        <v>81975</v>
      </c>
      <c r="L28" s="96"/>
      <c r="M28" s="96"/>
      <c r="N28" s="83"/>
      <c r="O28" s="85" t="n">
        <v>1064</v>
      </c>
      <c r="P28" s="84" t="n">
        <v>50482</v>
      </c>
      <c r="Q28" s="84" t="n">
        <v>32722</v>
      </c>
      <c r="R28" s="97"/>
      <c r="S28" s="98" t="n">
        <v>68</v>
      </c>
      <c r="T28" s="84" t="n">
        <v>508</v>
      </c>
      <c r="U28" s="84" t="n">
        <v>60076</v>
      </c>
      <c r="V28" s="84" t="n">
        <v>17039</v>
      </c>
      <c r="W28" s="84" t="n">
        <v>119</v>
      </c>
      <c r="X28" s="84" t="n">
        <v>3338</v>
      </c>
      <c r="Y28" s="84" t="n">
        <v>3120</v>
      </c>
      <c r="Z28" s="84"/>
      <c r="AA28" s="83" t="n">
        <v>24</v>
      </c>
      <c r="AB28" s="85" t="n">
        <v>1</v>
      </c>
      <c r="AC28" s="84" t="n">
        <v>2</v>
      </c>
      <c r="AD28" s="84"/>
      <c r="AE28" s="83"/>
      <c r="AF28" s="96"/>
      <c r="AG28" s="85"/>
      <c r="AH28" s="84"/>
      <c r="AI28" s="85" t="n">
        <v>1196614</v>
      </c>
      <c r="AJ28" s="94" t="n">
        <v>838802</v>
      </c>
      <c r="AK28" s="96" t="n">
        <v>517642</v>
      </c>
      <c r="AL28" s="92" t="n">
        <v>1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1200</v>
      </c>
      <c r="H29" s="99"/>
      <c r="I29" s="101" t="n">
        <v>6577</v>
      </c>
      <c r="J29" s="99"/>
      <c r="K29" s="101"/>
      <c r="L29" s="100" t="n">
        <v>1331</v>
      </c>
      <c r="M29" s="100" t="n">
        <v>962</v>
      </c>
      <c r="N29" s="99"/>
      <c r="O29" s="101"/>
      <c r="P29" s="100"/>
      <c r="Q29" s="100"/>
      <c r="R29" s="102" t="n">
        <v>84268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48920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77691</v>
      </c>
      <c r="J30" s="83" t="s">
        <v>190</v>
      </c>
      <c r="K30" s="85"/>
      <c r="L30" s="84" t="n">
        <v>78</v>
      </c>
      <c r="M30" s="84" t="n">
        <v>4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54835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96903</v>
      </c>
      <c r="G31" s="93" t="n">
        <v>1435</v>
      </c>
      <c r="H31" s="83" t="n">
        <v>84268</v>
      </c>
      <c r="I31" s="94"/>
      <c r="J31" s="95"/>
      <c r="K31" s="85" t="n">
        <v>81975</v>
      </c>
      <c r="L31" s="96"/>
      <c r="M31" s="96"/>
      <c r="N31" s="83"/>
      <c r="O31" s="85" t="n">
        <v>1064</v>
      </c>
      <c r="P31" s="84" t="n">
        <v>50482</v>
      </c>
      <c r="Q31" s="84" t="n">
        <v>32722</v>
      </c>
      <c r="R31" s="97"/>
      <c r="S31" s="98" t="n">
        <v>68</v>
      </c>
      <c r="T31" s="84" t="n">
        <v>508</v>
      </c>
      <c r="U31" s="84" t="n">
        <v>60076</v>
      </c>
      <c r="V31" s="84" t="n">
        <v>17039</v>
      </c>
      <c r="W31" s="84" t="n">
        <v>119</v>
      </c>
      <c r="X31" s="84" t="n">
        <v>3338</v>
      </c>
      <c r="Y31" s="84" t="n">
        <v>3120</v>
      </c>
      <c r="Z31" s="84"/>
      <c r="AA31" s="83" t="n">
        <v>24</v>
      </c>
      <c r="AB31" s="85" t="n">
        <v>1</v>
      </c>
      <c r="AC31" s="84" t="n">
        <v>2</v>
      </c>
      <c r="AD31" s="84"/>
      <c r="AE31" s="83"/>
      <c r="AF31" s="96"/>
      <c r="AG31" s="85"/>
      <c r="AH31" s="84"/>
      <c r="AI31" s="85" t="n">
        <v>1196614</v>
      </c>
      <c r="AJ31" s="94" t="n">
        <v>838802</v>
      </c>
      <c r="AK31" s="96" t="n">
        <v>517642</v>
      </c>
      <c r="AL31" s="92" t="n">
        <v>10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1200</v>
      </c>
      <c r="H32" s="99"/>
      <c r="I32" s="101" t="n">
        <v>6577</v>
      </c>
      <c r="J32" s="99"/>
      <c r="K32" s="101"/>
      <c r="L32" s="100" t="n">
        <v>1331</v>
      </c>
      <c r="M32" s="100" t="n">
        <v>962</v>
      </c>
      <c r="N32" s="99"/>
      <c r="O32" s="101"/>
      <c r="P32" s="100"/>
      <c r="Q32" s="100"/>
      <c r="R32" s="102" t="n">
        <v>84268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48920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20688</v>
      </c>
      <c r="J33" s="108" t="n">
        <v>62.2</v>
      </c>
      <c r="K33" s="107"/>
      <c r="L33" s="106" t="n">
        <v>31</v>
      </c>
      <c r="M33" s="106"/>
      <c r="N33" s="105"/>
      <c r="O33" s="107"/>
      <c r="P33" s="106"/>
      <c r="Q33" s="106"/>
      <c r="R33" s="109" t="n">
        <v>99.5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1858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33816</v>
      </c>
      <c r="G34" s="114"/>
      <c r="H34" s="105" t="n">
        <v>33277</v>
      </c>
      <c r="I34" s="115"/>
      <c r="J34" s="116"/>
      <c r="K34" s="107" t="n">
        <v>32361</v>
      </c>
      <c r="L34" s="117"/>
      <c r="M34" s="117"/>
      <c r="N34" s="105" t="n">
        <v>173</v>
      </c>
      <c r="O34" s="107" t="n">
        <v>314</v>
      </c>
      <c r="P34" s="106"/>
      <c r="Q34" s="106" t="n">
        <v>32790</v>
      </c>
      <c r="R34" s="118"/>
      <c r="S34" s="110" t="n">
        <v>5</v>
      </c>
      <c r="T34" s="106" t="n">
        <v>27</v>
      </c>
      <c r="U34" s="106" t="n">
        <v>4181</v>
      </c>
      <c r="V34" s="106" t="n">
        <v>16476</v>
      </c>
      <c r="W34" s="106" t="n">
        <v>197</v>
      </c>
      <c r="X34" s="106" t="n">
        <v>1799</v>
      </c>
      <c r="Y34" s="106" t="n">
        <v>10592</v>
      </c>
      <c r="Z34" s="106"/>
      <c r="AA34" s="105" t="n">
        <v>19</v>
      </c>
      <c r="AB34" s="107"/>
      <c r="AC34" s="106" t="n">
        <v>2</v>
      </c>
      <c r="AD34" s="106"/>
      <c r="AE34" s="105"/>
      <c r="AF34" s="117"/>
      <c r="AG34" s="111"/>
      <c r="AH34" s="112"/>
      <c r="AI34" s="107" t="n">
        <v>190364</v>
      </c>
      <c r="AJ34" s="119" t="n">
        <v>178432</v>
      </c>
      <c r="AK34" s="117" t="n">
        <v>122110</v>
      </c>
      <c r="AL34" s="113" t="n">
        <v>2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539</v>
      </c>
      <c r="H35" s="122"/>
      <c r="I35" s="123" t="n">
        <v>12588</v>
      </c>
      <c r="J35" s="124"/>
      <c r="K35" s="125"/>
      <c r="L35" s="121" t="n">
        <v>916</v>
      </c>
      <c r="M35" s="121"/>
      <c r="N35" s="124"/>
      <c r="O35" s="123"/>
      <c r="P35" s="121"/>
      <c r="Q35" s="121"/>
      <c r="R35" s="126" t="n">
        <v>33104</v>
      </c>
      <c r="S35" s="127"/>
      <c r="T35" s="121"/>
      <c r="U35" s="121"/>
      <c r="V35" s="128" t="n">
        <v>0</v>
      </c>
      <c r="W35" s="128"/>
      <c r="X35" s="128"/>
      <c r="Y35" s="128" t="n">
        <v>0</v>
      </c>
      <c r="Z35" s="121"/>
      <c r="AA35" s="122"/>
      <c r="AB35" s="123"/>
      <c r="AC35" s="121"/>
      <c r="AD35" s="121"/>
      <c r="AE35" s="122"/>
      <c r="AF35" s="123" t="n">
        <v>1858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25010</v>
      </c>
      <c r="J36" s="108" t="n">
        <v>79.2</v>
      </c>
      <c r="K36" s="107"/>
      <c r="L36" s="106" t="n">
        <v>31</v>
      </c>
      <c r="M36" s="106"/>
      <c r="N36" s="105"/>
      <c r="O36" s="107"/>
      <c r="P36" s="106"/>
      <c r="Q36" s="106"/>
      <c r="R36" s="109" t="n">
        <v>96.6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1197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31886</v>
      </c>
      <c r="G37" s="114"/>
      <c r="H37" s="105" t="n">
        <v>31563</v>
      </c>
      <c r="I37" s="115"/>
      <c r="J37" s="116"/>
      <c r="K37" s="107" t="n">
        <v>30897</v>
      </c>
      <c r="L37" s="117"/>
      <c r="M37" s="117"/>
      <c r="N37" s="105" t="n">
        <v>1070</v>
      </c>
      <c r="O37" s="107" t="n">
        <v>956</v>
      </c>
      <c r="P37" s="106"/>
      <c r="Q37" s="106" t="n">
        <v>29536</v>
      </c>
      <c r="R37" s="118"/>
      <c r="S37" s="110"/>
      <c r="T37" s="106" t="n">
        <v>8</v>
      </c>
      <c r="U37" s="106" t="n">
        <v>2345</v>
      </c>
      <c r="V37" s="106" t="n">
        <v>22657</v>
      </c>
      <c r="W37" s="106" t="n">
        <v>0</v>
      </c>
      <c r="X37" s="106" t="n">
        <v>182</v>
      </c>
      <c r="Y37" s="106" t="n">
        <v>6371</v>
      </c>
      <c r="Z37" s="106"/>
      <c r="AA37" s="105" t="n">
        <v>621</v>
      </c>
      <c r="AB37" s="107"/>
      <c r="AC37" s="106" t="n">
        <v>2</v>
      </c>
      <c r="AD37" s="106"/>
      <c r="AE37" s="105"/>
      <c r="AF37" s="117"/>
      <c r="AG37" s="111"/>
      <c r="AH37" s="112"/>
      <c r="AI37" s="107" t="n">
        <v>194077</v>
      </c>
      <c r="AJ37" s="119" t="n">
        <v>160138</v>
      </c>
      <c r="AK37" s="117" t="n">
        <v>109215</v>
      </c>
      <c r="AL37" s="113" t="n">
        <v>29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324</v>
      </c>
      <c r="H38" s="122"/>
      <c r="I38" s="123" t="n">
        <v>6553</v>
      </c>
      <c r="J38" s="124"/>
      <c r="K38" s="125"/>
      <c r="L38" s="121" t="n">
        <v>666</v>
      </c>
      <c r="M38" s="121"/>
      <c r="N38" s="124"/>
      <c r="O38" s="123"/>
      <c r="P38" s="121"/>
      <c r="Q38" s="121"/>
      <c r="R38" s="126" t="n">
        <v>30492</v>
      </c>
      <c r="S38" s="127"/>
      <c r="T38" s="121"/>
      <c r="U38" s="121"/>
      <c r="V38" s="128" t="n">
        <v>0</v>
      </c>
      <c r="W38" s="128"/>
      <c r="X38" s="128"/>
      <c r="Y38" s="128" t="n">
        <v>0</v>
      </c>
      <c r="Z38" s="121"/>
      <c r="AA38" s="122"/>
      <c r="AB38" s="123"/>
      <c r="AC38" s="121"/>
      <c r="AD38" s="121"/>
      <c r="AE38" s="122"/>
      <c r="AF38" s="123" t="n">
        <v>1197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45698</v>
      </c>
      <c r="J39" s="133" t="n">
        <f aca="false">I39/H40*100</f>
        <v>70.4780999383097</v>
      </c>
      <c r="K39" s="111"/>
      <c r="L39" s="134" t="n">
        <f aca="false">SUM(L33,L36)</f>
        <v>62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8.0814312152992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3055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65702</v>
      </c>
      <c r="G40" s="131" t="n">
        <f aca="false">SUM(G34,G37)</f>
        <v>0</v>
      </c>
      <c r="H40" s="135" t="n">
        <f aca="false">SUM(H34,H37)</f>
        <v>64840</v>
      </c>
      <c r="I40" s="115"/>
      <c r="J40" s="116"/>
      <c r="K40" s="112" t="n">
        <f aca="false">SUM(K34,K37)</f>
        <v>63258</v>
      </c>
      <c r="L40" s="139"/>
      <c r="M40" s="139"/>
      <c r="N40" s="112" t="n">
        <f aca="false">SUM(N34,N37)</f>
        <v>1243</v>
      </c>
      <c r="O40" s="112" t="n">
        <f aca="false">SUM(O34,O37)</f>
        <v>1270</v>
      </c>
      <c r="P40" s="112" t="n">
        <f aca="false">SUM(P34,P37)</f>
        <v>0</v>
      </c>
      <c r="Q40" s="112" t="n">
        <f aca="false">SUM(Q34,Q37)</f>
        <v>62326</v>
      </c>
      <c r="R40" s="118"/>
      <c r="S40" s="137" t="n">
        <f aca="false">SUM(S34,S37)</f>
        <v>5</v>
      </c>
      <c r="T40" s="112" t="n">
        <f aca="false">SUM(T34,T37)</f>
        <v>35</v>
      </c>
      <c r="U40" s="112" t="n">
        <f aca="false">SUM(U34,U37)</f>
        <v>6526</v>
      </c>
      <c r="V40" s="112" t="n">
        <f aca="false">SUM(V34,V37)</f>
        <v>39133</v>
      </c>
      <c r="W40" s="112" t="n">
        <f aca="false">SUM(W34,W37)</f>
        <v>197</v>
      </c>
      <c r="X40" s="112" t="n">
        <f aca="false">SUM(X34,X37)</f>
        <v>1981</v>
      </c>
      <c r="Y40" s="112" t="n">
        <f aca="false">SUM(Y34,Y37)</f>
        <v>16963</v>
      </c>
      <c r="Z40" s="112" t="n">
        <f aca="false">SUM(Z34,Z37)</f>
        <v>0</v>
      </c>
      <c r="AA40" s="112" t="n">
        <f aca="false">SUM(AA34,AA37)</f>
        <v>640</v>
      </c>
      <c r="AB40" s="112" t="n">
        <f aca="false">SUM(AB34,AB37)</f>
        <v>0</v>
      </c>
      <c r="AC40" s="112" t="n">
        <f aca="false">SUM(AC34,AC37)</f>
        <v>4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384441</v>
      </c>
      <c r="AJ40" s="140" t="n">
        <f aca="false">SUM(AJ34,AJ37)</f>
        <v>338570</v>
      </c>
      <c r="AK40" s="140" t="n">
        <f aca="false">SUM(AK34,AK37)</f>
        <v>231325</v>
      </c>
      <c r="AL40" s="138" t="n">
        <f aca="false">SUM(AL34,AL37)</f>
        <v>53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863</v>
      </c>
      <c r="H41" s="141"/>
      <c r="I41" s="143" t="n">
        <f aca="false">SUM(I35,I38)</f>
        <v>19141</v>
      </c>
      <c r="J41" s="124"/>
      <c r="K41" s="125"/>
      <c r="L41" s="128" t="n">
        <f aca="false">SUM(L35,L38)</f>
        <v>1582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63596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3055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57182</v>
      </c>
      <c r="J42" s="108" t="n">
        <v>41.4</v>
      </c>
      <c r="K42" s="107"/>
      <c r="L42" s="106" t="n">
        <v>105</v>
      </c>
      <c r="M42" s="106" t="n">
        <v>1</v>
      </c>
      <c r="N42" s="105"/>
      <c r="O42" s="107"/>
      <c r="P42" s="106"/>
      <c r="Q42" s="106"/>
      <c r="R42" s="109" t="n">
        <v>82.9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1623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141057</v>
      </c>
      <c r="G43" s="114"/>
      <c r="H43" s="105" t="n">
        <v>138277</v>
      </c>
      <c r="I43" s="115"/>
      <c r="J43" s="116"/>
      <c r="K43" s="107" t="n">
        <v>136516</v>
      </c>
      <c r="L43" s="117"/>
      <c r="M43" s="117"/>
      <c r="N43" s="105" t="n">
        <v>23611</v>
      </c>
      <c r="O43" s="107" t="n">
        <v>2401</v>
      </c>
      <c r="P43" s="106"/>
      <c r="Q43" s="106" t="n">
        <v>112265</v>
      </c>
      <c r="R43" s="118"/>
      <c r="S43" s="110" t="n">
        <v>53</v>
      </c>
      <c r="T43" s="106" t="n">
        <v>106</v>
      </c>
      <c r="U43" s="106" t="n">
        <v>7307</v>
      </c>
      <c r="V43" s="106" t="n">
        <v>49715</v>
      </c>
      <c r="W43" s="106" t="n">
        <v>565</v>
      </c>
      <c r="X43" s="106" t="n">
        <v>7741</v>
      </c>
      <c r="Y43" s="106" t="n">
        <v>72788</v>
      </c>
      <c r="Z43" s="106"/>
      <c r="AA43" s="105" t="n">
        <v>9848</v>
      </c>
      <c r="AB43" s="107"/>
      <c r="AC43" s="106" t="n">
        <v>7</v>
      </c>
      <c r="AD43" s="106"/>
      <c r="AE43" s="105"/>
      <c r="AF43" s="117"/>
      <c r="AG43" s="111"/>
      <c r="AH43" s="112"/>
      <c r="AI43" s="107" t="n">
        <v>653046</v>
      </c>
      <c r="AJ43" s="119" t="n">
        <v>575682</v>
      </c>
      <c r="AK43" s="117" t="n">
        <v>362692</v>
      </c>
      <c r="AL43" s="113" t="n">
        <v>53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2781</v>
      </c>
      <c r="H44" s="122"/>
      <c r="I44" s="123" t="n">
        <v>81095</v>
      </c>
      <c r="J44" s="124"/>
      <c r="K44" s="125"/>
      <c r="L44" s="121" t="n">
        <v>1489</v>
      </c>
      <c r="M44" s="121" t="n">
        <v>272</v>
      </c>
      <c r="N44" s="124"/>
      <c r="O44" s="123"/>
      <c r="P44" s="121"/>
      <c r="Q44" s="121"/>
      <c r="R44" s="126" t="n">
        <v>114666</v>
      </c>
      <c r="S44" s="127"/>
      <c r="T44" s="121"/>
      <c r="U44" s="121"/>
      <c r="V44" s="128" t="n">
        <v>0</v>
      </c>
      <c r="W44" s="128"/>
      <c r="X44" s="128"/>
      <c r="Y44" s="128" t="n">
        <v>0</v>
      </c>
      <c r="Z44" s="121"/>
      <c r="AA44" s="122"/>
      <c r="AB44" s="123"/>
      <c r="AC44" s="121"/>
      <c r="AD44" s="121"/>
      <c r="AE44" s="122"/>
      <c r="AF44" s="123" t="n">
        <v>1623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102880</v>
      </c>
      <c r="J45" s="145" t="n">
        <f aca="false">I45/H46*100</f>
        <v>50.6506102394187</v>
      </c>
      <c r="K45" s="111"/>
      <c r="L45" s="134" t="n">
        <f aca="false">SUM(L39,L42)</f>
        <v>167</v>
      </c>
      <c r="M45" s="134" t="n">
        <f aca="false">SUM(M39,M42)</f>
        <v>1</v>
      </c>
      <c r="N45" s="135"/>
      <c r="O45" s="111"/>
      <c r="P45" s="112"/>
      <c r="Q45" s="112"/>
      <c r="R45" s="146" t="n">
        <f aca="false">R47/H46*100</f>
        <v>87.7632103664391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4678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206759</v>
      </c>
      <c r="G46" s="131" t="n">
        <f aca="false">SUM(G40,G43)</f>
        <v>0</v>
      </c>
      <c r="H46" s="135" t="n">
        <f aca="false">SUM(H40,H43)</f>
        <v>203117</v>
      </c>
      <c r="I46" s="115"/>
      <c r="J46" s="116"/>
      <c r="K46" s="112" t="n">
        <f aca="false">SUM(K40,K43)</f>
        <v>199774</v>
      </c>
      <c r="L46" s="139"/>
      <c r="M46" s="139"/>
      <c r="N46" s="112" t="n">
        <f aca="false">SUM(N40,N43)</f>
        <v>24854</v>
      </c>
      <c r="O46" s="112" t="n">
        <f aca="false">SUM(O40,O43)</f>
        <v>3671</v>
      </c>
      <c r="P46" s="112" t="n">
        <f aca="false">SUM(P40,P43)</f>
        <v>0</v>
      </c>
      <c r="Q46" s="112" t="n">
        <f aca="false">SUM(Q40,Q43)</f>
        <v>174591</v>
      </c>
      <c r="R46" s="118"/>
      <c r="S46" s="137" t="n">
        <f aca="false">SUM(S40,S43)</f>
        <v>58</v>
      </c>
      <c r="T46" s="112" t="n">
        <f aca="false">SUM(T40,T43)</f>
        <v>141</v>
      </c>
      <c r="U46" s="112" t="n">
        <f aca="false">SUM(U40,U43)</f>
        <v>13833</v>
      </c>
      <c r="V46" s="112" t="n">
        <f aca="false">SUM(V40,V43)</f>
        <v>88848</v>
      </c>
      <c r="W46" s="112" t="n">
        <f aca="false">SUM(W40,W43)</f>
        <v>762</v>
      </c>
      <c r="X46" s="112" t="n">
        <f aca="false">SUM(X40,X43)</f>
        <v>9722</v>
      </c>
      <c r="Y46" s="112" t="n">
        <f aca="false">SUM(Y40,Y43)</f>
        <v>89751</v>
      </c>
      <c r="Z46" s="112" t="n">
        <f aca="false">SUM(Z40,Z43)</f>
        <v>0</v>
      </c>
      <c r="AA46" s="112" t="n">
        <f aca="false">SUM(AA40,AA43)</f>
        <v>10488</v>
      </c>
      <c r="AB46" s="112" t="n">
        <f aca="false">SUM(AB40,AB43)</f>
        <v>0</v>
      </c>
      <c r="AC46" s="112" t="n">
        <f aca="false">SUM(AC40,AC43)</f>
        <v>11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1037487</v>
      </c>
      <c r="AJ46" s="140" t="n">
        <f aca="false">SUM(AJ40,AJ43)</f>
        <v>914252</v>
      </c>
      <c r="AK46" s="140" t="n">
        <f aca="false">SUM(AK40,AK43)</f>
        <v>594017</v>
      </c>
      <c r="AL46" s="138" t="n">
        <f aca="false">SUM(AL40,AL43)</f>
        <v>58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3644</v>
      </c>
      <c r="H47" s="141"/>
      <c r="I47" s="143" t="n">
        <f aca="false">SUM(I41,I44)</f>
        <v>100236</v>
      </c>
      <c r="J47" s="124"/>
      <c r="K47" s="125"/>
      <c r="L47" s="128" t="n">
        <f aca="false">SUM(L41,L44)</f>
        <v>3071</v>
      </c>
      <c r="M47" s="128" t="n">
        <f aca="false">SUM(M41,M44)</f>
        <v>272</v>
      </c>
      <c r="N47" s="124"/>
      <c r="O47" s="125"/>
      <c r="P47" s="128"/>
      <c r="Q47" s="128"/>
      <c r="R47" s="126" t="n">
        <f aca="false">SUM(R41,R44)</f>
        <v>178262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4678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180571</v>
      </c>
      <c r="J54" s="185" t="n">
        <f aca="false">IF(H55=0,0,I54/H55*100)</f>
        <v>62.8324373227552</v>
      </c>
      <c r="K54" s="184"/>
      <c r="L54" s="182" t="n">
        <f aca="false">SUM(L9,L12,L18,L21,L33,L36,L42)</f>
        <v>245</v>
      </c>
      <c r="M54" s="182" t="n">
        <f aca="false">SUM(M9,M12,M18,M21,M33,M36,M42)</f>
        <v>5</v>
      </c>
      <c r="N54" s="183"/>
      <c r="O54" s="184"/>
      <c r="P54" s="182"/>
      <c r="Q54" s="182"/>
      <c r="R54" s="186" t="n">
        <f aca="false">IF(H55=0,0,(O55+P55+Q55)/H55*100)</f>
        <v>91.3513231379508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59513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303662</v>
      </c>
      <c r="G55" s="189" t="n">
        <f aca="false">SUM(G10,G13,G19,G22,G34,G37,G43)</f>
        <v>1435</v>
      </c>
      <c r="H55" s="183" t="n">
        <f aca="false">SUM(H10,H13,H19,H22,H34,H37,H43)</f>
        <v>287385</v>
      </c>
      <c r="I55" s="190"/>
      <c r="J55" s="191"/>
      <c r="K55" s="184" t="n">
        <f aca="false">SUM(K10,K13,K19,K22,K34,K37,K43)</f>
        <v>281749</v>
      </c>
      <c r="L55" s="192"/>
      <c r="M55" s="192"/>
      <c r="N55" s="183" t="n">
        <f aca="false">SUM(N10,N13,N19,N22,N34,N37,N43)</f>
        <v>24854</v>
      </c>
      <c r="O55" s="184" t="n">
        <f aca="false">SUM(O10,O13,O19,O22,O34,O37,O43)</f>
        <v>4735</v>
      </c>
      <c r="P55" s="182" t="n">
        <f aca="false">SUM(P10,P13,P19,P22,P34,P37,P43)</f>
        <v>50482</v>
      </c>
      <c r="Q55" s="182" t="n">
        <f aca="false">SUM(Q10,Q13,Q19,Q22,Q34,Q37,Q43)</f>
        <v>207313</v>
      </c>
      <c r="R55" s="193"/>
      <c r="S55" s="187" t="n">
        <f aca="false">SUM(S10,S13,S19,S22,S34,S37,S43)</f>
        <v>126</v>
      </c>
      <c r="T55" s="182" t="n">
        <f aca="false">SUM(T10,T13,T19,T22,T34,T37,T43)</f>
        <v>649</v>
      </c>
      <c r="U55" s="182" t="n">
        <f aca="false">SUM(U10,U13,U19,U22,U34,U37,U43)</f>
        <v>73909</v>
      </c>
      <c r="V55" s="182" t="n">
        <f aca="false">SUM(V10,V13,V19,V22,V34,V37,V43)</f>
        <v>105887</v>
      </c>
      <c r="W55" s="182" t="n">
        <f aca="false">SUM(W10,W13,W19,W22,W34,W37,W43)</f>
        <v>881</v>
      </c>
      <c r="X55" s="182" t="n">
        <f aca="false">SUM(X10,X13,X19,X22,X34,X37,X43)</f>
        <v>13060</v>
      </c>
      <c r="Y55" s="182" t="n">
        <f aca="false">SUM(Y10,Y13,Y19,Y22,Y34,Y37,Y43)</f>
        <v>92871</v>
      </c>
      <c r="Z55" s="182" t="n">
        <f aca="false">SUM(Z10,Z13,Z19,Z22,Z34,Z37,Z43)</f>
        <v>0</v>
      </c>
      <c r="AA55" s="183" t="n">
        <f aca="false">SUM(AA10,AA13,AA19,AA22,AA34,AA37,AA43)</f>
        <v>10512</v>
      </c>
      <c r="AB55" s="184" t="n">
        <f aca="false">SUM(AB10,AB13,AB19,AB22,AB34,AB37,AB43)</f>
        <v>1</v>
      </c>
      <c r="AC55" s="184" t="n">
        <f aca="false">SUM(AC10,AC13,AC19,AC22,AC34,AC37,AC43)</f>
        <v>13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0</v>
      </c>
      <c r="AH55" s="182" t="n">
        <f aca="false">SUM(AH10,AH13,AH19,AH22,AH34,AH37,AH43)</f>
        <v>0</v>
      </c>
      <c r="AI55" s="184" t="n">
        <f aca="false">SUM(AI10,AI13,AI19,AI22,AI34,AI37,AI43)</f>
        <v>2234101</v>
      </c>
      <c r="AJ55" s="190" t="n">
        <f aca="false">SUM(AJ10,AJ13,AJ19,AJ22,AJ34,AJ37,AJ43)</f>
        <v>1753054</v>
      </c>
      <c r="AK55" s="192" t="n">
        <f aca="false">SUM(AK10,AK13,AK19,AK22,AK34,AK37,AK43)</f>
        <v>1111659</v>
      </c>
      <c r="AL55" s="188" t="n">
        <f aca="false">SUM(AL10,AL13,AL19,AL22,AL34,AL37,AL43)</f>
        <v>593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14844</v>
      </c>
      <c r="H56" s="198"/>
      <c r="I56" s="199" t="n">
        <f aca="false">SUM(I11,I14,I20,I23,I35,I38,I44)</f>
        <v>106813</v>
      </c>
      <c r="J56" s="198"/>
      <c r="K56" s="199"/>
      <c r="L56" s="197" t="n">
        <f aca="false">SUM(L11,L14,L20,L23,L35,L38,L44)</f>
        <v>4402</v>
      </c>
      <c r="M56" s="197" t="n">
        <f aca="false">SUM(M11,M14,M20,M23,M35,M38,M44)</f>
        <v>1234</v>
      </c>
      <c r="N56" s="198"/>
      <c r="O56" s="199"/>
      <c r="P56" s="197"/>
      <c r="Q56" s="197"/>
      <c r="R56" s="200" t="n">
        <f aca="false">SUM(O55:Q55)</f>
        <v>262530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53598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4" t="s">
        <v>122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4" t="s">
        <v>113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76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松野町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0341</v>
      </c>
      <c r="J12" s="83" t="s">
        <v>282</v>
      </c>
      <c r="K12" s="85"/>
      <c r="L12" s="84" t="n">
        <v>14</v>
      </c>
      <c r="M12" s="84" t="n">
        <v>1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7905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1804</v>
      </c>
      <c r="G13" s="93"/>
      <c r="H13" s="83" t="n">
        <v>10790</v>
      </c>
      <c r="I13" s="94"/>
      <c r="J13" s="95"/>
      <c r="K13" s="85" t="n">
        <v>9887</v>
      </c>
      <c r="L13" s="96"/>
      <c r="M13" s="96"/>
      <c r="N13" s="83"/>
      <c r="O13" s="85" t="n">
        <v>353</v>
      </c>
      <c r="P13" s="84" t="n">
        <v>7058</v>
      </c>
      <c r="Q13" s="84" t="n">
        <v>3379</v>
      </c>
      <c r="R13" s="97"/>
      <c r="S13" s="98" t="n">
        <v>31</v>
      </c>
      <c r="T13" s="84" t="n">
        <v>42</v>
      </c>
      <c r="U13" s="84" t="n">
        <v>9968</v>
      </c>
      <c r="V13" s="84" t="n">
        <v>300</v>
      </c>
      <c r="W13" s="84"/>
      <c r="X13" s="84" t="n">
        <v>397</v>
      </c>
      <c r="Y13" s="84" t="n">
        <v>52</v>
      </c>
      <c r="Z13" s="84"/>
      <c r="AA13" s="83"/>
      <c r="AB13" s="85" t="n">
        <v>3</v>
      </c>
      <c r="AC13" s="84"/>
      <c r="AD13" s="84"/>
      <c r="AE13" s="83"/>
      <c r="AF13" s="96"/>
      <c r="AG13" s="85"/>
      <c r="AH13" s="84"/>
      <c r="AI13" s="85" t="n">
        <v>182154</v>
      </c>
      <c r="AJ13" s="94" t="n">
        <v>116007</v>
      </c>
      <c r="AK13" s="96" t="n">
        <v>71987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1014</v>
      </c>
      <c r="H14" s="99"/>
      <c r="I14" s="101" t="n">
        <v>449</v>
      </c>
      <c r="J14" s="99"/>
      <c r="K14" s="101"/>
      <c r="L14" s="100" t="n">
        <v>550</v>
      </c>
      <c r="M14" s="100" t="n">
        <v>353</v>
      </c>
      <c r="N14" s="99"/>
      <c r="O14" s="101"/>
      <c r="P14" s="100"/>
      <c r="Q14" s="100"/>
      <c r="R14" s="102" t="n">
        <v>10790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7516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0341</v>
      </c>
      <c r="J15" s="83" t="s">
        <v>282</v>
      </c>
      <c r="K15" s="85"/>
      <c r="L15" s="84" t="n">
        <v>14</v>
      </c>
      <c r="M15" s="84" t="n">
        <v>1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7905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1804</v>
      </c>
      <c r="G16" s="93"/>
      <c r="H16" s="83" t="n">
        <v>10790</v>
      </c>
      <c r="I16" s="94"/>
      <c r="J16" s="95"/>
      <c r="K16" s="85" t="n">
        <v>9887</v>
      </c>
      <c r="L16" s="96"/>
      <c r="M16" s="96"/>
      <c r="N16" s="83"/>
      <c r="O16" s="85" t="n">
        <v>353</v>
      </c>
      <c r="P16" s="84" t="n">
        <v>7058</v>
      </c>
      <c r="Q16" s="84" t="n">
        <v>3379</v>
      </c>
      <c r="R16" s="97"/>
      <c r="S16" s="98" t="n">
        <v>31</v>
      </c>
      <c r="T16" s="84" t="n">
        <v>42</v>
      </c>
      <c r="U16" s="84" t="n">
        <v>9968</v>
      </c>
      <c r="V16" s="84" t="n">
        <v>300</v>
      </c>
      <c r="W16" s="84"/>
      <c r="X16" s="84" t="n">
        <v>397</v>
      </c>
      <c r="Y16" s="84" t="n">
        <v>52</v>
      </c>
      <c r="Z16" s="84"/>
      <c r="AA16" s="83"/>
      <c r="AB16" s="85" t="n">
        <v>3</v>
      </c>
      <c r="AC16" s="84"/>
      <c r="AD16" s="84"/>
      <c r="AE16" s="83"/>
      <c r="AF16" s="96"/>
      <c r="AG16" s="85"/>
      <c r="AH16" s="84"/>
      <c r="AI16" s="85" t="n">
        <v>182154</v>
      </c>
      <c r="AJ16" s="94" t="n">
        <v>116007</v>
      </c>
      <c r="AK16" s="96" t="n">
        <v>71987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1014</v>
      </c>
      <c r="H17" s="99"/>
      <c r="I17" s="101" t="n">
        <v>449</v>
      </c>
      <c r="J17" s="99"/>
      <c r="K17" s="101"/>
      <c r="L17" s="100" t="n">
        <v>550</v>
      </c>
      <c r="M17" s="100" t="n">
        <v>353</v>
      </c>
      <c r="N17" s="99"/>
      <c r="O17" s="101"/>
      <c r="P17" s="100"/>
      <c r="Q17" s="100"/>
      <c r="R17" s="102" t="n">
        <v>10790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7516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9511</v>
      </c>
      <c r="J18" s="83" t="s">
        <v>301</v>
      </c>
      <c r="K18" s="85"/>
      <c r="L18" s="84" t="n">
        <v>5</v>
      </c>
      <c r="M18" s="84" t="n">
        <v>1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3442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0193</v>
      </c>
      <c r="G19" s="93"/>
      <c r="H19" s="83" t="n">
        <v>10193</v>
      </c>
      <c r="I19" s="94"/>
      <c r="J19" s="95"/>
      <c r="K19" s="85" t="n">
        <v>9514</v>
      </c>
      <c r="L19" s="96"/>
      <c r="M19" s="96"/>
      <c r="N19" s="83"/>
      <c r="O19" s="85" t="n">
        <v>640</v>
      </c>
      <c r="P19" s="84" t="n">
        <v>7924</v>
      </c>
      <c r="Q19" s="84" t="n">
        <v>1629</v>
      </c>
      <c r="R19" s="97"/>
      <c r="S19" s="98"/>
      <c r="T19" s="84" t="n">
        <v>53</v>
      </c>
      <c r="U19" s="84" t="n">
        <v>9272</v>
      </c>
      <c r="V19" s="84" t="n">
        <v>186</v>
      </c>
      <c r="W19" s="84" t="n">
        <v>7</v>
      </c>
      <c r="X19" s="84" t="n">
        <v>134</v>
      </c>
      <c r="Y19" s="84" t="n">
        <v>541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60163</v>
      </c>
      <c r="AJ19" s="94" t="n">
        <v>97700</v>
      </c>
      <c r="AK19" s="96" t="n">
        <v>64840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682</v>
      </c>
      <c r="J20" s="99"/>
      <c r="K20" s="101"/>
      <c r="L20" s="100" t="n">
        <v>39</v>
      </c>
      <c r="M20" s="100" t="n">
        <v>640</v>
      </c>
      <c r="N20" s="99"/>
      <c r="O20" s="101"/>
      <c r="P20" s="100"/>
      <c r="Q20" s="100"/>
      <c r="R20" s="102" t="n">
        <v>1019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3431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6907</v>
      </c>
      <c r="J21" s="83" t="s">
        <v>377</v>
      </c>
      <c r="K21" s="85"/>
      <c r="L21" s="84" t="n">
        <v>15</v>
      </c>
      <c r="M21" s="84" t="n">
        <v>1</v>
      </c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3081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7345</v>
      </c>
      <c r="G22" s="93"/>
      <c r="H22" s="83" t="n">
        <v>27322</v>
      </c>
      <c r="I22" s="94"/>
      <c r="J22" s="95"/>
      <c r="K22" s="85" t="n">
        <v>27035</v>
      </c>
      <c r="L22" s="96"/>
      <c r="M22" s="96"/>
      <c r="N22" s="83"/>
      <c r="O22" s="85" t="n">
        <v>23</v>
      </c>
      <c r="P22" s="84" t="n">
        <v>5237</v>
      </c>
      <c r="Q22" s="84" t="n">
        <v>22062</v>
      </c>
      <c r="R22" s="97"/>
      <c r="S22" s="98" t="n">
        <v>12</v>
      </c>
      <c r="T22" s="84" t="n">
        <v>14</v>
      </c>
      <c r="U22" s="84" t="n">
        <v>7869</v>
      </c>
      <c r="V22" s="84" t="n">
        <v>9012</v>
      </c>
      <c r="W22" s="84" t="n">
        <v>238</v>
      </c>
      <c r="X22" s="84" t="n">
        <v>4453</v>
      </c>
      <c r="Y22" s="84" t="n">
        <v>5724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309617</v>
      </c>
      <c r="AJ22" s="94" t="n">
        <v>181106</v>
      </c>
      <c r="AK22" s="96" t="n">
        <v>126377</v>
      </c>
      <c r="AL22" s="92" t="n">
        <v>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23</v>
      </c>
      <c r="H23" s="99"/>
      <c r="I23" s="101" t="n">
        <v>10415</v>
      </c>
      <c r="J23" s="99"/>
      <c r="K23" s="101"/>
      <c r="L23" s="100" t="n">
        <v>133</v>
      </c>
      <c r="M23" s="100" t="n">
        <v>154</v>
      </c>
      <c r="N23" s="99"/>
      <c r="O23" s="101"/>
      <c r="P23" s="100"/>
      <c r="Q23" s="100"/>
      <c r="R23" s="102" t="n">
        <v>27322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302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6418</v>
      </c>
      <c r="J24" s="83" t="s">
        <v>378</v>
      </c>
      <c r="K24" s="85"/>
      <c r="L24" s="84" t="n">
        <v>20</v>
      </c>
      <c r="M24" s="84" t="n">
        <v>2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6523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7538</v>
      </c>
      <c r="G25" s="93"/>
      <c r="H25" s="83" t="n">
        <v>37515</v>
      </c>
      <c r="I25" s="94"/>
      <c r="J25" s="95"/>
      <c r="K25" s="85" t="n">
        <v>36549</v>
      </c>
      <c r="L25" s="96"/>
      <c r="M25" s="96"/>
      <c r="N25" s="83"/>
      <c r="O25" s="85" t="n">
        <v>663</v>
      </c>
      <c r="P25" s="84" t="n">
        <v>13161</v>
      </c>
      <c r="Q25" s="84" t="n">
        <v>23691</v>
      </c>
      <c r="R25" s="97"/>
      <c r="S25" s="98" t="n">
        <v>12</v>
      </c>
      <c r="T25" s="84" t="n">
        <v>67</v>
      </c>
      <c r="U25" s="84" t="n">
        <v>17141</v>
      </c>
      <c r="V25" s="84" t="n">
        <v>9198</v>
      </c>
      <c r="W25" s="84" t="n">
        <v>245</v>
      </c>
      <c r="X25" s="84" t="n">
        <v>4587</v>
      </c>
      <c r="Y25" s="84" t="n">
        <v>6265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469780</v>
      </c>
      <c r="AJ25" s="94" t="n">
        <v>278806</v>
      </c>
      <c r="AK25" s="96" t="n">
        <v>191217</v>
      </c>
      <c r="AL25" s="92" t="n">
        <v>6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3</v>
      </c>
      <c r="H26" s="99"/>
      <c r="I26" s="101" t="n">
        <v>11097</v>
      </c>
      <c r="J26" s="99"/>
      <c r="K26" s="101"/>
      <c r="L26" s="100" t="n">
        <v>172</v>
      </c>
      <c r="M26" s="100" t="n">
        <v>794</v>
      </c>
      <c r="N26" s="99"/>
      <c r="O26" s="101"/>
      <c r="P26" s="100"/>
      <c r="Q26" s="100"/>
      <c r="R26" s="102" t="n">
        <v>37515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645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6759</v>
      </c>
      <c r="J27" s="83" t="s">
        <v>173</v>
      </c>
      <c r="K27" s="85"/>
      <c r="L27" s="84" t="n">
        <v>34</v>
      </c>
      <c r="M27" s="84" t="n">
        <v>3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4428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59342</v>
      </c>
      <c r="G28" s="93"/>
      <c r="H28" s="83" t="n">
        <v>48305</v>
      </c>
      <c r="I28" s="94"/>
      <c r="J28" s="95"/>
      <c r="K28" s="85" t="n">
        <v>46436</v>
      </c>
      <c r="L28" s="96"/>
      <c r="M28" s="96"/>
      <c r="N28" s="83"/>
      <c r="O28" s="85" t="n">
        <v>1016</v>
      </c>
      <c r="P28" s="84" t="n">
        <v>20219</v>
      </c>
      <c r="Q28" s="84" t="n">
        <v>27070</v>
      </c>
      <c r="R28" s="97"/>
      <c r="S28" s="98" t="n">
        <v>43</v>
      </c>
      <c r="T28" s="84" t="n">
        <v>109</v>
      </c>
      <c r="U28" s="84" t="n">
        <v>27109</v>
      </c>
      <c r="V28" s="84" t="n">
        <v>9498</v>
      </c>
      <c r="W28" s="84" t="n">
        <v>245</v>
      </c>
      <c r="X28" s="84" t="n">
        <v>4984</v>
      </c>
      <c r="Y28" s="84" t="n">
        <v>6317</v>
      </c>
      <c r="Z28" s="84"/>
      <c r="AA28" s="83"/>
      <c r="AB28" s="85" t="n">
        <v>3</v>
      </c>
      <c r="AC28" s="84"/>
      <c r="AD28" s="84"/>
      <c r="AE28" s="83"/>
      <c r="AF28" s="96"/>
      <c r="AG28" s="85"/>
      <c r="AH28" s="84"/>
      <c r="AI28" s="85" t="n">
        <v>651934</v>
      </c>
      <c r="AJ28" s="94" t="n">
        <v>394813</v>
      </c>
      <c r="AK28" s="96" t="n">
        <v>263204</v>
      </c>
      <c r="AL28" s="92" t="n">
        <v>8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1037</v>
      </c>
      <c r="H29" s="99"/>
      <c r="I29" s="101" t="n">
        <v>11546</v>
      </c>
      <c r="J29" s="99"/>
      <c r="K29" s="101"/>
      <c r="L29" s="100" t="n">
        <v>722</v>
      </c>
      <c r="M29" s="100" t="n">
        <v>1147</v>
      </c>
      <c r="N29" s="99"/>
      <c r="O29" s="101"/>
      <c r="P29" s="100"/>
      <c r="Q29" s="100"/>
      <c r="R29" s="102" t="n">
        <v>48305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397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36759</v>
      </c>
      <c r="J30" s="83" t="s">
        <v>173</v>
      </c>
      <c r="K30" s="85"/>
      <c r="L30" s="84" t="n">
        <v>34</v>
      </c>
      <c r="M30" s="84" t="n">
        <v>3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4428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59342</v>
      </c>
      <c r="G31" s="93"/>
      <c r="H31" s="83" t="n">
        <v>48305</v>
      </c>
      <c r="I31" s="94"/>
      <c r="J31" s="95"/>
      <c r="K31" s="85" t="n">
        <v>46436</v>
      </c>
      <c r="L31" s="96"/>
      <c r="M31" s="96"/>
      <c r="N31" s="83"/>
      <c r="O31" s="85" t="n">
        <v>1016</v>
      </c>
      <c r="P31" s="84" t="n">
        <v>20219</v>
      </c>
      <c r="Q31" s="84" t="n">
        <v>27070</v>
      </c>
      <c r="R31" s="97"/>
      <c r="S31" s="98" t="n">
        <v>43</v>
      </c>
      <c r="T31" s="84" t="n">
        <v>109</v>
      </c>
      <c r="U31" s="84" t="n">
        <v>27109</v>
      </c>
      <c r="V31" s="84" t="n">
        <v>9498</v>
      </c>
      <c r="W31" s="84" t="n">
        <v>245</v>
      </c>
      <c r="X31" s="84" t="n">
        <v>4984</v>
      </c>
      <c r="Y31" s="84" t="n">
        <v>6317</v>
      </c>
      <c r="Z31" s="84"/>
      <c r="AA31" s="83"/>
      <c r="AB31" s="85" t="n">
        <v>3</v>
      </c>
      <c r="AC31" s="84"/>
      <c r="AD31" s="84"/>
      <c r="AE31" s="83"/>
      <c r="AF31" s="96"/>
      <c r="AG31" s="85"/>
      <c r="AH31" s="84"/>
      <c r="AI31" s="85" t="n">
        <v>651934</v>
      </c>
      <c r="AJ31" s="94" t="n">
        <v>394813</v>
      </c>
      <c r="AK31" s="96" t="n">
        <v>263204</v>
      </c>
      <c r="AL31" s="92" t="n">
        <v>8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1037</v>
      </c>
      <c r="H32" s="99"/>
      <c r="I32" s="101" t="n">
        <v>11546</v>
      </c>
      <c r="J32" s="99"/>
      <c r="K32" s="101"/>
      <c r="L32" s="100" t="n">
        <v>722</v>
      </c>
      <c r="M32" s="100" t="n">
        <v>1147</v>
      </c>
      <c r="N32" s="99"/>
      <c r="O32" s="101"/>
      <c r="P32" s="100"/>
      <c r="Q32" s="100"/>
      <c r="R32" s="102" t="n">
        <v>48305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397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13431</v>
      </c>
      <c r="J33" s="108" t="n">
        <v>97.2</v>
      </c>
      <c r="K33" s="107"/>
      <c r="L33" s="106" t="n">
        <v>10</v>
      </c>
      <c r="M33" s="106"/>
      <c r="N33" s="105"/>
      <c r="O33" s="107"/>
      <c r="P33" s="106"/>
      <c r="Q33" s="106"/>
      <c r="R33" s="109" t="n">
        <v>98.3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3318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13816</v>
      </c>
      <c r="G34" s="114"/>
      <c r="H34" s="105" t="n">
        <v>13816</v>
      </c>
      <c r="I34" s="115"/>
      <c r="J34" s="116"/>
      <c r="K34" s="107" t="n">
        <v>13454</v>
      </c>
      <c r="L34" s="117"/>
      <c r="M34" s="117"/>
      <c r="N34" s="105" t="n">
        <v>236</v>
      </c>
      <c r="O34" s="107" t="n">
        <v>48</v>
      </c>
      <c r="P34" s="106"/>
      <c r="Q34" s="106" t="n">
        <v>13532</v>
      </c>
      <c r="R34" s="118"/>
      <c r="S34" s="110"/>
      <c r="T34" s="106" t="n">
        <v>45</v>
      </c>
      <c r="U34" s="106" t="n">
        <v>3187</v>
      </c>
      <c r="V34" s="106" t="n">
        <v>10199</v>
      </c>
      <c r="W34" s="106" t="n">
        <v>37</v>
      </c>
      <c r="X34" s="106"/>
      <c r="Y34" s="106" t="n">
        <v>348</v>
      </c>
      <c r="Z34" s="106"/>
      <c r="AA34" s="105"/>
      <c r="AB34" s="107" t="n">
        <v>1</v>
      </c>
      <c r="AC34" s="106" t="n">
        <v>4</v>
      </c>
      <c r="AD34" s="106"/>
      <c r="AE34" s="105"/>
      <c r="AF34" s="117"/>
      <c r="AG34" s="111"/>
      <c r="AH34" s="112"/>
      <c r="AI34" s="107" t="n">
        <v>122754</v>
      </c>
      <c r="AJ34" s="119" t="n">
        <v>94649</v>
      </c>
      <c r="AK34" s="117" t="n">
        <v>75407</v>
      </c>
      <c r="AL34" s="113" t="n">
        <v>9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/>
      <c r="H35" s="122"/>
      <c r="I35" s="123" t="n">
        <v>385</v>
      </c>
      <c r="J35" s="124"/>
      <c r="K35" s="125"/>
      <c r="L35" s="121" t="n">
        <v>362</v>
      </c>
      <c r="M35" s="121"/>
      <c r="N35" s="124"/>
      <c r="O35" s="123"/>
      <c r="P35" s="121"/>
      <c r="Q35" s="121"/>
      <c r="R35" s="126" t="n">
        <v>13580</v>
      </c>
      <c r="S35" s="127"/>
      <c r="T35" s="121"/>
      <c r="U35" s="121"/>
      <c r="V35" s="128" t="n">
        <v>0</v>
      </c>
      <c r="W35" s="128"/>
      <c r="X35" s="128"/>
      <c r="Y35" s="128" t="n">
        <v>0</v>
      </c>
      <c r="Z35" s="121"/>
      <c r="AA35" s="122"/>
      <c r="AB35" s="123"/>
      <c r="AC35" s="121"/>
      <c r="AD35" s="121"/>
      <c r="AE35" s="122"/>
      <c r="AF35" s="123" t="n">
        <v>3378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27750</v>
      </c>
      <c r="J36" s="108" t="n">
        <v>79.6</v>
      </c>
      <c r="K36" s="107"/>
      <c r="L36" s="106" t="n">
        <v>23</v>
      </c>
      <c r="M36" s="106"/>
      <c r="N36" s="105"/>
      <c r="O36" s="107"/>
      <c r="P36" s="106"/>
      <c r="Q36" s="106"/>
      <c r="R36" s="109" t="n">
        <v>91.3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3460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35218</v>
      </c>
      <c r="G37" s="114"/>
      <c r="H37" s="105" t="n">
        <v>34844</v>
      </c>
      <c r="I37" s="115"/>
      <c r="J37" s="116"/>
      <c r="K37" s="107" t="n">
        <v>34580</v>
      </c>
      <c r="L37" s="117"/>
      <c r="M37" s="117"/>
      <c r="N37" s="105" t="n">
        <v>3032</v>
      </c>
      <c r="O37" s="107" t="n">
        <v>91</v>
      </c>
      <c r="P37" s="106" t="n">
        <v>8</v>
      </c>
      <c r="Q37" s="106" t="n">
        <v>31713</v>
      </c>
      <c r="R37" s="118"/>
      <c r="S37" s="110" t="n">
        <v>5</v>
      </c>
      <c r="T37" s="106" t="n">
        <v>29</v>
      </c>
      <c r="U37" s="106" t="n">
        <v>8166</v>
      </c>
      <c r="V37" s="106" t="n">
        <v>19550</v>
      </c>
      <c r="W37" s="106" t="n">
        <v>32</v>
      </c>
      <c r="X37" s="106" t="n">
        <v>57</v>
      </c>
      <c r="Y37" s="106" t="n">
        <v>7005</v>
      </c>
      <c r="Z37" s="106"/>
      <c r="AA37" s="105" t="n">
        <v>27</v>
      </c>
      <c r="AB37" s="107"/>
      <c r="AC37" s="106"/>
      <c r="AD37" s="106"/>
      <c r="AE37" s="105"/>
      <c r="AF37" s="117"/>
      <c r="AG37" s="111"/>
      <c r="AH37" s="112"/>
      <c r="AI37" s="107" t="n">
        <v>268782</v>
      </c>
      <c r="AJ37" s="119" t="n">
        <v>211137</v>
      </c>
      <c r="AK37" s="117" t="n">
        <v>168377</v>
      </c>
      <c r="AL37" s="113" t="n">
        <v>19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374</v>
      </c>
      <c r="H38" s="122"/>
      <c r="I38" s="123" t="n">
        <v>7094</v>
      </c>
      <c r="J38" s="124"/>
      <c r="K38" s="125"/>
      <c r="L38" s="121" t="n">
        <v>264</v>
      </c>
      <c r="M38" s="121"/>
      <c r="N38" s="124"/>
      <c r="O38" s="123"/>
      <c r="P38" s="121"/>
      <c r="Q38" s="121"/>
      <c r="R38" s="126" t="n">
        <v>31812</v>
      </c>
      <c r="S38" s="127"/>
      <c r="T38" s="121"/>
      <c r="U38" s="121"/>
      <c r="V38" s="128" t="n">
        <v>0</v>
      </c>
      <c r="W38" s="128"/>
      <c r="X38" s="128"/>
      <c r="Y38" s="128" t="n">
        <v>0</v>
      </c>
      <c r="Z38" s="121"/>
      <c r="AA38" s="122"/>
      <c r="AB38" s="123"/>
      <c r="AC38" s="121"/>
      <c r="AD38" s="121"/>
      <c r="AE38" s="122"/>
      <c r="AF38" s="123" t="n">
        <v>3493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41181</v>
      </c>
      <c r="J39" s="133" t="n">
        <f aca="false">I39/H40*100</f>
        <v>84.6300863131936</v>
      </c>
      <c r="K39" s="111"/>
      <c r="L39" s="134" t="n">
        <f aca="false">SUM(L33,L36)</f>
        <v>33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3.2840115084258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6778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49034</v>
      </c>
      <c r="G40" s="131" t="n">
        <f aca="false">SUM(G34,G37)</f>
        <v>0</v>
      </c>
      <c r="H40" s="135" t="n">
        <f aca="false">SUM(H34,H37)</f>
        <v>48660</v>
      </c>
      <c r="I40" s="115"/>
      <c r="J40" s="116"/>
      <c r="K40" s="112" t="n">
        <f aca="false">SUM(K34,K37)</f>
        <v>48034</v>
      </c>
      <c r="L40" s="139"/>
      <c r="M40" s="139"/>
      <c r="N40" s="112" t="n">
        <f aca="false">SUM(N34,N37)</f>
        <v>3268</v>
      </c>
      <c r="O40" s="112" t="n">
        <f aca="false">SUM(O34,O37)</f>
        <v>139</v>
      </c>
      <c r="P40" s="112" t="n">
        <f aca="false">SUM(P34,P37)</f>
        <v>8</v>
      </c>
      <c r="Q40" s="112" t="n">
        <f aca="false">SUM(Q34,Q37)</f>
        <v>45245</v>
      </c>
      <c r="R40" s="118"/>
      <c r="S40" s="137" t="n">
        <f aca="false">SUM(S34,S37)</f>
        <v>5</v>
      </c>
      <c r="T40" s="112" t="n">
        <f aca="false">SUM(T34,T37)</f>
        <v>74</v>
      </c>
      <c r="U40" s="112" t="n">
        <f aca="false">SUM(U34,U37)</f>
        <v>11353</v>
      </c>
      <c r="V40" s="112" t="n">
        <f aca="false">SUM(V34,V37)</f>
        <v>29749</v>
      </c>
      <c r="W40" s="112" t="n">
        <f aca="false">SUM(W34,W37)</f>
        <v>69</v>
      </c>
      <c r="X40" s="112" t="n">
        <f aca="false">SUM(X34,X37)</f>
        <v>57</v>
      </c>
      <c r="Y40" s="112" t="n">
        <f aca="false">SUM(Y34,Y37)</f>
        <v>7353</v>
      </c>
      <c r="Z40" s="112" t="n">
        <f aca="false">SUM(Z34,Z37)</f>
        <v>0</v>
      </c>
      <c r="AA40" s="112" t="n">
        <f aca="false">SUM(AA34,AA37)</f>
        <v>27</v>
      </c>
      <c r="AB40" s="112" t="n">
        <f aca="false">SUM(AB34,AB37)</f>
        <v>1</v>
      </c>
      <c r="AC40" s="112" t="n">
        <f aca="false">SUM(AC34,AC37)</f>
        <v>4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391536</v>
      </c>
      <c r="AJ40" s="140" t="n">
        <f aca="false">SUM(AJ34,AJ37)</f>
        <v>305786</v>
      </c>
      <c r="AK40" s="140" t="n">
        <f aca="false">SUM(AK34,AK37)</f>
        <v>243784</v>
      </c>
      <c r="AL40" s="138" t="n">
        <f aca="false">SUM(AL34,AL37)</f>
        <v>28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374</v>
      </c>
      <c r="H41" s="141"/>
      <c r="I41" s="143" t="n">
        <f aca="false">SUM(I35,I38)</f>
        <v>7479</v>
      </c>
      <c r="J41" s="124"/>
      <c r="K41" s="125"/>
      <c r="L41" s="128" t="n">
        <f aca="false">SUM(L35,L38)</f>
        <v>626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45392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6871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52766</v>
      </c>
      <c r="J42" s="108" t="n">
        <v>52.3420295605595</v>
      </c>
      <c r="K42" s="107"/>
      <c r="L42" s="106" t="n">
        <v>84</v>
      </c>
      <c r="M42" s="106"/>
      <c r="N42" s="105"/>
      <c r="O42" s="107"/>
      <c r="P42" s="106"/>
      <c r="Q42" s="106"/>
      <c r="R42" s="109" t="n">
        <v>79.8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2651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110902</v>
      </c>
      <c r="G43" s="114" t="n">
        <v>9956</v>
      </c>
      <c r="H43" s="105" t="n">
        <v>100810</v>
      </c>
      <c r="I43" s="115"/>
      <c r="J43" s="116"/>
      <c r="K43" s="107" t="n">
        <v>99731</v>
      </c>
      <c r="L43" s="117"/>
      <c r="M43" s="117"/>
      <c r="N43" s="105" t="n">
        <v>20401</v>
      </c>
      <c r="O43" s="107" t="n">
        <v>1965</v>
      </c>
      <c r="P43" s="106" t="n">
        <v>40</v>
      </c>
      <c r="Q43" s="106" t="n">
        <v>78404</v>
      </c>
      <c r="R43" s="118"/>
      <c r="S43" s="110"/>
      <c r="T43" s="106" t="n">
        <v>21</v>
      </c>
      <c r="U43" s="106" t="n">
        <v>5124</v>
      </c>
      <c r="V43" s="106" t="n">
        <v>47621</v>
      </c>
      <c r="W43" s="106" t="n">
        <v>1</v>
      </c>
      <c r="X43" s="106" t="n">
        <v>23</v>
      </c>
      <c r="Y43" s="106" t="n">
        <v>48020</v>
      </c>
      <c r="Z43" s="106"/>
      <c r="AA43" s="105" t="n">
        <v>493</v>
      </c>
      <c r="AB43" s="107"/>
      <c r="AC43" s="106" t="n">
        <v>4</v>
      </c>
      <c r="AD43" s="106"/>
      <c r="AE43" s="105"/>
      <c r="AF43" s="117"/>
      <c r="AG43" s="111"/>
      <c r="AH43" s="112"/>
      <c r="AI43" s="107" t="n">
        <v>609011</v>
      </c>
      <c r="AJ43" s="119" t="n">
        <v>440018</v>
      </c>
      <c r="AK43" s="117" t="n">
        <v>335063</v>
      </c>
      <c r="AL43" s="113" t="n">
        <v>338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136</v>
      </c>
      <c r="H44" s="122"/>
      <c r="I44" s="123" t="n">
        <v>48044</v>
      </c>
      <c r="J44" s="124"/>
      <c r="K44" s="125"/>
      <c r="L44" s="121" t="n">
        <v>1079</v>
      </c>
      <c r="M44" s="121"/>
      <c r="N44" s="124"/>
      <c r="O44" s="123"/>
      <c r="P44" s="121"/>
      <c r="Q44" s="121"/>
      <c r="R44" s="126" t="n">
        <v>80409</v>
      </c>
      <c r="S44" s="127"/>
      <c r="T44" s="121"/>
      <c r="U44" s="121"/>
      <c r="V44" s="128" t="n">
        <v>0</v>
      </c>
      <c r="W44" s="128"/>
      <c r="X44" s="128"/>
      <c r="Y44" s="128" t="n">
        <v>0</v>
      </c>
      <c r="Z44" s="121"/>
      <c r="AA44" s="122"/>
      <c r="AB44" s="123"/>
      <c r="AC44" s="121"/>
      <c r="AD44" s="121"/>
      <c r="AE44" s="122"/>
      <c r="AF44" s="123" t="n">
        <v>2475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93947</v>
      </c>
      <c r="J45" s="145" t="n">
        <f aca="false">I45/H46*100</f>
        <v>62.8534154010838</v>
      </c>
      <c r="K45" s="111"/>
      <c r="L45" s="134" t="n">
        <f aca="false">SUM(L39,L42)</f>
        <v>117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84.1647153274905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9429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159936</v>
      </c>
      <c r="G46" s="131" t="n">
        <f aca="false">SUM(G40,G43)</f>
        <v>9956</v>
      </c>
      <c r="H46" s="135" t="n">
        <f aca="false">SUM(H40,H43)</f>
        <v>149470</v>
      </c>
      <c r="I46" s="115"/>
      <c r="J46" s="116"/>
      <c r="K46" s="112" t="n">
        <f aca="false">SUM(K40,K43)</f>
        <v>147765</v>
      </c>
      <c r="L46" s="139"/>
      <c r="M46" s="139"/>
      <c r="N46" s="112" t="n">
        <f aca="false">SUM(N40,N43)</f>
        <v>23669</v>
      </c>
      <c r="O46" s="112" t="n">
        <f aca="false">SUM(O40,O43)</f>
        <v>2104</v>
      </c>
      <c r="P46" s="112" t="n">
        <f aca="false">SUM(P40,P43)</f>
        <v>48</v>
      </c>
      <c r="Q46" s="112" t="n">
        <f aca="false">SUM(Q40,Q43)</f>
        <v>123649</v>
      </c>
      <c r="R46" s="118"/>
      <c r="S46" s="137" t="n">
        <f aca="false">SUM(S40,S43)</f>
        <v>5</v>
      </c>
      <c r="T46" s="112" t="n">
        <f aca="false">SUM(T40,T43)</f>
        <v>95</v>
      </c>
      <c r="U46" s="112" t="n">
        <f aca="false">SUM(U40,U43)</f>
        <v>16477</v>
      </c>
      <c r="V46" s="112" t="n">
        <f aca="false">SUM(V40,V43)</f>
        <v>77370</v>
      </c>
      <c r="W46" s="112" t="n">
        <f aca="false">SUM(W40,W43)</f>
        <v>70</v>
      </c>
      <c r="X46" s="112" t="n">
        <f aca="false">SUM(X40,X43)</f>
        <v>80</v>
      </c>
      <c r="Y46" s="112" t="n">
        <f aca="false">SUM(Y40,Y43)</f>
        <v>55373</v>
      </c>
      <c r="Z46" s="112" t="n">
        <f aca="false">SUM(Z40,Z43)</f>
        <v>0</v>
      </c>
      <c r="AA46" s="112" t="n">
        <f aca="false">SUM(AA40,AA43)</f>
        <v>520</v>
      </c>
      <c r="AB46" s="112" t="n">
        <f aca="false">SUM(AB40,AB43)</f>
        <v>1</v>
      </c>
      <c r="AC46" s="112" t="n">
        <f aca="false">SUM(AC40,AC43)</f>
        <v>8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1000547</v>
      </c>
      <c r="AJ46" s="140" t="n">
        <f aca="false">SUM(AJ40,AJ43)</f>
        <v>745804</v>
      </c>
      <c r="AK46" s="140" t="n">
        <f aca="false">SUM(AK40,AK43)</f>
        <v>578847</v>
      </c>
      <c r="AL46" s="138" t="n">
        <f aca="false">SUM(AL40,AL43)</f>
        <v>366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510</v>
      </c>
      <c r="H47" s="141"/>
      <c r="I47" s="143" t="n">
        <f aca="false">SUM(I41,I44)</f>
        <v>55523</v>
      </c>
      <c r="J47" s="124"/>
      <c r="K47" s="125"/>
      <c r="L47" s="128" t="n">
        <f aca="false">SUM(L41,L44)</f>
        <v>1705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125801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9346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130706</v>
      </c>
      <c r="J54" s="185" t="n">
        <f aca="false">IF(H55=0,0,I54/H55*100)</f>
        <v>66.0882315762862</v>
      </c>
      <c r="K54" s="184"/>
      <c r="L54" s="182" t="n">
        <f aca="false">SUM(L9,L12,L18,L21,L33,L36,L42)</f>
        <v>151</v>
      </c>
      <c r="M54" s="182" t="n">
        <f aca="false">SUM(M9,M12,M18,M21,M33,M36,M42)</f>
        <v>3</v>
      </c>
      <c r="N54" s="183"/>
      <c r="O54" s="184"/>
      <c r="P54" s="182"/>
      <c r="Q54" s="182"/>
      <c r="R54" s="186" t="n">
        <f aca="false">IF(H55=0,0,(O55+P55+Q55)/H55*100)</f>
        <v>88.0323600050563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23857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219278</v>
      </c>
      <c r="G55" s="189" t="n">
        <f aca="false">SUM(G10,G13,G19,G22,G34,G37,G43)</f>
        <v>9956</v>
      </c>
      <c r="H55" s="183" t="n">
        <f aca="false">SUM(H10,H13,H19,H22,H34,H37,H43)</f>
        <v>197775</v>
      </c>
      <c r="I55" s="190"/>
      <c r="J55" s="191"/>
      <c r="K55" s="184" t="n">
        <f aca="false">SUM(K10,K13,K19,K22,K34,K37,K43)</f>
        <v>194201</v>
      </c>
      <c r="L55" s="192"/>
      <c r="M55" s="192"/>
      <c r="N55" s="183" t="n">
        <f aca="false">SUM(N10,N13,N19,N22,N34,N37,N43)</f>
        <v>23669</v>
      </c>
      <c r="O55" s="184" t="n">
        <f aca="false">SUM(O10,O13,O19,O22,O34,O37,O43)</f>
        <v>3120</v>
      </c>
      <c r="P55" s="182" t="n">
        <f aca="false">SUM(P10,P13,P19,P22,P34,P37,P43)</f>
        <v>20267</v>
      </c>
      <c r="Q55" s="182" t="n">
        <f aca="false">SUM(Q10,Q13,Q19,Q22,Q34,Q37,Q43)</f>
        <v>150719</v>
      </c>
      <c r="R55" s="193"/>
      <c r="S55" s="187" t="n">
        <f aca="false">SUM(S10,S13,S19,S22,S34,S37,S43)</f>
        <v>48</v>
      </c>
      <c r="T55" s="182" t="n">
        <f aca="false">SUM(T10,T13,T19,T22,T34,T37,T43)</f>
        <v>204</v>
      </c>
      <c r="U55" s="182" t="n">
        <f aca="false">SUM(U10,U13,U19,U22,U34,U37,U43)</f>
        <v>43586</v>
      </c>
      <c r="V55" s="182" t="n">
        <f aca="false">SUM(V10,V13,V19,V22,V34,V37,V43)</f>
        <v>86868</v>
      </c>
      <c r="W55" s="182" t="n">
        <f aca="false">SUM(W10,W13,W19,W22,W34,W37,W43)</f>
        <v>315</v>
      </c>
      <c r="X55" s="182" t="n">
        <f aca="false">SUM(X10,X13,X19,X22,X34,X37,X43)</f>
        <v>5064</v>
      </c>
      <c r="Y55" s="182" t="n">
        <f aca="false">SUM(Y10,Y13,Y19,Y22,Y34,Y37,Y43)</f>
        <v>61690</v>
      </c>
      <c r="Z55" s="182" t="n">
        <f aca="false">SUM(Z10,Z13,Z19,Z22,Z34,Z37,Z43)</f>
        <v>0</v>
      </c>
      <c r="AA55" s="183" t="n">
        <f aca="false">SUM(AA10,AA13,AA19,AA22,AA34,AA37,AA43)</f>
        <v>520</v>
      </c>
      <c r="AB55" s="184" t="n">
        <f aca="false">SUM(AB10,AB13,AB19,AB22,AB34,AB37,AB43)</f>
        <v>4</v>
      </c>
      <c r="AC55" s="184" t="n">
        <f aca="false">SUM(AC10,AC13,AC19,AC22,AC34,AC37,AC43)</f>
        <v>8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0</v>
      </c>
      <c r="AH55" s="182" t="n">
        <f aca="false">SUM(AH10,AH13,AH19,AH22,AH34,AH37,AH43)</f>
        <v>0</v>
      </c>
      <c r="AI55" s="184" t="n">
        <f aca="false">SUM(AI10,AI13,AI19,AI22,AI34,AI37,AI43)</f>
        <v>1652481</v>
      </c>
      <c r="AJ55" s="190" t="n">
        <f aca="false">SUM(AJ10,AJ13,AJ19,AJ22,AJ34,AJ37,AJ43)</f>
        <v>1140617</v>
      </c>
      <c r="AK55" s="192" t="n">
        <f aca="false">SUM(AK10,AK13,AK19,AK22,AK34,AK37,AK43)</f>
        <v>842051</v>
      </c>
      <c r="AL55" s="188" t="n">
        <f aca="false">SUM(AL10,AL13,AL19,AL22,AL34,AL37,AL43)</f>
        <v>374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11547</v>
      </c>
      <c r="H56" s="198"/>
      <c r="I56" s="199" t="n">
        <f aca="false">SUM(I11,I14,I20,I23,I35,I38,I44)</f>
        <v>67069</v>
      </c>
      <c r="J56" s="198"/>
      <c r="K56" s="199"/>
      <c r="L56" s="197" t="n">
        <f aca="false">SUM(L11,L14,L20,L23,L35,L38,L44)</f>
        <v>2427</v>
      </c>
      <c r="M56" s="197" t="n">
        <f aca="false">SUM(M11,M14,M20,M23,M35,M38,M44)</f>
        <v>1147</v>
      </c>
      <c r="N56" s="198"/>
      <c r="O56" s="199"/>
      <c r="P56" s="197"/>
      <c r="Q56" s="197"/>
      <c r="R56" s="200" t="n">
        <f aca="false">SUM(O55:Q55)</f>
        <v>174106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23318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4" t="s">
        <v>122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4" t="s">
        <v>113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79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日吉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1906</v>
      </c>
      <c r="J12" s="83" t="s">
        <v>81</v>
      </c>
      <c r="K12" s="85"/>
      <c r="L12" s="84" t="n">
        <v>22</v>
      </c>
      <c r="M12" s="84" t="n">
        <v>6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4260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1906</v>
      </c>
      <c r="G13" s="93"/>
      <c r="H13" s="83" t="n">
        <v>11906</v>
      </c>
      <c r="I13" s="94"/>
      <c r="J13" s="95"/>
      <c r="K13" s="85" t="n">
        <v>8354</v>
      </c>
      <c r="L13" s="96"/>
      <c r="M13" s="96"/>
      <c r="N13" s="83"/>
      <c r="O13" s="85" t="n">
        <v>2069</v>
      </c>
      <c r="P13" s="84" t="n">
        <v>9806</v>
      </c>
      <c r="Q13" s="84" t="n">
        <v>31</v>
      </c>
      <c r="R13" s="97"/>
      <c r="S13" s="98" t="n">
        <v>18</v>
      </c>
      <c r="T13" s="84" t="n">
        <v>424</v>
      </c>
      <c r="U13" s="84" t="n">
        <v>11464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194485</v>
      </c>
      <c r="AJ13" s="94" t="n">
        <v>145220</v>
      </c>
      <c r="AK13" s="96" t="n">
        <v>89070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1350</v>
      </c>
      <c r="M14" s="100" t="n">
        <v>2202</v>
      </c>
      <c r="N14" s="99"/>
      <c r="O14" s="101"/>
      <c r="P14" s="100"/>
      <c r="Q14" s="100"/>
      <c r="R14" s="102" t="n">
        <v>11906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1852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1906</v>
      </c>
      <c r="J15" s="83" t="s">
        <v>81</v>
      </c>
      <c r="K15" s="85"/>
      <c r="L15" s="84" t="n">
        <v>22</v>
      </c>
      <c r="M15" s="84" t="n">
        <v>6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4260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1906</v>
      </c>
      <c r="G16" s="93"/>
      <c r="H16" s="83" t="n">
        <v>11906</v>
      </c>
      <c r="I16" s="94"/>
      <c r="J16" s="95"/>
      <c r="K16" s="85" t="n">
        <v>8354</v>
      </c>
      <c r="L16" s="96"/>
      <c r="M16" s="96"/>
      <c r="N16" s="83"/>
      <c r="O16" s="85" t="n">
        <v>2069</v>
      </c>
      <c r="P16" s="84" t="n">
        <v>9806</v>
      </c>
      <c r="Q16" s="84" t="n">
        <v>31</v>
      </c>
      <c r="R16" s="97"/>
      <c r="S16" s="98" t="n">
        <v>18</v>
      </c>
      <c r="T16" s="84" t="n">
        <v>424</v>
      </c>
      <c r="U16" s="84" t="n">
        <v>11464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194485</v>
      </c>
      <c r="AJ16" s="94" t="n">
        <v>145220</v>
      </c>
      <c r="AK16" s="96" t="n">
        <v>89070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1350</v>
      </c>
      <c r="M17" s="100" t="n">
        <v>2202</v>
      </c>
      <c r="N17" s="99"/>
      <c r="O17" s="101"/>
      <c r="P17" s="100"/>
      <c r="Q17" s="100"/>
      <c r="R17" s="102" t="n">
        <v>11906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1852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3296</v>
      </c>
      <c r="J21" s="83" t="s">
        <v>380</v>
      </c>
      <c r="K21" s="85"/>
      <c r="L21" s="84" t="n">
        <v>13</v>
      </c>
      <c r="M21" s="84"/>
      <c r="N21" s="83"/>
      <c r="O21" s="85"/>
      <c r="P21" s="84"/>
      <c r="Q21" s="84"/>
      <c r="R21" s="86" t="s">
        <v>109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40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8976</v>
      </c>
      <c r="G22" s="93"/>
      <c r="H22" s="83" t="n">
        <v>18061</v>
      </c>
      <c r="I22" s="94"/>
      <c r="J22" s="95"/>
      <c r="K22" s="85" t="n">
        <v>17956</v>
      </c>
      <c r="L22" s="96"/>
      <c r="M22" s="96"/>
      <c r="N22" s="83" t="n">
        <v>681</v>
      </c>
      <c r="O22" s="85" t="n">
        <v>9</v>
      </c>
      <c r="P22" s="84" t="n">
        <v>2113</v>
      </c>
      <c r="Q22" s="84" t="n">
        <v>15258</v>
      </c>
      <c r="R22" s="97"/>
      <c r="S22" s="98"/>
      <c r="T22" s="84"/>
      <c r="U22" s="84" t="n">
        <v>3220</v>
      </c>
      <c r="V22" s="84" t="n">
        <v>10076</v>
      </c>
      <c r="W22" s="84" t="n">
        <v>165</v>
      </c>
      <c r="X22" s="84" t="n">
        <v>1232</v>
      </c>
      <c r="Y22" s="84" t="n">
        <v>3368</v>
      </c>
      <c r="Z22" s="84"/>
      <c r="AA22" s="83" t="n">
        <v>681</v>
      </c>
      <c r="AB22" s="85"/>
      <c r="AC22" s="84"/>
      <c r="AD22" s="84"/>
      <c r="AE22" s="83"/>
      <c r="AF22" s="96"/>
      <c r="AG22" s="85"/>
      <c r="AH22" s="84"/>
      <c r="AI22" s="85" t="n">
        <v>216713</v>
      </c>
      <c r="AJ22" s="94" t="n">
        <v>115293</v>
      </c>
      <c r="AK22" s="96" t="n">
        <v>76799</v>
      </c>
      <c r="AL22" s="92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915</v>
      </c>
      <c r="H23" s="99"/>
      <c r="I23" s="101" t="n">
        <v>4765</v>
      </c>
      <c r="J23" s="99"/>
      <c r="K23" s="101"/>
      <c r="L23" s="100" t="n">
        <v>105</v>
      </c>
      <c r="M23" s="100"/>
      <c r="N23" s="99"/>
      <c r="O23" s="101"/>
      <c r="P23" s="100"/>
      <c r="Q23" s="100"/>
      <c r="R23" s="102" t="n">
        <v>17380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288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3296</v>
      </c>
      <c r="J24" s="83" t="s">
        <v>380</v>
      </c>
      <c r="K24" s="85"/>
      <c r="L24" s="84" t="n">
        <v>13</v>
      </c>
      <c r="M24" s="84"/>
      <c r="N24" s="83"/>
      <c r="O24" s="85"/>
      <c r="P24" s="84"/>
      <c r="Q24" s="84"/>
      <c r="R24" s="86" t="s">
        <v>109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407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8976</v>
      </c>
      <c r="G25" s="93"/>
      <c r="H25" s="83" t="n">
        <v>18061</v>
      </c>
      <c r="I25" s="94"/>
      <c r="J25" s="95"/>
      <c r="K25" s="85" t="n">
        <v>17956</v>
      </c>
      <c r="L25" s="96"/>
      <c r="M25" s="96"/>
      <c r="N25" s="83" t="n">
        <v>681</v>
      </c>
      <c r="O25" s="85" t="n">
        <v>9</v>
      </c>
      <c r="P25" s="84" t="n">
        <v>2113</v>
      </c>
      <c r="Q25" s="84" t="n">
        <v>15258</v>
      </c>
      <c r="R25" s="97"/>
      <c r="S25" s="98"/>
      <c r="T25" s="84"/>
      <c r="U25" s="84" t="n">
        <v>3220</v>
      </c>
      <c r="V25" s="84" t="n">
        <v>10076</v>
      </c>
      <c r="W25" s="84" t="n">
        <v>165</v>
      </c>
      <c r="X25" s="84" t="n">
        <v>1232</v>
      </c>
      <c r="Y25" s="84" t="n">
        <v>3368</v>
      </c>
      <c r="Z25" s="84"/>
      <c r="AA25" s="83" t="n">
        <v>681</v>
      </c>
      <c r="AB25" s="85"/>
      <c r="AC25" s="84"/>
      <c r="AD25" s="84"/>
      <c r="AE25" s="83"/>
      <c r="AF25" s="96"/>
      <c r="AG25" s="85"/>
      <c r="AH25" s="84"/>
      <c r="AI25" s="85" t="n">
        <v>216713</v>
      </c>
      <c r="AJ25" s="94" t="n">
        <v>115293</v>
      </c>
      <c r="AK25" s="96" t="n">
        <v>76799</v>
      </c>
      <c r="AL25" s="92" t="n">
        <v>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915</v>
      </c>
      <c r="H26" s="99"/>
      <c r="I26" s="101" t="n">
        <v>4765</v>
      </c>
      <c r="J26" s="99"/>
      <c r="K26" s="101"/>
      <c r="L26" s="100" t="n">
        <v>105</v>
      </c>
      <c r="M26" s="100"/>
      <c r="N26" s="99"/>
      <c r="O26" s="101"/>
      <c r="P26" s="100"/>
      <c r="Q26" s="100"/>
      <c r="R26" s="102" t="n">
        <v>17380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288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5202</v>
      </c>
      <c r="J27" s="83" t="s">
        <v>285</v>
      </c>
      <c r="K27" s="85"/>
      <c r="L27" s="84" t="n">
        <v>35</v>
      </c>
      <c r="M27" s="84" t="n">
        <v>6</v>
      </c>
      <c r="N27" s="83"/>
      <c r="O27" s="85"/>
      <c r="P27" s="84"/>
      <c r="Q27" s="84"/>
      <c r="R27" s="86" t="s">
        <v>3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5667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0882</v>
      </c>
      <c r="G28" s="93"/>
      <c r="H28" s="83" t="n">
        <v>29967</v>
      </c>
      <c r="I28" s="94"/>
      <c r="J28" s="95"/>
      <c r="K28" s="85" t="n">
        <v>26310</v>
      </c>
      <c r="L28" s="96"/>
      <c r="M28" s="96"/>
      <c r="N28" s="83" t="n">
        <v>681</v>
      </c>
      <c r="O28" s="85" t="n">
        <v>2078</v>
      </c>
      <c r="P28" s="84" t="n">
        <v>11919</v>
      </c>
      <c r="Q28" s="84" t="n">
        <v>15289</v>
      </c>
      <c r="R28" s="97"/>
      <c r="S28" s="98" t="n">
        <v>18</v>
      </c>
      <c r="T28" s="84" t="n">
        <v>424</v>
      </c>
      <c r="U28" s="84" t="n">
        <v>14684</v>
      </c>
      <c r="V28" s="84" t="n">
        <v>10076</v>
      </c>
      <c r="W28" s="84" t="n">
        <v>165</v>
      </c>
      <c r="X28" s="84" t="n">
        <v>1232</v>
      </c>
      <c r="Y28" s="84" t="n">
        <v>3368</v>
      </c>
      <c r="Z28" s="84"/>
      <c r="AA28" s="83" t="n">
        <v>681</v>
      </c>
      <c r="AB28" s="85"/>
      <c r="AC28" s="84"/>
      <c r="AD28" s="84"/>
      <c r="AE28" s="83"/>
      <c r="AF28" s="96"/>
      <c r="AG28" s="85"/>
      <c r="AH28" s="84"/>
      <c r="AI28" s="85" t="n">
        <v>411198</v>
      </c>
      <c r="AJ28" s="94" t="n">
        <v>260513</v>
      </c>
      <c r="AK28" s="96" t="n">
        <v>165869</v>
      </c>
      <c r="AL28" s="92" t="n">
        <v>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915</v>
      </c>
      <c r="H29" s="99"/>
      <c r="I29" s="101" t="n">
        <v>4765</v>
      </c>
      <c r="J29" s="99"/>
      <c r="K29" s="101"/>
      <c r="L29" s="100" t="n">
        <v>1455</v>
      </c>
      <c r="M29" s="100" t="n">
        <v>2202</v>
      </c>
      <c r="N29" s="99"/>
      <c r="O29" s="101"/>
      <c r="P29" s="100"/>
      <c r="Q29" s="100"/>
      <c r="R29" s="102" t="n">
        <v>29286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3140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5202</v>
      </c>
      <c r="J30" s="83" t="s">
        <v>285</v>
      </c>
      <c r="K30" s="85"/>
      <c r="L30" s="84" t="n">
        <v>35</v>
      </c>
      <c r="M30" s="84" t="n">
        <v>6</v>
      </c>
      <c r="N30" s="83"/>
      <c r="O30" s="85"/>
      <c r="P30" s="84"/>
      <c r="Q30" s="84"/>
      <c r="R30" s="86" t="s">
        <v>3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5667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0882</v>
      </c>
      <c r="G31" s="93"/>
      <c r="H31" s="83" t="n">
        <v>29967</v>
      </c>
      <c r="I31" s="94"/>
      <c r="J31" s="95"/>
      <c r="K31" s="85" t="n">
        <v>26310</v>
      </c>
      <c r="L31" s="96"/>
      <c r="M31" s="96"/>
      <c r="N31" s="83" t="n">
        <v>681</v>
      </c>
      <c r="O31" s="85" t="n">
        <v>2078</v>
      </c>
      <c r="P31" s="84" t="n">
        <v>11919</v>
      </c>
      <c r="Q31" s="84" t="n">
        <v>15289</v>
      </c>
      <c r="R31" s="97"/>
      <c r="S31" s="98" t="n">
        <v>18</v>
      </c>
      <c r="T31" s="84" t="n">
        <v>424</v>
      </c>
      <c r="U31" s="84" t="n">
        <v>14684</v>
      </c>
      <c r="V31" s="84" t="n">
        <v>10076</v>
      </c>
      <c r="W31" s="84" t="n">
        <v>165</v>
      </c>
      <c r="X31" s="84" t="n">
        <v>1232</v>
      </c>
      <c r="Y31" s="84" t="n">
        <v>3368</v>
      </c>
      <c r="Z31" s="84"/>
      <c r="AA31" s="83" t="n">
        <v>681</v>
      </c>
      <c r="AB31" s="85"/>
      <c r="AC31" s="84"/>
      <c r="AD31" s="84"/>
      <c r="AE31" s="83"/>
      <c r="AF31" s="96"/>
      <c r="AG31" s="85"/>
      <c r="AH31" s="84"/>
      <c r="AI31" s="85" t="n">
        <v>411198</v>
      </c>
      <c r="AJ31" s="94" t="n">
        <v>260513</v>
      </c>
      <c r="AK31" s="96" t="n">
        <v>165869</v>
      </c>
      <c r="AL31" s="92" t="n">
        <v>5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915</v>
      </c>
      <c r="H32" s="99"/>
      <c r="I32" s="101" t="n">
        <v>4765</v>
      </c>
      <c r="J32" s="99"/>
      <c r="K32" s="101"/>
      <c r="L32" s="100" t="n">
        <v>1455</v>
      </c>
      <c r="M32" s="100" t="n">
        <v>2202</v>
      </c>
      <c r="N32" s="99"/>
      <c r="O32" s="101"/>
      <c r="P32" s="100"/>
      <c r="Q32" s="100"/>
      <c r="R32" s="102" t="n">
        <v>29286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3140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13742</v>
      </c>
      <c r="J33" s="108" t="n">
        <v>93.8</v>
      </c>
      <c r="K33" s="107"/>
      <c r="L33" s="106" t="n">
        <v>10</v>
      </c>
      <c r="M33" s="106"/>
      <c r="N33" s="105"/>
      <c r="O33" s="107"/>
      <c r="P33" s="106"/>
      <c r="Q33" s="106"/>
      <c r="R33" s="109" t="n">
        <v>98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/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15045</v>
      </c>
      <c r="G34" s="114"/>
      <c r="H34" s="105" t="n">
        <v>14652</v>
      </c>
      <c r="I34" s="115"/>
      <c r="J34" s="116"/>
      <c r="K34" s="107" t="n">
        <v>14463</v>
      </c>
      <c r="L34" s="117"/>
      <c r="M34" s="117"/>
      <c r="N34" s="105" t="n">
        <v>295</v>
      </c>
      <c r="O34" s="107" t="n">
        <v>29</v>
      </c>
      <c r="P34" s="106" t="n">
        <v>491</v>
      </c>
      <c r="Q34" s="106" t="n">
        <v>13837</v>
      </c>
      <c r="R34" s="118"/>
      <c r="S34" s="110" t="n">
        <v>9</v>
      </c>
      <c r="T34" s="106"/>
      <c r="U34" s="106" t="n">
        <v>3138</v>
      </c>
      <c r="V34" s="106" t="n">
        <v>10594</v>
      </c>
      <c r="W34" s="106" t="n">
        <v>20</v>
      </c>
      <c r="X34" s="106" t="n">
        <v>437</v>
      </c>
      <c r="Y34" s="106" t="n">
        <v>454</v>
      </c>
      <c r="Z34" s="106"/>
      <c r="AA34" s="105"/>
      <c r="AB34" s="107"/>
      <c r="AC34" s="106"/>
      <c r="AD34" s="106"/>
      <c r="AE34" s="105"/>
      <c r="AF34" s="117"/>
      <c r="AG34" s="111"/>
      <c r="AH34" s="112"/>
      <c r="AI34" s="107" t="n">
        <v>137666</v>
      </c>
      <c r="AJ34" s="119" t="n">
        <v>89678</v>
      </c>
      <c r="AK34" s="117" t="n">
        <v>68030</v>
      </c>
      <c r="AL34" s="113" t="n">
        <v>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393</v>
      </c>
      <c r="H35" s="122"/>
      <c r="I35" s="123" t="n">
        <v>911</v>
      </c>
      <c r="J35" s="124"/>
      <c r="K35" s="125"/>
      <c r="L35" s="121" t="n">
        <v>189</v>
      </c>
      <c r="M35" s="121"/>
      <c r="N35" s="124"/>
      <c r="O35" s="123"/>
      <c r="P35" s="121"/>
      <c r="Q35" s="121"/>
      <c r="R35" s="126" t="n">
        <v>14357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/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1902</v>
      </c>
      <c r="J36" s="108" t="n">
        <v>71.2</v>
      </c>
      <c r="K36" s="107"/>
      <c r="L36" s="106" t="n">
        <v>4</v>
      </c>
      <c r="M36" s="106"/>
      <c r="N36" s="105"/>
      <c r="O36" s="107"/>
      <c r="P36" s="106"/>
      <c r="Q36" s="106"/>
      <c r="R36" s="109" t="n">
        <v>97.1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/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2674</v>
      </c>
      <c r="G37" s="114"/>
      <c r="H37" s="105" t="n">
        <v>2673</v>
      </c>
      <c r="I37" s="115"/>
      <c r="J37" s="116"/>
      <c r="K37" s="107" t="n">
        <v>2645</v>
      </c>
      <c r="L37" s="117"/>
      <c r="M37" s="117"/>
      <c r="N37" s="105" t="n">
        <v>78</v>
      </c>
      <c r="O37" s="107" t="n">
        <v>27</v>
      </c>
      <c r="P37" s="106" t="n">
        <v>6</v>
      </c>
      <c r="Q37" s="106" t="n">
        <v>2563</v>
      </c>
      <c r="R37" s="118"/>
      <c r="S37" s="110" t="n">
        <v>0</v>
      </c>
      <c r="T37" s="106"/>
      <c r="U37" s="106" t="n">
        <v>238</v>
      </c>
      <c r="V37" s="106" t="n">
        <v>1664</v>
      </c>
      <c r="W37" s="106" t="n">
        <v>3</v>
      </c>
      <c r="X37" s="106" t="n">
        <v>95</v>
      </c>
      <c r="Y37" s="106" t="n">
        <v>673</v>
      </c>
      <c r="Z37" s="106"/>
      <c r="AA37" s="105"/>
      <c r="AB37" s="107"/>
      <c r="AC37" s="106"/>
      <c r="AD37" s="106"/>
      <c r="AE37" s="105"/>
      <c r="AF37" s="117"/>
      <c r="AG37" s="111"/>
      <c r="AH37" s="112"/>
      <c r="AI37" s="107" t="n">
        <v>24288</v>
      </c>
      <c r="AJ37" s="119" t="n">
        <v>15889</v>
      </c>
      <c r="AK37" s="117" t="n">
        <v>10455</v>
      </c>
      <c r="AL37" s="113" t="n">
        <v>1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0</v>
      </c>
      <c r="H38" s="122"/>
      <c r="I38" s="123" t="n">
        <v>771</v>
      </c>
      <c r="J38" s="124"/>
      <c r="K38" s="125"/>
      <c r="L38" s="121" t="n">
        <v>28</v>
      </c>
      <c r="M38" s="121"/>
      <c r="N38" s="124"/>
      <c r="O38" s="123"/>
      <c r="P38" s="121"/>
      <c r="Q38" s="121"/>
      <c r="R38" s="126" t="n">
        <v>2596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/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15644</v>
      </c>
      <c r="J39" s="133" t="n">
        <f aca="false">I39/H40*100</f>
        <v>90.2972582972583</v>
      </c>
      <c r="K39" s="111"/>
      <c r="L39" s="134" t="n">
        <f aca="false">SUM(L33,L36)</f>
        <v>14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7.8528138528139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0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17719</v>
      </c>
      <c r="G40" s="131" t="n">
        <f aca="false">SUM(G34,G37)</f>
        <v>0</v>
      </c>
      <c r="H40" s="135" t="n">
        <f aca="false">SUM(H34,H37)</f>
        <v>17325</v>
      </c>
      <c r="I40" s="115"/>
      <c r="J40" s="116"/>
      <c r="K40" s="112" t="n">
        <f aca="false">SUM(K34,K37)</f>
        <v>17108</v>
      </c>
      <c r="L40" s="139"/>
      <c r="M40" s="139"/>
      <c r="N40" s="112" t="n">
        <f aca="false">SUM(N34,N37)</f>
        <v>373</v>
      </c>
      <c r="O40" s="112" t="n">
        <f aca="false">SUM(O34,O37)</f>
        <v>56</v>
      </c>
      <c r="P40" s="112" t="n">
        <f aca="false">SUM(P34,P37)</f>
        <v>497</v>
      </c>
      <c r="Q40" s="112" t="n">
        <f aca="false">SUM(Q34,Q37)</f>
        <v>16400</v>
      </c>
      <c r="R40" s="118"/>
      <c r="S40" s="137" t="n">
        <f aca="false">SUM(S34,S37)</f>
        <v>9</v>
      </c>
      <c r="T40" s="112" t="n">
        <f aca="false">SUM(T34,T37)</f>
        <v>0</v>
      </c>
      <c r="U40" s="112" t="n">
        <f aca="false">SUM(U34,U37)</f>
        <v>3376</v>
      </c>
      <c r="V40" s="112" t="n">
        <f aca="false">SUM(V34,V37)</f>
        <v>12258</v>
      </c>
      <c r="W40" s="112" t="n">
        <f aca="false">SUM(W34,W37)</f>
        <v>23</v>
      </c>
      <c r="X40" s="112" t="n">
        <f aca="false">SUM(X34,X37)</f>
        <v>532</v>
      </c>
      <c r="Y40" s="112" t="n">
        <f aca="false">SUM(Y34,Y37)</f>
        <v>1127</v>
      </c>
      <c r="Z40" s="112" t="n">
        <f aca="false">SUM(Z34,Z37)</f>
        <v>0</v>
      </c>
      <c r="AA40" s="112" t="n">
        <f aca="false">SUM(AA34,AA37)</f>
        <v>0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161954</v>
      </c>
      <c r="AJ40" s="140" t="n">
        <f aca="false">SUM(AJ34,AJ37)</f>
        <v>105567</v>
      </c>
      <c r="AK40" s="140" t="n">
        <f aca="false">SUM(AK34,AK37)</f>
        <v>78485</v>
      </c>
      <c r="AL40" s="138" t="n">
        <f aca="false">SUM(AL34,AL37)</f>
        <v>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393</v>
      </c>
      <c r="H41" s="141"/>
      <c r="I41" s="143" t="n">
        <f aca="false">SUM(I35,I38)</f>
        <v>1682</v>
      </c>
      <c r="J41" s="124"/>
      <c r="K41" s="125"/>
      <c r="L41" s="128" t="n">
        <f aca="false">SUM(L35,L38)</f>
        <v>217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16953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0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34119</v>
      </c>
      <c r="J42" s="108" t="n">
        <v>78.4</v>
      </c>
      <c r="K42" s="107"/>
      <c r="L42" s="106" t="n">
        <v>42</v>
      </c>
      <c r="M42" s="106" t="n">
        <v>1</v>
      </c>
      <c r="N42" s="105"/>
      <c r="O42" s="107"/>
      <c r="P42" s="106"/>
      <c r="Q42" s="106"/>
      <c r="R42" s="109" t="n">
        <v>96.7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326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43812</v>
      </c>
      <c r="G43" s="114"/>
      <c r="H43" s="105" t="n">
        <v>43534</v>
      </c>
      <c r="I43" s="115"/>
      <c r="J43" s="116"/>
      <c r="K43" s="107" t="n">
        <v>42600</v>
      </c>
      <c r="L43" s="117"/>
      <c r="M43" s="117"/>
      <c r="N43" s="105" t="n">
        <v>1436</v>
      </c>
      <c r="O43" s="107" t="n">
        <v>1618</v>
      </c>
      <c r="P43" s="106" t="n">
        <v>435</v>
      </c>
      <c r="Q43" s="106" t="n">
        <v>40045</v>
      </c>
      <c r="R43" s="118"/>
      <c r="S43" s="110" t="n">
        <v>45</v>
      </c>
      <c r="T43" s="106" t="n">
        <v>39</v>
      </c>
      <c r="U43" s="106" t="n">
        <v>4747</v>
      </c>
      <c r="V43" s="106" t="n">
        <v>29289</v>
      </c>
      <c r="W43" s="106" t="n">
        <v>173</v>
      </c>
      <c r="X43" s="106" t="n">
        <v>982</v>
      </c>
      <c r="Y43" s="106" t="n">
        <v>8261</v>
      </c>
      <c r="Z43" s="106"/>
      <c r="AA43" s="105" t="n">
        <v>253</v>
      </c>
      <c r="AB43" s="107"/>
      <c r="AC43" s="106"/>
      <c r="AD43" s="106"/>
      <c r="AE43" s="105"/>
      <c r="AF43" s="117"/>
      <c r="AG43" s="111"/>
      <c r="AH43" s="112"/>
      <c r="AI43" s="107" t="n">
        <v>348326</v>
      </c>
      <c r="AJ43" s="119" t="n">
        <v>225245</v>
      </c>
      <c r="AK43" s="117" t="n">
        <v>168067</v>
      </c>
      <c r="AL43" s="113" t="n">
        <v>81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277</v>
      </c>
      <c r="H44" s="122"/>
      <c r="I44" s="123" t="n">
        <v>9415</v>
      </c>
      <c r="J44" s="124"/>
      <c r="K44" s="125"/>
      <c r="L44" s="121" t="n">
        <v>792</v>
      </c>
      <c r="M44" s="121" t="n">
        <v>142</v>
      </c>
      <c r="N44" s="124"/>
      <c r="O44" s="123"/>
      <c r="P44" s="121"/>
      <c r="Q44" s="121"/>
      <c r="R44" s="126" t="n">
        <v>42098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326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49763</v>
      </c>
      <c r="J45" s="145" t="n">
        <f aca="false">I45/H46*100</f>
        <v>81.7676925352043</v>
      </c>
      <c r="K45" s="111"/>
      <c r="L45" s="134" t="n">
        <f aca="false">SUM(L39,L42)</f>
        <v>56</v>
      </c>
      <c r="M45" s="134" t="n">
        <f aca="false">SUM(M39,M42)</f>
        <v>1</v>
      </c>
      <c r="N45" s="135"/>
      <c r="O45" s="111"/>
      <c r="P45" s="112"/>
      <c r="Q45" s="112"/>
      <c r="R45" s="146" t="n">
        <f aca="false">R47/H46*100</f>
        <v>97.0291986394781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326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61531</v>
      </c>
      <c r="G46" s="131" t="n">
        <f aca="false">SUM(G40,G43)</f>
        <v>0</v>
      </c>
      <c r="H46" s="135" t="n">
        <f aca="false">SUM(H40,H43)</f>
        <v>60859</v>
      </c>
      <c r="I46" s="115"/>
      <c r="J46" s="116"/>
      <c r="K46" s="112" t="n">
        <f aca="false">SUM(K40,K43)</f>
        <v>59708</v>
      </c>
      <c r="L46" s="139"/>
      <c r="M46" s="139"/>
      <c r="N46" s="112" t="n">
        <f aca="false">SUM(N40,N43)</f>
        <v>1809</v>
      </c>
      <c r="O46" s="112" t="n">
        <f aca="false">SUM(O40,O43)</f>
        <v>1674</v>
      </c>
      <c r="P46" s="112" t="n">
        <f aca="false">SUM(P40,P43)</f>
        <v>932</v>
      </c>
      <c r="Q46" s="112" t="n">
        <f aca="false">SUM(Q40,Q43)</f>
        <v>56445</v>
      </c>
      <c r="R46" s="118"/>
      <c r="S46" s="137" t="n">
        <f aca="false">SUM(S40,S43)</f>
        <v>54</v>
      </c>
      <c r="T46" s="112" t="n">
        <f aca="false">SUM(T40,T43)</f>
        <v>39</v>
      </c>
      <c r="U46" s="112" t="n">
        <f aca="false">SUM(U40,U43)</f>
        <v>8123</v>
      </c>
      <c r="V46" s="112" t="n">
        <f aca="false">SUM(V40,V43)</f>
        <v>41547</v>
      </c>
      <c r="W46" s="112" t="n">
        <f aca="false">SUM(W40,W43)</f>
        <v>196</v>
      </c>
      <c r="X46" s="112" t="n">
        <f aca="false">SUM(X40,X43)</f>
        <v>1514</v>
      </c>
      <c r="Y46" s="112" t="n">
        <f aca="false">SUM(Y40,Y43)</f>
        <v>9388</v>
      </c>
      <c r="Z46" s="112" t="n">
        <f aca="false">SUM(Z40,Z43)</f>
        <v>0</v>
      </c>
      <c r="AA46" s="112" t="n">
        <f aca="false">SUM(AA40,AA43)</f>
        <v>253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510280</v>
      </c>
      <c r="AJ46" s="140" t="n">
        <f aca="false">SUM(AJ40,AJ43)</f>
        <v>330812</v>
      </c>
      <c r="AK46" s="140" t="n">
        <f aca="false">SUM(AK40,AK43)</f>
        <v>246552</v>
      </c>
      <c r="AL46" s="138" t="n">
        <f aca="false">SUM(AL40,AL43)</f>
        <v>87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670</v>
      </c>
      <c r="H47" s="141"/>
      <c r="I47" s="143" t="n">
        <f aca="false">SUM(I41,I44)</f>
        <v>11097</v>
      </c>
      <c r="J47" s="124"/>
      <c r="K47" s="125"/>
      <c r="L47" s="128" t="n">
        <f aca="false">SUM(L41,L44)</f>
        <v>1009</v>
      </c>
      <c r="M47" s="128" t="n">
        <f aca="false">SUM(M41,M44)</f>
        <v>142</v>
      </c>
      <c r="N47" s="124"/>
      <c r="O47" s="125"/>
      <c r="P47" s="128"/>
      <c r="Q47" s="128"/>
      <c r="R47" s="126" t="n">
        <f aca="false">SUM(R41,R44)</f>
        <v>59051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326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74965</v>
      </c>
      <c r="J54" s="185" t="n">
        <f aca="false">IF(H55=0,0,I54/H55*100)</f>
        <v>82.5369387620285</v>
      </c>
      <c r="K54" s="184"/>
      <c r="L54" s="182" t="n">
        <f aca="false">SUM(L9,L12,L18,L21,L33,L36,L42)</f>
        <v>91</v>
      </c>
      <c r="M54" s="182" t="n">
        <f aca="false">SUM(M9,M12,M18,M21,M33,M36,M42)</f>
        <v>7</v>
      </c>
      <c r="N54" s="183"/>
      <c r="O54" s="184"/>
      <c r="P54" s="182"/>
      <c r="Q54" s="182"/>
      <c r="R54" s="186" t="n">
        <f aca="false">IF(H55=0,0,(O55+P55+Q55)/H55*100)</f>
        <v>97.2595952700768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15993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92413</v>
      </c>
      <c r="G55" s="189" t="n">
        <f aca="false">SUM(G10,G13,G19,G22,G34,G37,G43)</f>
        <v>0</v>
      </c>
      <c r="H55" s="183" t="n">
        <f aca="false">SUM(H10,H13,H19,H22,H34,H37,H43)</f>
        <v>90826</v>
      </c>
      <c r="I55" s="190"/>
      <c r="J55" s="191"/>
      <c r="K55" s="184" t="n">
        <f aca="false">SUM(K10,K13,K19,K22,K34,K37,K43)</f>
        <v>86018</v>
      </c>
      <c r="L55" s="192"/>
      <c r="M55" s="192"/>
      <c r="N55" s="183" t="n">
        <f aca="false">SUM(N10,N13,N19,N22,N34,N37,N43)</f>
        <v>2490</v>
      </c>
      <c r="O55" s="184" t="n">
        <f aca="false">SUM(O10,O13,O19,O22,O34,O37,O43)</f>
        <v>3752</v>
      </c>
      <c r="P55" s="182" t="n">
        <f aca="false">SUM(P10,P13,P19,P22,P34,P37,P43)</f>
        <v>12851</v>
      </c>
      <c r="Q55" s="182" t="n">
        <f aca="false">SUM(Q10,Q13,Q19,Q22,Q34,Q37,Q43)</f>
        <v>71734</v>
      </c>
      <c r="R55" s="193"/>
      <c r="S55" s="187" t="n">
        <f aca="false">SUM(S10,S13,S19,S22,S34,S37,S43)</f>
        <v>72</v>
      </c>
      <c r="T55" s="182" t="n">
        <f aca="false">SUM(T10,T13,T19,T22,T34,T37,T43)</f>
        <v>463</v>
      </c>
      <c r="U55" s="182" t="n">
        <f aca="false">SUM(U10,U13,U19,U22,U34,U37,U43)</f>
        <v>22807</v>
      </c>
      <c r="V55" s="182" t="n">
        <f aca="false">SUM(V10,V13,V19,V22,V34,V37,V43)</f>
        <v>51623</v>
      </c>
      <c r="W55" s="182" t="n">
        <f aca="false">SUM(W10,W13,W19,W22,W34,W37,W43)</f>
        <v>361</v>
      </c>
      <c r="X55" s="182" t="n">
        <f aca="false">SUM(X10,X13,X19,X22,X34,X37,X43)</f>
        <v>2746</v>
      </c>
      <c r="Y55" s="182" t="n">
        <f aca="false">SUM(Y10,Y13,Y19,Y22,Y34,Y37,Y43)</f>
        <v>12756</v>
      </c>
      <c r="Z55" s="182" t="n">
        <f aca="false">SUM(Z10,Z13,Z19,Z22,Z34,Z37,Z43)</f>
        <v>0</v>
      </c>
      <c r="AA55" s="183" t="n">
        <f aca="false">SUM(AA10,AA13,AA19,AA22,AA34,AA37,AA43)</f>
        <v>934</v>
      </c>
      <c r="AB55" s="184" t="n">
        <f aca="false">SUM(AB10,AB13,AB19,AB22,AB34,AB37,AB43)</f>
        <v>0</v>
      </c>
      <c r="AC55" s="184" t="n">
        <f aca="false">SUM(AC10,AC13,AC19,AC22,AC34,AC37,AC43)</f>
        <v>0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0</v>
      </c>
      <c r="AH55" s="182" t="n">
        <f aca="false">SUM(AH10,AH13,AH19,AH22,AH34,AH37,AH43)</f>
        <v>0</v>
      </c>
      <c r="AI55" s="184" t="n">
        <f aca="false">SUM(AI10,AI13,AI19,AI22,AI34,AI37,AI43)</f>
        <v>921478</v>
      </c>
      <c r="AJ55" s="190" t="n">
        <f aca="false">SUM(AJ10,AJ13,AJ19,AJ22,AJ34,AJ37,AJ43)</f>
        <v>591325</v>
      </c>
      <c r="AK55" s="192" t="n">
        <f aca="false">SUM(AK10,AK13,AK19,AK22,AK34,AK37,AK43)</f>
        <v>412421</v>
      </c>
      <c r="AL55" s="188" t="n">
        <f aca="false">SUM(AL10,AL13,AL19,AL22,AL34,AL37,AL43)</f>
        <v>92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1585</v>
      </c>
      <c r="H56" s="198"/>
      <c r="I56" s="199" t="n">
        <f aca="false">SUM(I11,I14,I20,I23,I35,I38,I44)</f>
        <v>15862</v>
      </c>
      <c r="J56" s="198"/>
      <c r="K56" s="199"/>
      <c r="L56" s="197" t="n">
        <f aca="false">SUM(L11,L14,L20,L23,L35,L38,L44)</f>
        <v>2464</v>
      </c>
      <c r="M56" s="197" t="n">
        <f aca="false">SUM(M11,M14,M20,M23,M35,M38,M44)</f>
        <v>2344</v>
      </c>
      <c r="N56" s="198"/>
      <c r="O56" s="199"/>
      <c r="P56" s="197"/>
      <c r="Q56" s="197"/>
      <c r="R56" s="200" t="n">
        <f aca="false">SUM(O55:Q55)</f>
        <v>88337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13466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4" t="s">
        <v>122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4" t="s">
        <v>113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82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津島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5777</v>
      </c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5777</v>
      </c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5777</v>
      </c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5777</v>
      </c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43699</v>
      </c>
      <c r="J18" s="83" t="s">
        <v>383</v>
      </c>
      <c r="K18" s="85"/>
      <c r="L18" s="84" t="n">
        <v>58</v>
      </c>
      <c r="M18" s="84" t="n">
        <v>5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22893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58615</v>
      </c>
      <c r="G19" s="93"/>
      <c r="H19" s="83" t="n">
        <v>58603</v>
      </c>
      <c r="I19" s="94"/>
      <c r="J19" s="95"/>
      <c r="K19" s="85" t="n">
        <v>56901</v>
      </c>
      <c r="L19" s="96"/>
      <c r="M19" s="96"/>
      <c r="N19" s="83"/>
      <c r="O19" s="85" t="n">
        <v>920</v>
      </c>
      <c r="P19" s="84" t="n">
        <v>27789</v>
      </c>
      <c r="Q19" s="84" t="n">
        <v>29894</v>
      </c>
      <c r="R19" s="97"/>
      <c r="S19" s="98" t="n">
        <v>69</v>
      </c>
      <c r="T19" s="84" t="n">
        <v>1148</v>
      </c>
      <c r="U19" s="84" t="n">
        <v>33193</v>
      </c>
      <c r="V19" s="84" t="n">
        <v>9289</v>
      </c>
      <c r="W19" s="84" t="n">
        <v>319</v>
      </c>
      <c r="X19" s="84" t="n">
        <v>6318</v>
      </c>
      <c r="Y19" s="84" t="n">
        <v>8267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840222</v>
      </c>
      <c r="AJ19" s="94" t="n">
        <v>546712</v>
      </c>
      <c r="AK19" s="96" t="n">
        <v>324299</v>
      </c>
      <c r="AL19" s="92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12</v>
      </c>
      <c r="H20" s="99"/>
      <c r="I20" s="101" t="n">
        <v>14904</v>
      </c>
      <c r="J20" s="99"/>
      <c r="K20" s="101"/>
      <c r="L20" s="100" t="n">
        <v>743</v>
      </c>
      <c r="M20" s="100" t="n">
        <v>959</v>
      </c>
      <c r="N20" s="99"/>
      <c r="O20" s="101"/>
      <c r="P20" s="100"/>
      <c r="Q20" s="100"/>
      <c r="R20" s="102" t="n">
        <v>5860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8297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33599</v>
      </c>
      <c r="J21" s="83" t="s">
        <v>384</v>
      </c>
      <c r="K21" s="85"/>
      <c r="L21" s="84" t="n">
        <v>47</v>
      </c>
      <c r="M21" s="84" t="n">
        <v>7</v>
      </c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452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62484</v>
      </c>
      <c r="G22" s="93"/>
      <c r="H22" s="83" t="n">
        <v>62148</v>
      </c>
      <c r="I22" s="94"/>
      <c r="J22" s="95"/>
      <c r="K22" s="85" t="n">
        <v>60176</v>
      </c>
      <c r="L22" s="96"/>
      <c r="M22" s="96"/>
      <c r="N22" s="83"/>
      <c r="O22" s="85" t="n">
        <v>920</v>
      </c>
      <c r="P22" s="84" t="n">
        <v>7268</v>
      </c>
      <c r="Q22" s="84" t="n">
        <v>53960</v>
      </c>
      <c r="R22" s="97"/>
      <c r="S22" s="98" t="n">
        <v>34</v>
      </c>
      <c r="T22" s="84" t="n">
        <v>202</v>
      </c>
      <c r="U22" s="84" t="n">
        <v>13926</v>
      </c>
      <c r="V22" s="84" t="n">
        <v>19437</v>
      </c>
      <c r="W22" s="84" t="n">
        <v>463</v>
      </c>
      <c r="X22" s="84" t="n">
        <v>7932</v>
      </c>
      <c r="Y22" s="84" t="n">
        <v>20154</v>
      </c>
      <c r="Z22" s="84"/>
      <c r="AA22" s="83" t="n">
        <v>144</v>
      </c>
      <c r="AB22" s="85"/>
      <c r="AC22" s="84"/>
      <c r="AD22" s="84"/>
      <c r="AE22" s="83"/>
      <c r="AF22" s="96"/>
      <c r="AG22" s="85"/>
      <c r="AH22" s="84"/>
      <c r="AI22" s="85" t="n">
        <v>631988</v>
      </c>
      <c r="AJ22" s="94" t="n">
        <v>354368</v>
      </c>
      <c r="AK22" s="96" t="n">
        <v>267076</v>
      </c>
      <c r="AL22" s="92" t="n">
        <v>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36</v>
      </c>
      <c r="H23" s="99"/>
      <c r="I23" s="101" t="n">
        <v>28549</v>
      </c>
      <c r="J23" s="99"/>
      <c r="K23" s="101"/>
      <c r="L23" s="100" t="n">
        <v>614</v>
      </c>
      <c r="M23" s="100" t="n">
        <v>1358</v>
      </c>
      <c r="N23" s="99"/>
      <c r="O23" s="101"/>
      <c r="P23" s="100"/>
      <c r="Q23" s="100"/>
      <c r="R23" s="102" t="n">
        <v>62148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861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77298</v>
      </c>
      <c r="J24" s="83" t="s">
        <v>385</v>
      </c>
      <c r="K24" s="85"/>
      <c r="L24" s="84" t="n">
        <v>105</v>
      </c>
      <c r="M24" s="84" t="n">
        <v>12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5345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21099</v>
      </c>
      <c r="G25" s="93"/>
      <c r="H25" s="83" t="n">
        <v>120751</v>
      </c>
      <c r="I25" s="94"/>
      <c r="J25" s="95"/>
      <c r="K25" s="85" t="n">
        <v>117077</v>
      </c>
      <c r="L25" s="96"/>
      <c r="M25" s="96"/>
      <c r="N25" s="83"/>
      <c r="O25" s="85" t="n">
        <v>1840</v>
      </c>
      <c r="P25" s="84" t="n">
        <v>35057</v>
      </c>
      <c r="Q25" s="84" t="n">
        <v>83854</v>
      </c>
      <c r="R25" s="97"/>
      <c r="S25" s="98" t="n">
        <v>103</v>
      </c>
      <c r="T25" s="84" t="n">
        <v>1350</v>
      </c>
      <c r="U25" s="84" t="n">
        <v>47119</v>
      </c>
      <c r="V25" s="84" t="n">
        <v>28726</v>
      </c>
      <c r="W25" s="84" t="n">
        <v>782</v>
      </c>
      <c r="X25" s="84" t="n">
        <v>14250</v>
      </c>
      <c r="Y25" s="84" t="n">
        <v>28421</v>
      </c>
      <c r="Z25" s="84"/>
      <c r="AA25" s="83" t="n">
        <v>144</v>
      </c>
      <c r="AB25" s="85"/>
      <c r="AC25" s="84"/>
      <c r="AD25" s="84"/>
      <c r="AE25" s="83"/>
      <c r="AF25" s="96"/>
      <c r="AG25" s="85"/>
      <c r="AH25" s="84"/>
      <c r="AI25" s="85" t="n">
        <v>1472210</v>
      </c>
      <c r="AJ25" s="94" t="n">
        <v>901080</v>
      </c>
      <c r="AK25" s="96" t="n">
        <v>591375</v>
      </c>
      <c r="AL25" s="92" t="n">
        <v>8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48</v>
      </c>
      <c r="H26" s="99"/>
      <c r="I26" s="101" t="n">
        <v>43453</v>
      </c>
      <c r="J26" s="99"/>
      <c r="K26" s="101"/>
      <c r="L26" s="100" t="n">
        <v>1357</v>
      </c>
      <c r="M26" s="100" t="n">
        <v>2317</v>
      </c>
      <c r="N26" s="99"/>
      <c r="O26" s="101"/>
      <c r="P26" s="100"/>
      <c r="Q26" s="100"/>
      <c r="R26" s="102" t="n">
        <v>120751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0158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77298</v>
      </c>
      <c r="J27" s="83" t="s">
        <v>385</v>
      </c>
      <c r="K27" s="85"/>
      <c r="L27" s="84" t="n">
        <v>105</v>
      </c>
      <c r="M27" s="84" t="n">
        <v>12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5345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36876</v>
      </c>
      <c r="G28" s="93"/>
      <c r="H28" s="83" t="n">
        <v>120751</v>
      </c>
      <c r="I28" s="94"/>
      <c r="J28" s="95"/>
      <c r="K28" s="85" t="n">
        <v>117077</v>
      </c>
      <c r="L28" s="96"/>
      <c r="M28" s="96"/>
      <c r="N28" s="83"/>
      <c r="O28" s="85" t="n">
        <v>1840</v>
      </c>
      <c r="P28" s="84" t="n">
        <v>35057</v>
      </c>
      <c r="Q28" s="84" t="n">
        <v>83854</v>
      </c>
      <c r="R28" s="97"/>
      <c r="S28" s="98" t="n">
        <v>103</v>
      </c>
      <c r="T28" s="84" t="n">
        <v>1350</v>
      </c>
      <c r="U28" s="84" t="n">
        <v>47119</v>
      </c>
      <c r="V28" s="84" t="n">
        <v>28726</v>
      </c>
      <c r="W28" s="84" t="n">
        <v>782</v>
      </c>
      <c r="X28" s="84" t="n">
        <v>14250</v>
      </c>
      <c r="Y28" s="84" t="n">
        <v>28421</v>
      </c>
      <c r="Z28" s="84"/>
      <c r="AA28" s="83" t="n">
        <v>144</v>
      </c>
      <c r="AB28" s="85"/>
      <c r="AC28" s="84"/>
      <c r="AD28" s="84"/>
      <c r="AE28" s="83"/>
      <c r="AF28" s="96"/>
      <c r="AG28" s="85"/>
      <c r="AH28" s="84"/>
      <c r="AI28" s="85" t="n">
        <v>1472210</v>
      </c>
      <c r="AJ28" s="94" t="n">
        <v>901080</v>
      </c>
      <c r="AK28" s="96" t="n">
        <v>591375</v>
      </c>
      <c r="AL28" s="92" t="n">
        <v>9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6125</v>
      </c>
      <c r="H29" s="99"/>
      <c r="I29" s="101" t="n">
        <v>43453</v>
      </c>
      <c r="J29" s="99"/>
      <c r="K29" s="101"/>
      <c r="L29" s="100" t="n">
        <v>1357</v>
      </c>
      <c r="M29" s="100" t="n">
        <v>2317</v>
      </c>
      <c r="N29" s="99"/>
      <c r="O29" s="101"/>
      <c r="P29" s="100"/>
      <c r="Q29" s="100"/>
      <c r="R29" s="102" t="n">
        <v>120751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20158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77298</v>
      </c>
      <c r="J30" s="83" t="s">
        <v>385</v>
      </c>
      <c r="K30" s="85"/>
      <c r="L30" s="84" t="n">
        <v>105</v>
      </c>
      <c r="M30" s="84" t="n">
        <v>12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5345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36876</v>
      </c>
      <c r="G31" s="93"/>
      <c r="H31" s="83" t="n">
        <v>120751</v>
      </c>
      <c r="I31" s="94"/>
      <c r="J31" s="95"/>
      <c r="K31" s="85" t="n">
        <v>117077</v>
      </c>
      <c r="L31" s="96"/>
      <c r="M31" s="96"/>
      <c r="N31" s="83"/>
      <c r="O31" s="85" t="n">
        <v>1840</v>
      </c>
      <c r="P31" s="84" t="n">
        <v>35057</v>
      </c>
      <c r="Q31" s="84" t="n">
        <v>83854</v>
      </c>
      <c r="R31" s="97"/>
      <c r="S31" s="98" t="n">
        <v>103</v>
      </c>
      <c r="T31" s="84" t="n">
        <v>1350</v>
      </c>
      <c r="U31" s="84" t="n">
        <v>47119</v>
      </c>
      <c r="V31" s="84" t="n">
        <v>28726</v>
      </c>
      <c r="W31" s="84" t="n">
        <v>782</v>
      </c>
      <c r="X31" s="84" t="n">
        <v>14250</v>
      </c>
      <c r="Y31" s="84" t="n">
        <v>28421</v>
      </c>
      <c r="Z31" s="84"/>
      <c r="AA31" s="83" t="n">
        <v>144</v>
      </c>
      <c r="AB31" s="85"/>
      <c r="AC31" s="84"/>
      <c r="AD31" s="84"/>
      <c r="AE31" s="83"/>
      <c r="AF31" s="96"/>
      <c r="AG31" s="85"/>
      <c r="AH31" s="84"/>
      <c r="AI31" s="85" t="n">
        <v>1472210</v>
      </c>
      <c r="AJ31" s="94" t="n">
        <v>901080</v>
      </c>
      <c r="AK31" s="96" t="n">
        <v>591375</v>
      </c>
      <c r="AL31" s="92" t="n">
        <v>9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6125</v>
      </c>
      <c r="H32" s="99"/>
      <c r="I32" s="101" t="n">
        <v>43453</v>
      </c>
      <c r="J32" s="99"/>
      <c r="K32" s="101"/>
      <c r="L32" s="100" t="n">
        <v>1357</v>
      </c>
      <c r="M32" s="100" t="n">
        <v>2317</v>
      </c>
      <c r="N32" s="99"/>
      <c r="O32" s="101"/>
      <c r="P32" s="100"/>
      <c r="Q32" s="100"/>
      <c r="R32" s="102" t="n">
        <v>120751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0158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10173</v>
      </c>
      <c r="J33" s="108" t="n">
        <v>74.8</v>
      </c>
      <c r="K33" s="107"/>
      <c r="L33" s="106" t="n">
        <v>21</v>
      </c>
      <c r="M33" s="106"/>
      <c r="N33" s="105"/>
      <c r="O33" s="107"/>
      <c r="P33" s="106"/>
      <c r="Q33" s="106"/>
      <c r="R33" s="109" t="n">
        <v>96.6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776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14576</v>
      </c>
      <c r="G34" s="114" t="n">
        <v>981</v>
      </c>
      <c r="H34" s="105" t="n">
        <v>13595</v>
      </c>
      <c r="I34" s="115"/>
      <c r="J34" s="116"/>
      <c r="K34" s="107" t="n">
        <v>13246</v>
      </c>
      <c r="L34" s="117"/>
      <c r="M34" s="117"/>
      <c r="N34" s="105" t="n">
        <v>465</v>
      </c>
      <c r="O34" s="107" t="n">
        <v>273</v>
      </c>
      <c r="P34" s="106" t="n">
        <v>1823</v>
      </c>
      <c r="Q34" s="106" t="n">
        <v>11034</v>
      </c>
      <c r="R34" s="118"/>
      <c r="S34" s="110"/>
      <c r="T34" s="106" t="n">
        <v>0</v>
      </c>
      <c r="U34" s="106" t="n">
        <v>2162</v>
      </c>
      <c r="V34" s="106" t="n">
        <v>8011</v>
      </c>
      <c r="W34" s="106" t="n">
        <v>147</v>
      </c>
      <c r="X34" s="106" t="n">
        <v>364</v>
      </c>
      <c r="Y34" s="106" t="n">
        <v>2911</v>
      </c>
      <c r="Z34" s="106"/>
      <c r="AA34" s="105"/>
      <c r="AB34" s="107"/>
      <c r="AC34" s="106"/>
      <c r="AD34" s="106"/>
      <c r="AE34" s="105"/>
      <c r="AF34" s="117"/>
      <c r="AG34" s="111"/>
      <c r="AH34" s="112"/>
      <c r="AI34" s="107" t="n">
        <v>97568</v>
      </c>
      <c r="AJ34" s="119" t="n">
        <v>72825</v>
      </c>
      <c r="AK34" s="117" t="n">
        <v>55180</v>
      </c>
      <c r="AL34" s="113" t="n">
        <v>9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/>
      <c r="H35" s="122"/>
      <c r="I35" s="123" t="n">
        <v>3422</v>
      </c>
      <c r="J35" s="124"/>
      <c r="K35" s="125"/>
      <c r="L35" s="121" t="n">
        <v>349</v>
      </c>
      <c r="M35" s="121"/>
      <c r="N35" s="124"/>
      <c r="O35" s="123"/>
      <c r="P35" s="121"/>
      <c r="Q35" s="121"/>
      <c r="R35" s="126" t="n">
        <v>13130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822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8661</v>
      </c>
      <c r="J36" s="108" t="n">
        <v>34</v>
      </c>
      <c r="K36" s="107"/>
      <c r="L36" s="106" t="n">
        <v>22</v>
      </c>
      <c r="M36" s="106"/>
      <c r="N36" s="105"/>
      <c r="O36" s="107"/>
      <c r="P36" s="106"/>
      <c r="Q36" s="106"/>
      <c r="R36" s="109" t="n">
        <v>83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/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25511</v>
      </c>
      <c r="G37" s="114" t="n">
        <v>27</v>
      </c>
      <c r="H37" s="105" t="n">
        <v>25484</v>
      </c>
      <c r="I37" s="115"/>
      <c r="J37" s="116"/>
      <c r="K37" s="107" t="n">
        <v>25264</v>
      </c>
      <c r="L37" s="117"/>
      <c r="M37" s="117"/>
      <c r="N37" s="105" t="n">
        <v>4332</v>
      </c>
      <c r="O37" s="107" t="n">
        <v>79</v>
      </c>
      <c r="P37" s="106" t="n">
        <v>135</v>
      </c>
      <c r="Q37" s="106" t="n">
        <v>20938</v>
      </c>
      <c r="R37" s="118"/>
      <c r="S37" s="110"/>
      <c r="T37" s="106" t="n">
        <v>0</v>
      </c>
      <c r="U37" s="106" t="n">
        <v>281</v>
      </c>
      <c r="V37" s="106" t="n">
        <v>8380</v>
      </c>
      <c r="W37" s="106" t="n">
        <v>255</v>
      </c>
      <c r="X37" s="106" t="n">
        <v>1151</v>
      </c>
      <c r="Y37" s="106" t="n">
        <v>15417</v>
      </c>
      <c r="Z37" s="106"/>
      <c r="AA37" s="105" t="n">
        <v>3085</v>
      </c>
      <c r="AB37" s="107"/>
      <c r="AC37" s="106"/>
      <c r="AD37" s="106"/>
      <c r="AE37" s="105"/>
      <c r="AF37" s="117"/>
      <c r="AG37" s="111"/>
      <c r="AH37" s="112"/>
      <c r="AI37" s="107" t="n">
        <v>156437</v>
      </c>
      <c r="AJ37" s="119" t="n">
        <v>102264</v>
      </c>
      <c r="AK37" s="117" t="n">
        <v>71354</v>
      </c>
      <c r="AL37" s="113" t="n">
        <v>1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/>
      <c r="H38" s="122"/>
      <c r="I38" s="123" t="n">
        <v>16823</v>
      </c>
      <c r="J38" s="124"/>
      <c r="K38" s="125"/>
      <c r="L38" s="121" t="n">
        <v>220</v>
      </c>
      <c r="M38" s="121"/>
      <c r="N38" s="124"/>
      <c r="O38" s="123"/>
      <c r="P38" s="121"/>
      <c r="Q38" s="121"/>
      <c r="R38" s="126" t="n">
        <v>21152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/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18834</v>
      </c>
      <c r="J39" s="133" t="n">
        <f aca="false">I39/H40*100</f>
        <v>48.1946825660841</v>
      </c>
      <c r="K39" s="111"/>
      <c r="L39" s="134" t="n">
        <f aca="false">SUM(L33,L36)</f>
        <v>43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87.7248650170168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776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40087</v>
      </c>
      <c r="G40" s="131" t="n">
        <f aca="false">SUM(G34,G37)</f>
        <v>1008</v>
      </c>
      <c r="H40" s="135" t="n">
        <f aca="false">SUM(H34,H37)</f>
        <v>39079</v>
      </c>
      <c r="I40" s="115"/>
      <c r="J40" s="116"/>
      <c r="K40" s="112" t="n">
        <f aca="false">SUM(K34,K37)</f>
        <v>38510</v>
      </c>
      <c r="L40" s="139"/>
      <c r="M40" s="139"/>
      <c r="N40" s="112" t="n">
        <f aca="false">SUM(N34,N37)</f>
        <v>4797</v>
      </c>
      <c r="O40" s="112" t="n">
        <f aca="false">SUM(O34,O37)</f>
        <v>352</v>
      </c>
      <c r="P40" s="112" t="n">
        <f aca="false">SUM(P34,P37)</f>
        <v>1958</v>
      </c>
      <c r="Q40" s="112" t="n">
        <f aca="false">SUM(Q34,Q37)</f>
        <v>31972</v>
      </c>
      <c r="R40" s="118"/>
      <c r="S40" s="137" t="n">
        <f aca="false">SUM(S34,S37)</f>
        <v>0</v>
      </c>
      <c r="T40" s="112" t="n">
        <f aca="false">SUM(T34,T37)</f>
        <v>0</v>
      </c>
      <c r="U40" s="112" t="n">
        <f aca="false">SUM(U34,U37)</f>
        <v>2443</v>
      </c>
      <c r="V40" s="112" t="n">
        <f aca="false">SUM(V34,V37)</f>
        <v>16391</v>
      </c>
      <c r="W40" s="112" t="n">
        <f aca="false">SUM(W34,W37)</f>
        <v>402</v>
      </c>
      <c r="X40" s="112" t="n">
        <f aca="false">SUM(X34,X37)</f>
        <v>1515</v>
      </c>
      <c r="Y40" s="112" t="n">
        <f aca="false">SUM(Y34,Y37)</f>
        <v>18328</v>
      </c>
      <c r="Z40" s="112" t="n">
        <f aca="false">SUM(Z34,Z37)</f>
        <v>0</v>
      </c>
      <c r="AA40" s="112" t="n">
        <f aca="false">SUM(AA34,AA37)</f>
        <v>3085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254005</v>
      </c>
      <c r="AJ40" s="140" t="n">
        <f aca="false">SUM(AJ34,AJ37)</f>
        <v>175089</v>
      </c>
      <c r="AK40" s="140" t="n">
        <f aca="false">SUM(AK34,AK37)</f>
        <v>126534</v>
      </c>
      <c r="AL40" s="138" t="n">
        <f aca="false">SUM(AL34,AL37)</f>
        <v>2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0</v>
      </c>
      <c r="H41" s="141"/>
      <c r="I41" s="143" t="n">
        <f aca="false">SUM(I35,I38)</f>
        <v>20245</v>
      </c>
      <c r="J41" s="124"/>
      <c r="K41" s="125"/>
      <c r="L41" s="128" t="n">
        <f aca="false">SUM(L35,L38)</f>
        <v>569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34282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822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66237</v>
      </c>
      <c r="J42" s="108" t="n">
        <v>23.1</v>
      </c>
      <c r="K42" s="107"/>
      <c r="L42" s="106" t="n">
        <v>297</v>
      </c>
      <c r="M42" s="106" t="n">
        <v>4</v>
      </c>
      <c r="N42" s="105"/>
      <c r="O42" s="107"/>
      <c r="P42" s="106"/>
      <c r="Q42" s="106"/>
      <c r="R42" s="109" t="n">
        <v>75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1734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289712</v>
      </c>
      <c r="G43" s="114" t="n">
        <v>931</v>
      </c>
      <c r="H43" s="105" t="n">
        <v>287236</v>
      </c>
      <c r="I43" s="115"/>
      <c r="J43" s="116"/>
      <c r="K43" s="107" t="n">
        <v>283249</v>
      </c>
      <c r="L43" s="117"/>
      <c r="M43" s="117"/>
      <c r="N43" s="105" t="n">
        <v>71770</v>
      </c>
      <c r="O43" s="107" t="n">
        <v>16933</v>
      </c>
      <c r="P43" s="106" t="n">
        <v>650</v>
      </c>
      <c r="Q43" s="106" t="n">
        <v>197883</v>
      </c>
      <c r="R43" s="118"/>
      <c r="S43" s="110" t="n">
        <v>4</v>
      </c>
      <c r="T43" s="106" t="n">
        <v>93</v>
      </c>
      <c r="U43" s="106" t="n">
        <v>6859</v>
      </c>
      <c r="V43" s="106" t="n">
        <v>59281</v>
      </c>
      <c r="W43" s="106" t="n">
        <v>2554</v>
      </c>
      <c r="X43" s="106" t="n">
        <v>13805</v>
      </c>
      <c r="Y43" s="106" t="n">
        <v>204640</v>
      </c>
      <c r="Z43" s="106"/>
      <c r="AA43" s="105" t="n">
        <v>8242</v>
      </c>
      <c r="AB43" s="107"/>
      <c r="AC43" s="106"/>
      <c r="AD43" s="106"/>
      <c r="AE43" s="105"/>
      <c r="AF43" s="117"/>
      <c r="AG43" s="111"/>
      <c r="AH43" s="112"/>
      <c r="AI43" s="107" t="n">
        <v>1842729</v>
      </c>
      <c r="AJ43" s="119" t="n">
        <v>1070609</v>
      </c>
      <c r="AK43" s="117" t="n">
        <v>763392</v>
      </c>
      <c r="AL43" s="113" t="n">
        <v>581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1545</v>
      </c>
      <c r="H44" s="122"/>
      <c r="I44" s="123" t="n">
        <v>220999</v>
      </c>
      <c r="J44" s="124"/>
      <c r="K44" s="125"/>
      <c r="L44" s="121" t="n">
        <v>2786</v>
      </c>
      <c r="M44" s="121" t="n">
        <v>1201</v>
      </c>
      <c r="N44" s="124"/>
      <c r="O44" s="123"/>
      <c r="P44" s="121"/>
      <c r="Q44" s="121"/>
      <c r="R44" s="126" t="n">
        <v>215466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1095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85071</v>
      </c>
      <c r="J45" s="145" t="n">
        <f aca="false">I45/H46*100</f>
        <v>26.0702082343748</v>
      </c>
      <c r="K45" s="111"/>
      <c r="L45" s="134" t="n">
        <f aca="false">SUM(L39,L42)</f>
        <v>340</v>
      </c>
      <c r="M45" s="134" t="n">
        <f aca="false">SUM(M39,M42)</f>
        <v>4</v>
      </c>
      <c r="N45" s="135"/>
      <c r="O45" s="111"/>
      <c r="P45" s="112"/>
      <c r="Q45" s="112"/>
      <c r="R45" s="146" t="n">
        <f aca="false">R47/H46*100</f>
        <v>76.5358625867643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2510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329799</v>
      </c>
      <c r="G46" s="131" t="n">
        <f aca="false">SUM(G40,G43)</f>
        <v>1939</v>
      </c>
      <c r="H46" s="135" t="n">
        <f aca="false">SUM(H40,H43)</f>
        <v>326315</v>
      </c>
      <c r="I46" s="115"/>
      <c r="J46" s="116"/>
      <c r="K46" s="112" t="n">
        <f aca="false">SUM(K40,K43)</f>
        <v>321759</v>
      </c>
      <c r="L46" s="139"/>
      <c r="M46" s="139"/>
      <c r="N46" s="112" t="n">
        <f aca="false">SUM(N40,N43)</f>
        <v>76567</v>
      </c>
      <c r="O46" s="112" t="n">
        <f aca="false">SUM(O40,O43)</f>
        <v>17285</v>
      </c>
      <c r="P46" s="112" t="n">
        <f aca="false">SUM(P40,P43)</f>
        <v>2608</v>
      </c>
      <c r="Q46" s="112" t="n">
        <f aca="false">SUM(Q40,Q43)</f>
        <v>229855</v>
      </c>
      <c r="R46" s="118"/>
      <c r="S46" s="137" t="n">
        <f aca="false">SUM(S40,S43)</f>
        <v>4</v>
      </c>
      <c r="T46" s="112" t="n">
        <f aca="false">SUM(T40,T43)</f>
        <v>93</v>
      </c>
      <c r="U46" s="112" t="n">
        <f aca="false">SUM(U40,U43)</f>
        <v>9302</v>
      </c>
      <c r="V46" s="112" t="n">
        <f aca="false">SUM(V40,V43)</f>
        <v>75672</v>
      </c>
      <c r="W46" s="112" t="n">
        <f aca="false">SUM(W40,W43)</f>
        <v>2956</v>
      </c>
      <c r="X46" s="112" t="n">
        <f aca="false">SUM(X40,X43)</f>
        <v>15320</v>
      </c>
      <c r="Y46" s="112" t="n">
        <f aca="false">SUM(Y40,Y43)</f>
        <v>222968</v>
      </c>
      <c r="Z46" s="112" t="n">
        <f aca="false">SUM(Z40,Z43)</f>
        <v>0</v>
      </c>
      <c r="AA46" s="112" t="n">
        <f aca="false">SUM(AA40,AA43)</f>
        <v>11327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2096734</v>
      </c>
      <c r="AJ46" s="140" t="n">
        <f aca="false">SUM(AJ40,AJ43)</f>
        <v>1245698</v>
      </c>
      <c r="AK46" s="140" t="n">
        <f aca="false">SUM(AK40,AK43)</f>
        <v>889926</v>
      </c>
      <c r="AL46" s="138" t="n">
        <f aca="false">SUM(AL40,AL43)</f>
        <v>60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1545</v>
      </c>
      <c r="H47" s="141"/>
      <c r="I47" s="143" t="n">
        <f aca="false">SUM(I41,I44)</f>
        <v>241244</v>
      </c>
      <c r="J47" s="124"/>
      <c r="K47" s="125"/>
      <c r="L47" s="128" t="n">
        <f aca="false">SUM(L41,L44)</f>
        <v>3355</v>
      </c>
      <c r="M47" s="128" t="n">
        <f aca="false">SUM(M41,M44)</f>
        <v>1201</v>
      </c>
      <c r="N47" s="124"/>
      <c r="O47" s="125"/>
      <c r="P47" s="128"/>
      <c r="Q47" s="128"/>
      <c r="R47" s="126" t="n">
        <f aca="false">SUM(R41,R44)</f>
        <v>249748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1917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162369</v>
      </c>
      <c r="J54" s="185" t="n">
        <f aca="false">IF(H55=0,0,I54/H55*100)</f>
        <v>36.3187985666546</v>
      </c>
      <c r="K54" s="184"/>
      <c r="L54" s="182" t="n">
        <f aca="false">SUM(L9,L12,L18,L21,L33,L36,L42)</f>
        <v>445</v>
      </c>
      <c r="M54" s="182" t="n">
        <f aca="false">SUM(M9,M12,M18,M21,M33,M36,M42)</f>
        <v>16</v>
      </c>
      <c r="N54" s="183"/>
      <c r="O54" s="184"/>
      <c r="P54" s="182"/>
      <c r="Q54" s="182"/>
      <c r="R54" s="186" t="n">
        <f aca="false">IF(H55=0,0,(O55+P55+Q55)/H55*100)</f>
        <v>82.8734459788935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27855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466675</v>
      </c>
      <c r="G55" s="189" t="n">
        <f aca="false">SUM(G10,G13,G19,G22,G34,G37,G43)</f>
        <v>1939</v>
      </c>
      <c r="H55" s="183" t="n">
        <f aca="false">SUM(H10,H13,H19,H22,H34,H37,H43)</f>
        <v>447066</v>
      </c>
      <c r="I55" s="190"/>
      <c r="J55" s="191"/>
      <c r="K55" s="184" t="n">
        <f aca="false">SUM(K10,K13,K19,K22,K34,K37,K43)</f>
        <v>438836</v>
      </c>
      <c r="L55" s="192"/>
      <c r="M55" s="192"/>
      <c r="N55" s="183" t="n">
        <f aca="false">SUM(N10,N13,N19,N22,N34,N37,N43)</f>
        <v>76567</v>
      </c>
      <c r="O55" s="184" t="n">
        <f aca="false">SUM(O10,O13,O19,O22,O34,O37,O43)</f>
        <v>19125</v>
      </c>
      <c r="P55" s="182" t="n">
        <f aca="false">SUM(P10,P13,P19,P22,P34,P37,P43)</f>
        <v>37665</v>
      </c>
      <c r="Q55" s="182" t="n">
        <f aca="false">SUM(Q10,Q13,Q19,Q22,Q34,Q37,Q43)</f>
        <v>313709</v>
      </c>
      <c r="R55" s="193"/>
      <c r="S55" s="187" t="n">
        <f aca="false">SUM(S10,S13,S19,S22,S34,S37,S43)</f>
        <v>107</v>
      </c>
      <c r="T55" s="182" t="n">
        <f aca="false">SUM(T10,T13,T19,T22,T34,T37,T43)</f>
        <v>1443</v>
      </c>
      <c r="U55" s="182" t="n">
        <f aca="false">SUM(U10,U13,U19,U22,U34,U37,U43)</f>
        <v>56421</v>
      </c>
      <c r="V55" s="182" t="n">
        <f aca="false">SUM(V10,V13,V19,V22,V34,V37,V43)</f>
        <v>104398</v>
      </c>
      <c r="W55" s="182" t="n">
        <f aca="false">SUM(W10,W13,W19,W22,W34,W37,W43)</f>
        <v>3738</v>
      </c>
      <c r="X55" s="182" t="n">
        <f aca="false">SUM(X10,X13,X19,X22,X34,X37,X43)</f>
        <v>29570</v>
      </c>
      <c r="Y55" s="182" t="n">
        <f aca="false">SUM(Y10,Y13,Y19,Y22,Y34,Y37,Y43)</f>
        <v>251389</v>
      </c>
      <c r="Z55" s="182" t="n">
        <f aca="false">SUM(Z10,Z13,Z19,Z22,Z34,Z37,Z43)</f>
        <v>0</v>
      </c>
      <c r="AA55" s="183" t="n">
        <f aca="false">SUM(AA10,AA13,AA19,AA22,AA34,AA37,AA43)</f>
        <v>11471</v>
      </c>
      <c r="AB55" s="184" t="n">
        <f aca="false">SUM(AB10,AB13,AB19,AB22,AB34,AB37,AB43)</f>
        <v>0</v>
      </c>
      <c r="AC55" s="184" t="n">
        <f aca="false">SUM(AC10,AC13,AC19,AC22,AC34,AC37,AC43)</f>
        <v>0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0</v>
      </c>
      <c r="AH55" s="182" t="n">
        <f aca="false">SUM(AH10,AH13,AH19,AH22,AH34,AH37,AH43)</f>
        <v>0</v>
      </c>
      <c r="AI55" s="184" t="n">
        <f aca="false">SUM(AI10,AI13,AI19,AI22,AI34,AI37,AI43)</f>
        <v>3568944</v>
      </c>
      <c r="AJ55" s="190" t="n">
        <f aca="false">SUM(AJ10,AJ13,AJ19,AJ22,AJ34,AJ37,AJ43)</f>
        <v>2146778</v>
      </c>
      <c r="AK55" s="192" t="n">
        <f aca="false">SUM(AK10,AK13,AK19,AK22,AK34,AK37,AK43)</f>
        <v>1481301</v>
      </c>
      <c r="AL55" s="188" t="n">
        <f aca="false">SUM(AL10,AL13,AL19,AL22,AL34,AL37,AL43)</f>
        <v>612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17670</v>
      </c>
      <c r="H56" s="198"/>
      <c r="I56" s="199" t="n">
        <f aca="false">SUM(I11,I14,I20,I23,I35,I38,I44)</f>
        <v>284697</v>
      </c>
      <c r="J56" s="198"/>
      <c r="K56" s="199"/>
      <c r="L56" s="197" t="n">
        <f aca="false">SUM(L11,L14,L20,L23,L35,L38,L44)</f>
        <v>4712</v>
      </c>
      <c r="M56" s="197" t="n">
        <f aca="false">SUM(M11,M14,M20,M23,M35,M38,M44)</f>
        <v>3518</v>
      </c>
      <c r="N56" s="198"/>
      <c r="O56" s="199"/>
      <c r="P56" s="197"/>
      <c r="Q56" s="197"/>
      <c r="R56" s="200" t="n">
        <f aca="false">SUM(O55:Q55)</f>
        <v>370499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22075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3" t="s">
        <v>98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4" t="s">
        <v>113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86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内海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6422</v>
      </c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6422</v>
      </c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6422</v>
      </c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6422</v>
      </c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3323</v>
      </c>
      <c r="J21" s="83" t="s">
        <v>252</v>
      </c>
      <c r="K21" s="85"/>
      <c r="L21" s="84" t="n">
        <v>2</v>
      </c>
      <c r="M21" s="84" t="n">
        <v>1</v>
      </c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829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5378</v>
      </c>
      <c r="G22" s="93"/>
      <c r="H22" s="83" t="n">
        <v>15298</v>
      </c>
      <c r="I22" s="94"/>
      <c r="J22" s="95"/>
      <c r="K22" s="85" t="n">
        <v>15033</v>
      </c>
      <c r="L22" s="96"/>
      <c r="M22" s="96"/>
      <c r="N22" s="83"/>
      <c r="O22" s="85"/>
      <c r="P22" s="84" t="n">
        <v>2964</v>
      </c>
      <c r="Q22" s="84" t="n">
        <v>12334</v>
      </c>
      <c r="R22" s="97"/>
      <c r="S22" s="98"/>
      <c r="T22" s="84" t="n">
        <v>243</v>
      </c>
      <c r="U22" s="84" t="n">
        <v>6989</v>
      </c>
      <c r="V22" s="84" t="n">
        <v>6091</v>
      </c>
      <c r="W22" s="84" t="n">
        <v>47</v>
      </c>
      <c r="X22" s="84" t="n">
        <v>1615</v>
      </c>
      <c r="Y22" s="84" t="n">
        <v>313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253396</v>
      </c>
      <c r="AJ22" s="94" t="n">
        <v>123677</v>
      </c>
      <c r="AK22" s="96" t="n">
        <v>89564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80</v>
      </c>
      <c r="H23" s="99"/>
      <c r="I23" s="101" t="n">
        <v>1975</v>
      </c>
      <c r="J23" s="99"/>
      <c r="K23" s="101"/>
      <c r="L23" s="100" t="n">
        <v>73</v>
      </c>
      <c r="M23" s="100" t="n">
        <v>192</v>
      </c>
      <c r="N23" s="99"/>
      <c r="O23" s="101"/>
      <c r="P23" s="100"/>
      <c r="Q23" s="100"/>
      <c r="R23" s="102" t="n">
        <v>15298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700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3323</v>
      </c>
      <c r="J24" s="83" t="s">
        <v>252</v>
      </c>
      <c r="K24" s="85"/>
      <c r="L24" s="84" t="n">
        <v>2</v>
      </c>
      <c r="M24" s="84" t="n">
        <v>1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829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5378</v>
      </c>
      <c r="G25" s="93"/>
      <c r="H25" s="83" t="n">
        <v>15298</v>
      </c>
      <c r="I25" s="94"/>
      <c r="J25" s="95"/>
      <c r="K25" s="85" t="n">
        <v>15033</v>
      </c>
      <c r="L25" s="96"/>
      <c r="M25" s="96"/>
      <c r="N25" s="83"/>
      <c r="O25" s="85"/>
      <c r="P25" s="84" t="n">
        <v>2964</v>
      </c>
      <c r="Q25" s="84" t="n">
        <v>12334</v>
      </c>
      <c r="R25" s="97"/>
      <c r="S25" s="98"/>
      <c r="T25" s="84" t="n">
        <v>243</v>
      </c>
      <c r="U25" s="84" t="n">
        <v>6989</v>
      </c>
      <c r="V25" s="84" t="n">
        <v>6091</v>
      </c>
      <c r="W25" s="84" t="n">
        <v>47</v>
      </c>
      <c r="X25" s="84" t="n">
        <v>1615</v>
      </c>
      <c r="Y25" s="84" t="n">
        <v>313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253396</v>
      </c>
      <c r="AJ25" s="94" t="n">
        <v>123677</v>
      </c>
      <c r="AK25" s="96" t="n">
        <v>89564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80</v>
      </c>
      <c r="H26" s="99"/>
      <c r="I26" s="101" t="n">
        <v>1975</v>
      </c>
      <c r="J26" s="99"/>
      <c r="K26" s="101"/>
      <c r="L26" s="100" t="n">
        <v>73</v>
      </c>
      <c r="M26" s="100" t="n">
        <v>192</v>
      </c>
      <c r="N26" s="99"/>
      <c r="O26" s="101"/>
      <c r="P26" s="100"/>
      <c r="Q26" s="100"/>
      <c r="R26" s="102" t="n">
        <v>1529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700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3323</v>
      </c>
      <c r="J27" s="83" t="s">
        <v>252</v>
      </c>
      <c r="K27" s="85"/>
      <c r="L27" s="84" t="n">
        <v>2</v>
      </c>
      <c r="M27" s="84" t="n">
        <v>1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829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1800</v>
      </c>
      <c r="G28" s="93"/>
      <c r="H28" s="83" t="n">
        <v>15298</v>
      </c>
      <c r="I28" s="94"/>
      <c r="J28" s="95"/>
      <c r="K28" s="85" t="n">
        <v>15033</v>
      </c>
      <c r="L28" s="96"/>
      <c r="M28" s="96"/>
      <c r="N28" s="83"/>
      <c r="O28" s="85"/>
      <c r="P28" s="84" t="n">
        <v>2964</v>
      </c>
      <c r="Q28" s="84" t="n">
        <v>12334</v>
      </c>
      <c r="R28" s="97"/>
      <c r="S28" s="98"/>
      <c r="T28" s="84" t="n">
        <v>243</v>
      </c>
      <c r="U28" s="84" t="n">
        <v>6989</v>
      </c>
      <c r="V28" s="84" t="n">
        <v>6091</v>
      </c>
      <c r="W28" s="84" t="n">
        <v>47</v>
      </c>
      <c r="X28" s="84" t="n">
        <v>1615</v>
      </c>
      <c r="Y28" s="84" t="n">
        <v>313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253396</v>
      </c>
      <c r="AJ28" s="94" t="n">
        <v>123677</v>
      </c>
      <c r="AK28" s="96" t="n">
        <v>89564</v>
      </c>
      <c r="AL28" s="92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6502</v>
      </c>
      <c r="H29" s="99"/>
      <c r="I29" s="101" t="n">
        <v>1975</v>
      </c>
      <c r="J29" s="99"/>
      <c r="K29" s="101"/>
      <c r="L29" s="100" t="n">
        <v>73</v>
      </c>
      <c r="M29" s="100" t="n">
        <v>192</v>
      </c>
      <c r="N29" s="99"/>
      <c r="O29" s="101"/>
      <c r="P29" s="100"/>
      <c r="Q29" s="100"/>
      <c r="R29" s="102" t="n">
        <v>15298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700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13323</v>
      </c>
      <c r="J30" s="83" t="s">
        <v>252</v>
      </c>
      <c r="K30" s="85"/>
      <c r="L30" s="84" t="n">
        <v>2</v>
      </c>
      <c r="M30" s="84" t="n">
        <v>1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829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1800</v>
      </c>
      <c r="G31" s="93"/>
      <c r="H31" s="83" t="n">
        <v>15298</v>
      </c>
      <c r="I31" s="94"/>
      <c r="J31" s="95"/>
      <c r="K31" s="85" t="n">
        <v>15033</v>
      </c>
      <c r="L31" s="96"/>
      <c r="M31" s="96"/>
      <c r="N31" s="83"/>
      <c r="O31" s="85"/>
      <c r="P31" s="84" t="n">
        <v>2964</v>
      </c>
      <c r="Q31" s="84" t="n">
        <v>12334</v>
      </c>
      <c r="R31" s="97"/>
      <c r="S31" s="98"/>
      <c r="T31" s="84" t="n">
        <v>243</v>
      </c>
      <c r="U31" s="84" t="n">
        <v>6989</v>
      </c>
      <c r="V31" s="84" t="n">
        <v>6091</v>
      </c>
      <c r="W31" s="84" t="n">
        <v>47</v>
      </c>
      <c r="X31" s="84" t="n">
        <v>1615</v>
      </c>
      <c r="Y31" s="84" t="n">
        <v>313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253396</v>
      </c>
      <c r="AJ31" s="94" t="n">
        <v>123677</v>
      </c>
      <c r="AK31" s="96" t="n">
        <v>89564</v>
      </c>
      <c r="AL31" s="92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6502</v>
      </c>
      <c r="H32" s="99"/>
      <c r="I32" s="101" t="n">
        <v>1975</v>
      </c>
      <c r="J32" s="99"/>
      <c r="K32" s="101"/>
      <c r="L32" s="100" t="n">
        <v>73</v>
      </c>
      <c r="M32" s="100" t="n">
        <v>192</v>
      </c>
      <c r="N32" s="99"/>
      <c r="O32" s="101"/>
      <c r="P32" s="100"/>
      <c r="Q32" s="100"/>
      <c r="R32" s="102" t="n">
        <v>15298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700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3651</v>
      </c>
      <c r="J33" s="108" t="n">
        <v>91.4808318717114</v>
      </c>
      <c r="K33" s="107"/>
      <c r="L33" s="106" t="n">
        <v>5</v>
      </c>
      <c r="M33" s="106"/>
      <c r="N33" s="105"/>
      <c r="O33" s="107"/>
      <c r="P33" s="106"/>
      <c r="Q33" s="106"/>
      <c r="R33" s="109" t="n">
        <v>100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/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3991</v>
      </c>
      <c r="G34" s="114"/>
      <c r="H34" s="105" t="n">
        <v>3991</v>
      </c>
      <c r="I34" s="115"/>
      <c r="J34" s="116"/>
      <c r="K34" s="107" t="n">
        <v>3938</v>
      </c>
      <c r="L34" s="117"/>
      <c r="M34" s="117"/>
      <c r="N34" s="105"/>
      <c r="O34" s="107"/>
      <c r="P34" s="106"/>
      <c r="Q34" s="106" t="n">
        <v>3991</v>
      </c>
      <c r="R34" s="118"/>
      <c r="S34" s="110"/>
      <c r="T34" s="106"/>
      <c r="U34" s="106" t="n">
        <v>131</v>
      </c>
      <c r="V34" s="106" t="n">
        <v>3520</v>
      </c>
      <c r="W34" s="106"/>
      <c r="X34" s="106"/>
      <c r="Y34" s="106" t="n">
        <v>340</v>
      </c>
      <c r="Z34" s="106"/>
      <c r="AA34" s="105"/>
      <c r="AB34" s="107"/>
      <c r="AC34" s="106"/>
      <c r="AD34" s="106"/>
      <c r="AE34" s="105"/>
      <c r="AF34" s="117"/>
      <c r="AG34" s="111"/>
      <c r="AH34" s="112"/>
      <c r="AI34" s="107" t="n">
        <v>22429</v>
      </c>
      <c r="AJ34" s="119" t="n">
        <v>19501</v>
      </c>
      <c r="AK34" s="117" t="n">
        <v>15542</v>
      </c>
      <c r="AL34" s="113" t="n">
        <v>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/>
      <c r="H35" s="122"/>
      <c r="I35" s="123" t="n">
        <v>340</v>
      </c>
      <c r="J35" s="124"/>
      <c r="K35" s="125"/>
      <c r="L35" s="121" t="n">
        <v>53</v>
      </c>
      <c r="M35" s="121"/>
      <c r="N35" s="124"/>
      <c r="O35" s="123"/>
      <c r="P35" s="121"/>
      <c r="Q35" s="121"/>
      <c r="R35" s="126" t="n">
        <v>3991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/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9116</v>
      </c>
      <c r="J36" s="108" t="n">
        <v>91.0780297732041</v>
      </c>
      <c r="K36" s="107"/>
      <c r="L36" s="106" t="n">
        <v>8</v>
      </c>
      <c r="M36" s="106"/>
      <c r="N36" s="105"/>
      <c r="O36" s="107"/>
      <c r="P36" s="106"/>
      <c r="Q36" s="106"/>
      <c r="R36" s="109" t="n">
        <v>99.9400539514437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14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10185</v>
      </c>
      <c r="G37" s="114"/>
      <c r="H37" s="105" t="n">
        <v>10009</v>
      </c>
      <c r="I37" s="115"/>
      <c r="J37" s="116"/>
      <c r="K37" s="107" t="n">
        <v>9975</v>
      </c>
      <c r="L37" s="117"/>
      <c r="M37" s="117"/>
      <c r="N37" s="105" t="n">
        <v>6</v>
      </c>
      <c r="O37" s="107" t="n">
        <v>6</v>
      </c>
      <c r="P37" s="106"/>
      <c r="Q37" s="106" t="n">
        <v>9997</v>
      </c>
      <c r="R37" s="118"/>
      <c r="S37" s="110"/>
      <c r="T37" s="106"/>
      <c r="U37" s="106" t="n">
        <v>1395</v>
      </c>
      <c r="V37" s="106" t="n">
        <v>7721</v>
      </c>
      <c r="W37" s="106"/>
      <c r="X37" s="106"/>
      <c r="Y37" s="106" t="n">
        <v>893</v>
      </c>
      <c r="Z37" s="106"/>
      <c r="AA37" s="105"/>
      <c r="AB37" s="107"/>
      <c r="AC37" s="106"/>
      <c r="AD37" s="106"/>
      <c r="AE37" s="105"/>
      <c r="AF37" s="117"/>
      <c r="AG37" s="111"/>
      <c r="AH37" s="112"/>
      <c r="AI37" s="107" t="n">
        <v>64265</v>
      </c>
      <c r="AJ37" s="119" t="n">
        <v>54959</v>
      </c>
      <c r="AK37" s="117" t="n">
        <v>44941</v>
      </c>
      <c r="AL37" s="113" t="n">
        <v>9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176</v>
      </c>
      <c r="H38" s="122"/>
      <c r="I38" s="123" t="n">
        <v>893</v>
      </c>
      <c r="J38" s="124"/>
      <c r="K38" s="125"/>
      <c r="L38" s="121" t="n">
        <v>34</v>
      </c>
      <c r="M38" s="121"/>
      <c r="N38" s="124"/>
      <c r="O38" s="123"/>
      <c r="P38" s="121"/>
      <c r="Q38" s="121"/>
      <c r="R38" s="126" t="n">
        <v>10003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17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12767</v>
      </c>
      <c r="J39" s="133" t="n">
        <f aca="false">I39/H40*100</f>
        <v>91.1928571428571</v>
      </c>
      <c r="K39" s="111"/>
      <c r="L39" s="134" t="n">
        <f aca="false">SUM(L33,L36)</f>
        <v>13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9.9571428571429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14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14176</v>
      </c>
      <c r="G40" s="131" t="n">
        <f aca="false">SUM(G34,G37)</f>
        <v>0</v>
      </c>
      <c r="H40" s="135" t="n">
        <f aca="false">SUM(H34,H37)</f>
        <v>14000</v>
      </c>
      <c r="I40" s="115"/>
      <c r="J40" s="116"/>
      <c r="K40" s="112" t="n">
        <f aca="false">SUM(K34,K37)</f>
        <v>13913</v>
      </c>
      <c r="L40" s="139"/>
      <c r="M40" s="139"/>
      <c r="N40" s="112" t="n">
        <f aca="false">SUM(N34,N37)</f>
        <v>6</v>
      </c>
      <c r="O40" s="112" t="n">
        <f aca="false">SUM(O34,O37)</f>
        <v>6</v>
      </c>
      <c r="P40" s="112" t="n">
        <f aca="false">SUM(P34,P37)</f>
        <v>0</v>
      </c>
      <c r="Q40" s="112" t="n">
        <f aca="false">SUM(Q34,Q37)</f>
        <v>13988</v>
      </c>
      <c r="R40" s="118"/>
      <c r="S40" s="137" t="n">
        <f aca="false">SUM(S34,S37)</f>
        <v>0</v>
      </c>
      <c r="T40" s="112" t="n">
        <f aca="false">SUM(T34,T37)</f>
        <v>0</v>
      </c>
      <c r="U40" s="112" t="n">
        <f aca="false">SUM(U34,U37)</f>
        <v>1526</v>
      </c>
      <c r="V40" s="112" t="n">
        <f aca="false">SUM(V34,V37)</f>
        <v>11241</v>
      </c>
      <c r="W40" s="112" t="n">
        <f aca="false">SUM(W34,W37)</f>
        <v>0</v>
      </c>
      <c r="X40" s="112" t="n">
        <f aca="false">SUM(X34,X37)</f>
        <v>0</v>
      </c>
      <c r="Y40" s="112" t="n">
        <f aca="false">SUM(Y34,Y37)</f>
        <v>1233</v>
      </c>
      <c r="Z40" s="112" t="n">
        <f aca="false">SUM(Z34,Z37)</f>
        <v>0</v>
      </c>
      <c r="AA40" s="112" t="n">
        <f aca="false">SUM(AA34,AA37)</f>
        <v>0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86694</v>
      </c>
      <c r="AJ40" s="140" t="n">
        <f aca="false">SUM(AJ34,AJ37)</f>
        <v>74460</v>
      </c>
      <c r="AK40" s="140" t="n">
        <f aca="false">SUM(AK34,AK37)</f>
        <v>60483</v>
      </c>
      <c r="AL40" s="138" t="n">
        <f aca="false">SUM(AL34,AL37)</f>
        <v>1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176</v>
      </c>
      <c r="H41" s="141"/>
      <c r="I41" s="143" t="n">
        <f aca="false">SUM(I35,I38)</f>
        <v>1233</v>
      </c>
      <c r="J41" s="124"/>
      <c r="K41" s="125"/>
      <c r="L41" s="128" t="n">
        <f aca="false">SUM(L35,L38)</f>
        <v>87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13994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17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14094</v>
      </c>
      <c r="J42" s="108" t="n">
        <v>44.1596691314701</v>
      </c>
      <c r="K42" s="107"/>
      <c r="L42" s="106" t="n">
        <v>20</v>
      </c>
      <c r="M42" s="106" t="n">
        <v>1</v>
      </c>
      <c r="N42" s="105"/>
      <c r="O42" s="107"/>
      <c r="P42" s="106"/>
      <c r="Q42" s="106"/>
      <c r="R42" s="109" t="n">
        <v>54.4993106905627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/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34950</v>
      </c>
      <c r="G43" s="114" t="n">
        <v>1653</v>
      </c>
      <c r="H43" s="105" t="n">
        <v>31916</v>
      </c>
      <c r="I43" s="115"/>
      <c r="J43" s="116"/>
      <c r="K43" s="107" t="n">
        <v>31719</v>
      </c>
      <c r="L43" s="117"/>
      <c r="M43" s="117"/>
      <c r="N43" s="105" t="n">
        <v>14522</v>
      </c>
      <c r="O43" s="107" t="n">
        <v>857</v>
      </c>
      <c r="P43" s="106"/>
      <c r="Q43" s="106" t="n">
        <v>16537</v>
      </c>
      <c r="R43" s="118"/>
      <c r="S43" s="110"/>
      <c r="T43" s="106"/>
      <c r="U43" s="106" t="n">
        <v>2062</v>
      </c>
      <c r="V43" s="106" t="n">
        <v>12032</v>
      </c>
      <c r="W43" s="106"/>
      <c r="X43" s="106"/>
      <c r="Y43" s="106" t="n">
        <v>17822</v>
      </c>
      <c r="Z43" s="106"/>
      <c r="AA43" s="105" t="n">
        <v>12990</v>
      </c>
      <c r="AB43" s="107"/>
      <c r="AC43" s="106"/>
      <c r="AD43" s="106"/>
      <c r="AE43" s="105"/>
      <c r="AF43" s="117"/>
      <c r="AG43" s="111"/>
      <c r="AH43" s="112"/>
      <c r="AI43" s="107" t="n">
        <v>181963</v>
      </c>
      <c r="AJ43" s="119" t="n">
        <v>115006</v>
      </c>
      <c r="AK43" s="117" t="n">
        <v>83282</v>
      </c>
      <c r="AL43" s="113" t="n">
        <v>4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1381</v>
      </c>
      <c r="H44" s="122"/>
      <c r="I44" s="123" t="n">
        <v>17822</v>
      </c>
      <c r="J44" s="124"/>
      <c r="K44" s="125"/>
      <c r="L44" s="121" t="n">
        <v>137</v>
      </c>
      <c r="M44" s="121" t="n">
        <v>60</v>
      </c>
      <c r="N44" s="124"/>
      <c r="O44" s="123"/>
      <c r="P44" s="121"/>
      <c r="Q44" s="121"/>
      <c r="R44" s="126" t="n">
        <v>17394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/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26861</v>
      </c>
      <c r="J45" s="145" t="n">
        <f aca="false">I45/H46*100</f>
        <v>58.5003049046084</v>
      </c>
      <c r="K45" s="111"/>
      <c r="L45" s="134" t="n">
        <f aca="false">SUM(L39,L42)</f>
        <v>33</v>
      </c>
      <c r="M45" s="134" t="n">
        <f aca="false">SUM(M39,M42)</f>
        <v>1</v>
      </c>
      <c r="N45" s="135"/>
      <c r="O45" s="111"/>
      <c r="P45" s="112"/>
      <c r="Q45" s="112"/>
      <c r="R45" s="146" t="n">
        <f aca="false">R47/H46*100</f>
        <v>68.3596132067253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14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49126</v>
      </c>
      <c r="G46" s="131" t="n">
        <f aca="false">SUM(G40,G43)</f>
        <v>1653</v>
      </c>
      <c r="H46" s="135" t="n">
        <f aca="false">SUM(H40,H43)</f>
        <v>45916</v>
      </c>
      <c r="I46" s="115"/>
      <c r="J46" s="116"/>
      <c r="K46" s="112" t="n">
        <f aca="false">SUM(K40,K43)</f>
        <v>45632</v>
      </c>
      <c r="L46" s="139"/>
      <c r="M46" s="139"/>
      <c r="N46" s="112" t="n">
        <f aca="false">SUM(N40,N43)</f>
        <v>14528</v>
      </c>
      <c r="O46" s="112" t="n">
        <f aca="false">SUM(O40,O43)</f>
        <v>863</v>
      </c>
      <c r="P46" s="112" t="n">
        <f aca="false">SUM(P40,P43)</f>
        <v>0</v>
      </c>
      <c r="Q46" s="112" t="n">
        <f aca="false">SUM(Q40,Q43)</f>
        <v>30525</v>
      </c>
      <c r="R46" s="118"/>
      <c r="S46" s="137" t="n">
        <f aca="false">SUM(S40,S43)</f>
        <v>0</v>
      </c>
      <c r="T46" s="112" t="n">
        <f aca="false">SUM(T40,T43)</f>
        <v>0</v>
      </c>
      <c r="U46" s="112" t="n">
        <f aca="false">SUM(U40,U43)</f>
        <v>3588</v>
      </c>
      <c r="V46" s="112" t="n">
        <f aca="false">SUM(V40,V43)</f>
        <v>23273</v>
      </c>
      <c r="W46" s="112" t="n">
        <f aca="false">SUM(W40,W43)</f>
        <v>0</v>
      </c>
      <c r="X46" s="112" t="n">
        <f aca="false">SUM(X40,X43)</f>
        <v>0</v>
      </c>
      <c r="Y46" s="112" t="n">
        <f aca="false">SUM(Y40,Y43)</f>
        <v>19055</v>
      </c>
      <c r="Z46" s="112" t="n">
        <f aca="false">SUM(Z40,Z43)</f>
        <v>0</v>
      </c>
      <c r="AA46" s="112" t="n">
        <f aca="false">SUM(AA40,AA43)</f>
        <v>12990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268657</v>
      </c>
      <c r="AJ46" s="140" t="n">
        <f aca="false">SUM(AJ40,AJ43)</f>
        <v>189466</v>
      </c>
      <c r="AK46" s="140" t="n">
        <f aca="false">SUM(AK40,AK43)</f>
        <v>143765</v>
      </c>
      <c r="AL46" s="138" t="n">
        <f aca="false">SUM(AL40,AL43)</f>
        <v>58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1557</v>
      </c>
      <c r="H47" s="141"/>
      <c r="I47" s="143" t="n">
        <f aca="false">SUM(I41,I44)</f>
        <v>19055</v>
      </c>
      <c r="J47" s="124"/>
      <c r="K47" s="125"/>
      <c r="L47" s="128" t="n">
        <f aca="false">SUM(L41,L44)</f>
        <v>224</v>
      </c>
      <c r="M47" s="128" t="n">
        <f aca="false">SUM(M41,M44)</f>
        <v>60</v>
      </c>
      <c r="N47" s="124"/>
      <c r="O47" s="125"/>
      <c r="P47" s="128"/>
      <c r="Q47" s="128"/>
      <c r="R47" s="126" t="n">
        <f aca="false">SUM(R41,R44)</f>
        <v>31388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17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40184</v>
      </c>
      <c r="J54" s="185" t="n">
        <f aca="false">IF(H55=0,0,I54/H55*100)</f>
        <v>65.6451138628418</v>
      </c>
      <c r="K54" s="184"/>
      <c r="L54" s="182" t="n">
        <f aca="false">SUM(L9,L12,L18,L21,L33,L36,L42)</f>
        <v>35</v>
      </c>
      <c r="M54" s="182" t="n">
        <f aca="false">SUM(M9,M12,M18,M21,M33,M36,M42)</f>
        <v>2</v>
      </c>
      <c r="N54" s="183"/>
      <c r="O54" s="184"/>
      <c r="P54" s="182"/>
      <c r="Q54" s="182"/>
      <c r="R54" s="186" t="n">
        <f aca="false">IF(H55=0,0,(O55+P55+Q55)/H55*100)</f>
        <v>76.2668670565557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843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70926</v>
      </c>
      <c r="G55" s="189" t="n">
        <f aca="false">SUM(G10,G13,G19,G22,G34,G37,G43)</f>
        <v>1653</v>
      </c>
      <c r="H55" s="183" t="n">
        <f aca="false">SUM(H10,H13,H19,H22,H34,H37,H43)</f>
        <v>61214</v>
      </c>
      <c r="I55" s="190"/>
      <c r="J55" s="191"/>
      <c r="K55" s="184" t="n">
        <f aca="false">SUM(K10,K13,K19,K22,K34,K37,K43)</f>
        <v>60665</v>
      </c>
      <c r="L55" s="192"/>
      <c r="M55" s="192"/>
      <c r="N55" s="183" t="n">
        <f aca="false">SUM(N10,N13,N19,N22,N34,N37,N43)</f>
        <v>14528</v>
      </c>
      <c r="O55" s="184" t="n">
        <f aca="false">SUM(O10,O13,O19,O22,O34,O37,O43)</f>
        <v>863</v>
      </c>
      <c r="P55" s="182" t="n">
        <f aca="false">SUM(P10,P13,P19,P22,P34,P37,P43)</f>
        <v>2964</v>
      </c>
      <c r="Q55" s="182" t="n">
        <f aca="false">SUM(Q10,Q13,Q19,Q22,Q34,Q37,Q43)</f>
        <v>42859</v>
      </c>
      <c r="R55" s="193"/>
      <c r="S55" s="187" t="n">
        <f aca="false">SUM(S10,S13,S19,S22,S34,S37,S43)</f>
        <v>0</v>
      </c>
      <c r="T55" s="182" t="n">
        <f aca="false">SUM(T10,T13,T19,T22,T34,T37,T43)</f>
        <v>243</v>
      </c>
      <c r="U55" s="182" t="n">
        <f aca="false">SUM(U10,U13,U19,U22,U34,U37,U43)</f>
        <v>10577</v>
      </c>
      <c r="V55" s="182" t="n">
        <f aca="false">SUM(V10,V13,V19,V22,V34,V37,V43)</f>
        <v>29364</v>
      </c>
      <c r="W55" s="182" t="n">
        <f aca="false">SUM(W10,W13,W19,W22,W34,W37,W43)</f>
        <v>47</v>
      </c>
      <c r="X55" s="182" t="n">
        <f aca="false">SUM(X10,X13,X19,X22,X34,X37,X43)</f>
        <v>1615</v>
      </c>
      <c r="Y55" s="182" t="n">
        <f aca="false">SUM(Y10,Y13,Y19,Y22,Y34,Y37,Y43)</f>
        <v>19368</v>
      </c>
      <c r="Z55" s="182" t="n">
        <f aca="false">SUM(Z10,Z13,Z19,Z22,Z34,Z37,Z43)</f>
        <v>0</v>
      </c>
      <c r="AA55" s="183" t="n">
        <f aca="false">SUM(AA10,AA13,AA19,AA22,AA34,AA37,AA43)</f>
        <v>12990</v>
      </c>
      <c r="AB55" s="184" t="n">
        <f aca="false">SUM(AB10,AB13,AB19,AB22,AB34,AB37,AB43)</f>
        <v>0</v>
      </c>
      <c r="AC55" s="184" t="n">
        <f aca="false">SUM(AC10,AC13,AC19,AC22,AC34,AC37,AC43)</f>
        <v>0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0</v>
      </c>
      <c r="AH55" s="182" t="n">
        <f aca="false">SUM(AH10,AH13,AH19,AH22,AH34,AH37,AH43)</f>
        <v>0</v>
      </c>
      <c r="AI55" s="184" t="n">
        <f aca="false">SUM(AI10,AI13,AI19,AI22,AI34,AI37,AI43)</f>
        <v>522053</v>
      </c>
      <c r="AJ55" s="190" t="n">
        <f aca="false">SUM(AJ10,AJ13,AJ19,AJ22,AJ34,AJ37,AJ43)</f>
        <v>313143</v>
      </c>
      <c r="AK55" s="192" t="n">
        <f aca="false">SUM(AK10,AK13,AK19,AK22,AK34,AK37,AK43)</f>
        <v>233329</v>
      </c>
      <c r="AL55" s="188" t="n">
        <f aca="false">SUM(AL10,AL13,AL19,AL22,AL34,AL37,AL43)</f>
        <v>61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8059</v>
      </c>
      <c r="H56" s="198"/>
      <c r="I56" s="199" t="n">
        <f aca="false">SUM(I11,I14,I20,I23,I35,I38,I44)</f>
        <v>21030</v>
      </c>
      <c r="J56" s="198"/>
      <c r="K56" s="199"/>
      <c r="L56" s="197" t="n">
        <f aca="false">SUM(L11,L14,L20,L23,L35,L38,L44)</f>
        <v>297</v>
      </c>
      <c r="M56" s="197" t="n">
        <f aca="false">SUM(M11,M14,M20,M23,M35,M38,M44)</f>
        <v>252</v>
      </c>
      <c r="N56" s="198"/>
      <c r="O56" s="199"/>
      <c r="P56" s="197"/>
      <c r="Q56" s="197"/>
      <c r="R56" s="200" t="n">
        <f aca="false">SUM(O55:Q55)</f>
        <v>46686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717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3" t="s">
        <v>98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4" t="s">
        <v>113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87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御荘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9733</v>
      </c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9733</v>
      </c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9733</v>
      </c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9733</v>
      </c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226</v>
      </c>
      <c r="J18" s="83" t="s">
        <v>81</v>
      </c>
      <c r="K18" s="85"/>
      <c r="L18" s="84" t="n">
        <v>2</v>
      </c>
      <c r="M18" s="84" t="n">
        <v>1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330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226</v>
      </c>
      <c r="G19" s="93"/>
      <c r="H19" s="83" t="n">
        <v>2226</v>
      </c>
      <c r="I19" s="94"/>
      <c r="J19" s="95"/>
      <c r="K19" s="85" t="n">
        <v>1971</v>
      </c>
      <c r="L19" s="96"/>
      <c r="M19" s="96"/>
      <c r="N19" s="83"/>
      <c r="O19" s="85" t="n">
        <v>165</v>
      </c>
      <c r="P19" s="84" t="n">
        <v>2061</v>
      </c>
      <c r="Q19" s="84"/>
      <c r="R19" s="97"/>
      <c r="S19" s="98"/>
      <c r="T19" s="84"/>
      <c r="U19" s="84" t="n">
        <v>2226</v>
      </c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73504</v>
      </c>
      <c r="AJ19" s="94" t="n">
        <v>22175</v>
      </c>
      <c r="AK19" s="96" t="n">
        <v>13355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 t="n">
        <v>90</v>
      </c>
      <c r="M20" s="100" t="n">
        <v>165</v>
      </c>
      <c r="N20" s="99"/>
      <c r="O20" s="101"/>
      <c r="P20" s="100"/>
      <c r="Q20" s="100"/>
      <c r="R20" s="102" t="n">
        <v>2226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65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8233</v>
      </c>
      <c r="J21" s="83" t="s">
        <v>388</v>
      </c>
      <c r="K21" s="85"/>
      <c r="L21" s="84" t="n">
        <v>23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068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3347</v>
      </c>
      <c r="G22" s="93"/>
      <c r="H22" s="83" t="n">
        <v>23313</v>
      </c>
      <c r="I22" s="94"/>
      <c r="J22" s="95"/>
      <c r="K22" s="85" t="n">
        <v>22977</v>
      </c>
      <c r="L22" s="96"/>
      <c r="M22" s="96"/>
      <c r="N22" s="83"/>
      <c r="O22" s="85" t="n">
        <v>3</v>
      </c>
      <c r="P22" s="84" t="n">
        <v>13244</v>
      </c>
      <c r="Q22" s="84" t="n">
        <v>10066</v>
      </c>
      <c r="R22" s="97"/>
      <c r="S22" s="98"/>
      <c r="T22" s="84" t="n">
        <v>22</v>
      </c>
      <c r="U22" s="84" t="n">
        <v>15504</v>
      </c>
      <c r="V22" s="84" t="n">
        <v>2707</v>
      </c>
      <c r="W22" s="84" t="n">
        <v>164</v>
      </c>
      <c r="X22" s="84" t="n">
        <v>2103</v>
      </c>
      <c r="Y22" s="84" t="n">
        <v>2813</v>
      </c>
      <c r="Z22" s="84"/>
      <c r="AA22" s="83" t="n">
        <v>22</v>
      </c>
      <c r="AB22" s="85"/>
      <c r="AC22" s="84"/>
      <c r="AD22" s="84"/>
      <c r="AE22" s="83"/>
      <c r="AF22" s="96"/>
      <c r="AG22" s="85"/>
      <c r="AH22" s="84"/>
      <c r="AI22" s="85" t="n">
        <v>399207</v>
      </c>
      <c r="AJ22" s="94" t="n">
        <v>221936</v>
      </c>
      <c r="AK22" s="96" t="n">
        <v>127396</v>
      </c>
      <c r="AL22" s="92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4</v>
      </c>
      <c r="H23" s="99"/>
      <c r="I23" s="101" t="n">
        <v>5080</v>
      </c>
      <c r="J23" s="99"/>
      <c r="K23" s="101"/>
      <c r="L23" s="100" t="n">
        <v>336</v>
      </c>
      <c r="M23" s="100"/>
      <c r="N23" s="99"/>
      <c r="O23" s="101"/>
      <c r="P23" s="100"/>
      <c r="Q23" s="100"/>
      <c r="R23" s="102" t="n">
        <v>23313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9623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0459</v>
      </c>
      <c r="J24" s="83" t="s">
        <v>204</v>
      </c>
      <c r="K24" s="85"/>
      <c r="L24" s="84" t="n">
        <v>25</v>
      </c>
      <c r="M24" s="84" t="n">
        <v>1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1010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5573</v>
      </c>
      <c r="G25" s="93"/>
      <c r="H25" s="83" t="n">
        <v>25539</v>
      </c>
      <c r="I25" s="94"/>
      <c r="J25" s="95"/>
      <c r="K25" s="85" t="n">
        <v>24948</v>
      </c>
      <c r="L25" s="96"/>
      <c r="M25" s="96"/>
      <c r="N25" s="83"/>
      <c r="O25" s="85" t="n">
        <v>168</v>
      </c>
      <c r="P25" s="84" t="n">
        <v>15305</v>
      </c>
      <c r="Q25" s="84" t="n">
        <v>10066</v>
      </c>
      <c r="R25" s="97"/>
      <c r="S25" s="98"/>
      <c r="T25" s="84" t="n">
        <v>22</v>
      </c>
      <c r="U25" s="84" t="n">
        <v>17730</v>
      </c>
      <c r="V25" s="84" t="n">
        <v>2707</v>
      </c>
      <c r="W25" s="84" t="n">
        <v>164</v>
      </c>
      <c r="X25" s="84" t="n">
        <v>2103</v>
      </c>
      <c r="Y25" s="84" t="n">
        <v>2813</v>
      </c>
      <c r="Z25" s="84"/>
      <c r="AA25" s="83" t="n">
        <v>22</v>
      </c>
      <c r="AB25" s="85"/>
      <c r="AC25" s="84"/>
      <c r="AD25" s="84"/>
      <c r="AE25" s="83"/>
      <c r="AF25" s="96"/>
      <c r="AG25" s="85"/>
      <c r="AH25" s="84"/>
      <c r="AI25" s="85" t="n">
        <v>472711</v>
      </c>
      <c r="AJ25" s="94" t="n">
        <v>244111</v>
      </c>
      <c r="AK25" s="96" t="n">
        <v>140751</v>
      </c>
      <c r="AL25" s="92" t="n">
        <v>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4</v>
      </c>
      <c r="H26" s="99"/>
      <c r="I26" s="101" t="n">
        <v>5080</v>
      </c>
      <c r="J26" s="99"/>
      <c r="K26" s="101"/>
      <c r="L26" s="100" t="n">
        <v>426</v>
      </c>
      <c r="M26" s="100" t="n">
        <v>165</v>
      </c>
      <c r="N26" s="99"/>
      <c r="O26" s="101"/>
      <c r="P26" s="100"/>
      <c r="Q26" s="100"/>
      <c r="R26" s="102" t="n">
        <v>25539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9788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0459</v>
      </c>
      <c r="J27" s="83" t="s">
        <v>204</v>
      </c>
      <c r="K27" s="85"/>
      <c r="L27" s="84" t="n">
        <v>25</v>
      </c>
      <c r="M27" s="84" t="n">
        <v>1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1010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5306</v>
      </c>
      <c r="G28" s="93"/>
      <c r="H28" s="83" t="n">
        <v>25539</v>
      </c>
      <c r="I28" s="94"/>
      <c r="J28" s="95"/>
      <c r="K28" s="85" t="n">
        <v>24948</v>
      </c>
      <c r="L28" s="96"/>
      <c r="M28" s="96"/>
      <c r="N28" s="83"/>
      <c r="O28" s="85" t="n">
        <v>168</v>
      </c>
      <c r="P28" s="84" t="n">
        <v>15305</v>
      </c>
      <c r="Q28" s="84" t="n">
        <v>10066</v>
      </c>
      <c r="R28" s="97"/>
      <c r="S28" s="98"/>
      <c r="T28" s="84" t="n">
        <v>22</v>
      </c>
      <c r="U28" s="84" t="n">
        <v>17730</v>
      </c>
      <c r="V28" s="84" t="n">
        <v>2707</v>
      </c>
      <c r="W28" s="84" t="n">
        <v>164</v>
      </c>
      <c r="X28" s="84" t="n">
        <v>2103</v>
      </c>
      <c r="Y28" s="84" t="n">
        <v>2813</v>
      </c>
      <c r="Z28" s="84"/>
      <c r="AA28" s="83" t="n">
        <v>22</v>
      </c>
      <c r="AB28" s="85"/>
      <c r="AC28" s="84"/>
      <c r="AD28" s="84"/>
      <c r="AE28" s="83"/>
      <c r="AF28" s="96"/>
      <c r="AG28" s="85"/>
      <c r="AH28" s="84"/>
      <c r="AI28" s="85" t="n">
        <v>472711</v>
      </c>
      <c r="AJ28" s="94" t="n">
        <v>244111</v>
      </c>
      <c r="AK28" s="96" t="n">
        <v>140751</v>
      </c>
      <c r="AL28" s="92" t="n">
        <v>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9767</v>
      </c>
      <c r="H29" s="99"/>
      <c r="I29" s="101" t="n">
        <v>5080</v>
      </c>
      <c r="J29" s="99"/>
      <c r="K29" s="101"/>
      <c r="L29" s="100" t="n">
        <v>426</v>
      </c>
      <c r="M29" s="100" t="n">
        <v>165</v>
      </c>
      <c r="N29" s="99"/>
      <c r="O29" s="101"/>
      <c r="P29" s="100"/>
      <c r="Q29" s="100"/>
      <c r="R29" s="102" t="n">
        <v>25539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9788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0459</v>
      </c>
      <c r="J30" s="83" t="s">
        <v>204</v>
      </c>
      <c r="K30" s="85"/>
      <c r="L30" s="84" t="n">
        <v>25</v>
      </c>
      <c r="M30" s="84" t="n">
        <v>1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1010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5306</v>
      </c>
      <c r="G31" s="93"/>
      <c r="H31" s="83" t="n">
        <v>25539</v>
      </c>
      <c r="I31" s="94"/>
      <c r="J31" s="95"/>
      <c r="K31" s="85" t="n">
        <v>24948</v>
      </c>
      <c r="L31" s="96"/>
      <c r="M31" s="96"/>
      <c r="N31" s="83"/>
      <c r="O31" s="85" t="n">
        <v>168</v>
      </c>
      <c r="P31" s="84" t="n">
        <v>15305</v>
      </c>
      <c r="Q31" s="84" t="n">
        <v>10066</v>
      </c>
      <c r="R31" s="97"/>
      <c r="S31" s="98"/>
      <c r="T31" s="84" t="n">
        <v>22</v>
      </c>
      <c r="U31" s="84" t="n">
        <v>17730</v>
      </c>
      <c r="V31" s="84" t="n">
        <v>2707</v>
      </c>
      <c r="W31" s="84" t="n">
        <v>164</v>
      </c>
      <c r="X31" s="84" t="n">
        <v>2103</v>
      </c>
      <c r="Y31" s="84" t="n">
        <v>2813</v>
      </c>
      <c r="Z31" s="84"/>
      <c r="AA31" s="83" t="n">
        <v>22</v>
      </c>
      <c r="AB31" s="85"/>
      <c r="AC31" s="84"/>
      <c r="AD31" s="84"/>
      <c r="AE31" s="83"/>
      <c r="AF31" s="96"/>
      <c r="AG31" s="85"/>
      <c r="AH31" s="84"/>
      <c r="AI31" s="85" t="n">
        <v>472711</v>
      </c>
      <c r="AJ31" s="94" t="n">
        <v>244111</v>
      </c>
      <c r="AK31" s="96" t="n">
        <v>140751</v>
      </c>
      <c r="AL31" s="92" t="n">
        <v>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9767</v>
      </c>
      <c r="H32" s="99"/>
      <c r="I32" s="101" t="n">
        <v>5080</v>
      </c>
      <c r="J32" s="99"/>
      <c r="K32" s="101"/>
      <c r="L32" s="100" t="n">
        <v>426</v>
      </c>
      <c r="M32" s="100" t="n">
        <v>165</v>
      </c>
      <c r="N32" s="99"/>
      <c r="O32" s="101"/>
      <c r="P32" s="100"/>
      <c r="Q32" s="100"/>
      <c r="R32" s="102" t="n">
        <v>2553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9788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7185</v>
      </c>
      <c r="J33" s="108" t="n">
        <v>93.3238082867905</v>
      </c>
      <c r="K33" s="107"/>
      <c r="L33" s="106" t="n">
        <v>6</v>
      </c>
      <c r="M33" s="106"/>
      <c r="N33" s="105"/>
      <c r="O33" s="107"/>
      <c r="P33" s="106"/>
      <c r="Q33" s="106"/>
      <c r="R33" s="109" t="n">
        <v>98.3504351214444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2193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7719</v>
      </c>
      <c r="G34" s="114"/>
      <c r="H34" s="105" t="n">
        <v>7699</v>
      </c>
      <c r="I34" s="115"/>
      <c r="J34" s="116"/>
      <c r="K34" s="107" t="n">
        <v>7526</v>
      </c>
      <c r="L34" s="117"/>
      <c r="M34" s="117"/>
      <c r="N34" s="105" t="n">
        <v>127</v>
      </c>
      <c r="O34" s="107" t="n">
        <v>149</v>
      </c>
      <c r="P34" s="106" t="n">
        <v>236</v>
      </c>
      <c r="Q34" s="106" t="n">
        <v>7187</v>
      </c>
      <c r="R34" s="118"/>
      <c r="S34" s="110"/>
      <c r="T34" s="106" t="n">
        <v>36</v>
      </c>
      <c r="U34" s="106" t="n">
        <v>2190</v>
      </c>
      <c r="V34" s="106" t="n">
        <v>4959</v>
      </c>
      <c r="W34" s="106" t="n">
        <v>9</v>
      </c>
      <c r="X34" s="106" t="n">
        <v>47</v>
      </c>
      <c r="Y34" s="106" t="n">
        <v>458</v>
      </c>
      <c r="Z34" s="106"/>
      <c r="AA34" s="105" t="n">
        <v>34</v>
      </c>
      <c r="AB34" s="107"/>
      <c r="AC34" s="106"/>
      <c r="AD34" s="106"/>
      <c r="AE34" s="105"/>
      <c r="AF34" s="117"/>
      <c r="AG34" s="111"/>
      <c r="AH34" s="112"/>
      <c r="AI34" s="107" t="n">
        <v>59377</v>
      </c>
      <c r="AJ34" s="119" t="n">
        <v>51905</v>
      </c>
      <c r="AK34" s="117" t="n">
        <v>38819</v>
      </c>
      <c r="AL34" s="113" t="n">
        <v>7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20</v>
      </c>
      <c r="H35" s="122"/>
      <c r="I35" s="123" t="n">
        <v>514</v>
      </c>
      <c r="J35" s="124"/>
      <c r="K35" s="125"/>
      <c r="L35" s="121" t="n">
        <v>173</v>
      </c>
      <c r="M35" s="121"/>
      <c r="N35" s="124"/>
      <c r="O35" s="123"/>
      <c r="P35" s="121"/>
      <c r="Q35" s="121"/>
      <c r="R35" s="126" t="n">
        <v>7572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2172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12111</v>
      </c>
      <c r="J36" s="108" t="n">
        <v>84.585836010616</v>
      </c>
      <c r="K36" s="107"/>
      <c r="L36" s="106" t="n">
        <v>18</v>
      </c>
      <c r="M36" s="106"/>
      <c r="N36" s="105"/>
      <c r="O36" s="107"/>
      <c r="P36" s="106"/>
      <c r="Q36" s="106"/>
      <c r="R36" s="109" t="n">
        <v>99.6088839223355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1151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14318</v>
      </c>
      <c r="G37" s="114"/>
      <c r="H37" s="105" t="n">
        <v>14318</v>
      </c>
      <c r="I37" s="115"/>
      <c r="J37" s="116"/>
      <c r="K37" s="107" t="n">
        <v>14215</v>
      </c>
      <c r="L37" s="117"/>
      <c r="M37" s="117"/>
      <c r="N37" s="105" t="n">
        <v>56</v>
      </c>
      <c r="O37" s="107" t="n">
        <v>124</v>
      </c>
      <c r="P37" s="106"/>
      <c r="Q37" s="106" t="n">
        <v>14138</v>
      </c>
      <c r="R37" s="118"/>
      <c r="S37" s="110"/>
      <c r="T37" s="106"/>
      <c r="U37" s="106" t="n">
        <v>1416</v>
      </c>
      <c r="V37" s="106" t="n">
        <v>10695</v>
      </c>
      <c r="W37" s="106"/>
      <c r="X37" s="106" t="n">
        <v>97</v>
      </c>
      <c r="Y37" s="106" t="n">
        <v>2110</v>
      </c>
      <c r="Z37" s="106"/>
      <c r="AA37" s="105" t="n">
        <v>167</v>
      </c>
      <c r="AB37" s="107"/>
      <c r="AC37" s="106"/>
      <c r="AD37" s="106"/>
      <c r="AE37" s="105"/>
      <c r="AF37" s="117"/>
      <c r="AG37" s="111"/>
      <c r="AH37" s="112"/>
      <c r="AI37" s="107" t="n">
        <v>95924</v>
      </c>
      <c r="AJ37" s="119" t="n">
        <v>74531</v>
      </c>
      <c r="AK37" s="117" t="n">
        <v>57863</v>
      </c>
      <c r="AL37" s="113" t="n">
        <v>1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/>
      <c r="H38" s="122"/>
      <c r="I38" s="123" t="n">
        <v>2207</v>
      </c>
      <c r="J38" s="124"/>
      <c r="K38" s="125"/>
      <c r="L38" s="121" t="n">
        <v>103</v>
      </c>
      <c r="M38" s="121"/>
      <c r="N38" s="124"/>
      <c r="O38" s="123"/>
      <c r="P38" s="121"/>
      <c r="Q38" s="121"/>
      <c r="R38" s="126" t="n">
        <v>14262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1190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19296</v>
      </c>
      <c r="J39" s="133" t="n">
        <f aca="false">I39/H40*100</f>
        <v>87.6413680337921</v>
      </c>
      <c r="K39" s="111"/>
      <c r="L39" s="134" t="n">
        <f aca="false">SUM(L33,L36)</f>
        <v>24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9.1688240904755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3344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22037</v>
      </c>
      <c r="G40" s="131" t="n">
        <f aca="false">SUM(G34,G37)</f>
        <v>0</v>
      </c>
      <c r="H40" s="135" t="n">
        <f aca="false">SUM(H34,H37)</f>
        <v>22017</v>
      </c>
      <c r="I40" s="115"/>
      <c r="J40" s="116"/>
      <c r="K40" s="112" t="n">
        <f aca="false">SUM(K34,K37)</f>
        <v>21741</v>
      </c>
      <c r="L40" s="139"/>
      <c r="M40" s="139"/>
      <c r="N40" s="112" t="n">
        <f aca="false">SUM(N34,N37)</f>
        <v>183</v>
      </c>
      <c r="O40" s="112" t="n">
        <f aca="false">SUM(O34,O37)</f>
        <v>273</v>
      </c>
      <c r="P40" s="112" t="n">
        <f aca="false">SUM(P34,P37)</f>
        <v>236</v>
      </c>
      <c r="Q40" s="112" t="n">
        <f aca="false">SUM(Q34,Q37)</f>
        <v>21325</v>
      </c>
      <c r="R40" s="118"/>
      <c r="S40" s="137" t="n">
        <f aca="false">SUM(S34,S37)</f>
        <v>0</v>
      </c>
      <c r="T40" s="112" t="n">
        <f aca="false">SUM(T34,T37)</f>
        <v>36</v>
      </c>
      <c r="U40" s="112" t="n">
        <f aca="false">SUM(U34,U37)</f>
        <v>3606</v>
      </c>
      <c r="V40" s="112" t="n">
        <f aca="false">SUM(V34,V37)</f>
        <v>15654</v>
      </c>
      <c r="W40" s="112" t="n">
        <f aca="false">SUM(W34,W37)</f>
        <v>9</v>
      </c>
      <c r="X40" s="112" t="n">
        <f aca="false">SUM(X34,X37)</f>
        <v>144</v>
      </c>
      <c r="Y40" s="112" t="n">
        <f aca="false">SUM(Y34,Y37)</f>
        <v>2568</v>
      </c>
      <c r="Z40" s="112" t="n">
        <f aca="false">SUM(Z34,Z37)</f>
        <v>0</v>
      </c>
      <c r="AA40" s="112" t="n">
        <f aca="false">SUM(AA34,AA37)</f>
        <v>201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155301</v>
      </c>
      <c r="AJ40" s="140" t="n">
        <f aca="false">SUM(AJ34,AJ37)</f>
        <v>126436</v>
      </c>
      <c r="AK40" s="140" t="n">
        <f aca="false">SUM(AK34,AK37)</f>
        <v>96682</v>
      </c>
      <c r="AL40" s="138" t="n">
        <f aca="false">SUM(AL34,AL37)</f>
        <v>2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20</v>
      </c>
      <c r="H41" s="141"/>
      <c r="I41" s="143" t="n">
        <f aca="false">SUM(I35,I38)</f>
        <v>2721</v>
      </c>
      <c r="J41" s="124"/>
      <c r="K41" s="125"/>
      <c r="L41" s="128" t="n">
        <f aca="false">SUM(L35,L38)</f>
        <v>276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21834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3362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32670</v>
      </c>
      <c r="J42" s="108" t="n">
        <v>35.5549267570685</v>
      </c>
      <c r="K42" s="107"/>
      <c r="L42" s="106" t="n">
        <v>60</v>
      </c>
      <c r="M42" s="106"/>
      <c r="N42" s="105"/>
      <c r="O42" s="107"/>
      <c r="P42" s="106"/>
      <c r="Q42" s="106"/>
      <c r="R42" s="109" t="n">
        <v>95.2571664889102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2622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92820</v>
      </c>
      <c r="G43" s="114"/>
      <c r="H43" s="105" t="n">
        <v>91886</v>
      </c>
      <c r="I43" s="115"/>
      <c r="J43" s="116"/>
      <c r="K43" s="107" t="n">
        <v>91291</v>
      </c>
      <c r="L43" s="117"/>
      <c r="M43" s="117"/>
      <c r="N43" s="105" t="n">
        <v>4358</v>
      </c>
      <c r="O43" s="107" t="n">
        <v>9783</v>
      </c>
      <c r="P43" s="106" t="n">
        <v>2434</v>
      </c>
      <c r="Q43" s="106" t="n">
        <v>75311</v>
      </c>
      <c r="R43" s="118"/>
      <c r="S43" s="110"/>
      <c r="T43" s="106" t="n">
        <v>14</v>
      </c>
      <c r="U43" s="106" t="n">
        <v>5870</v>
      </c>
      <c r="V43" s="106" t="n">
        <v>26786</v>
      </c>
      <c r="W43" s="106" t="n">
        <v>545</v>
      </c>
      <c r="X43" s="106" t="n">
        <v>2187</v>
      </c>
      <c r="Y43" s="106" t="n">
        <v>56484</v>
      </c>
      <c r="Z43" s="106"/>
      <c r="AA43" s="105" t="n">
        <v>9310</v>
      </c>
      <c r="AB43" s="107"/>
      <c r="AC43" s="106"/>
      <c r="AD43" s="106"/>
      <c r="AE43" s="105"/>
      <c r="AF43" s="117"/>
      <c r="AG43" s="111"/>
      <c r="AH43" s="112"/>
      <c r="AI43" s="107" t="n">
        <v>500511</v>
      </c>
      <c r="AJ43" s="119" t="n">
        <v>382717</v>
      </c>
      <c r="AK43" s="117" t="n">
        <v>284690</v>
      </c>
      <c r="AL43" s="113" t="n">
        <v>193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934</v>
      </c>
      <c r="H44" s="122"/>
      <c r="I44" s="123" t="n">
        <v>59216</v>
      </c>
      <c r="J44" s="124"/>
      <c r="K44" s="125"/>
      <c r="L44" s="121" t="n">
        <v>595</v>
      </c>
      <c r="M44" s="121"/>
      <c r="N44" s="124"/>
      <c r="O44" s="123"/>
      <c r="P44" s="121"/>
      <c r="Q44" s="121"/>
      <c r="R44" s="126" t="n">
        <v>87528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1826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51966</v>
      </c>
      <c r="J45" s="145" t="n">
        <f aca="false">I45/H46*100</f>
        <v>45.6230301221215</v>
      </c>
      <c r="K45" s="111"/>
      <c r="L45" s="134" t="n">
        <f aca="false">SUM(L39,L42)</f>
        <v>84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96.0132744528239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5966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114857</v>
      </c>
      <c r="G46" s="131" t="n">
        <f aca="false">SUM(G40,G43)</f>
        <v>0</v>
      </c>
      <c r="H46" s="135" t="n">
        <f aca="false">SUM(H40,H43)</f>
        <v>113903</v>
      </c>
      <c r="I46" s="115"/>
      <c r="J46" s="116"/>
      <c r="K46" s="112" t="n">
        <f aca="false">SUM(K40,K43)</f>
        <v>113032</v>
      </c>
      <c r="L46" s="139"/>
      <c r="M46" s="139"/>
      <c r="N46" s="112" t="n">
        <f aca="false">SUM(N40,N43)</f>
        <v>4541</v>
      </c>
      <c r="O46" s="112" t="n">
        <f aca="false">SUM(O40,O43)</f>
        <v>10056</v>
      </c>
      <c r="P46" s="112" t="n">
        <f aca="false">SUM(P40,P43)</f>
        <v>2670</v>
      </c>
      <c r="Q46" s="112" t="n">
        <f aca="false">SUM(Q40,Q43)</f>
        <v>96636</v>
      </c>
      <c r="R46" s="118"/>
      <c r="S46" s="137" t="n">
        <f aca="false">SUM(S40,S43)</f>
        <v>0</v>
      </c>
      <c r="T46" s="112" t="n">
        <f aca="false">SUM(T40,T43)</f>
        <v>50</v>
      </c>
      <c r="U46" s="112" t="n">
        <f aca="false">SUM(U40,U43)</f>
        <v>9476</v>
      </c>
      <c r="V46" s="112" t="n">
        <f aca="false">SUM(V40,V43)</f>
        <v>42440</v>
      </c>
      <c r="W46" s="112" t="n">
        <f aca="false">SUM(W40,W43)</f>
        <v>554</v>
      </c>
      <c r="X46" s="112" t="n">
        <f aca="false">SUM(X40,X43)</f>
        <v>2331</v>
      </c>
      <c r="Y46" s="112" t="n">
        <f aca="false">SUM(Y40,Y43)</f>
        <v>59052</v>
      </c>
      <c r="Z46" s="112" t="n">
        <f aca="false">SUM(Z40,Z43)</f>
        <v>0</v>
      </c>
      <c r="AA46" s="112" t="n">
        <f aca="false">SUM(AA40,AA43)</f>
        <v>9511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655812</v>
      </c>
      <c r="AJ46" s="140" t="n">
        <f aca="false">SUM(AJ40,AJ43)</f>
        <v>509153</v>
      </c>
      <c r="AK46" s="140" t="n">
        <f aca="false">SUM(AK40,AK43)</f>
        <v>381372</v>
      </c>
      <c r="AL46" s="138" t="n">
        <f aca="false">SUM(AL40,AL43)</f>
        <v>214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954</v>
      </c>
      <c r="H47" s="141"/>
      <c r="I47" s="143" t="n">
        <f aca="false">SUM(I41,I44)</f>
        <v>61937</v>
      </c>
      <c r="J47" s="124"/>
      <c r="K47" s="125"/>
      <c r="L47" s="128" t="n">
        <f aca="false">SUM(L41,L44)</f>
        <v>871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109362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5188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72425</v>
      </c>
      <c r="J54" s="185" t="n">
        <f aca="false">IF(H55=0,0,I54/H55*100)</f>
        <v>51.9391574991753</v>
      </c>
      <c r="K54" s="184"/>
      <c r="L54" s="182" t="n">
        <f aca="false">SUM(L9,L12,L18,L21,L33,L36,L42)</f>
        <v>109</v>
      </c>
      <c r="M54" s="182" t="n">
        <f aca="false">SUM(M9,M12,M18,M21,M33,M36,M42)</f>
        <v>1</v>
      </c>
      <c r="N54" s="183"/>
      <c r="O54" s="184"/>
      <c r="P54" s="182"/>
      <c r="Q54" s="182"/>
      <c r="R54" s="186" t="n">
        <f aca="false">IF(H55=0,0,(O55+P55+Q55)/H55*100)</f>
        <v>96.7434488891439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16976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150163</v>
      </c>
      <c r="G55" s="189" t="n">
        <f aca="false">SUM(G10,G13,G19,G22,G34,G37,G43)</f>
        <v>0</v>
      </c>
      <c r="H55" s="183" t="n">
        <f aca="false">SUM(H10,H13,H19,H22,H34,H37,H43)</f>
        <v>139442</v>
      </c>
      <c r="I55" s="190"/>
      <c r="J55" s="191"/>
      <c r="K55" s="184" t="n">
        <f aca="false">SUM(K10,K13,K19,K22,K34,K37,K43)</f>
        <v>137980</v>
      </c>
      <c r="L55" s="192"/>
      <c r="M55" s="192"/>
      <c r="N55" s="183" t="n">
        <f aca="false">SUM(N10,N13,N19,N22,N34,N37,N43)</f>
        <v>4541</v>
      </c>
      <c r="O55" s="184" t="n">
        <f aca="false">SUM(O10,O13,O19,O22,O34,O37,O43)</f>
        <v>10224</v>
      </c>
      <c r="P55" s="182" t="n">
        <f aca="false">SUM(P10,P13,P19,P22,P34,P37,P43)</f>
        <v>17975</v>
      </c>
      <c r="Q55" s="182" t="n">
        <f aca="false">SUM(Q10,Q13,Q19,Q22,Q34,Q37,Q43)</f>
        <v>106702</v>
      </c>
      <c r="R55" s="193"/>
      <c r="S55" s="187" t="n">
        <f aca="false">SUM(S10,S13,S19,S22,S34,S37,S43)</f>
        <v>0</v>
      </c>
      <c r="T55" s="182" t="n">
        <f aca="false">SUM(T10,T13,T19,T22,T34,T37,T43)</f>
        <v>72</v>
      </c>
      <c r="U55" s="182" t="n">
        <f aca="false">SUM(U10,U13,U19,U22,U34,U37,U43)</f>
        <v>27206</v>
      </c>
      <c r="V55" s="182" t="n">
        <f aca="false">SUM(V10,V13,V19,V22,V34,V37,V43)</f>
        <v>45147</v>
      </c>
      <c r="W55" s="182" t="n">
        <f aca="false">SUM(W10,W13,W19,W22,W34,W37,W43)</f>
        <v>718</v>
      </c>
      <c r="X55" s="182" t="n">
        <f aca="false">SUM(X10,X13,X19,X22,X34,X37,X43)</f>
        <v>4434</v>
      </c>
      <c r="Y55" s="182" t="n">
        <f aca="false">SUM(Y10,Y13,Y19,Y22,Y34,Y37,Y43)</f>
        <v>61865</v>
      </c>
      <c r="Z55" s="182" t="n">
        <f aca="false">SUM(Z10,Z13,Z19,Z22,Z34,Z37,Z43)</f>
        <v>0</v>
      </c>
      <c r="AA55" s="183" t="n">
        <f aca="false">SUM(AA10,AA13,AA19,AA22,AA34,AA37,AA43)</f>
        <v>9533</v>
      </c>
      <c r="AB55" s="184" t="n">
        <f aca="false">SUM(AB10,AB13,AB19,AB22,AB34,AB37,AB43)</f>
        <v>0</v>
      </c>
      <c r="AC55" s="184" t="n">
        <f aca="false">SUM(AC10,AC13,AC19,AC22,AC34,AC37,AC43)</f>
        <v>0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0</v>
      </c>
      <c r="AH55" s="182" t="n">
        <f aca="false">SUM(AH10,AH13,AH19,AH22,AH34,AH37,AH43)</f>
        <v>0</v>
      </c>
      <c r="AI55" s="184" t="n">
        <f aca="false">SUM(AI10,AI13,AI19,AI22,AI34,AI37,AI43)</f>
        <v>1128523</v>
      </c>
      <c r="AJ55" s="190" t="n">
        <f aca="false">SUM(AJ10,AJ13,AJ19,AJ22,AJ34,AJ37,AJ43)</f>
        <v>753264</v>
      </c>
      <c r="AK55" s="192" t="n">
        <f aca="false">SUM(AK10,AK13,AK19,AK22,AK34,AK37,AK43)</f>
        <v>522123</v>
      </c>
      <c r="AL55" s="188" t="n">
        <f aca="false">SUM(AL10,AL13,AL19,AL22,AL34,AL37,AL43)</f>
        <v>220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10721</v>
      </c>
      <c r="H56" s="198"/>
      <c r="I56" s="199" t="n">
        <f aca="false">SUM(I11,I14,I20,I23,I35,I38,I44)</f>
        <v>67017</v>
      </c>
      <c r="J56" s="198"/>
      <c r="K56" s="199"/>
      <c r="L56" s="197" t="n">
        <f aca="false">SUM(L11,L14,L20,L23,L35,L38,L44)</f>
        <v>1297</v>
      </c>
      <c r="M56" s="197" t="n">
        <f aca="false">SUM(M11,M14,M20,M23,M35,M38,M44)</f>
        <v>165</v>
      </c>
      <c r="N56" s="198"/>
      <c r="O56" s="199"/>
      <c r="P56" s="197"/>
      <c r="Q56" s="197"/>
      <c r="R56" s="200" t="n">
        <f aca="false">SUM(O55:Q55)</f>
        <v>134901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14976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3" t="s">
        <v>98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4" t="s">
        <v>113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89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城辺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791</v>
      </c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2791</v>
      </c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791</v>
      </c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2791</v>
      </c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33178</v>
      </c>
      <c r="J18" s="83" t="s">
        <v>390</v>
      </c>
      <c r="K18" s="85"/>
      <c r="L18" s="84" t="n">
        <v>32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1069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35775</v>
      </c>
      <c r="G19" s="93"/>
      <c r="H19" s="83" t="n">
        <v>35775</v>
      </c>
      <c r="I19" s="94"/>
      <c r="J19" s="95"/>
      <c r="K19" s="85" t="n">
        <v>35174</v>
      </c>
      <c r="L19" s="96"/>
      <c r="M19" s="96"/>
      <c r="N19" s="83"/>
      <c r="O19" s="85"/>
      <c r="P19" s="84" t="n">
        <v>15637</v>
      </c>
      <c r="Q19" s="84" t="n">
        <v>20138</v>
      </c>
      <c r="R19" s="97"/>
      <c r="S19" s="98" t="n">
        <v>11</v>
      </c>
      <c r="T19" s="84" t="n">
        <v>104</v>
      </c>
      <c r="U19" s="84" t="n">
        <v>22720</v>
      </c>
      <c r="V19" s="84" t="n">
        <v>10343</v>
      </c>
      <c r="W19" s="84" t="n">
        <v>62</v>
      </c>
      <c r="X19" s="84" t="n">
        <v>1383</v>
      </c>
      <c r="Y19" s="84" t="n">
        <v>1152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622079</v>
      </c>
      <c r="AJ19" s="94" t="n">
        <v>325737</v>
      </c>
      <c r="AK19" s="96" t="n">
        <v>204481</v>
      </c>
      <c r="AL19" s="92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2597</v>
      </c>
      <c r="J20" s="99"/>
      <c r="K20" s="101"/>
      <c r="L20" s="100" t="n">
        <v>601</v>
      </c>
      <c r="M20" s="100"/>
      <c r="N20" s="99"/>
      <c r="O20" s="101"/>
      <c r="P20" s="100"/>
      <c r="Q20" s="100"/>
      <c r="R20" s="102" t="n">
        <v>35775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9100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7537</v>
      </c>
      <c r="J21" s="83" t="s">
        <v>391</v>
      </c>
      <c r="K21" s="85"/>
      <c r="L21" s="84" t="n">
        <v>12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198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1887</v>
      </c>
      <c r="G22" s="93"/>
      <c r="H22" s="83" t="n">
        <v>11887</v>
      </c>
      <c r="I22" s="94"/>
      <c r="J22" s="95"/>
      <c r="K22" s="85" t="n">
        <v>11700</v>
      </c>
      <c r="L22" s="96"/>
      <c r="M22" s="96"/>
      <c r="N22" s="83"/>
      <c r="O22" s="85" t="n">
        <v>2</v>
      </c>
      <c r="P22" s="84" t="n">
        <v>5650</v>
      </c>
      <c r="Q22" s="84" t="n">
        <v>6235</v>
      </c>
      <c r="R22" s="97"/>
      <c r="S22" s="98"/>
      <c r="T22" s="84" t="n">
        <v>54</v>
      </c>
      <c r="U22" s="84" t="n">
        <v>6631</v>
      </c>
      <c r="V22" s="84" t="n">
        <v>852</v>
      </c>
      <c r="W22" s="84" t="n">
        <v>132</v>
      </c>
      <c r="X22" s="84" t="n">
        <v>1343</v>
      </c>
      <c r="Y22" s="84" t="n">
        <v>2875</v>
      </c>
      <c r="Z22" s="84"/>
      <c r="AA22" s="83" t="n">
        <v>28</v>
      </c>
      <c r="AB22" s="85"/>
      <c r="AC22" s="84"/>
      <c r="AD22" s="84"/>
      <c r="AE22" s="83"/>
      <c r="AF22" s="96"/>
      <c r="AG22" s="85"/>
      <c r="AH22" s="84"/>
      <c r="AI22" s="85" t="n">
        <v>160213</v>
      </c>
      <c r="AJ22" s="94" t="n">
        <v>90776</v>
      </c>
      <c r="AK22" s="96" t="n">
        <v>59119</v>
      </c>
      <c r="AL22" s="92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4350</v>
      </c>
      <c r="J23" s="99"/>
      <c r="K23" s="101"/>
      <c r="L23" s="100" t="n">
        <v>187</v>
      </c>
      <c r="M23" s="100"/>
      <c r="N23" s="99"/>
      <c r="O23" s="101"/>
      <c r="P23" s="100"/>
      <c r="Q23" s="100"/>
      <c r="R23" s="102" t="n">
        <v>11887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821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40715</v>
      </c>
      <c r="J24" s="83" t="s">
        <v>392</v>
      </c>
      <c r="K24" s="85"/>
      <c r="L24" s="84" t="n">
        <v>44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3267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47662</v>
      </c>
      <c r="G25" s="93"/>
      <c r="H25" s="83" t="n">
        <v>47662</v>
      </c>
      <c r="I25" s="94"/>
      <c r="J25" s="95"/>
      <c r="K25" s="85" t="n">
        <v>46874</v>
      </c>
      <c r="L25" s="96"/>
      <c r="M25" s="96"/>
      <c r="N25" s="83"/>
      <c r="O25" s="85" t="n">
        <v>2</v>
      </c>
      <c r="P25" s="84" t="n">
        <v>21287</v>
      </c>
      <c r="Q25" s="84" t="n">
        <v>26373</v>
      </c>
      <c r="R25" s="97"/>
      <c r="S25" s="98" t="n">
        <v>11</v>
      </c>
      <c r="T25" s="84" t="n">
        <v>158</v>
      </c>
      <c r="U25" s="84" t="n">
        <v>29351</v>
      </c>
      <c r="V25" s="84" t="n">
        <v>11195</v>
      </c>
      <c r="W25" s="84" t="n">
        <v>194</v>
      </c>
      <c r="X25" s="84" t="n">
        <v>2726</v>
      </c>
      <c r="Y25" s="84" t="n">
        <v>4027</v>
      </c>
      <c r="Z25" s="84"/>
      <c r="AA25" s="83" t="n">
        <v>28</v>
      </c>
      <c r="AB25" s="85"/>
      <c r="AC25" s="84"/>
      <c r="AD25" s="84"/>
      <c r="AE25" s="83"/>
      <c r="AF25" s="96"/>
      <c r="AG25" s="85"/>
      <c r="AH25" s="84"/>
      <c r="AI25" s="85" t="n">
        <v>782292</v>
      </c>
      <c r="AJ25" s="94" t="n">
        <v>416513</v>
      </c>
      <c r="AK25" s="96" t="n">
        <v>263600</v>
      </c>
      <c r="AL25" s="92" t="n">
        <v>7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6947</v>
      </c>
      <c r="J26" s="99"/>
      <c r="K26" s="101"/>
      <c r="L26" s="100" t="n">
        <v>788</v>
      </c>
      <c r="M26" s="100"/>
      <c r="N26" s="99"/>
      <c r="O26" s="101"/>
      <c r="P26" s="100"/>
      <c r="Q26" s="100"/>
      <c r="R26" s="102" t="n">
        <v>47662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0921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40715</v>
      </c>
      <c r="J27" s="83" t="s">
        <v>392</v>
      </c>
      <c r="K27" s="85"/>
      <c r="L27" s="84" t="n">
        <v>44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3267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50453</v>
      </c>
      <c r="G28" s="93"/>
      <c r="H28" s="83" t="n">
        <v>47662</v>
      </c>
      <c r="I28" s="94"/>
      <c r="J28" s="95"/>
      <c r="K28" s="85" t="n">
        <v>46874</v>
      </c>
      <c r="L28" s="96"/>
      <c r="M28" s="96"/>
      <c r="N28" s="83"/>
      <c r="O28" s="85" t="n">
        <v>2</v>
      </c>
      <c r="P28" s="84" t="n">
        <v>21287</v>
      </c>
      <c r="Q28" s="84" t="n">
        <v>26373</v>
      </c>
      <c r="R28" s="97"/>
      <c r="S28" s="98" t="n">
        <v>11</v>
      </c>
      <c r="T28" s="84" t="n">
        <v>158</v>
      </c>
      <c r="U28" s="84" t="n">
        <v>29351</v>
      </c>
      <c r="V28" s="84" t="n">
        <v>11195</v>
      </c>
      <c r="W28" s="84" t="n">
        <v>194</v>
      </c>
      <c r="X28" s="84" t="n">
        <v>2726</v>
      </c>
      <c r="Y28" s="84" t="n">
        <v>4027</v>
      </c>
      <c r="Z28" s="84"/>
      <c r="AA28" s="83" t="n">
        <v>28</v>
      </c>
      <c r="AB28" s="85"/>
      <c r="AC28" s="84"/>
      <c r="AD28" s="84"/>
      <c r="AE28" s="83"/>
      <c r="AF28" s="96"/>
      <c r="AG28" s="85"/>
      <c r="AH28" s="84"/>
      <c r="AI28" s="85" t="n">
        <v>782292</v>
      </c>
      <c r="AJ28" s="94" t="n">
        <v>416513</v>
      </c>
      <c r="AK28" s="96" t="n">
        <v>263600</v>
      </c>
      <c r="AL28" s="92" t="n">
        <v>8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791</v>
      </c>
      <c r="H29" s="99"/>
      <c r="I29" s="101" t="n">
        <v>6947</v>
      </c>
      <c r="J29" s="99"/>
      <c r="K29" s="101"/>
      <c r="L29" s="100" t="n">
        <v>788</v>
      </c>
      <c r="M29" s="100"/>
      <c r="N29" s="99"/>
      <c r="O29" s="101"/>
      <c r="P29" s="100"/>
      <c r="Q29" s="100"/>
      <c r="R29" s="102" t="n">
        <v>47662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0921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40715</v>
      </c>
      <c r="J30" s="83" t="s">
        <v>392</v>
      </c>
      <c r="K30" s="85"/>
      <c r="L30" s="84" t="n">
        <v>44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3267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50453</v>
      </c>
      <c r="G31" s="93"/>
      <c r="H31" s="83" t="n">
        <v>47662</v>
      </c>
      <c r="I31" s="94"/>
      <c r="J31" s="95"/>
      <c r="K31" s="85" t="n">
        <v>46874</v>
      </c>
      <c r="L31" s="96"/>
      <c r="M31" s="96"/>
      <c r="N31" s="83"/>
      <c r="O31" s="85" t="n">
        <v>2</v>
      </c>
      <c r="P31" s="84" t="n">
        <v>21287</v>
      </c>
      <c r="Q31" s="84" t="n">
        <v>26373</v>
      </c>
      <c r="R31" s="97"/>
      <c r="S31" s="98" t="n">
        <v>11</v>
      </c>
      <c r="T31" s="84" t="n">
        <v>158</v>
      </c>
      <c r="U31" s="84" t="n">
        <v>29351</v>
      </c>
      <c r="V31" s="84" t="n">
        <v>11195</v>
      </c>
      <c r="W31" s="84" t="n">
        <v>194</v>
      </c>
      <c r="X31" s="84" t="n">
        <v>2726</v>
      </c>
      <c r="Y31" s="84" t="n">
        <v>4027</v>
      </c>
      <c r="Z31" s="84"/>
      <c r="AA31" s="83" t="n">
        <v>28</v>
      </c>
      <c r="AB31" s="85"/>
      <c r="AC31" s="84"/>
      <c r="AD31" s="84"/>
      <c r="AE31" s="83"/>
      <c r="AF31" s="96"/>
      <c r="AG31" s="85"/>
      <c r="AH31" s="84"/>
      <c r="AI31" s="85" t="n">
        <v>782292</v>
      </c>
      <c r="AJ31" s="94" t="n">
        <v>416513</v>
      </c>
      <c r="AK31" s="96" t="n">
        <v>263600</v>
      </c>
      <c r="AL31" s="92" t="n">
        <v>8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791</v>
      </c>
      <c r="H32" s="99"/>
      <c r="I32" s="101" t="n">
        <v>6947</v>
      </c>
      <c r="J32" s="99"/>
      <c r="K32" s="101"/>
      <c r="L32" s="100" t="n">
        <v>788</v>
      </c>
      <c r="M32" s="100"/>
      <c r="N32" s="99"/>
      <c r="O32" s="101"/>
      <c r="P32" s="100"/>
      <c r="Q32" s="100"/>
      <c r="R32" s="102" t="n">
        <v>47662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0921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16988</v>
      </c>
      <c r="J33" s="108" t="n">
        <v>92.4315795201045</v>
      </c>
      <c r="K33" s="107"/>
      <c r="L33" s="106" t="n">
        <v>14</v>
      </c>
      <c r="M33" s="106" t="n">
        <v>3</v>
      </c>
      <c r="N33" s="105"/>
      <c r="O33" s="107"/>
      <c r="P33" s="106"/>
      <c r="Q33" s="106"/>
      <c r="R33" s="109" t="n">
        <v>99.7714783176451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4303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20679</v>
      </c>
      <c r="G34" s="114"/>
      <c r="H34" s="105" t="n">
        <v>18379</v>
      </c>
      <c r="I34" s="115"/>
      <c r="J34" s="116"/>
      <c r="K34" s="107" t="n">
        <v>17335</v>
      </c>
      <c r="L34" s="117"/>
      <c r="M34" s="117"/>
      <c r="N34" s="105" t="n">
        <v>42</v>
      </c>
      <c r="O34" s="107" t="n">
        <v>306</v>
      </c>
      <c r="P34" s="106" t="n">
        <v>2444</v>
      </c>
      <c r="Q34" s="106" t="n">
        <v>15587</v>
      </c>
      <c r="R34" s="118"/>
      <c r="S34" s="110"/>
      <c r="T34" s="106" t="n">
        <v>27</v>
      </c>
      <c r="U34" s="106" t="n">
        <v>8582</v>
      </c>
      <c r="V34" s="106" t="n">
        <v>8379</v>
      </c>
      <c r="W34" s="106" t="n">
        <v>36</v>
      </c>
      <c r="X34" s="106" t="n">
        <v>67</v>
      </c>
      <c r="Y34" s="106" t="n">
        <v>1288</v>
      </c>
      <c r="Z34" s="106"/>
      <c r="AA34" s="105" t="n">
        <v>43</v>
      </c>
      <c r="AB34" s="107"/>
      <c r="AC34" s="106"/>
      <c r="AD34" s="106"/>
      <c r="AE34" s="105"/>
      <c r="AF34" s="117"/>
      <c r="AG34" s="111"/>
      <c r="AH34" s="112"/>
      <c r="AI34" s="107" t="n">
        <v>166802</v>
      </c>
      <c r="AJ34" s="119" t="n">
        <v>129443</v>
      </c>
      <c r="AK34" s="117" t="n">
        <v>98994</v>
      </c>
      <c r="AL34" s="113" t="n">
        <v>17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2300</v>
      </c>
      <c r="H35" s="122"/>
      <c r="I35" s="123" t="n">
        <v>1391</v>
      </c>
      <c r="J35" s="124"/>
      <c r="K35" s="125"/>
      <c r="L35" s="121" t="n">
        <v>198</v>
      </c>
      <c r="M35" s="121" t="n">
        <v>846</v>
      </c>
      <c r="N35" s="124"/>
      <c r="O35" s="123"/>
      <c r="P35" s="121"/>
      <c r="Q35" s="121"/>
      <c r="R35" s="126" t="n">
        <v>18337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3576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8087</v>
      </c>
      <c r="J36" s="108" t="n">
        <v>73.8336528804894</v>
      </c>
      <c r="K36" s="107"/>
      <c r="L36" s="106" t="n">
        <v>7</v>
      </c>
      <c r="M36" s="106"/>
      <c r="N36" s="105"/>
      <c r="O36" s="107"/>
      <c r="P36" s="106"/>
      <c r="Q36" s="106"/>
      <c r="R36" s="109" t="n">
        <v>100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/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11344</v>
      </c>
      <c r="G37" s="114"/>
      <c r="H37" s="105" t="n">
        <v>10953</v>
      </c>
      <c r="I37" s="115"/>
      <c r="J37" s="116"/>
      <c r="K37" s="107" t="n">
        <v>10878</v>
      </c>
      <c r="L37" s="117"/>
      <c r="M37" s="117"/>
      <c r="N37" s="105"/>
      <c r="O37" s="107" t="n">
        <v>43</v>
      </c>
      <c r="P37" s="106"/>
      <c r="Q37" s="106" t="n">
        <v>10910</v>
      </c>
      <c r="R37" s="118"/>
      <c r="S37" s="110" t="n">
        <v>6</v>
      </c>
      <c r="T37" s="106" t="n">
        <v>15</v>
      </c>
      <c r="U37" s="106" t="n">
        <v>1422</v>
      </c>
      <c r="V37" s="106" t="n">
        <v>6644</v>
      </c>
      <c r="W37" s="106" t="n">
        <v>37</v>
      </c>
      <c r="X37" s="106" t="n">
        <v>374</v>
      </c>
      <c r="Y37" s="106" t="n">
        <v>2455</v>
      </c>
      <c r="Z37" s="106"/>
      <c r="AA37" s="105"/>
      <c r="AB37" s="107"/>
      <c r="AC37" s="106"/>
      <c r="AD37" s="106"/>
      <c r="AE37" s="105"/>
      <c r="AF37" s="117"/>
      <c r="AG37" s="111"/>
      <c r="AH37" s="112"/>
      <c r="AI37" s="107" t="n">
        <v>69264</v>
      </c>
      <c r="AJ37" s="119" t="n">
        <v>56400</v>
      </c>
      <c r="AK37" s="117" t="n">
        <v>45484</v>
      </c>
      <c r="AL37" s="113" t="n">
        <v>10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391</v>
      </c>
      <c r="H38" s="122"/>
      <c r="I38" s="123" t="n">
        <v>2866</v>
      </c>
      <c r="J38" s="124"/>
      <c r="K38" s="125"/>
      <c r="L38" s="121" t="n">
        <v>75</v>
      </c>
      <c r="M38" s="121"/>
      <c r="N38" s="124"/>
      <c r="O38" s="123"/>
      <c r="P38" s="121"/>
      <c r="Q38" s="121"/>
      <c r="R38" s="126" t="n">
        <v>10953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/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25075</v>
      </c>
      <c r="J39" s="133" t="n">
        <f aca="false">I39/H40*100</f>
        <v>85.4868403109232</v>
      </c>
      <c r="K39" s="111"/>
      <c r="L39" s="134" t="n">
        <f aca="false">SUM(L33,L36)</f>
        <v>21</v>
      </c>
      <c r="M39" s="134" t="n">
        <f aca="false">SUM(M33,M36)</f>
        <v>3</v>
      </c>
      <c r="N39" s="135"/>
      <c r="O39" s="111"/>
      <c r="P39" s="112"/>
      <c r="Q39" s="112"/>
      <c r="R39" s="136" t="n">
        <f aca="false">R41/H40*100</f>
        <v>99.8568116732579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4303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32023</v>
      </c>
      <c r="G40" s="131" t="n">
        <f aca="false">SUM(G34,G37)</f>
        <v>0</v>
      </c>
      <c r="H40" s="135" t="n">
        <f aca="false">SUM(H34,H37)</f>
        <v>29332</v>
      </c>
      <c r="I40" s="115"/>
      <c r="J40" s="116"/>
      <c r="K40" s="112" t="n">
        <f aca="false">SUM(K34,K37)</f>
        <v>28213</v>
      </c>
      <c r="L40" s="139"/>
      <c r="M40" s="139"/>
      <c r="N40" s="112" t="n">
        <f aca="false">SUM(N34,N37)</f>
        <v>42</v>
      </c>
      <c r="O40" s="112" t="n">
        <f aca="false">SUM(O34,O37)</f>
        <v>349</v>
      </c>
      <c r="P40" s="112" t="n">
        <f aca="false">SUM(P34,P37)</f>
        <v>2444</v>
      </c>
      <c r="Q40" s="112" t="n">
        <f aca="false">SUM(Q34,Q37)</f>
        <v>26497</v>
      </c>
      <c r="R40" s="118"/>
      <c r="S40" s="137" t="n">
        <f aca="false">SUM(S34,S37)</f>
        <v>6</v>
      </c>
      <c r="T40" s="112" t="n">
        <f aca="false">SUM(T34,T37)</f>
        <v>42</v>
      </c>
      <c r="U40" s="112" t="n">
        <f aca="false">SUM(U34,U37)</f>
        <v>10004</v>
      </c>
      <c r="V40" s="112" t="n">
        <f aca="false">SUM(V34,V37)</f>
        <v>15023</v>
      </c>
      <c r="W40" s="112" t="n">
        <f aca="false">SUM(W34,W37)</f>
        <v>73</v>
      </c>
      <c r="X40" s="112" t="n">
        <f aca="false">SUM(X34,X37)</f>
        <v>441</v>
      </c>
      <c r="Y40" s="112" t="n">
        <f aca="false">SUM(Y34,Y37)</f>
        <v>3743</v>
      </c>
      <c r="Z40" s="112" t="n">
        <f aca="false">SUM(Z34,Z37)</f>
        <v>0</v>
      </c>
      <c r="AA40" s="112" t="n">
        <f aca="false">SUM(AA34,AA37)</f>
        <v>43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236066</v>
      </c>
      <c r="AJ40" s="140" t="n">
        <f aca="false">SUM(AJ34,AJ37)</f>
        <v>185843</v>
      </c>
      <c r="AK40" s="140" t="n">
        <f aca="false">SUM(AK34,AK37)</f>
        <v>144478</v>
      </c>
      <c r="AL40" s="138" t="n">
        <f aca="false">SUM(AL34,AL37)</f>
        <v>27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2691</v>
      </c>
      <c r="H41" s="141"/>
      <c r="I41" s="143" t="n">
        <f aca="false">SUM(I35,I38)</f>
        <v>4257</v>
      </c>
      <c r="J41" s="124"/>
      <c r="K41" s="125"/>
      <c r="L41" s="128" t="n">
        <f aca="false">SUM(L35,L38)</f>
        <v>273</v>
      </c>
      <c r="M41" s="128" t="n">
        <f aca="false">SUM(M35,M38)</f>
        <v>846</v>
      </c>
      <c r="N41" s="124"/>
      <c r="O41" s="125"/>
      <c r="P41" s="128"/>
      <c r="Q41" s="128"/>
      <c r="R41" s="126" t="n">
        <f aca="false">SUM(R35,R38)</f>
        <v>29290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3576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54390</v>
      </c>
      <c r="J42" s="108" t="n">
        <v>40.4107197253943</v>
      </c>
      <c r="K42" s="107"/>
      <c r="L42" s="106" t="n">
        <v>92</v>
      </c>
      <c r="M42" s="106"/>
      <c r="N42" s="105"/>
      <c r="O42" s="107"/>
      <c r="P42" s="106"/>
      <c r="Q42" s="106"/>
      <c r="R42" s="109" t="n">
        <v>93.631912506594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1088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136986</v>
      </c>
      <c r="G43" s="114" t="n">
        <v>1714</v>
      </c>
      <c r="H43" s="105" t="n">
        <v>134593</v>
      </c>
      <c r="I43" s="115"/>
      <c r="J43" s="116"/>
      <c r="K43" s="107" t="n">
        <v>133822</v>
      </c>
      <c r="L43" s="117"/>
      <c r="M43" s="117"/>
      <c r="N43" s="105" t="n">
        <v>8571</v>
      </c>
      <c r="O43" s="107" t="n">
        <v>7159</v>
      </c>
      <c r="P43" s="106" t="n">
        <v>3783</v>
      </c>
      <c r="Q43" s="106" t="n">
        <v>115080</v>
      </c>
      <c r="R43" s="118"/>
      <c r="S43" s="110" t="n">
        <v>11</v>
      </c>
      <c r="T43" s="106" t="n">
        <v>380</v>
      </c>
      <c r="U43" s="106" t="n">
        <v>11326</v>
      </c>
      <c r="V43" s="106" t="n">
        <v>42673</v>
      </c>
      <c r="W43" s="106" t="n">
        <v>1321</v>
      </c>
      <c r="X43" s="106" t="n">
        <v>4900</v>
      </c>
      <c r="Y43" s="106" t="n">
        <v>73982</v>
      </c>
      <c r="Z43" s="106"/>
      <c r="AA43" s="105" t="n">
        <v>10383</v>
      </c>
      <c r="AB43" s="107"/>
      <c r="AC43" s="106"/>
      <c r="AD43" s="106"/>
      <c r="AE43" s="105"/>
      <c r="AF43" s="117"/>
      <c r="AG43" s="111"/>
      <c r="AH43" s="112"/>
      <c r="AI43" s="107" t="n">
        <v>832464</v>
      </c>
      <c r="AJ43" s="119" t="n">
        <v>587483</v>
      </c>
      <c r="AK43" s="117" t="n">
        <v>451398</v>
      </c>
      <c r="AL43" s="113" t="n">
        <v>36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679</v>
      </c>
      <c r="H44" s="122"/>
      <c r="I44" s="123" t="n">
        <v>80203</v>
      </c>
      <c r="J44" s="124"/>
      <c r="K44" s="125"/>
      <c r="L44" s="121" t="n">
        <v>771</v>
      </c>
      <c r="M44" s="121"/>
      <c r="N44" s="124"/>
      <c r="O44" s="123"/>
      <c r="P44" s="121"/>
      <c r="Q44" s="121"/>
      <c r="R44" s="126" t="n">
        <v>126022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705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79465</v>
      </c>
      <c r="J45" s="145" t="n">
        <f aca="false">I45/H46*100</f>
        <v>48.4764373951502</v>
      </c>
      <c r="K45" s="111"/>
      <c r="L45" s="134" t="n">
        <f aca="false">SUM(L39,L42)</f>
        <v>113</v>
      </c>
      <c r="M45" s="134" t="n">
        <f aca="false">SUM(M39,M42)</f>
        <v>3</v>
      </c>
      <c r="N45" s="135"/>
      <c r="O45" s="111"/>
      <c r="P45" s="112"/>
      <c r="Q45" s="112"/>
      <c r="R45" s="146" t="n">
        <f aca="false">R47/H46*100</f>
        <v>94.7457678816532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5391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169009</v>
      </c>
      <c r="G46" s="131" t="n">
        <f aca="false">SUM(G40,G43)</f>
        <v>1714</v>
      </c>
      <c r="H46" s="135" t="n">
        <f aca="false">SUM(H40,H43)</f>
        <v>163925</v>
      </c>
      <c r="I46" s="115"/>
      <c r="J46" s="116"/>
      <c r="K46" s="112" t="n">
        <f aca="false">SUM(K40,K43)</f>
        <v>162035</v>
      </c>
      <c r="L46" s="139"/>
      <c r="M46" s="139"/>
      <c r="N46" s="112" t="n">
        <f aca="false">SUM(N40,N43)</f>
        <v>8613</v>
      </c>
      <c r="O46" s="112" t="n">
        <f aca="false">SUM(O40,O43)</f>
        <v>7508</v>
      </c>
      <c r="P46" s="112" t="n">
        <f aca="false">SUM(P40,P43)</f>
        <v>6227</v>
      </c>
      <c r="Q46" s="112" t="n">
        <f aca="false">SUM(Q40,Q43)</f>
        <v>141577</v>
      </c>
      <c r="R46" s="118"/>
      <c r="S46" s="137" t="n">
        <f aca="false">SUM(S40,S43)</f>
        <v>17</v>
      </c>
      <c r="T46" s="112" t="n">
        <f aca="false">SUM(T40,T43)</f>
        <v>422</v>
      </c>
      <c r="U46" s="112" t="n">
        <f aca="false">SUM(U40,U43)</f>
        <v>21330</v>
      </c>
      <c r="V46" s="112" t="n">
        <f aca="false">SUM(V40,V43)</f>
        <v>57696</v>
      </c>
      <c r="W46" s="112" t="n">
        <f aca="false">SUM(W40,W43)</f>
        <v>1394</v>
      </c>
      <c r="X46" s="112" t="n">
        <f aca="false">SUM(X40,X43)</f>
        <v>5341</v>
      </c>
      <c r="Y46" s="112" t="n">
        <f aca="false">SUM(Y40,Y43)</f>
        <v>77725</v>
      </c>
      <c r="Z46" s="112" t="n">
        <f aca="false">SUM(Z40,Z43)</f>
        <v>0</v>
      </c>
      <c r="AA46" s="112" t="n">
        <f aca="false">SUM(AA40,AA43)</f>
        <v>10426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1068530</v>
      </c>
      <c r="AJ46" s="140" t="n">
        <f aca="false">SUM(AJ40,AJ43)</f>
        <v>773326</v>
      </c>
      <c r="AK46" s="140" t="n">
        <f aca="false">SUM(AK40,AK43)</f>
        <v>595876</v>
      </c>
      <c r="AL46" s="138" t="n">
        <f aca="false">SUM(AL40,AL43)</f>
        <v>387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3370</v>
      </c>
      <c r="H47" s="141"/>
      <c r="I47" s="143" t="n">
        <f aca="false">SUM(I41,I44)</f>
        <v>84460</v>
      </c>
      <c r="J47" s="124"/>
      <c r="K47" s="125"/>
      <c r="L47" s="128" t="n">
        <f aca="false">SUM(L41,L44)</f>
        <v>1044</v>
      </c>
      <c r="M47" s="128" t="n">
        <f aca="false">SUM(M41,M44)</f>
        <v>846</v>
      </c>
      <c r="N47" s="124"/>
      <c r="O47" s="125"/>
      <c r="P47" s="128"/>
      <c r="Q47" s="128"/>
      <c r="R47" s="126" t="n">
        <f aca="false">SUM(R41,R44)</f>
        <v>155312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4281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120180</v>
      </c>
      <c r="J54" s="185" t="n">
        <f aca="false">IF(H55=0,0,I54/H55*100)</f>
        <v>56.7993307717393</v>
      </c>
      <c r="K54" s="184"/>
      <c r="L54" s="182" t="n">
        <f aca="false">SUM(L9,L12,L18,L21,L33,L36,L42)</f>
        <v>157</v>
      </c>
      <c r="M54" s="182" t="n">
        <f aca="false">SUM(M9,M12,M18,M21,M33,M36,M42)</f>
        <v>3</v>
      </c>
      <c r="N54" s="183"/>
      <c r="O54" s="184"/>
      <c r="P54" s="182"/>
      <c r="Q54" s="182"/>
      <c r="R54" s="186" t="n">
        <f aca="false">IF(H55=0,0,(O55+P55+Q55)/H55*100)</f>
        <v>95.9293340328092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18658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219462</v>
      </c>
      <c r="G55" s="189" t="n">
        <f aca="false">SUM(G10,G13,G19,G22,G34,G37,G43)</f>
        <v>1714</v>
      </c>
      <c r="H55" s="183" t="n">
        <f aca="false">SUM(H10,H13,H19,H22,H34,H37,H43)</f>
        <v>211587</v>
      </c>
      <c r="I55" s="190"/>
      <c r="J55" s="191"/>
      <c r="K55" s="184" t="n">
        <f aca="false">SUM(K10,K13,K19,K22,K34,K37,K43)</f>
        <v>208909</v>
      </c>
      <c r="L55" s="192"/>
      <c r="M55" s="192"/>
      <c r="N55" s="183" t="n">
        <f aca="false">SUM(N10,N13,N19,N22,N34,N37,N43)</f>
        <v>8613</v>
      </c>
      <c r="O55" s="184" t="n">
        <f aca="false">SUM(O10,O13,O19,O22,O34,O37,O43)</f>
        <v>7510</v>
      </c>
      <c r="P55" s="182" t="n">
        <f aca="false">SUM(P10,P13,P19,P22,P34,P37,P43)</f>
        <v>27514</v>
      </c>
      <c r="Q55" s="182" t="n">
        <f aca="false">SUM(Q10,Q13,Q19,Q22,Q34,Q37,Q43)</f>
        <v>167950</v>
      </c>
      <c r="R55" s="193"/>
      <c r="S55" s="187" t="n">
        <f aca="false">SUM(S10,S13,S19,S22,S34,S37,S43)</f>
        <v>28</v>
      </c>
      <c r="T55" s="182" t="n">
        <f aca="false">SUM(T10,T13,T19,T22,T34,T37,T43)</f>
        <v>580</v>
      </c>
      <c r="U55" s="182" t="n">
        <f aca="false">SUM(U10,U13,U19,U22,U34,U37,U43)</f>
        <v>50681</v>
      </c>
      <c r="V55" s="182" t="n">
        <f aca="false">SUM(V10,V13,V19,V22,V34,V37,V43)</f>
        <v>68891</v>
      </c>
      <c r="W55" s="182" t="n">
        <f aca="false">SUM(W10,W13,W19,W22,W34,W37,W43)</f>
        <v>1588</v>
      </c>
      <c r="X55" s="182" t="n">
        <f aca="false">SUM(X10,X13,X19,X22,X34,X37,X43)</f>
        <v>8067</v>
      </c>
      <c r="Y55" s="182" t="n">
        <f aca="false">SUM(Y10,Y13,Y19,Y22,Y34,Y37,Y43)</f>
        <v>81752</v>
      </c>
      <c r="Z55" s="182" t="n">
        <f aca="false">SUM(Z10,Z13,Z19,Z22,Z34,Z37,Z43)</f>
        <v>0</v>
      </c>
      <c r="AA55" s="183" t="n">
        <f aca="false">SUM(AA10,AA13,AA19,AA22,AA34,AA37,AA43)</f>
        <v>10454</v>
      </c>
      <c r="AB55" s="184" t="n">
        <f aca="false">SUM(AB10,AB13,AB19,AB22,AB34,AB37,AB43)</f>
        <v>0</v>
      </c>
      <c r="AC55" s="184" t="n">
        <f aca="false">SUM(AC10,AC13,AC19,AC22,AC34,AC37,AC43)</f>
        <v>0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0</v>
      </c>
      <c r="AH55" s="182" t="n">
        <f aca="false">SUM(AH10,AH13,AH19,AH22,AH34,AH37,AH43)</f>
        <v>0</v>
      </c>
      <c r="AI55" s="184" t="n">
        <f aca="false">SUM(AI10,AI13,AI19,AI22,AI34,AI37,AI43)</f>
        <v>1850822</v>
      </c>
      <c r="AJ55" s="190" t="n">
        <f aca="false">SUM(AJ10,AJ13,AJ19,AJ22,AJ34,AJ37,AJ43)</f>
        <v>1189839</v>
      </c>
      <c r="AK55" s="192" t="n">
        <f aca="false">SUM(AK10,AK13,AK19,AK22,AK34,AK37,AK43)</f>
        <v>859476</v>
      </c>
      <c r="AL55" s="188" t="n">
        <f aca="false">SUM(AL10,AL13,AL19,AL22,AL34,AL37,AL43)</f>
        <v>395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6161</v>
      </c>
      <c r="H56" s="198"/>
      <c r="I56" s="199" t="n">
        <f aca="false">SUM(I11,I14,I20,I23,I35,I38,I44)</f>
        <v>91407</v>
      </c>
      <c r="J56" s="198"/>
      <c r="K56" s="199"/>
      <c r="L56" s="197" t="n">
        <f aca="false">SUM(L11,L14,L20,L23,L35,L38,L44)</f>
        <v>1832</v>
      </c>
      <c r="M56" s="197" t="n">
        <f aca="false">SUM(M11,M14,M20,M23,M35,M38,M44)</f>
        <v>846</v>
      </c>
      <c r="N56" s="198"/>
      <c r="O56" s="199"/>
      <c r="P56" s="197"/>
      <c r="Q56" s="197"/>
      <c r="R56" s="200" t="n">
        <f aca="false">SUM(O55:Q55)</f>
        <v>202974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15202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3" t="s">
        <v>98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4" t="s">
        <v>113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93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一本松町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0724</v>
      </c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0724</v>
      </c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0724</v>
      </c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0724</v>
      </c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9238</v>
      </c>
      <c r="J21" s="83" t="s">
        <v>394</v>
      </c>
      <c r="K21" s="85"/>
      <c r="L21" s="84" t="n">
        <v>17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305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9422</v>
      </c>
      <c r="G22" s="93"/>
      <c r="H22" s="83" t="n">
        <v>29361</v>
      </c>
      <c r="I22" s="94"/>
      <c r="J22" s="95"/>
      <c r="K22" s="85" t="n">
        <v>29175</v>
      </c>
      <c r="L22" s="96"/>
      <c r="M22" s="96"/>
      <c r="N22" s="83"/>
      <c r="O22" s="85" t="n">
        <v>29</v>
      </c>
      <c r="P22" s="84" t="n">
        <v>12488</v>
      </c>
      <c r="Q22" s="84" t="n">
        <v>16844</v>
      </c>
      <c r="R22" s="97"/>
      <c r="S22" s="98"/>
      <c r="T22" s="84" t="n">
        <v>34</v>
      </c>
      <c r="U22" s="84" t="n">
        <v>15759</v>
      </c>
      <c r="V22" s="84" t="n">
        <v>3445</v>
      </c>
      <c r="W22" s="84" t="n">
        <v>298</v>
      </c>
      <c r="X22" s="84" t="n">
        <v>5581</v>
      </c>
      <c r="Y22" s="84" t="n">
        <v>4244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411973</v>
      </c>
      <c r="AJ22" s="94" t="n">
        <v>223011</v>
      </c>
      <c r="AK22" s="96" t="n">
        <v>149097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61</v>
      </c>
      <c r="H23" s="99"/>
      <c r="I23" s="101" t="n">
        <v>10123</v>
      </c>
      <c r="J23" s="99"/>
      <c r="K23" s="101"/>
      <c r="L23" s="100" t="n">
        <v>186</v>
      </c>
      <c r="M23" s="100"/>
      <c r="N23" s="99"/>
      <c r="O23" s="101"/>
      <c r="P23" s="100"/>
      <c r="Q23" s="100"/>
      <c r="R23" s="102" t="n">
        <v>29361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324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9238</v>
      </c>
      <c r="J24" s="83" t="s">
        <v>394</v>
      </c>
      <c r="K24" s="85"/>
      <c r="L24" s="84" t="n">
        <v>17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305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9422</v>
      </c>
      <c r="G25" s="93"/>
      <c r="H25" s="83" t="n">
        <v>29361</v>
      </c>
      <c r="I25" s="94"/>
      <c r="J25" s="95"/>
      <c r="K25" s="85" t="n">
        <v>29175</v>
      </c>
      <c r="L25" s="96"/>
      <c r="M25" s="96"/>
      <c r="N25" s="83"/>
      <c r="O25" s="85" t="n">
        <v>29</v>
      </c>
      <c r="P25" s="84" t="n">
        <v>12488</v>
      </c>
      <c r="Q25" s="84" t="n">
        <v>16844</v>
      </c>
      <c r="R25" s="97"/>
      <c r="S25" s="98"/>
      <c r="T25" s="84" t="n">
        <v>34</v>
      </c>
      <c r="U25" s="84" t="n">
        <v>15759</v>
      </c>
      <c r="V25" s="84" t="n">
        <v>3445</v>
      </c>
      <c r="W25" s="84" t="n">
        <v>298</v>
      </c>
      <c r="X25" s="84" t="n">
        <v>5581</v>
      </c>
      <c r="Y25" s="84" t="n">
        <v>4244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411973</v>
      </c>
      <c r="AJ25" s="94" t="n">
        <v>223011</v>
      </c>
      <c r="AK25" s="96" t="n">
        <v>149097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61</v>
      </c>
      <c r="H26" s="99"/>
      <c r="I26" s="101" t="n">
        <v>10123</v>
      </c>
      <c r="J26" s="99"/>
      <c r="K26" s="101"/>
      <c r="L26" s="100" t="n">
        <v>186</v>
      </c>
      <c r="M26" s="100"/>
      <c r="N26" s="99"/>
      <c r="O26" s="101"/>
      <c r="P26" s="100"/>
      <c r="Q26" s="100"/>
      <c r="R26" s="102" t="n">
        <v>29361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324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9238</v>
      </c>
      <c r="J27" s="83" t="s">
        <v>394</v>
      </c>
      <c r="K27" s="85"/>
      <c r="L27" s="84" t="n">
        <v>17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305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40146</v>
      </c>
      <c r="G28" s="93"/>
      <c r="H28" s="83" t="n">
        <v>29361</v>
      </c>
      <c r="I28" s="94"/>
      <c r="J28" s="95"/>
      <c r="K28" s="85" t="n">
        <v>29175</v>
      </c>
      <c r="L28" s="96"/>
      <c r="M28" s="96"/>
      <c r="N28" s="83"/>
      <c r="O28" s="85" t="n">
        <v>29</v>
      </c>
      <c r="P28" s="84" t="n">
        <v>12488</v>
      </c>
      <c r="Q28" s="84" t="n">
        <v>16844</v>
      </c>
      <c r="R28" s="97"/>
      <c r="S28" s="98"/>
      <c r="T28" s="84" t="n">
        <v>34</v>
      </c>
      <c r="U28" s="84" t="n">
        <v>15759</v>
      </c>
      <c r="V28" s="84" t="n">
        <v>3445</v>
      </c>
      <c r="W28" s="84" t="n">
        <v>298</v>
      </c>
      <c r="X28" s="84" t="n">
        <v>5581</v>
      </c>
      <c r="Y28" s="84" t="n">
        <v>4244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411973</v>
      </c>
      <c r="AJ28" s="94" t="n">
        <v>223011</v>
      </c>
      <c r="AK28" s="96" t="n">
        <v>149097</v>
      </c>
      <c r="AL28" s="92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0785</v>
      </c>
      <c r="H29" s="99"/>
      <c r="I29" s="101" t="n">
        <v>10123</v>
      </c>
      <c r="J29" s="99"/>
      <c r="K29" s="101"/>
      <c r="L29" s="100" t="n">
        <v>186</v>
      </c>
      <c r="M29" s="100"/>
      <c r="N29" s="99"/>
      <c r="O29" s="101"/>
      <c r="P29" s="100"/>
      <c r="Q29" s="100"/>
      <c r="R29" s="102" t="n">
        <v>29361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324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19238</v>
      </c>
      <c r="J30" s="83" t="s">
        <v>394</v>
      </c>
      <c r="K30" s="85"/>
      <c r="L30" s="84" t="n">
        <v>17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305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40146</v>
      </c>
      <c r="G31" s="93"/>
      <c r="H31" s="83" t="n">
        <v>29361</v>
      </c>
      <c r="I31" s="94"/>
      <c r="J31" s="95"/>
      <c r="K31" s="85" t="n">
        <v>29175</v>
      </c>
      <c r="L31" s="96"/>
      <c r="M31" s="96"/>
      <c r="N31" s="83"/>
      <c r="O31" s="85" t="n">
        <v>29</v>
      </c>
      <c r="P31" s="84" t="n">
        <v>12488</v>
      </c>
      <c r="Q31" s="84" t="n">
        <v>16844</v>
      </c>
      <c r="R31" s="97"/>
      <c r="S31" s="98"/>
      <c r="T31" s="84" t="n">
        <v>34</v>
      </c>
      <c r="U31" s="84" t="n">
        <v>15759</v>
      </c>
      <c r="V31" s="84" t="n">
        <v>3445</v>
      </c>
      <c r="W31" s="84" t="n">
        <v>298</v>
      </c>
      <c r="X31" s="84" t="n">
        <v>5581</v>
      </c>
      <c r="Y31" s="84" t="n">
        <v>4244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411973</v>
      </c>
      <c r="AJ31" s="94" t="n">
        <v>223011</v>
      </c>
      <c r="AK31" s="96" t="n">
        <v>149097</v>
      </c>
      <c r="AL31" s="92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0785</v>
      </c>
      <c r="H32" s="99"/>
      <c r="I32" s="101" t="n">
        <v>10123</v>
      </c>
      <c r="J32" s="99"/>
      <c r="K32" s="101"/>
      <c r="L32" s="100" t="n">
        <v>186</v>
      </c>
      <c r="M32" s="100"/>
      <c r="N32" s="99"/>
      <c r="O32" s="101"/>
      <c r="P32" s="100"/>
      <c r="Q32" s="100"/>
      <c r="R32" s="102" t="n">
        <v>29361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324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9309</v>
      </c>
      <c r="J33" s="108" t="n">
        <v>93.9354187689203</v>
      </c>
      <c r="K33" s="107"/>
      <c r="L33" s="106" t="n">
        <v>9</v>
      </c>
      <c r="M33" s="106" t="n">
        <v>1</v>
      </c>
      <c r="N33" s="105"/>
      <c r="O33" s="107"/>
      <c r="P33" s="106"/>
      <c r="Q33" s="106"/>
      <c r="R33" s="109" t="n">
        <v>96.2361251261352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1758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9927</v>
      </c>
      <c r="G34" s="114"/>
      <c r="H34" s="105" t="n">
        <v>9910</v>
      </c>
      <c r="I34" s="115"/>
      <c r="J34" s="116"/>
      <c r="K34" s="107" t="n">
        <v>9428</v>
      </c>
      <c r="L34" s="117"/>
      <c r="M34" s="117"/>
      <c r="N34" s="105" t="n">
        <v>373</v>
      </c>
      <c r="O34" s="107" t="n">
        <v>440</v>
      </c>
      <c r="P34" s="106" t="n">
        <v>392</v>
      </c>
      <c r="Q34" s="106" t="n">
        <v>8705</v>
      </c>
      <c r="R34" s="118"/>
      <c r="S34" s="110"/>
      <c r="T34" s="106"/>
      <c r="U34" s="106" t="n">
        <v>5727</v>
      </c>
      <c r="V34" s="106" t="n">
        <v>3582</v>
      </c>
      <c r="W34" s="106" t="n">
        <v>12</v>
      </c>
      <c r="X34" s="106" t="n">
        <v>11</v>
      </c>
      <c r="Y34" s="106" t="n">
        <v>578</v>
      </c>
      <c r="Z34" s="106"/>
      <c r="AA34" s="105"/>
      <c r="AB34" s="107"/>
      <c r="AC34" s="106"/>
      <c r="AD34" s="106"/>
      <c r="AE34" s="105"/>
      <c r="AF34" s="117"/>
      <c r="AG34" s="111"/>
      <c r="AH34" s="112"/>
      <c r="AI34" s="107" t="n">
        <v>91308</v>
      </c>
      <c r="AJ34" s="119" t="n">
        <v>73008</v>
      </c>
      <c r="AK34" s="117" t="n">
        <v>60451</v>
      </c>
      <c r="AL34" s="113" t="n">
        <v>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17</v>
      </c>
      <c r="H35" s="122"/>
      <c r="I35" s="123" t="n">
        <v>601</v>
      </c>
      <c r="J35" s="124"/>
      <c r="K35" s="125"/>
      <c r="L35" s="121" t="n">
        <v>112</v>
      </c>
      <c r="M35" s="121" t="n">
        <v>370</v>
      </c>
      <c r="N35" s="124"/>
      <c r="O35" s="123"/>
      <c r="P35" s="121"/>
      <c r="Q35" s="121"/>
      <c r="R35" s="126" t="n">
        <v>9537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1371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17826</v>
      </c>
      <c r="J36" s="108" t="n">
        <v>96.644076985633</v>
      </c>
      <c r="K36" s="107"/>
      <c r="L36" s="106" t="n">
        <v>12</v>
      </c>
      <c r="M36" s="106"/>
      <c r="N36" s="105"/>
      <c r="O36" s="107"/>
      <c r="P36" s="106"/>
      <c r="Q36" s="106"/>
      <c r="R36" s="109" t="n">
        <v>91.6183247492545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341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18716</v>
      </c>
      <c r="G37" s="114"/>
      <c r="H37" s="105" t="n">
        <v>18445</v>
      </c>
      <c r="I37" s="115"/>
      <c r="J37" s="116"/>
      <c r="K37" s="107" t="n">
        <v>18286</v>
      </c>
      <c r="L37" s="117"/>
      <c r="M37" s="117"/>
      <c r="N37" s="105" t="n">
        <v>1546</v>
      </c>
      <c r="O37" s="107" t="n">
        <v>46</v>
      </c>
      <c r="P37" s="106"/>
      <c r="Q37" s="106" t="n">
        <v>16853</v>
      </c>
      <c r="R37" s="118"/>
      <c r="S37" s="110"/>
      <c r="T37" s="106" t="n">
        <v>49</v>
      </c>
      <c r="U37" s="106" t="n">
        <v>3866</v>
      </c>
      <c r="V37" s="106" t="n">
        <v>13911</v>
      </c>
      <c r="W37" s="106" t="n">
        <v>68</v>
      </c>
      <c r="X37" s="106" t="n">
        <v>335</v>
      </c>
      <c r="Y37" s="106" t="n">
        <v>216</v>
      </c>
      <c r="Z37" s="106"/>
      <c r="AA37" s="105" t="n">
        <v>13</v>
      </c>
      <c r="AB37" s="107"/>
      <c r="AC37" s="106"/>
      <c r="AD37" s="106"/>
      <c r="AE37" s="105"/>
      <c r="AF37" s="117"/>
      <c r="AG37" s="111"/>
      <c r="AH37" s="112"/>
      <c r="AI37" s="107" t="n">
        <v>153791</v>
      </c>
      <c r="AJ37" s="119" t="n">
        <v>107485</v>
      </c>
      <c r="AK37" s="117" t="n">
        <v>88939</v>
      </c>
      <c r="AL37" s="113" t="n">
        <v>12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271</v>
      </c>
      <c r="H38" s="122"/>
      <c r="I38" s="123" t="n">
        <v>619</v>
      </c>
      <c r="J38" s="124"/>
      <c r="K38" s="125"/>
      <c r="L38" s="121" t="n">
        <v>159</v>
      </c>
      <c r="M38" s="121"/>
      <c r="N38" s="124"/>
      <c r="O38" s="123"/>
      <c r="P38" s="121"/>
      <c r="Q38" s="121"/>
      <c r="R38" s="126" t="n">
        <v>16899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372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27135</v>
      </c>
      <c r="J39" s="133" t="n">
        <f aca="false">I39/H40*100</f>
        <v>95.6974078645742</v>
      </c>
      <c r="K39" s="111"/>
      <c r="L39" s="134" t="n">
        <f aca="false">SUM(L33,L36)</f>
        <v>21</v>
      </c>
      <c r="M39" s="134" t="n">
        <f aca="false">SUM(M33,M36)</f>
        <v>1</v>
      </c>
      <c r="N39" s="135"/>
      <c r="O39" s="111"/>
      <c r="P39" s="112"/>
      <c r="Q39" s="112"/>
      <c r="R39" s="136" t="n">
        <f aca="false">R41/H40*100</f>
        <v>93.232234173867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2099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28643</v>
      </c>
      <c r="G40" s="131" t="n">
        <f aca="false">SUM(G34,G37)</f>
        <v>0</v>
      </c>
      <c r="H40" s="135" t="n">
        <f aca="false">SUM(H34,H37)</f>
        <v>28355</v>
      </c>
      <c r="I40" s="115"/>
      <c r="J40" s="116"/>
      <c r="K40" s="112" t="n">
        <f aca="false">SUM(K34,K37)</f>
        <v>27714</v>
      </c>
      <c r="L40" s="139"/>
      <c r="M40" s="139"/>
      <c r="N40" s="112" t="n">
        <f aca="false">SUM(N34,N37)</f>
        <v>1919</v>
      </c>
      <c r="O40" s="112" t="n">
        <f aca="false">SUM(O34,O37)</f>
        <v>486</v>
      </c>
      <c r="P40" s="112" t="n">
        <f aca="false">SUM(P34,P37)</f>
        <v>392</v>
      </c>
      <c r="Q40" s="112" t="n">
        <f aca="false">SUM(Q34,Q37)</f>
        <v>25558</v>
      </c>
      <c r="R40" s="118"/>
      <c r="S40" s="137" t="n">
        <f aca="false">SUM(S34,S37)</f>
        <v>0</v>
      </c>
      <c r="T40" s="112" t="n">
        <f aca="false">SUM(T34,T37)</f>
        <v>49</v>
      </c>
      <c r="U40" s="112" t="n">
        <f aca="false">SUM(U34,U37)</f>
        <v>9593</v>
      </c>
      <c r="V40" s="112" t="n">
        <f aca="false">SUM(V34,V37)</f>
        <v>17493</v>
      </c>
      <c r="W40" s="112" t="n">
        <f aca="false">SUM(W34,W37)</f>
        <v>80</v>
      </c>
      <c r="X40" s="112" t="n">
        <f aca="false">SUM(X34,X37)</f>
        <v>346</v>
      </c>
      <c r="Y40" s="112" t="n">
        <f aca="false">SUM(Y34,Y37)</f>
        <v>794</v>
      </c>
      <c r="Z40" s="112" t="n">
        <f aca="false">SUM(Z34,Z37)</f>
        <v>0</v>
      </c>
      <c r="AA40" s="112" t="n">
        <f aca="false">SUM(AA34,AA37)</f>
        <v>13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245099</v>
      </c>
      <c r="AJ40" s="140" t="n">
        <f aca="false">SUM(AJ34,AJ37)</f>
        <v>180493</v>
      </c>
      <c r="AK40" s="140" t="n">
        <f aca="false">SUM(AK34,AK37)</f>
        <v>149390</v>
      </c>
      <c r="AL40" s="138" t="n">
        <f aca="false">SUM(AL34,AL37)</f>
        <v>17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288</v>
      </c>
      <c r="H41" s="141"/>
      <c r="I41" s="143" t="n">
        <f aca="false">SUM(I35,I38)</f>
        <v>1220</v>
      </c>
      <c r="J41" s="124"/>
      <c r="K41" s="125"/>
      <c r="L41" s="128" t="n">
        <f aca="false">SUM(L35,L38)</f>
        <v>271</v>
      </c>
      <c r="M41" s="128" t="n">
        <f aca="false">SUM(M35,M38)</f>
        <v>370</v>
      </c>
      <c r="N41" s="124"/>
      <c r="O41" s="125"/>
      <c r="P41" s="128"/>
      <c r="Q41" s="128"/>
      <c r="R41" s="126" t="n">
        <f aca="false">SUM(R35,R38)</f>
        <v>26436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1743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75978</v>
      </c>
      <c r="J42" s="108" t="n">
        <v>52.1533202454662</v>
      </c>
      <c r="K42" s="107"/>
      <c r="L42" s="106" t="n">
        <v>62</v>
      </c>
      <c r="M42" s="106" t="n">
        <v>2</v>
      </c>
      <c r="N42" s="105"/>
      <c r="O42" s="107"/>
      <c r="P42" s="106"/>
      <c r="Q42" s="106"/>
      <c r="R42" s="109" t="n">
        <v>67.5581060117242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2088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146735</v>
      </c>
      <c r="G43" s="114" t="n">
        <v>425</v>
      </c>
      <c r="H43" s="105" t="n">
        <v>145682</v>
      </c>
      <c r="I43" s="115"/>
      <c r="J43" s="116"/>
      <c r="K43" s="107" t="n">
        <v>144369</v>
      </c>
      <c r="L43" s="117"/>
      <c r="M43" s="117"/>
      <c r="N43" s="105" t="n">
        <v>47262</v>
      </c>
      <c r="O43" s="107" t="n">
        <v>1100</v>
      </c>
      <c r="P43" s="106" t="n">
        <v>2321</v>
      </c>
      <c r="Q43" s="106" t="n">
        <v>94999</v>
      </c>
      <c r="R43" s="118"/>
      <c r="S43" s="110" t="n">
        <v>8</v>
      </c>
      <c r="T43" s="106" t="n">
        <v>286</v>
      </c>
      <c r="U43" s="106" t="n">
        <v>11069</v>
      </c>
      <c r="V43" s="106" t="n">
        <v>64615</v>
      </c>
      <c r="W43" s="106" t="n">
        <v>922</v>
      </c>
      <c r="X43" s="106" t="n">
        <v>5044</v>
      </c>
      <c r="Y43" s="106" t="n">
        <v>63738</v>
      </c>
      <c r="Z43" s="106"/>
      <c r="AA43" s="105" t="n">
        <v>13319</v>
      </c>
      <c r="AB43" s="107"/>
      <c r="AC43" s="106"/>
      <c r="AD43" s="106"/>
      <c r="AE43" s="105"/>
      <c r="AF43" s="117"/>
      <c r="AG43" s="111"/>
      <c r="AH43" s="112"/>
      <c r="AI43" s="107" t="n">
        <v>972719</v>
      </c>
      <c r="AJ43" s="119" t="n">
        <v>645707</v>
      </c>
      <c r="AK43" s="117" t="n">
        <v>498944</v>
      </c>
      <c r="AL43" s="113" t="n">
        <v>23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628</v>
      </c>
      <c r="H44" s="122"/>
      <c r="I44" s="123" t="n">
        <v>69704</v>
      </c>
      <c r="J44" s="124"/>
      <c r="K44" s="125"/>
      <c r="L44" s="121" t="n">
        <v>612</v>
      </c>
      <c r="M44" s="121" t="n">
        <v>701</v>
      </c>
      <c r="N44" s="124"/>
      <c r="O44" s="123"/>
      <c r="P44" s="121"/>
      <c r="Q44" s="121"/>
      <c r="R44" s="126" t="n">
        <v>98420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1506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103113</v>
      </c>
      <c r="J45" s="145" t="n">
        <f aca="false">I45/H46*100</f>
        <v>59.2477461689181</v>
      </c>
      <c r="K45" s="111"/>
      <c r="L45" s="134" t="n">
        <f aca="false">SUM(L39,L42)</f>
        <v>83</v>
      </c>
      <c r="M45" s="134" t="n">
        <f aca="false">SUM(M39,M42)</f>
        <v>3</v>
      </c>
      <c r="N45" s="135"/>
      <c r="O45" s="111"/>
      <c r="P45" s="112"/>
      <c r="Q45" s="112"/>
      <c r="R45" s="146" t="n">
        <f aca="false">R47/H46*100</f>
        <v>71.7410665548131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4187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175378</v>
      </c>
      <c r="G46" s="131" t="n">
        <f aca="false">SUM(G40,G43)</f>
        <v>425</v>
      </c>
      <c r="H46" s="135" t="n">
        <f aca="false">SUM(H40,H43)</f>
        <v>174037</v>
      </c>
      <c r="I46" s="115"/>
      <c r="J46" s="116"/>
      <c r="K46" s="112" t="n">
        <f aca="false">SUM(K40,K43)</f>
        <v>172083</v>
      </c>
      <c r="L46" s="139"/>
      <c r="M46" s="139"/>
      <c r="N46" s="112" t="n">
        <f aca="false">SUM(N40,N43)</f>
        <v>49181</v>
      </c>
      <c r="O46" s="112" t="n">
        <f aca="false">SUM(O40,O43)</f>
        <v>1586</v>
      </c>
      <c r="P46" s="112" t="n">
        <f aca="false">SUM(P40,P43)</f>
        <v>2713</v>
      </c>
      <c r="Q46" s="112" t="n">
        <f aca="false">SUM(Q40,Q43)</f>
        <v>120557</v>
      </c>
      <c r="R46" s="118"/>
      <c r="S46" s="137" t="n">
        <f aca="false">SUM(S40,S43)</f>
        <v>8</v>
      </c>
      <c r="T46" s="112" t="n">
        <f aca="false">SUM(T40,T43)</f>
        <v>335</v>
      </c>
      <c r="U46" s="112" t="n">
        <f aca="false">SUM(U40,U43)</f>
        <v>20662</v>
      </c>
      <c r="V46" s="112" t="n">
        <f aca="false">SUM(V40,V43)</f>
        <v>82108</v>
      </c>
      <c r="W46" s="112" t="n">
        <f aca="false">SUM(W40,W43)</f>
        <v>1002</v>
      </c>
      <c r="X46" s="112" t="n">
        <f aca="false">SUM(X40,X43)</f>
        <v>5390</v>
      </c>
      <c r="Y46" s="112" t="n">
        <f aca="false">SUM(Y40,Y43)</f>
        <v>64532</v>
      </c>
      <c r="Z46" s="112" t="n">
        <f aca="false">SUM(Z40,Z43)</f>
        <v>0</v>
      </c>
      <c r="AA46" s="112" t="n">
        <f aca="false">SUM(AA40,AA43)</f>
        <v>13332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1217818</v>
      </c>
      <c r="AJ46" s="140" t="n">
        <f aca="false">SUM(AJ40,AJ43)</f>
        <v>826200</v>
      </c>
      <c r="AK46" s="140" t="n">
        <f aca="false">SUM(AK40,AK43)</f>
        <v>648334</v>
      </c>
      <c r="AL46" s="138" t="n">
        <f aca="false">SUM(AL40,AL43)</f>
        <v>247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916</v>
      </c>
      <c r="H47" s="141"/>
      <c r="I47" s="143" t="n">
        <f aca="false">SUM(I41,I44)</f>
        <v>70924</v>
      </c>
      <c r="J47" s="124"/>
      <c r="K47" s="125"/>
      <c r="L47" s="128" t="n">
        <f aca="false">SUM(L41,L44)</f>
        <v>883</v>
      </c>
      <c r="M47" s="128" t="n">
        <f aca="false">SUM(M41,M44)</f>
        <v>1071</v>
      </c>
      <c r="N47" s="124"/>
      <c r="O47" s="125"/>
      <c r="P47" s="128"/>
      <c r="Q47" s="128"/>
      <c r="R47" s="126" t="n">
        <f aca="false">SUM(R41,R44)</f>
        <v>124856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3249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122351</v>
      </c>
      <c r="J54" s="185" t="n">
        <f aca="false">IF(H55=0,0,I54/H55*100)</f>
        <v>60.1534921680646</v>
      </c>
      <c r="K54" s="184"/>
      <c r="L54" s="182" t="n">
        <f aca="false">SUM(L9,L12,L18,L21,L33,L36,L42)</f>
        <v>100</v>
      </c>
      <c r="M54" s="182" t="n">
        <f aca="false">SUM(M9,M12,M18,M21,M33,M36,M42)</f>
        <v>3</v>
      </c>
      <c r="N54" s="183"/>
      <c r="O54" s="184"/>
      <c r="P54" s="182"/>
      <c r="Q54" s="182"/>
      <c r="R54" s="186" t="n">
        <f aca="false">IF(H55=0,0,(O55+P55+Q55)/H55*100)</f>
        <v>75.8203128840992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5492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215524</v>
      </c>
      <c r="G55" s="189" t="n">
        <f aca="false">SUM(G10,G13,G19,G22,G34,G37,G43)</f>
        <v>425</v>
      </c>
      <c r="H55" s="183" t="n">
        <f aca="false">SUM(H10,H13,H19,H22,H34,H37,H43)</f>
        <v>203398</v>
      </c>
      <c r="I55" s="190"/>
      <c r="J55" s="191"/>
      <c r="K55" s="184" t="n">
        <f aca="false">SUM(K10,K13,K19,K22,K34,K37,K43)</f>
        <v>201258</v>
      </c>
      <c r="L55" s="192"/>
      <c r="M55" s="192"/>
      <c r="N55" s="183" t="n">
        <f aca="false">SUM(N10,N13,N19,N22,N34,N37,N43)</f>
        <v>49181</v>
      </c>
      <c r="O55" s="184" t="n">
        <f aca="false">SUM(O10,O13,O19,O22,O34,O37,O43)</f>
        <v>1615</v>
      </c>
      <c r="P55" s="182" t="n">
        <f aca="false">SUM(P10,P13,P19,P22,P34,P37,P43)</f>
        <v>15201</v>
      </c>
      <c r="Q55" s="182" t="n">
        <f aca="false">SUM(Q10,Q13,Q19,Q22,Q34,Q37,Q43)</f>
        <v>137401</v>
      </c>
      <c r="R55" s="193"/>
      <c r="S55" s="187" t="n">
        <f aca="false">SUM(S10,S13,S19,S22,S34,S37,S43)</f>
        <v>8</v>
      </c>
      <c r="T55" s="182" t="n">
        <f aca="false">SUM(T10,T13,T19,T22,T34,T37,T43)</f>
        <v>369</v>
      </c>
      <c r="U55" s="182" t="n">
        <f aca="false">SUM(U10,U13,U19,U22,U34,U37,U43)</f>
        <v>36421</v>
      </c>
      <c r="V55" s="182" t="n">
        <f aca="false">SUM(V10,V13,V19,V22,V34,V37,V43)</f>
        <v>85553</v>
      </c>
      <c r="W55" s="182" t="n">
        <f aca="false">SUM(W10,W13,W19,W22,W34,W37,W43)</f>
        <v>1300</v>
      </c>
      <c r="X55" s="182" t="n">
        <f aca="false">SUM(X10,X13,X19,X22,X34,X37,X43)</f>
        <v>10971</v>
      </c>
      <c r="Y55" s="182" t="n">
        <f aca="false">SUM(Y10,Y13,Y19,Y22,Y34,Y37,Y43)</f>
        <v>68776</v>
      </c>
      <c r="Z55" s="182" t="n">
        <f aca="false">SUM(Z10,Z13,Z19,Z22,Z34,Z37,Z43)</f>
        <v>0</v>
      </c>
      <c r="AA55" s="183" t="n">
        <f aca="false">SUM(AA10,AA13,AA19,AA22,AA34,AA37,AA43)</f>
        <v>13332</v>
      </c>
      <c r="AB55" s="184" t="n">
        <f aca="false">SUM(AB10,AB13,AB19,AB22,AB34,AB37,AB43)</f>
        <v>0</v>
      </c>
      <c r="AC55" s="184" t="n">
        <f aca="false">SUM(AC10,AC13,AC19,AC22,AC34,AC37,AC43)</f>
        <v>0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0</v>
      </c>
      <c r="AH55" s="182" t="n">
        <f aca="false">SUM(AH10,AH13,AH19,AH22,AH34,AH37,AH43)</f>
        <v>0</v>
      </c>
      <c r="AI55" s="184" t="n">
        <f aca="false">SUM(AI10,AI13,AI19,AI22,AI34,AI37,AI43)</f>
        <v>1629791</v>
      </c>
      <c r="AJ55" s="190" t="n">
        <f aca="false">SUM(AJ10,AJ13,AJ19,AJ22,AJ34,AJ37,AJ43)</f>
        <v>1049211</v>
      </c>
      <c r="AK55" s="192" t="n">
        <f aca="false">SUM(AK10,AK13,AK19,AK22,AK34,AK37,AK43)</f>
        <v>797431</v>
      </c>
      <c r="AL55" s="188" t="n">
        <f aca="false">SUM(AL10,AL13,AL19,AL22,AL34,AL37,AL43)</f>
        <v>250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11701</v>
      </c>
      <c r="H56" s="198"/>
      <c r="I56" s="199" t="n">
        <f aca="false">SUM(I11,I14,I20,I23,I35,I38,I44)</f>
        <v>81047</v>
      </c>
      <c r="J56" s="198"/>
      <c r="K56" s="199"/>
      <c r="L56" s="197" t="n">
        <f aca="false">SUM(L11,L14,L20,L23,L35,L38,L44)</f>
        <v>1069</v>
      </c>
      <c r="M56" s="197" t="n">
        <f aca="false">SUM(M11,M14,M20,M23,M35,M38,M44)</f>
        <v>1071</v>
      </c>
      <c r="N56" s="198"/>
      <c r="O56" s="199"/>
      <c r="P56" s="197"/>
      <c r="Q56" s="197"/>
      <c r="R56" s="200" t="n">
        <f aca="false">SUM(O55:Q55)</f>
        <v>154217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4573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3" t="s">
        <v>98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4" t="s">
        <v>113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S24" activePane="bottomRight" state="frozen"/>
      <selection pane="topLeft" activeCell="A1" activeCellId="0" sqref="A1"/>
      <selection pane="topRight" activeCell="S1" activeCellId="0" sqref="S1"/>
      <selection pane="bottomLeft" activeCell="A24" activeCellId="0" sqref="A24"/>
      <selection pane="bottomRight" activeCell="AL56" activeCellId="0" sqref="AL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33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大洲市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29945</v>
      </c>
      <c r="J12" s="83" t="s">
        <v>116</v>
      </c>
      <c r="K12" s="85"/>
      <c r="L12" s="84" t="n">
        <v>22</v>
      </c>
      <c r="M12" s="84" t="n">
        <v>3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25340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53146</v>
      </c>
      <c r="G13" s="93"/>
      <c r="H13" s="83" t="n">
        <v>32986</v>
      </c>
      <c r="I13" s="94"/>
      <c r="J13" s="95"/>
      <c r="K13" s="85" t="n">
        <v>28380</v>
      </c>
      <c r="L13" s="96"/>
      <c r="M13" s="96"/>
      <c r="N13" s="83"/>
      <c r="O13" s="85" t="n">
        <v>920</v>
      </c>
      <c r="P13" s="84" t="n">
        <v>26724</v>
      </c>
      <c r="Q13" s="84" t="n">
        <v>5342</v>
      </c>
      <c r="R13" s="97"/>
      <c r="S13" s="98" t="n">
        <v>40</v>
      </c>
      <c r="T13" s="84" t="n">
        <v>476</v>
      </c>
      <c r="U13" s="84" t="n">
        <v>28665</v>
      </c>
      <c r="V13" s="84" t="n">
        <v>764</v>
      </c>
      <c r="W13" s="84" t="n">
        <v>162</v>
      </c>
      <c r="X13" s="84" t="n">
        <v>1645</v>
      </c>
      <c r="Y13" s="84" t="n">
        <v>1234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589056</v>
      </c>
      <c r="AJ13" s="94" t="n">
        <v>361750</v>
      </c>
      <c r="AK13" s="96" t="n">
        <v>214468</v>
      </c>
      <c r="AL13" s="92" t="n">
        <v>3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20160</v>
      </c>
      <c r="H14" s="99"/>
      <c r="I14" s="101" t="n">
        <v>3041</v>
      </c>
      <c r="J14" s="99"/>
      <c r="K14" s="101"/>
      <c r="L14" s="100" t="n">
        <v>734</v>
      </c>
      <c r="M14" s="100" t="n">
        <v>3872</v>
      </c>
      <c r="N14" s="99"/>
      <c r="O14" s="101"/>
      <c r="P14" s="100"/>
      <c r="Q14" s="100"/>
      <c r="R14" s="102" t="n">
        <v>32986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9721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29945</v>
      </c>
      <c r="J15" s="83" t="s">
        <v>116</v>
      </c>
      <c r="K15" s="85"/>
      <c r="L15" s="84" t="n">
        <v>22</v>
      </c>
      <c r="M15" s="84" t="n">
        <v>3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25340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53146</v>
      </c>
      <c r="G16" s="93"/>
      <c r="H16" s="83" t="n">
        <v>32986</v>
      </c>
      <c r="I16" s="94"/>
      <c r="J16" s="95"/>
      <c r="K16" s="85" t="n">
        <v>28380</v>
      </c>
      <c r="L16" s="96"/>
      <c r="M16" s="96"/>
      <c r="N16" s="83"/>
      <c r="O16" s="85" t="n">
        <v>920</v>
      </c>
      <c r="P16" s="84" t="n">
        <v>26724</v>
      </c>
      <c r="Q16" s="84" t="n">
        <v>5342</v>
      </c>
      <c r="R16" s="97"/>
      <c r="S16" s="98" t="n">
        <v>40</v>
      </c>
      <c r="T16" s="84" t="n">
        <v>476</v>
      </c>
      <c r="U16" s="84" t="n">
        <v>28665</v>
      </c>
      <c r="V16" s="84" t="n">
        <v>764</v>
      </c>
      <c r="W16" s="84" t="n">
        <v>162</v>
      </c>
      <c r="X16" s="84" t="n">
        <v>1645</v>
      </c>
      <c r="Y16" s="84" t="n">
        <v>1234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589056</v>
      </c>
      <c r="AJ16" s="94" t="n">
        <v>361750</v>
      </c>
      <c r="AK16" s="96" t="n">
        <v>214468</v>
      </c>
      <c r="AL16" s="92" t="n">
        <v>3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20160</v>
      </c>
      <c r="H17" s="99"/>
      <c r="I17" s="101" t="n">
        <v>3041</v>
      </c>
      <c r="J17" s="99"/>
      <c r="K17" s="101"/>
      <c r="L17" s="100" t="n">
        <v>734</v>
      </c>
      <c r="M17" s="100" t="n">
        <v>3872</v>
      </c>
      <c r="N17" s="99"/>
      <c r="O17" s="101"/>
      <c r="P17" s="100"/>
      <c r="Q17" s="100"/>
      <c r="R17" s="102" t="n">
        <v>32986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9721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40864</v>
      </c>
      <c r="J18" s="83" t="s">
        <v>134</v>
      </c>
      <c r="K18" s="85"/>
      <c r="L18" s="84" t="n">
        <v>27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4309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63461</v>
      </c>
      <c r="G19" s="93"/>
      <c r="H19" s="83" t="n">
        <v>60348</v>
      </c>
      <c r="I19" s="94"/>
      <c r="J19" s="95"/>
      <c r="K19" s="85" t="n">
        <v>59222</v>
      </c>
      <c r="L19" s="96"/>
      <c r="M19" s="96"/>
      <c r="N19" s="83"/>
      <c r="O19" s="85" t="n">
        <v>133</v>
      </c>
      <c r="P19" s="84" t="n">
        <v>25209</v>
      </c>
      <c r="Q19" s="84" t="n">
        <v>35006</v>
      </c>
      <c r="R19" s="97"/>
      <c r="S19" s="98" t="n">
        <v>29</v>
      </c>
      <c r="T19" s="84" t="n">
        <v>48</v>
      </c>
      <c r="U19" s="84" t="n">
        <v>30916</v>
      </c>
      <c r="V19" s="84" t="n">
        <v>9871</v>
      </c>
      <c r="W19" s="84" t="n">
        <v>462</v>
      </c>
      <c r="X19" s="84" t="n">
        <v>10556</v>
      </c>
      <c r="Y19" s="84" t="n">
        <v>8466</v>
      </c>
      <c r="Z19" s="84"/>
      <c r="AA19" s="83"/>
      <c r="AB19" s="85" t="n">
        <v>2</v>
      </c>
      <c r="AC19" s="84"/>
      <c r="AD19" s="84"/>
      <c r="AE19" s="83"/>
      <c r="AF19" s="96"/>
      <c r="AG19" s="85"/>
      <c r="AH19" s="84"/>
      <c r="AI19" s="85" t="n">
        <v>726484</v>
      </c>
      <c r="AJ19" s="94" t="n">
        <v>463305</v>
      </c>
      <c r="AK19" s="96" t="n">
        <v>310001</v>
      </c>
      <c r="AL19" s="92" t="n">
        <v>5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3113</v>
      </c>
      <c r="H20" s="99"/>
      <c r="I20" s="101" t="n">
        <v>19484</v>
      </c>
      <c r="J20" s="99"/>
      <c r="K20" s="101"/>
      <c r="L20" s="100" t="n">
        <v>1126</v>
      </c>
      <c r="M20" s="100"/>
      <c r="N20" s="99"/>
      <c r="O20" s="101"/>
      <c r="P20" s="100"/>
      <c r="Q20" s="100"/>
      <c r="R20" s="102" t="n">
        <v>60348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3176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44806</v>
      </c>
      <c r="J21" s="83" t="s">
        <v>135</v>
      </c>
      <c r="K21" s="85"/>
      <c r="L21" s="84" t="n">
        <v>49</v>
      </c>
      <c r="M21" s="84"/>
      <c r="N21" s="83"/>
      <c r="O21" s="85"/>
      <c r="P21" s="84"/>
      <c r="Q21" s="84"/>
      <c r="R21" s="86" t="s">
        <v>136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0574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85434</v>
      </c>
      <c r="G22" s="93"/>
      <c r="H22" s="83" t="n">
        <v>81880</v>
      </c>
      <c r="I22" s="94"/>
      <c r="J22" s="95"/>
      <c r="K22" s="85" t="n">
        <v>80761</v>
      </c>
      <c r="L22" s="96"/>
      <c r="M22" s="96"/>
      <c r="N22" s="83" t="n">
        <v>8166</v>
      </c>
      <c r="O22" s="85" t="n">
        <v>1151</v>
      </c>
      <c r="P22" s="84" t="n">
        <v>25976</v>
      </c>
      <c r="Q22" s="84" t="n">
        <v>46587</v>
      </c>
      <c r="R22" s="97"/>
      <c r="S22" s="98" t="n">
        <v>60</v>
      </c>
      <c r="T22" s="84" t="n">
        <v>557</v>
      </c>
      <c r="U22" s="84" t="n">
        <v>34285</v>
      </c>
      <c r="V22" s="84" t="n">
        <v>9904</v>
      </c>
      <c r="W22" s="84" t="n">
        <v>515</v>
      </c>
      <c r="X22" s="84" t="n">
        <v>11470</v>
      </c>
      <c r="Y22" s="84" t="n">
        <v>25089</v>
      </c>
      <c r="Z22" s="84"/>
      <c r="AA22" s="83" t="n">
        <v>8608</v>
      </c>
      <c r="AB22" s="85"/>
      <c r="AC22" s="84" t="n">
        <v>3</v>
      </c>
      <c r="AD22" s="84"/>
      <c r="AE22" s="83"/>
      <c r="AF22" s="96"/>
      <c r="AG22" s="85" t="n">
        <v>1</v>
      </c>
      <c r="AH22" s="84"/>
      <c r="AI22" s="85" t="n">
        <v>834253</v>
      </c>
      <c r="AJ22" s="94" t="n">
        <v>530666</v>
      </c>
      <c r="AK22" s="96" t="n">
        <v>363799</v>
      </c>
      <c r="AL22" s="92" t="n">
        <v>1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554</v>
      </c>
      <c r="H23" s="99"/>
      <c r="I23" s="101" t="n">
        <v>37074</v>
      </c>
      <c r="J23" s="99"/>
      <c r="K23" s="101"/>
      <c r="L23" s="100" t="n">
        <v>1119</v>
      </c>
      <c r="M23" s="100"/>
      <c r="N23" s="99"/>
      <c r="O23" s="101"/>
      <c r="P23" s="100"/>
      <c r="Q23" s="100"/>
      <c r="R23" s="102" t="n">
        <v>73714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910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85670</v>
      </c>
      <c r="J24" s="83" t="s">
        <v>137</v>
      </c>
      <c r="K24" s="85"/>
      <c r="L24" s="84" t="n">
        <v>76</v>
      </c>
      <c r="M24" s="84"/>
      <c r="N24" s="83"/>
      <c r="O24" s="85"/>
      <c r="P24" s="84"/>
      <c r="Q24" s="84"/>
      <c r="R24" s="86" t="s">
        <v>138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4883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48895</v>
      </c>
      <c r="G25" s="93"/>
      <c r="H25" s="83" t="n">
        <v>142228</v>
      </c>
      <c r="I25" s="94"/>
      <c r="J25" s="95"/>
      <c r="K25" s="85" t="n">
        <v>139983</v>
      </c>
      <c r="L25" s="96"/>
      <c r="M25" s="96"/>
      <c r="N25" s="83" t="n">
        <v>8166</v>
      </c>
      <c r="O25" s="85" t="n">
        <v>1284</v>
      </c>
      <c r="P25" s="84" t="n">
        <v>51185</v>
      </c>
      <c r="Q25" s="84" t="n">
        <v>81593</v>
      </c>
      <c r="R25" s="97"/>
      <c r="S25" s="98" t="n">
        <v>89</v>
      </c>
      <c r="T25" s="84" t="n">
        <v>605</v>
      </c>
      <c r="U25" s="84" t="n">
        <v>65201</v>
      </c>
      <c r="V25" s="84" t="n">
        <v>19775</v>
      </c>
      <c r="W25" s="84" t="n">
        <v>977</v>
      </c>
      <c r="X25" s="84" t="n">
        <v>22026</v>
      </c>
      <c r="Y25" s="84" t="n">
        <v>33555</v>
      </c>
      <c r="Z25" s="84"/>
      <c r="AA25" s="83" t="n">
        <v>8608</v>
      </c>
      <c r="AB25" s="85" t="n">
        <v>2</v>
      </c>
      <c r="AC25" s="84" t="n">
        <v>3</v>
      </c>
      <c r="AD25" s="84"/>
      <c r="AE25" s="83"/>
      <c r="AF25" s="96"/>
      <c r="AG25" s="85" t="n">
        <v>1</v>
      </c>
      <c r="AH25" s="84"/>
      <c r="AI25" s="85" t="n">
        <v>1560737</v>
      </c>
      <c r="AJ25" s="94" t="n">
        <v>993971</v>
      </c>
      <c r="AK25" s="96" t="n">
        <v>673800</v>
      </c>
      <c r="AL25" s="92" t="n">
        <v>17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6667</v>
      </c>
      <c r="H26" s="99"/>
      <c r="I26" s="101" t="n">
        <v>56558</v>
      </c>
      <c r="J26" s="99"/>
      <c r="K26" s="101"/>
      <c r="L26" s="100" t="n">
        <v>2245</v>
      </c>
      <c r="M26" s="100"/>
      <c r="N26" s="99"/>
      <c r="O26" s="101"/>
      <c r="P26" s="100"/>
      <c r="Q26" s="100"/>
      <c r="R26" s="102" t="n">
        <v>134062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2281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15615</v>
      </c>
      <c r="J27" s="83" t="s">
        <v>139</v>
      </c>
      <c r="K27" s="85"/>
      <c r="L27" s="84" t="n">
        <v>98</v>
      </c>
      <c r="M27" s="84" t="n">
        <v>3</v>
      </c>
      <c r="N27" s="83"/>
      <c r="O27" s="85"/>
      <c r="P27" s="84"/>
      <c r="Q27" s="84"/>
      <c r="R27" s="86" t="s">
        <v>140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5022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02041</v>
      </c>
      <c r="G28" s="93"/>
      <c r="H28" s="83" t="n">
        <v>175214</v>
      </c>
      <c r="I28" s="94"/>
      <c r="J28" s="95"/>
      <c r="K28" s="85" t="n">
        <v>168363</v>
      </c>
      <c r="L28" s="96"/>
      <c r="M28" s="96"/>
      <c r="N28" s="83" t="n">
        <v>8166</v>
      </c>
      <c r="O28" s="85" t="n">
        <v>2204</v>
      </c>
      <c r="P28" s="84" t="n">
        <v>77909</v>
      </c>
      <c r="Q28" s="84" t="n">
        <v>86935</v>
      </c>
      <c r="R28" s="97"/>
      <c r="S28" s="98" t="n">
        <v>129</v>
      </c>
      <c r="T28" s="84" t="n">
        <v>1081</v>
      </c>
      <c r="U28" s="84" t="n">
        <v>93866</v>
      </c>
      <c r="V28" s="84" t="n">
        <v>20539</v>
      </c>
      <c r="W28" s="84" t="n">
        <v>1139</v>
      </c>
      <c r="X28" s="84" t="n">
        <v>23671</v>
      </c>
      <c r="Y28" s="84" t="n">
        <v>34789</v>
      </c>
      <c r="Z28" s="84"/>
      <c r="AA28" s="83" t="n">
        <v>8608</v>
      </c>
      <c r="AB28" s="85" t="n">
        <v>2</v>
      </c>
      <c r="AC28" s="84" t="n">
        <v>3</v>
      </c>
      <c r="AD28" s="84"/>
      <c r="AE28" s="83"/>
      <c r="AF28" s="96"/>
      <c r="AG28" s="85" t="n">
        <v>1</v>
      </c>
      <c r="AH28" s="84"/>
      <c r="AI28" s="85" t="n">
        <v>2149793</v>
      </c>
      <c r="AJ28" s="94" t="n">
        <v>1355721</v>
      </c>
      <c r="AK28" s="96" t="n">
        <v>888268</v>
      </c>
      <c r="AL28" s="92" t="n">
        <v>2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6827</v>
      </c>
      <c r="H29" s="99"/>
      <c r="I29" s="101" t="n">
        <v>59599</v>
      </c>
      <c r="J29" s="99"/>
      <c r="K29" s="101"/>
      <c r="L29" s="100" t="n">
        <v>2979</v>
      </c>
      <c r="M29" s="100" t="n">
        <v>3872</v>
      </c>
      <c r="N29" s="99"/>
      <c r="O29" s="101"/>
      <c r="P29" s="100"/>
      <c r="Q29" s="100"/>
      <c r="R29" s="102" t="n">
        <v>167048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4200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115615</v>
      </c>
      <c r="J30" s="83" t="s">
        <v>139</v>
      </c>
      <c r="K30" s="85"/>
      <c r="L30" s="84" t="n">
        <v>98</v>
      </c>
      <c r="M30" s="84" t="n">
        <v>3</v>
      </c>
      <c r="N30" s="83"/>
      <c r="O30" s="85"/>
      <c r="P30" s="84"/>
      <c r="Q30" s="84"/>
      <c r="R30" s="86" t="s">
        <v>140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50223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02041</v>
      </c>
      <c r="G31" s="93"/>
      <c r="H31" s="83" t="n">
        <v>175214</v>
      </c>
      <c r="I31" s="94"/>
      <c r="J31" s="95"/>
      <c r="K31" s="85" t="n">
        <v>168363</v>
      </c>
      <c r="L31" s="96"/>
      <c r="M31" s="96"/>
      <c r="N31" s="83" t="n">
        <v>8166</v>
      </c>
      <c r="O31" s="85" t="n">
        <v>2204</v>
      </c>
      <c r="P31" s="84" t="n">
        <v>77909</v>
      </c>
      <c r="Q31" s="84" t="n">
        <v>86935</v>
      </c>
      <c r="R31" s="97"/>
      <c r="S31" s="98" t="n">
        <v>129</v>
      </c>
      <c r="T31" s="84" t="n">
        <v>1081</v>
      </c>
      <c r="U31" s="84" t="n">
        <v>93866</v>
      </c>
      <c r="V31" s="84" t="n">
        <v>20539</v>
      </c>
      <c r="W31" s="84" t="n">
        <v>1139</v>
      </c>
      <c r="X31" s="84" t="n">
        <v>23671</v>
      </c>
      <c r="Y31" s="84" t="n">
        <v>34789</v>
      </c>
      <c r="Z31" s="84"/>
      <c r="AA31" s="83" t="n">
        <v>8608</v>
      </c>
      <c r="AB31" s="85" t="n">
        <v>2</v>
      </c>
      <c r="AC31" s="84" t="n">
        <v>3</v>
      </c>
      <c r="AD31" s="84"/>
      <c r="AE31" s="83"/>
      <c r="AF31" s="96"/>
      <c r="AG31" s="85" t="n">
        <v>1</v>
      </c>
      <c r="AH31" s="84"/>
      <c r="AI31" s="85" t="n">
        <v>2149793</v>
      </c>
      <c r="AJ31" s="94" t="n">
        <v>1355721</v>
      </c>
      <c r="AK31" s="96" t="n">
        <v>888268</v>
      </c>
      <c r="AL31" s="92" t="n">
        <v>20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6827</v>
      </c>
      <c r="H32" s="99"/>
      <c r="I32" s="101" t="n">
        <v>59599</v>
      </c>
      <c r="J32" s="99"/>
      <c r="K32" s="101"/>
      <c r="L32" s="100" t="n">
        <v>2979</v>
      </c>
      <c r="M32" s="100" t="n">
        <v>3872</v>
      </c>
      <c r="N32" s="99"/>
      <c r="O32" s="101"/>
      <c r="P32" s="100"/>
      <c r="Q32" s="100"/>
      <c r="R32" s="102" t="n">
        <v>167048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4200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66928</v>
      </c>
      <c r="J33" s="108" t="n">
        <v>84.4591951339551</v>
      </c>
      <c r="K33" s="107"/>
      <c r="L33" s="106" t="n">
        <v>33</v>
      </c>
      <c r="M33" s="106" t="n">
        <v>3</v>
      </c>
      <c r="N33" s="105"/>
      <c r="O33" s="107"/>
      <c r="P33" s="106"/>
      <c r="Q33" s="106"/>
      <c r="R33" s="109" t="n">
        <v>100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23730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83950</v>
      </c>
      <c r="G34" s="114" t="n">
        <v>135</v>
      </c>
      <c r="H34" s="105" t="n">
        <v>79243</v>
      </c>
      <c r="I34" s="115"/>
      <c r="J34" s="116"/>
      <c r="K34" s="107" t="n">
        <v>77101</v>
      </c>
      <c r="L34" s="117"/>
      <c r="M34" s="117"/>
      <c r="N34" s="105"/>
      <c r="O34" s="107" t="n">
        <v>1296</v>
      </c>
      <c r="P34" s="106" t="n">
        <v>3146</v>
      </c>
      <c r="Q34" s="106" t="n">
        <v>74801</v>
      </c>
      <c r="R34" s="118"/>
      <c r="S34" s="110" t="n">
        <v>206</v>
      </c>
      <c r="T34" s="106" t="n">
        <v>587</v>
      </c>
      <c r="U34" s="106" t="n">
        <v>45664</v>
      </c>
      <c r="V34" s="106" t="n">
        <v>20471</v>
      </c>
      <c r="W34" s="106" t="n">
        <v>171</v>
      </c>
      <c r="X34" s="106" t="n">
        <v>2672</v>
      </c>
      <c r="Y34" s="106" t="n">
        <v>9472</v>
      </c>
      <c r="Z34" s="106"/>
      <c r="AA34" s="105" t="n">
        <v>1520</v>
      </c>
      <c r="AB34" s="107" t="n">
        <v>3</v>
      </c>
      <c r="AC34" s="106" t="n">
        <v>6</v>
      </c>
      <c r="AD34" s="106"/>
      <c r="AE34" s="105"/>
      <c r="AF34" s="117"/>
      <c r="AG34" s="111"/>
      <c r="AH34" s="112"/>
      <c r="AI34" s="107" t="n">
        <v>1044923</v>
      </c>
      <c r="AJ34" s="119" t="n">
        <v>642062</v>
      </c>
      <c r="AK34" s="117" t="n">
        <v>484711</v>
      </c>
      <c r="AL34" s="113" t="n">
        <v>37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4572</v>
      </c>
      <c r="H35" s="122"/>
      <c r="I35" s="123" t="n">
        <v>12315</v>
      </c>
      <c r="J35" s="124"/>
      <c r="K35" s="125"/>
      <c r="L35" s="121" t="n">
        <v>930</v>
      </c>
      <c r="M35" s="121" t="n">
        <v>1213</v>
      </c>
      <c r="N35" s="124"/>
      <c r="O35" s="123"/>
      <c r="P35" s="121"/>
      <c r="Q35" s="121"/>
      <c r="R35" s="126" t="n">
        <v>79243</v>
      </c>
      <c r="S35" s="127"/>
      <c r="T35" s="121"/>
      <c r="U35" s="121"/>
      <c r="V35" s="128" t="n">
        <v>0</v>
      </c>
      <c r="W35" s="128"/>
      <c r="X35" s="128"/>
      <c r="Y35" s="128" t="n">
        <v>0</v>
      </c>
      <c r="Z35" s="121"/>
      <c r="AA35" s="122"/>
      <c r="AB35" s="123"/>
      <c r="AC35" s="121"/>
      <c r="AD35" s="121"/>
      <c r="AE35" s="122"/>
      <c r="AF35" s="123" t="n">
        <v>17825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41529</v>
      </c>
      <c r="J36" s="108" t="n">
        <v>47.372923891221</v>
      </c>
      <c r="K36" s="107"/>
      <c r="L36" s="106" t="n">
        <v>29</v>
      </c>
      <c r="M36" s="106" t="n">
        <v>0</v>
      </c>
      <c r="N36" s="105"/>
      <c r="O36" s="107"/>
      <c r="P36" s="106"/>
      <c r="Q36" s="106"/>
      <c r="R36" s="109" t="n">
        <v>99.2596732980471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1029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88432</v>
      </c>
      <c r="G37" s="114"/>
      <c r="H37" s="105" t="n">
        <v>87664</v>
      </c>
      <c r="I37" s="115"/>
      <c r="J37" s="116"/>
      <c r="K37" s="107" t="n">
        <v>87066</v>
      </c>
      <c r="L37" s="117"/>
      <c r="M37" s="117"/>
      <c r="N37" s="105" t="n">
        <v>649</v>
      </c>
      <c r="O37" s="107" t="n">
        <v>224</v>
      </c>
      <c r="P37" s="106" t="n">
        <v>8</v>
      </c>
      <c r="Q37" s="106" t="n">
        <v>86783</v>
      </c>
      <c r="R37" s="118"/>
      <c r="S37" s="110" t="n">
        <v>28</v>
      </c>
      <c r="T37" s="106" t="n">
        <v>82</v>
      </c>
      <c r="U37" s="106" t="n">
        <v>8548</v>
      </c>
      <c r="V37" s="106" t="n">
        <v>32871</v>
      </c>
      <c r="W37" s="106" t="n">
        <v>1293</v>
      </c>
      <c r="X37" s="106" t="n">
        <v>8697</v>
      </c>
      <c r="Y37" s="106" t="n">
        <v>36145</v>
      </c>
      <c r="Z37" s="106"/>
      <c r="AA37" s="105" t="n">
        <v>16379</v>
      </c>
      <c r="AB37" s="107"/>
      <c r="AC37" s="106" t="n">
        <v>2</v>
      </c>
      <c r="AD37" s="106"/>
      <c r="AE37" s="105"/>
      <c r="AF37" s="117"/>
      <c r="AG37" s="111"/>
      <c r="AH37" s="112"/>
      <c r="AI37" s="107" t="n">
        <v>718024</v>
      </c>
      <c r="AJ37" s="119" t="n">
        <v>435923</v>
      </c>
      <c r="AK37" s="117" t="n">
        <v>339713</v>
      </c>
      <c r="AL37" s="113" t="n">
        <v>3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768</v>
      </c>
      <c r="H38" s="122"/>
      <c r="I38" s="123" t="n">
        <v>46135</v>
      </c>
      <c r="J38" s="124"/>
      <c r="K38" s="125"/>
      <c r="L38" s="121" t="n">
        <v>598</v>
      </c>
      <c r="M38" s="121"/>
      <c r="N38" s="124"/>
      <c r="O38" s="123"/>
      <c r="P38" s="121"/>
      <c r="Q38" s="121"/>
      <c r="R38" s="126" t="n">
        <v>87015</v>
      </c>
      <c r="S38" s="127"/>
      <c r="T38" s="121"/>
      <c r="U38" s="121"/>
      <c r="V38" s="128" t="n">
        <v>-0.0999999999985448</v>
      </c>
      <c r="W38" s="128"/>
      <c r="X38" s="128"/>
      <c r="Y38" s="128" t="n">
        <v>0</v>
      </c>
      <c r="Z38" s="121"/>
      <c r="AA38" s="122"/>
      <c r="AB38" s="123"/>
      <c r="AC38" s="121"/>
      <c r="AD38" s="121"/>
      <c r="AE38" s="122"/>
      <c r="AF38" s="123" t="n">
        <v>1003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108457</v>
      </c>
      <c r="J39" s="133" t="n">
        <f aca="false">I39/H40*100</f>
        <v>64.9804981217085</v>
      </c>
      <c r="K39" s="111"/>
      <c r="L39" s="134" t="n">
        <f aca="false">SUM(L33,L36)</f>
        <v>62</v>
      </c>
      <c r="M39" s="134" t="n">
        <f aca="false">SUM(M33,M36)</f>
        <v>3</v>
      </c>
      <c r="N39" s="135"/>
      <c r="O39" s="111"/>
      <c r="P39" s="112"/>
      <c r="Q39" s="112"/>
      <c r="R39" s="136" t="n">
        <f aca="false">R41/H40*100</f>
        <v>99.6111607062616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24759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172382</v>
      </c>
      <c r="G40" s="131" t="n">
        <f aca="false">SUM(G34,G37)</f>
        <v>135</v>
      </c>
      <c r="H40" s="135" t="n">
        <f aca="false">SUM(H34,H37)</f>
        <v>166907</v>
      </c>
      <c r="I40" s="115"/>
      <c r="J40" s="116"/>
      <c r="K40" s="112" t="n">
        <f aca="false">SUM(K34,K37)</f>
        <v>164167</v>
      </c>
      <c r="L40" s="139"/>
      <c r="M40" s="139"/>
      <c r="N40" s="112" t="n">
        <f aca="false">SUM(N34,N37)</f>
        <v>649</v>
      </c>
      <c r="O40" s="112" t="n">
        <f aca="false">SUM(O34,O37)</f>
        <v>1520</v>
      </c>
      <c r="P40" s="112" t="n">
        <f aca="false">SUM(P34,P37)</f>
        <v>3154</v>
      </c>
      <c r="Q40" s="112" t="n">
        <f aca="false">SUM(Q34,Q37)</f>
        <v>161584</v>
      </c>
      <c r="R40" s="118"/>
      <c r="S40" s="137" t="n">
        <f aca="false">SUM(S34,S37)</f>
        <v>234</v>
      </c>
      <c r="T40" s="112" t="n">
        <f aca="false">SUM(T34,T37)</f>
        <v>669</v>
      </c>
      <c r="U40" s="112" t="n">
        <f aca="false">SUM(U34,U37)</f>
        <v>54212</v>
      </c>
      <c r="V40" s="112" t="n">
        <f aca="false">SUM(V34,V37)</f>
        <v>53342</v>
      </c>
      <c r="W40" s="112" t="n">
        <f aca="false">SUM(W34,W37)</f>
        <v>1464</v>
      </c>
      <c r="X40" s="112" t="n">
        <f aca="false">SUM(X34,X37)</f>
        <v>11369</v>
      </c>
      <c r="Y40" s="112" t="n">
        <f aca="false">SUM(Y34,Y37)</f>
        <v>45617</v>
      </c>
      <c r="Z40" s="112" t="n">
        <f aca="false">SUM(Z34,Z37)</f>
        <v>0</v>
      </c>
      <c r="AA40" s="112" t="n">
        <f aca="false">SUM(AA34,AA37)</f>
        <v>17899</v>
      </c>
      <c r="AB40" s="112" t="n">
        <f aca="false">SUM(AB34,AB37)</f>
        <v>3</v>
      </c>
      <c r="AC40" s="112" t="n">
        <f aca="false">SUM(AC34,AC37)</f>
        <v>8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1762947</v>
      </c>
      <c r="AJ40" s="140" t="n">
        <f aca="false">SUM(AJ34,AJ37)</f>
        <v>1077985</v>
      </c>
      <c r="AK40" s="140" t="n">
        <f aca="false">SUM(AK34,AK37)</f>
        <v>824424</v>
      </c>
      <c r="AL40" s="138" t="n">
        <f aca="false">SUM(AL34,AL37)</f>
        <v>7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5340</v>
      </c>
      <c r="H41" s="141"/>
      <c r="I41" s="143" t="n">
        <f aca="false">SUM(I35,I38)</f>
        <v>58450</v>
      </c>
      <c r="J41" s="124"/>
      <c r="K41" s="125"/>
      <c r="L41" s="128" t="n">
        <f aca="false">SUM(L35,L38)</f>
        <v>1528</v>
      </c>
      <c r="M41" s="128" t="n">
        <f aca="false">SUM(M35,M38)</f>
        <v>1213</v>
      </c>
      <c r="N41" s="124"/>
      <c r="O41" s="125"/>
      <c r="P41" s="128"/>
      <c r="Q41" s="128"/>
      <c r="R41" s="126" t="n">
        <f aca="false">SUM(R35,R38)</f>
        <v>166258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18828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258320</v>
      </c>
      <c r="J42" s="108" t="n">
        <v>34.6419734874646</v>
      </c>
      <c r="K42" s="107"/>
      <c r="L42" s="106" t="n">
        <v>239</v>
      </c>
      <c r="M42" s="106"/>
      <c r="N42" s="105"/>
      <c r="O42" s="107"/>
      <c r="P42" s="106"/>
      <c r="Q42" s="106"/>
      <c r="R42" s="109" t="n">
        <v>74.1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6835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762377</v>
      </c>
      <c r="G43" s="114" t="n">
        <v>11182</v>
      </c>
      <c r="H43" s="105" t="n">
        <v>745685</v>
      </c>
      <c r="I43" s="115"/>
      <c r="J43" s="116"/>
      <c r="K43" s="107" t="n">
        <v>743518</v>
      </c>
      <c r="L43" s="117"/>
      <c r="M43" s="117"/>
      <c r="N43" s="105" t="n">
        <v>193224</v>
      </c>
      <c r="O43" s="107" t="n">
        <v>32357</v>
      </c>
      <c r="P43" s="106" t="n">
        <v>5570</v>
      </c>
      <c r="Q43" s="106" t="n">
        <v>514533</v>
      </c>
      <c r="R43" s="118"/>
      <c r="S43" s="110" t="n">
        <v>163</v>
      </c>
      <c r="T43" s="106" t="n">
        <v>854</v>
      </c>
      <c r="U43" s="106" t="n">
        <v>50684</v>
      </c>
      <c r="V43" s="106" t="n">
        <v>206619</v>
      </c>
      <c r="W43" s="106" t="n">
        <v>12471</v>
      </c>
      <c r="X43" s="106" t="n">
        <v>78527</v>
      </c>
      <c r="Y43" s="106" t="n">
        <v>396367</v>
      </c>
      <c r="Z43" s="106"/>
      <c r="AA43" s="105" t="n">
        <v>166823</v>
      </c>
      <c r="AB43" s="107" t="n">
        <v>15</v>
      </c>
      <c r="AC43" s="106" t="n">
        <v>19</v>
      </c>
      <c r="AD43" s="106"/>
      <c r="AE43" s="105"/>
      <c r="AF43" s="117"/>
      <c r="AG43" s="111"/>
      <c r="AH43" s="112"/>
      <c r="AI43" s="107" t="n">
        <v>5603004</v>
      </c>
      <c r="AJ43" s="119" t="n">
        <v>3417496</v>
      </c>
      <c r="AK43" s="117" t="n">
        <v>2618658</v>
      </c>
      <c r="AL43" s="113" t="n">
        <v>1096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5510</v>
      </c>
      <c r="H44" s="122"/>
      <c r="I44" s="123" t="n">
        <v>487365</v>
      </c>
      <c r="J44" s="124" t="n">
        <v>487365</v>
      </c>
      <c r="K44" s="125"/>
      <c r="L44" s="121" t="n">
        <v>2165</v>
      </c>
      <c r="M44" s="121"/>
      <c r="N44" s="124"/>
      <c r="O44" s="123"/>
      <c r="P44" s="121"/>
      <c r="Q44" s="121"/>
      <c r="R44" s="126" t="n">
        <v>552460</v>
      </c>
      <c r="S44" s="127"/>
      <c r="T44" s="121"/>
      <c r="U44" s="121"/>
      <c r="V44" s="128" t="n">
        <v>0</v>
      </c>
      <c r="W44" s="128"/>
      <c r="X44" s="128"/>
      <c r="Y44" s="128" t="n">
        <v>0</v>
      </c>
      <c r="Z44" s="121"/>
      <c r="AA44" s="122"/>
      <c r="AB44" s="123"/>
      <c r="AC44" s="121"/>
      <c r="AD44" s="121"/>
      <c r="AE44" s="122"/>
      <c r="AF44" s="123" t="n">
        <v>5773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366777</v>
      </c>
      <c r="J45" s="145" t="n">
        <f aca="false">I45/H46*100</f>
        <v>40.1906876238231</v>
      </c>
      <c r="K45" s="111"/>
      <c r="L45" s="134" t="n">
        <f aca="false">SUM(L39,L42)</f>
        <v>301</v>
      </c>
      <c r="M45" s="134" t="n">
        <f aca="false">SUM(M39,M42)</f>
        <v>3</v>
      </c>
      <c r="N45" s="135"/>
      <c r="O45" s="111"/>
      <c r="P45" s="112"/>
      <c r="Q45" s="112"/>
      <c r="R45" s="146" t="n">
        <f aca="false">R47/H46*100</f>
        <v>78.7556761400495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31594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934759</v>
      </c>
      <c r="G46" s="131" t="n">
        <f aca="false">SUM(G40,G43)</f>
        <v>11317</v>
      </c>
      <c r="H46" s="135" t="n">
        <f aca="false">SUM(H40,H43)</f>
        <v>912592</v>
      </c>
      <c r="I46" s="115"/>
      <c r="J46" s="116"/>
      <c r="K46" s="112" t="n">
        <f aca="false">SUM(K40,K43)</f>
        <v>907685</v>
      </c>
      <c r="L46" s="139"/>
      <c r="M46" s="139"/>
      <c r="N46" s="112" t="n">
        <f aca="false">SUM(N40,N43)</f>
        <v>193873</v>
      </c>
      <c r="O46" s="112" t="n">
        <f aca="false">SUM(O40,O43)</f>
        <v>33877</v>
      </c>
      <c r="P46" s="112" t="n">
        <f aca="false">SUM(P40,P43)</f>
        <v>8724</v>
      </c>
      <c r="Q46" s="112" t="n">
        <f aca="false">SUM(Q40,Q43)</f>
        <v>676117</v>
      </c>
      <c r="R46" s="118"/>
      <c r="S46" s="137" t="n">
        <f aca="false">SUM(S40,S43)</f>
        <v>397</v>
      </c>
      <c r="T46" s="112" t="n">
        <f aca="false">SUM(T40,T43)</f>
        <v>1523</v>
      </c>
      <c r="U46" s="112" t="n">
        <f aca="false">SUM(U40,U43)</f>
        <v>104896</v>
      </c>
      <c r="V46" s="112" t="n">
        <f aca="false">SUM(V40,V43)</f>
        <v>259961</v>
      </c>
      <c r="W46" s="112" t="n">
        <f aca="false">SUM(W40,W43)</f>
        <v>13935</v>
      </c>
      <c r="X46" s="112" t="n">
        <f aca="false">SUM(X40,X43)</f>
        <v>89896</v>
      </c>
      <c r="Y46" s="112" t="n">
        <f aca="false">SUM(Y40,Y43)</f>
        <v>441984</v>
      </c>
      <c r="Z46" s="112" t="n">
        <f aca="false">SUM(Z40,Z43)</f>
        <v>0</v>
      </c>
      <c r="AA46" s="112" t="n">
        <f aca="false">SUM(AA40,AA43)</f>
        <v>184722</v>
      </c>
      <c r="AB46" s="112" t="n">
        <f aca="false">SUM(AB40,AB43)</f>
        <v>18</v>
      </c>
      <c r="AC46" s="112" t="n">
        <f aca="false">SUM(AC40,AC43)</f>
        <v>27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7365951</v>
      </c>
      <c r="AJ46" s="140" t="n">
        <f aca="false">SUM(AJ40,AJ43)</f>
        <v>4495481</v>
      </c>
      <c r="AK46" s="140" t="n">
        <f aca="false">SUM(AK40,AK43)</f>
        <v>3443082</v>
      </c>
      <c r="AL46" s="138" t="n">
        <f aca="false">SUM(AL40,AL43)</f>
        <v>1167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10850</v>
      </c>
      <c r="H47" s="141"/>
      <c r="I47" s="143" t="n">
        <f aca="false">SUM(I41,I44)</f>
        <v>545815</v>
      </c>
      <c r="J47" s="124"/>
      <c r="K47" s="125"/>
      <c r="L47" s="128" t="n">
        <f aca="false">SUM(L41,L44)</f>
        <v>3693</v>
      </c>
      <c r="M47" s="128" t="n">
        <f aca="false">SUM(M41,M44)</f>
        <v>1213</v>
      </c>
      <c r="N47" s="124"/>
      <c r="O47" s="125"/>
      <c r="P47" s="128"/>
      <c r="Q47" s="128"/>
      <c r="R47" s="126" t="n">
        <f aca="false">SUM(R41,R44)</f>
        <v>718718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24601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482392</v>
      </c>
      <c r="J54" s="185" t="n">
        <f aca="false">IF(H55=0,0,I54/H55*100)</f>
        <v>44.3454071773827</v>
      </c>
      <c r="K54" s="184"/>
      <c r="L54" s="182" t="n">
        <f aca="false">SUM(L9,L12,L18,L21,L33,L36,L42)</f>
        <v>399</v>
      </c>
      <c r="M54" s="182" t="n">
        <f aca="false">SUM(M9,M12,M18,M21,M33,M36,M42)</f>
        <v>6</v>
      </c>
      <c r="N54" s="183"/>
      <c r="O54" s="184"/>
      <c r="P54" s="182"/>
      <c r="Q54" s="182"/>
      <c r="R54" s="186" t="n">
        <f aca="false">IF(H55=0,0,(O55+P55+Q55)/H55*100)</f>
        <v>81.4268352996766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81817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1136800</v>
      </c>
      <c r="G55" s="189" t="n">
        <f aca="false">SUM(G10,G13,G19,G22,G34,G37,G43)</f>
        <v>11317</v>
      </c>
      <c r="H55" s="183" t="n">
        <f aca="false">SUM(H10,H13,H19,H22,H34,H37,H43)</f>
        <v>1087806</v>
      </c>
      <c r="I55" s="190"/>
      <c r="J55" s="191"/>
      <c r="K55" s="184" t="n">
        <f aca="false">SUM(K10,K13,K19,K22,K34,K37,K43)</f>
        <v>1076048</v>
      </c>
      <c r="L55" s="192"/>
      <c r="M55" s="192"/>
      <c r="N55" s="183" t="n">
        <f aca="false">SUM(N10,N13,N19,N22,N34,N37,N43)</f>
        <v>202039</v>
      </c>
      <c r="O55" s="184" t="n">
        <f aca="false">SUM(O10,O13,O19,O22,O34,O37,O43)</f>
        <v>36081</v>
      </c>
      <c r="P55" s="182" t="n">
        <f aca="false">SUM(P10,P13,P19,P22,P34,P37,P43)</f>
        <v>86633</v>
      </c>
      <c r="Q55" s="182" t="n">
        <f aca="false">SUM(Q10,Q13,Q19,Q22,Q34,Q37,Q43)</f>
        <v>763052</v>
      </c>
      <c r="R55" s="193"/>
      <c r="S55" s="187" t="n">
        <f aca="false">SUM(S10,S13,S19,S22,S34,S37,S43)</f>
        <v>526</v>
      </c>
      <c r="T55" s="182" t="n">
        <f aca="false">SUM(T10,T13,T19,T22,T34,T37,T43)</f>
        <v>2604</v>
      </c>
      <c r="U55" s="182" t="n">
        <f aca="false">SUM(U10,U13,U19,U22,U34,U37,U43)</f>
        <v>198762</v>
      </c>
      <c r="V55" s="182" t="n">
        <f aca="false">SUM(V10,V13,V19,V22,V34,V37,V43)</f>
        <v>280500</v>
      </c>
      <c r="W55" s="182" t="n">
        <f aca="false">SUM(W10,W13,W19,W22,W34,W37,W43)</f>
        <v>15074</v>
      </c>
      <c r="X55" s="182" t="n">
        <f aca="false">SUM(X10,X13,X19,X22,X34,X37,X43)</f>
        <v>113567</v>
      </c>
      <c r="Y55" s="182" t="n">
        <f aca="false">SUM(Y10,Y13,Y19,Y22,Y34,Y37,Y43)</f>
        <v>476773</v>
      </c>
      <c r="Z55" s="182" t="n">
        <f aca="false">SUM(Z10,Z13,Z19,Z22,Z34,Z37,Z43)</f>
        <v>0</v>
      </c>
      <c r="AA55" s="183" t="n">
        <f aca="false">SUM(AA10,AA13,AA19,AA22,AA34,AA37,AA43)</f>
        <v>193330</v>
      </c>
      <c r="AB55" s="184" t="n">
        <f aca="false">SUM(AB10,AB13,AB19,AB22,AB34,AB37,AB43)</f>
        <v>20</v>
      </c>
      <c r="AC55" s="184" t="n">
        <f aca="false">SUM(AC10,AC13,AC19,AC22,AC34,AC37,AC43)</f>
        <v>30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1</v>
      </c>
      <c r="AH55" s="182" t="n">
        <f aca="false">SUM(AH10,AH13,AH19,AH22,AH34,AH37,AH43)</f>
        <v>0</v>
      </c>
      <c r="AI55" s="184" t="n">
        <f aca="false">SUM(AI10,AI13,AI19,AI22,AI34,AI37,AI43)</f>
        <v>9515744</v>
      </c>
      <c r="AJ55" s="190" t="n">
        <f aca="false">SUM(AJ10,AJ13,AJ19,AJ22,AJ34,AJ37,AJ43)</f>
        <v>5851202</v>
      </c>
      <c r="AK55" s="192" t="n">
        <f aca="false">SUM(AK10,AK13,AK19,AK22,AK34,AK37,AK43)</f>
        <v>4331350</v>
      </c>
      <c r="AL55" s="188" t="n">
        <v>1187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37677</v>
      </c>
      <c r="H56" s="198"/>
      <c r="I56" s="199" t="n">
        <f aca="false">SUM(I11,I14,I20,I23,I35,I38,I44)</f>
        <v>605414</v>
      </c>
      <c r="J56" s="198"/>
      <c r="K56" s="199"/>
      <c r="L56" s="197" t="n">
        <f aca="false">SUM(L11,L14,L20,L23,L35,L38,L44)</f>
        <v>6672</v>
      </c>
      <c r="M56" s="197" t="n">
        <f aca="false">SUM(M11,M14,M20,M23,M35,M38,M44)</f>
        <v>5085</v>
      </c>
      <c r="N56" s="198"/>
      <c r="O56" s="199"/>
      <c r="P56" s="197"/>
      <c r="Q56" s="197"/>
      <c r="R56" s="200" t="n">
        <f aca="false">SUM(O55:Q55)</f>
        <v>885766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66603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3" t="s">
        <v>98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3" t="s">
        <v>141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95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西海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6567</v>
      </c>
      <c r="J18" s="83" t="s">
        <v>396</v>
      </c>
      <c r="K18" s="85"/>
      <c r="L18" s="84" t="n">
        <v>2</v>
      </c>
      <c r="M18" s="84"/>
      <c r="N18" s="83"/>
      <c r="O18" s="85"/>
      <c r="P18" s="84"/>
      <c r="Q18" s="84"/>
      <c r="R18" s="86" t="s">
        <v>237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2136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7394</v>
      </c>
      <c r="G19" s="93"/>
      <c r="H19" s="83" t="n">
        <v>17394</v>
      </c>
      <c r="I19" s="94"/>
      <c r="J19" s="95"/>
      <c r="K19" s="85" t="n">
        <v>17380</v>
      </c>
      <c r="L19" s="96"/>
      <c r="M19" s="96"/>
      <c r="N19" s="83" t="n">
        <v>49</v>
      </c>
      <c r="O19" s="85"/>
      <c r="P19" s="84" t="n">
        <v>7963</v>
      </c>
      <c r="Q19" s="84" t="n">
        <v>9382</v>
      </c>
      <c r="R19" s="97"/>
      <c r="S19" s="98"/>
      <c r="T19" s="84"/>
      <c r="U19" s="84" t="n">
        <v>11903</v>
      </c>
      <c r="V19" s="84" t="n">
        <v>4664</v>
      </c>
      <c r="W19" s="84" t="n">
        <v>61</v>
      </c>
      <c r="X19" s="84" t="n">
        <v>756</v>
      </c>
      <c r="Y19" s="84" t="n">
        <v>10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348104</v>
      </c>
      <c r="AJ19" s="94" t="n">
        <v>145515</v>
      </c>
      <c r="AK19" s="96" t="n">
        <v>99158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827</v>
      </c>
      <c r="J20" s="99"/>
      <c r="K20" s="101"/>
      <c r="L20" s="100" t="n">
        <v>14</v>
      </c>
      <c r="M20" s="100"/>
      <c r="N20" s="99"/>
      <c r="O20" s="101"/>
      <c r="P20" s="100"/>
      <c r="Q20" s="100"/>
      <c r="R20" s="102" t="n">
        <v>17345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2075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5260</v>
      </c>
      <c r="J21" s="83" t="s">
        <v>397</v>
      </c>
      <c r="K21" s="85"/>
      <c r="L21" s="84" t="n">
        <v>13</v>
      </c>
      <c r="M21" s="84" t="n">
        <v>1</v>
      </c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3465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9887</v>
      </c>
      <c r="G22" s="93"/>
      <c r="H22" s="83" t="n">
        <v>19887</v>
      </c>
      <c r="I22" s="94"/>
      <c r="J22" s="95"/>
      <c r="K22" s="85" t="n">
        <v>19232</v>
      </c>
      <c r="L22" s="96"/>
      <c r="M22" s="96"/>
      <c r="N22" s="83"/>
      <c r="O22" s="85" t="n">
        <v>593</v>
      </c>
      <c r="P22" s="84" t="n">
        <v>6696</v>
      </c>
      <c r="Q22" s="84" t="n">
        <v>12598</v>
      </c>
      <c r="R22" s="97"/>
      <c r="S22" s="98"/>
      <c r="T22" s="84" t="n">
        <v>20</v>
      </c>
      <c r="U22" s="84" t="n">
        <v>10529</v>
      </c>
      <c r="V22" s="84" t="n">
        <v>4711</v>
      </c>
      <c r="W22" s="84" t="n">
        <v>172</v>
      </c>
      <c r="X22" s="84" t="n">
        <v>3213</v>
      </c>
      <c r="Y22" s="84" t="n">
        <v>1242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348867</v>
      </c>
      <c r="AJ22" s="94" t="n">
        <v>164830</v>
      </c>
      <c r="AK22" s="96" t="n">
        <v>105656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4627</v>
      </c>
      <c r="J23" s="99"/>
      <c r="K23" s="101"/>
      <c r="L23" s="100" t="n">
        <v>65</v>
      </c>
      <c r="M23" s="100" t="n">
        <v>590</v>
      </c>
      <c r="N23" s="99"/>
      <c r="O23" s="101"/>
      <c r="P23" s="100"/>
      <c r="Q23" s="100"/>
      <c r="R23" s="102" t="n">
        <v>19887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902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31827</v>
      </c>
      <c r="J24" s="83" t="s">
        <v>392</v>
      </c>
      <c r="K24" s="85"/>
      <c r="L24" s="84" t="n">
        <v>15</v>
      </c>
      <c r="M24" s="84" t="n">
        <v>1</v>
      </c>
      <c r="N24" s="83"/>
      <c r="O24" s="85"/>
      <c r="P24" s="84"/>
      <c r="Q24" s="84"/>
      <c r="R24" s="86" t="s">
        <v>398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5601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7281</v>
      </c>
      <c r="G25" s="93"/>
      <c r="H25" s="83" t="n">
        <v>37281</v>
      </c>
      <c r="I25" s="94"/>
      <c r="J25" s="95"/>
      <c r="K25" s="85" t="n">
        <v>36612</v>
      </c>
      <c r="L25" s="96"/>
      <c r="M25" s="96"/>
      <c r="N25" s="83" t="n">
        <v>49</v>
      </c>
      <c r="O25" s="85" t="n">
        <v>593</v>
      </c>
      <c r="P25" s="84" t="n">
        <v>14659</v>
      </c>
      <c r="Q25" s="84" t="n">
        <v>21980</v>
      </c>
      <c r="R25" s="97"/>
      <c r="S25" s="98"/>
      <c r="T25" s="84" t="n">
        <v>20</v>
      </c>
      <c r="U25" s="84" t="n">
        <v>22432</v>
      </c>
      <c r="V25" s="84" t="n">
        <v>9375</v>
      </c>
      <c r="W25" s="84" t="n">
        <v>233</v>
      </c>
      <c r="X25" s="84" t="n">
        <v>3969</v>
      </c>
      <c r="Y25" s="84" t="n">
        <v>1252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696971</v>
      </c>
      <c r="AJ25" s="94" t="n">
        <v>310345</v>
      </c>
      <c r="AK25" s="96" t="n">
        <v>204814</v>
      </c>
      <c r="AL25" s="92" t="n">
        <v>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5454</v>
      </c>
      <c r="J26" s="99"/>
      <c r="K26" s="101"/>
      <c r="L26" s="100" t="n">
        <v>79</v>
      </c>
      <c r="M26" s="100" t="n">
        <v>590</v>
      </c>
      <c r="N26" s="99"/>
      <c r="O26" s="101"/>
      <c r="P26" s="100"/>
      <c r="Q26" s="100"/>
      <c r="R26" s="102" t="n">
        <v>37232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4977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1827</v>
      </c>
      <c r="J27" s="83" t="s">
        <v>392</v>
      </c>
      <c r="K27" s="85"/>
      <c r="L27" s="84" t="n">
        <v>15</v>
      </c>
      <c r="M27" s="84" t="n">
        <v>1</v>
      </c>
      <c r="N27" s="83"/>
      <c r="O27" s="85"/>
      <c r="P27" s="84"/>
      <c r="Q27" s="84"/>
      <c r="R27" s="86" t="s">
        <v>398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5601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7281</v>
      </c>
      <c r="G28" s="93"/>
      <c r="H28" s="83" t="n">
        <v>37281</v>
      </c>
      <c r="I28" s="94"/>
      <c r="J28" s="95"/>
      <c r="K28" s="85" t="n">
        <v>36612</v>
      </c>
      <c r="L28" s="96"/>
      <c r="M28" s="96"/>
      <c r="N28" s="83" t="n">
        <v>49</v>
      </c>
      <c r="O28" s="85" t="n">
        <v>593</v>
      </c>
      <c r="P28" s="84" t="n">
        <v>14659</v>
      </c>
      <c r="Q28" s="84" t="n">
        <v>21980</v>
      </c>
      <c r="R28" s="97"/>
      <c r="S28" s="98"/>
      <c r="T28" s="84" t="n">
        <v>20</v>
      </c>
      <c r="U28" s="84" t="n">
        <v>22432</v>
      </c>
      <c r="V28" s="84" t="n">
        <v>9375</v>
      </c>
      <c r="W28" s="84" t="n">
        <v>233</v>
      </c>
      <c r="X28" s="84" t="n">
        <v>3969</v>
      </c>
      <c r="Y28" s="84" t="n">
        <v>1252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696971</v>
      </c>
      <c r="AJ28" s="94" t="n">
        <v>310345</v>
      </c>
      <c r="AK28" s="96" t="n">
        <v>204814</v>
      </c>
      <c r="AL28" s="92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5454</v>
      </c>
      <c r="J29" s="99"/>
      <c r="K29" s="101"/>
      <c r="L29" s="100" t="n">
        <v>79</v>
      </c>
      <c r="M29" s="100" t="n">
        <v>590</v>
      </c>
      <c r="N29" s="99"/>
      <c r="O29" s="101"/>
      <c r="P29" s="100"/>
      <c r="Q29" s="100"/>
      <c r="R29" s="102" t="n">
        <v>37232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4977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31827</v>
      </c>
      <c r="J30" s="83" t="s">
        <v>392</v>
      </c>
      <c r="K30" s="85"/>
      <c r="L30" s="84" t="n">
        <v>15</v>
      </c>
      <c r="M30" s="84" t="n">
        <v>1</v>
      </c>
      <c r="N30" s="83"/>
      <c r="O30" s="85"/>
      <c r="P30" s="84"/>
      <c r="Q30" s="84"/>
      <c r="R30" s="86" t="s">
        <v>398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5601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7281</v>
      </c>
      <c r="G31" s="93"/>
      <c r="H31" s="83" t="n">
        <v>37281</v>
      </c>
      <c r="I31" s="94"/>
      <c r="J31" s="95"/>
      <c r="K31" s="85" t="n">
        <v>36612</v>
      </c>
      <c r="L31" s="96"/>
      <c r="M31" s="96"/>
      <c r="N31" s="83" t="n">
        <v>49</v>
      </c>
      <c r="O31" s="85" t="n">
        <v>593</v>
      </c>
      <c r="P31" s="84" t="n">
        <v>14659</v>
      </c>
      <c r="Q31" s="84" t="n">
        <v>21980</v>
      </c>
      <c r="R31" s="97"/>
      <c r="S31" s="98"/>
      <c r="T31" s="84" t="n">
        <v>20</v>
      </c>
      <c r="U31" s="84" t="n">
        <v>22432</v>
      </c>
      <c r="V31" s="84" t="n">
        <v>9375</v>
      </c>
      <c r="W31" s="84" t="n">
        <v>233</v>
      </c>
      <c r="X31" s="84" t="n">
        <v>3969</v>
      </c>
      <c r="Y31" s="84" t="n">
        <v>1252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696971</v>
      </c>
      <c r="AJ31" s="94" t="n">
        <v>310345</v>
      </c>
      <c r="AK31" s="96" t="n">
        <v>204814</v>
      </c>
      <c r="AL31" s="92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5454</v>
      </c>
      <c r="J32" s="99"/>
      <c r="K32" s="101"/>
      <c r="L32" s="100" t="n">
        <v>79</v>
      </c>
      <c r="M32" s="100" t="n">
        <v>590</v>
      </c>
      <c r="N32" s="99"/>
      <c r="O32" s="101"/>
      <c r="P32" s="100"/>
      <c r="Q32" s="100"/>
      <c r="R32" s="102" t="n">
        <v>37232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4977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1497</v>
      </c>
      <c r="J33" s="108" t="n">
        <v>31.7969413763806</v>
      </c>
      <c r="K33" s="107"/>
      <c r="L33" s="106" t="n">
        <v>9</v>
      </c>
      <c r="M33" s="106"/>
      <c r="N33" s="105"/>
      <c r="O33" s="107"/>
      <c r="P33" s="106"/>
      <c r="Q33" s="106"/>
      <c r="R33" s="109" t="n">
        <v>91.4188615123195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/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4708</v>
      </c>
      <c r="G34" s="114"/>
      <c r="H34" s="105" t="n">
        <v>4708</v>
      </c>
      <c r="I34" s="115"/>
      <c r="J34" s="116"/>
      <c r="K34" s="107" t="n">
        <v>4676</v>
      </c>
      <c r="L34" s="117"/>
      <c r="M34" s="117"/>
      <c r="N34" s="105" t="n">
        <v>404</v>
      </c>
      <c r="O34" s="107" t="n">
        <v>483</v>
      </c>
      <c r="P34" s="106"/>
      <c r="Q34" s="106" t="n">
        <v>3821</v>
      </c>
      <c r="R34" s="118"/>
      <c r="S34" s="110"/>
      <c r="T34" s="106" t="n">
        <v>11</v>
      </c>
      <c r="U34" s="106" t="n">
        <v>265</v>
      </c>
      <c r="V34" s="106" t="n">
        <v>1221</v>
      </c>
      <c r="W34" s="106" t="n">
        <v>41</v>
      </c>
      <c r="X34" s="106" t="n">
        <v>255</v>
      </c>
      <c r="Y34" s="106" t="n">
        <v>2915</v>
      </c>
      <c r="Z34" s="106"/>
      <c r="AA34" s="105" t="n">
        <v>67</v>
      </c>
      <c r="AB34" s="107"/>
      <c r="AC34" s="106"/>
      <c r="AD34" s="106"/>
      <c r="AE34" s="105"/>
      <c r="AF34" s="117"/>
      <c r="AG34" s="111"/>
      <c r="AH34" s="112"/>
      <c r="AI34" s="107" t="n">
        <v>25583</v>
      </c>
      <c r="AJ34" s="119" t="n">
        <v>20179</v>
      </c>
      <c r="AK34" s="117" t="n">
        <v>15495</v>
      </c>
      <c r="AL34" s="113" t="n">
        <v>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/>
      <c r="H35" s="122"/>
      <c r="I35" s="123" t="n">
        <v>3211</v>
      </c>
      <c r="J35" s="124"/>
      <c r="K35" s="125"/>
      <c r="L35" s="121" t="n">
        <v>32</v>
      </c>
      <c r="M35" s="121"/>
      <c r="N35" s="124"/>
      <c r="O35" s="123"/>
      <c r="P35" s="121"/>
      <c r="Q35" s="121"/>
      <c r="R35" s="126" t="n">
        <v>4304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/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3639</v>
      </c>
      <c r="J36" s="108" t="n">
        <v>66.856512952416</v>
      </c>
      <c r="K36" s="107"/>
      <c r="L36" s="106" t="n">
        <v>5</v>
      </c>
      <c r="M36" s="106"/>
      <c r="N36" s="105"/>
      <c r="O36" s="107"/>
      <c r="P36" s="106"/>
      <c r="Q36" s="106"/>
      <c r="R36" s="109" t="n">
        <v>91.8611060077163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/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5443</v>
      </c>
      <c r="G37" s="114"/>
      <c r="H37" s="105" t="n">
        <v>5443</v>
      </c>
      <c r="I37" s="115"/>
      <c r="J37" s="116"/>
      <c r="K37" s="107" t="n">
        <v>5422</v>
      </c>
      <c r="L37" s="117"/>
      <c r="M37" s="117"/>
      <c r="N37" s="105" t="n">
        <v>443</v>
      </c>
      <c r="O37" s="107" t="n">
        <v>1019</v>
      </c>
      <c r="P37" s="106"/>
      <c r="Q37" s="106" t="n">
        <v>3981</v>
      </c>
      <c r="R37" s="118"/>
      <c r="S37" s="110" t="n">
        <v>16</v>
      </c>
      <c r="T37" s="106" t="n">
        <v>19</v>
      </c>
      <c r="U37" s="106" t="n">
        <v>516</v>
      </c>
      <c r="V37" s="106" t="n">
        <v>3088</v>
      </c>
      <c r="W37" s="106" t="n">
        <v>14</v>
      </c>
      <c r="X37" s="106" t="n">
        <v>162</v>
      </c>
      <c r="Y37" s="106" t="n">
        <v>1628</v>
      </c>
      <c r="Z37" s="106"/>
      <c r="AA37" s="105" t="n">
        <v>2</v>
      </c>
      <c r="AB37" s="107"/>
      <c r="AC37" s="106"/>
      <c r="AD37" s="106"/>
      <c r="AE37" s="105"/>
      <c r="AF37" s="117"/>
      <c r="AG37" s="111"/>
      <c r="AH37" s="112"/>
      <c r="AI37" s="107" t="n">
        <v>35368</v>
      </c>
      <c r="AJ37" s="119" t="n">
        <v>27127</v>
      </c>
      <c r="AK37" s="117" t="n">
        <v>21695</v>
      </c>
      <c r="AL37" s="113" t="n">
        <v>5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/>
      <c r="H38" s="122"/>
      <c r="I38" s="123" t="n">
        <v>1804</v>
      </c>
      <c r="J38" s="124"/>
      <c r="K38" s="125"/>
      <c r="L38" s="121" t="n">
        <v>21</v>
      </c>
      <c r="M38" s="121"/>
      <c r="N38" s="124"/>
      <c r="O38" s="123"/>
      <c r="P38" s="121"/>
      <c r="Q38" s="121"/>
      <c r="R38" s="126" t="n">
        <v>5000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/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5136</v>
      </c>
      <c r="J39" s="133" t="n">
        <f aca="false">I39/H40*100</f>
        <v>50.5960003940498</v>
      </c>
      <c r="K39" s="111"/>
      <c r="L39" s="134" t="n">
        <f aca="false">SUM(L33,L36)</f>
        <v>14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1.6559944833021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0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10151</v>
      </c>
      <c r="G40" s="131" t="n">
        <f aca="false">SUM(G34,G37)</f>
        <v>0</v>
      </c>
      <c r="H40" s="135" t="n">
        <f aca="false">SUM(H34,H37)</f>
        <v>10151</v>
      </c>
      <c r="I40" s="115"/>
      <c r="J40" s="116"/>
      <c r="K40" s="112" t="n">
        <f aca="false">SUM(K34,K37)</f>
        <v>10098</v>
      </c>
      <c r="L40" s="139"/>
      <c r="M40" s="139"/>
      <c r="N40" s="112" t="n">
        <f aca="false">SUM(N34,N37)</f>
        <v>847</v>
      </c>
      <c r="O40" s="112" t="n">
        <f aca="false">SUM(O34,O37)</f>
        <v>1502</v>
      </c>
      <c r="P40" s="112" t="n">
        <f aca="false">SUM(P34,P37)</f>
        <v>0</v>
      </c>
      <c r="Q40" s="112" t="n">
        <f aca="false">SUM(Q34,Q37)</f>
        <v>7802</v>
      </c>
      <c r="R40" s="118"/>
      <c r="S40" s="137" t="n">
        <f aca="false">SUM(S34,S37)</f>
        <v>16</v>
      </c>
      <c r="T40" s="112" t="n">
        <f aca="false">SUM(T34,T37)</f>
        <v>30</v>
      </c>
      <c r="U40" s="112" t="n">
        <f aca="false">SUM(U34,U37)</f>
        <v>781</v>
      </c>
      <c r="V40" s="112" t="n">
        <f aca="false">SUM(V34,V37)</f>
        <v>4309</v>
      </c>
      <c r="W40" s="112" t="n">
        <f aca="false">SUM(W34,W37)</f>
        <v>55</v>
      </c>
      <c r="X40" s="112" t="n">
        <f aca="false">SUM(X34,X37)</f>
        <v>417</v>
      </c>
      <c r="Y40" s="112" t="n">
        <f aca="false">SUM(Y34,Y37)</f>
        <v>4543</v>
      </c>
      <c r="Z40" s="112" t="n">
        <f aca="false">SUM(Z34,Z37)</f>
        <v>0</v>
      </c>
      <c r="AA40" s="112" t="n">
        <f aca="false">SUM(AA34,AA37)</f>
        <v>69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60951</v>
      </c>
      <c r="AJ40" s="140" t="n">
        <f aca="false">SUM(AJ34,AJ37)</f>
        <v>47306</v>
      </c>
      <c r="AK40" s="140" t="n">
        <f aca="false">SUM(AK34,AK37)</f>
        <v>37190</v>
      </c>
      <c r="AL40" s="138" t="n">
        <f aca="false">SUM(AL34,AL37)</f>
        <v>9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0</v>
      </c>
      <c r="H41" s="141"/>
      <c r="I41" s="143" t="n">
        <f aca="false">SUM(I35,I38)</f>
        <v>5015</v>
      </c>
      <c r="J41" s="124"/>
      <c r="K41" s="125"/>
      <c r="L41" s="128" t="n">
        <f aca="false">SUM(L35,L38)</f>
        <v>53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9304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0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8190</v>
      </c>
      <c r="J42" s="108" t="n">
        <v>40.8866257301183</v>
      </c>
      <c r="K42" s="107"/>
      <c r="L42" s="106" t="n">
        <v>15</v>
      </c>
      <c r="M42" s="106"/>
      <c r="N42" s="105"/>
      <c r="O42" s="107"/>
      <c r="P42" s="106"/>
      <c r="Q42" s="106"/>
      <c r="R42" s="109" t="n">
        <v>89.0120313514053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418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20131</v>
      </c>
      <c r="G43" s="114"/>
      <c r="H43" s="105" t="n">
        <v>20031</v>
      </c>
      <c r="I43" s="115"/>
      <c r="J43" s="116"/>
      <c r="K43" s="107" t="n">
        <v>19973</v>
      </c>
      <c r="L43" s="117"/>
      <c r="M43" s="117"/>
      <c r="N43" s="105" t="n">
        <v>2201</v>
      </c>
      <c r="O43" s="107" t="n">
        <v>6602</v>
      </c>
      <c r="P43" s="106" t="n">
        <v>6</v>
      </c>
      <c r="Q43" s="106" t="n">
        <v>11222</v>
      </c>
      <c r="R43" s="118"/>
      <c r="S43" s="110"/>
      <c r="T43" s="106" t="n">
        <v>13</v>
      </c>
      <c r="U43" s="106" t="n">
        <v>1464</v>
      </c>
      <c r="V43" s="106" t="n">
        <v>6713</v>
      </c>
      <c r="W43" s="106" t="n">
        <v>82</v>
      </c>
      <c r="X43" s="106" t="n">
        <v>606</v>
      </c>
      <c r="Y43" s="106" t="n">
        <v>11153</v>
      </c>
      <c r="Z43" s="106"/>
      <c r="AA43" s="105" t="n">
        <v>3541</v>
      </c>
      <c r="AB43" s="107"/>
      <c r="AC43" s="106"/>
      <c r="AD43" s="106"/>
      <c r="AE43" s="105"/>
      <c r="AF43" s="117"/>
      <c r="AG43" s="111"/>
      <c r="AH43" s="112"/>
      <c r="AI43" s="107" t="n">
        <v>102054</v>
      </c>
      <c r="AJ43" s="119" t="n">
        <v>82358</v>
      </c>
      <c r="AK43" s="117" t="n">
        <v>61638</v>
      </c>
      <c r="AL43" s="113" t="n">
        <v>11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100</v>
      </c>
      <c r="H44" s="122"/>
      <c r="I44" s="123" t="n">
        <v>11841</v>
      </c>
      <c r="J44" s="124"/>
      <c r="K44" s="125"/>
      <c r="L44" s="121" t="n">
        <v>58</v>
      </c>
      <c r="M44" s="121"/>
      <c r="N44" s="124"/>
      <c r="O44" s="123"/>
      <c r="P44" s="121"/>
      <c r="Q44" s="121"/>
      <c r="R44" s="126" t="n">
        <v>17830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424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13326</v>
      </c>
      <c r="J45" s="145" t="n">
        <f aca="false">I45/H46*100</f>
        <v>44.1521436617852</v>
      </c>
      <c r="K45" s="111"/>
      <c r="L45" s="134" t="n">
        <f aca="false">SUM(L39,L42)</f>
        <v>29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89.9012656550262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418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30282</v>
      </c>
      <c r="G46" s="131" t="n">
        <f aca="false">SUM(G40,G43)</f>
        <v>0</v>
      </c>
      <c r="H46" s="135" t="n">
        <f aca="false">SUM(H40,H43)</f>
        <v>30182</v>
      </c>
      <c r="I46" s="115"/>
      <c r="J46" s="116"/>
      <c r="K46" s="112" t="n">
        <f aca="false">SUM(K40,K43)</f>
        <v>30071</v>
      </c>
      <c r="L46" s="139"/>
      <c r="M46" s="139"/>
      <c r="N46" s="112" t="n">
        <f aca="false">SUM(N40,N43)</f>
        <v>3048</v>
      </c>
      <c r="O46" s="112" t="n">
        <f aca="false">SUM(O40,O43)</f>
        <v>8104</v>
      </c>
      <c r="P46" s="112" t="n">
        <f aca="false">SUM(P40,P43)</f>
        <v>6</v>
      </c>
      <c r="Q46" s="112" t="n">
        <f aca="false">SUM(Q40,Q43)</f>
        <v>19024</v>
      </c>
      <c r="R46" s="118"/>
      <c r="S46" s="137" t="n">
        <f aca="false">SUM(S40,S43)</f>
        <v>16</v>
      </c>
      <c r="T46" s="112" t="n">
        <f aca="false">SUM(T40,T43)</f>
        <v>43</v>
      </c>
      <c r="U46" s="112" t="n">
        <f aca="false">SUM(U40,U43)</f>
        <v>2245</v>
      </c>
      <c r="V46" s="112" t="n">
        <f aca="false">SUM(V40,V43)</f>
        <v>11022</v>
      </c>
      <c r="W46" s="112" t="n">
        <f aca="false">SUM(W40,W43)</f>
        <v>137</v>
      </c>
      <c r="X46" s="112" t="n">
        <f aca="false">SUM(X40,X43)</f>
        <v>1023</v>
      </c>
      <c r="Y46" s="112" t="n">
        <f aca="false">SUM(Y40,Y43)</f>
        <v>15696</v>
      </c>
      <c r="Z46" s="112" t="n">
        <f aca="false">SUM(Z40,Z43)</f>
        <v>0</v>
      </c>
      <c r="AA46" s="112" t="n">
        <f aca="false">SUM(AA40,AA43)</f>
        <v>3610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163005</v>
      </c>
      <c r="AJ46" s="140" t="n">
        <f aca="false">SUM(AJ40,AJ43)</f>
        <v>129664</v>
      </c>
      <c r="AK46" s="140" t="n">
        <f aca="false">SUM(AK40,AK43)</f>
        <v>98828</v>
      </c>
      <c r="AL46" s="138" t="n">
        <f aca="false">SUM(AL40,AL43)</f>
        <v>119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100</v>
      </c>
      <c r="H47" s="141"/>
      <c r="I47" s="143" t="n">
        <f aca="false">SUM(I41,I44)</f>
        <v>16856</v>
      </c>
      <c r="J47" s="124"/>
      <c r="K47" s="125"/>
      <c r="L47" s="128" t="n">
        <f aca="false">SUM(L41,L44)</f>
        <v>111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27134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424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45153</v>
      </c>
      <c r="J54" s="185" t="n">
        <f aca="false">IF(H55=0,0,I54/H55*100)</f>
        <v>66.9300209003454</v>
      </c>
      <c r="K54" s="184"/>
      <c r="L54" s="182" t="n">
        <f aca="false">SUM(L9,L12,L18,L21,L33,L36,L42)</f>
        <v>44</v>
      </c>
      <c r="M54" s="182" t="n">
        <f aca="false">SUM(M9,M12,M18,M21,M33,M36,M42)</f>
        <v>1</v>
      </c>
      <c r="N54" s="183"/>
      <c r="O54" s="184"/>
      <c r="P54" s="182"/>
      <c r="Q54" s="182"/>
      <c r="R54" s="186" t="n">
        <f aca="false">IF(H55=0,0,(O55+P55+Q55)/H55*100)</f>
        <v>95.4093354876006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6019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67563</v>
      </c>
      <c r="G55" s="189" t="n">
        <f aca="false">SUM(G10,G13,G19,G22,G34,G37,G43)</f>
        <v>0</v>
      </c>
      <c r="H55" s="183" t="n">
        <f aca="false">SUM(H10,H13,H19,H22,H34,H37,H43)</f>
        <v>67463</v>
      </c>
      <c r="I55" s="190"/>
      <c r="J55" s="191"/>
      <c r="K55" s="184" t="n">
        <f aca="false">SUM(K10,K13,K19,K22,K34,K37,K43)</f>
        <v>66683</v>
      </c>
      <c r="L55" s="192"/>
      <c r="M55" s="192"/>
      <c r="N55" s="183" t="n">
        <f aca="false">SUM(N10,N13,N19,N22,N34,N37,N43)</f>
        <v>3097</v>
      </c>
      <c r="O55" s="184" t="n">
        <f aca="false">SUM(O10,O13,O19,O22,O34,O37,O43)</f>
        <v>8697</v>
      </c>
      <c r="P55" s="182" t="n">
        <f aca="false">SUM(P10,P13,P19,P22,P34,P37,P43)</f>
        <v>14665</v>
      </c>
      <c r="Q55" s="182" t="n">
        <f aca="false">SUM(Q10,Q13,Q19,Q22,Q34,Q37,Q43)</f>
        <v>41004</v>
      </c>
      <c r="R55" s="193"/>
      <c r="S55" s="187" t="n">
        <f aca="false">SUM(S10,S13,S19,S22,S34,S37,S43)</f>
        <v>16</v>
      </c>
      <c r="T55" s="182" t="n">
        <f aca="false">SUM(T10,T13,T19,T22,T34,T37,T43)</f>
        <v>63</v>
      </c>
      <c r="U55" s="182" t="n">
        <f aca="false">SUM(U10,U13,U19,U22,U34,U37,U43)</f>
        <v>24677</v>
      </c>
      <c r="V55" s="182" t="n">
        <f aca="false">SUM(V10,V13,V19,V22,V34,V37,V43)</f>
        <v>20397</v>
      </c>
      <c r="W55" s="182" t="n">
        <f aca="false">SUM(W10,W13,W19,W22,W34,W37,W43)</f>
        <v>370</v>
      </c>
      <c r="X55" s="182" t="n">
        <f aca="false">SUM(X10,X13,X19,X22,X34,X37,X43)</f>
        <v>4992</v>
      </c>
      <c r="Y55" s="182" t="n">
        <f aca="false">SUM(Y10,Y13,Y19,Y22,Y34,Y37,Y43)</f>
        <v>16948</v>
      </c>
      <c r="Z55" s="182" t="n">
        <f aca="false">SUM(Z10,Z13,Z19,Z22,Z34,Z37,Z43)</f>
        <v>0</v>
      </c>
      <c r="AA55" s="183" t="n">
        <f aca="false">SUM(AA10,AA13,AA19,AA22,AA34,AA37,AA43)</f>
        <v>3610</v>
      </c>
      <c r="AB55" s="184" t="n">
        <f aca="false">SUM(AB10,AB13,AB19,AB22,AB34,AB37,AB43)</f>
        <v>0</v>
      </c>
      <c r="AC55" s="184" t="n">
        <f aca="false">SUM(AC10,AC13,AC19,AC22,AC34,AC37,AC43)</f>
        <v>0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0</v>
      </c>
      <c r="AH55" s="182" t="n">
        <f aca="false">SUM(AH10,AH13,AH19,AH22,AH34,AH37,AH43)</f>
        <v>0</v>
      </c>
      <c r="AI55" s="184" t="n">
        <f aca="false">SUM(AI10,AI13,AI19,AI22,AI34,AI37,AI43)</f>
        <v>859976</v>
      </c>
      <c r="AJ55" s="190" t="n">
        <f aca="false">SUM(AJ10,AJ13,AJ19,AJ22,AJ34,AJ37,AJ43)</f>
        <v>440009</v>
      </c>
      <c r="AK55" s="192" t="n">
        <f aca="false">SUM(AK10,AK13,AK19,AK22,AK34,AK37,AK43)</f>
        <v>303642</v>
      </c>
      <c r="AL55" s="188" t="n">
        <f aca="false">SUM(AL10,AL13,AL19,AL22,AL34,AL37,AL43)</f>
        <v>122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100</v>
      </c>
      <c r="H56" s="198"/>
      <c r="I56" s="199" t="n">
        <f aca="false">SUM(I11,I14,I20,I23,I35,I38,I44)</f>
        <v>22310</v>
      </c>
      <c r="J56" s="198"/>
      <c r="K56" s="199"/>
      <c r="L56" s="197" t="n">
        <f aca="false">SUM(L11,L14,L20,L23,L35,L38,L44)</f>
        <v>190</v>
      </c>
      <c r="M56" s="197" t="n">
        <f aca="false">SUM(M11,M14,M20,M23,M35,M38,M44)</f>
        <v>590</v>
      </c>
      <c r="N56" s="198"/>
      <c r="O56" s="199"/>
      <c r="P56" s="197"/>
      <c r="Q56" s="197"/>
      <c r="R56" s="200" t="n">
        <f aca="false">SUM(O55:Q55)</f>
        <v>64366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5401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4" t="s">
        <v>122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4" t="s">
        <v>113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42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川之江市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8782</v>
      </c>
      <c r="J18" s="83" t="s">
        <v>143</v>
      </c>
      <c r="K18" s="85"/>
      <c r="L18" s="84" t="n">
        <v>9</v>
      </c>
      <c r="M18" s="84" t="n">
        <v>1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8749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1236</v>
      </c>
      <c r="G19" s="93"/>
      <c r="H19" s="83" t="n">
        <v>19376</v>
      </c>
      <c r="I19" s="94"/>
      <c r="J19" s="95"/>
      <c r="K19" s="85" t="n">
        <v>17833</v>
      </c>
      <c r="L19" s="96"/>
      <c r="M19" s="96"/>
      <c r="N19" s="83"/>
      <c r="O19" s="85" t="n">
        <v>1260</v>
      </c>
      <c r="P19" s="84" t="n">
        <v>10454</v>
      </c>
      <c r="Q19" s="84" t="n">
        <v>7662</v>
      </c>
      <c r="R19" s="97"/>
      <c r="S19" s="98"/>
      <c r="T19" s="84" t="n">
        <v>110</v>
      </c>
      <c r="U19" s="84" t="n">
        <v>14487</v>
      </c>
      <c r="V19" s="84" t="n">
        <v>4185</v>
      </c>
      <c r="W19" s="84" t="n">
        <v>38</v>
      </c>
      <c r="X19" s="84" t="n">
        <v>544</v>
      </c>
      <c r="Y19" s="84" t="n">
        <v>12</v>
      </c>
      <c r="Z19" s="84"/>
      <c r="AA19" s="83"/>
      <c r="AB19" s="85"/>
      <c r="AC19" s="84" t="n">
        <v>1</v>
      </c>
      <c r="AD19" s="84"/>
      <c r="AE19" s="83"/>
      <c r="AF19" s="96"/>
      <c r="AG19" s="85" t="n">
        <v>1</v>
      </c>
      <c r="AH19" s="84"/>
      <c r="AI19" s="85" t="n">
        <v>304522</v>
      </c>
      <c r="AJ19" s="94" t="n">
        <v>179446</v>
      </c>
      <c r="AK19" s="96" t="n">
        <v>117220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1860</v>
      </c>
      <c r="H20" s="99"/>
      <c r="I20" s="101" t="n">
        <v>594</v>
      </c>
      <c r="J20" s="99"/>
      <c r="K20" s="101"/>
      <c r="L20" s="100" t="n">
        <v>283</v>
      </c>
      <c r="M20" s="100" t="n">
        <v>1260</v>
      </c>
      <c r="N20" s="99"/>
      <c r="O20" s="101"/>
      <c r="P20" s="100"/>
      <c r="Q20" s="100"/>
      <c r="R20" s="102" t="n">
        <v>19376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6936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5675</v>
      </c>
      <c r="J21" s="83" t="s">
        <v>144</v>
      </c>
      <c r="K21" s="85"/>
      <c r="L21" s="84" t="n">
        <v>5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4649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6327</v>
      </c>
      <c r="G22" s="93"/>
      <c r="H22" s="83" t="n">
        <v>6200</v>
      </c>
      <c r="I22" s="94"/>
      <c r="J22" s="95"/>
      <c r="K22" s="85" t="n">
        <v>5978</v>
      </c>
      <c r="L22" s="96"/>
      <c r="M22" s="96"/>
      <c r="N22" s="83"/>
      <c r="O22" s="85" t="n">
        <v>42</v>
      </c>
      <c r="P22" s="84" t="n">
        <v>2476</v>
      </c>
      <c r="Q22" s="84" t="n">
        <v>3682</v>
      </c>
      <c r="R22" s="97"/>
      <c r="S22" s="98"/>
      <c r="T22" s="84" t="n">
        <v>2096</v>
      </c>
      <c r="U22" s="84" t="n">
        <v>2993</v>
      </c>
      <c r="V22" s="84" t="n">
        <v>586</v>
      </c>
      <c r="W22" s="84" t="n">
        <v>24</v>
      </c>
      <c r="X22" s="84" t="n">
        <v>336</v>
      </c>
      <c r="Y22" s="84" t="n">
        <v>165</v>
      </c>
      <c r="Z22" s="84"/>
      <c r="AA22" s="83"/>
      <c r="AB22" s="85" t="n">
        <v>1</v>
      </c>
      <c r="AC22" s="84" t="n">
        <v>1</v>
      </c>
      <c r="AD22" s="84"/>
      <c r="AE22" s="83"/>
      <c r="AF22" s="96"/>
      <c r="AG22" s="85"/>
      <c r="AH22" s="84"/>
      <c r="AI22" s="85" t="n">
        <v>93118</v>
      </c>
      <c r="AJ22" s="94" t="n">
        <v>92435</v>
      </c>
      <c r="AK22" s="96" t="n">
        <v>53259</v>
      </c>
      <c r="AL22" s="92" t="n">
        <v>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27</v>
      </c>
      <c r="H23" s="99"/>
      <c r="I23" s="101" t="n">
        <v>525</v>
      </c>
      <c r="J23" s="99"/>
      <c r="K23" s="101"/>
      <c r="L23" s="100" t="n">
        <v>222</v>
      </c>
      <c r="M23" s="100"/>
      <c r="N23" s="99"/>
      <c r="O23" s="101"/>
      <c r="P23" s="100"/>
      <c r="Q23" s="100"/>
      <c r="R23" s="102" t="n">
        <v>6200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649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4457</v>
      </c>
      <c r="J24" s="83" t="s">
        <v>103</v>
      </c>
      <c r="K24" s="85"/>
      <c r="L24" s="84" t="n">
        <v>14</v>
      </c>
      <c r="M24" s="84" t="n">
        <v>1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3398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7563</v>
      </c>
      <c r="G25" s="93"/>
      <c r="H25" s="83" t="n">
        <v>25576</v>
      </c>
      <c r="I25" s="94"/>
      <c r="J25" s="95"/>
      <c r="K25" s="85" t="n">
        <v>23811</v>
      </c>
      <c r="L25" s="96"/>
      <c r="M25" s="96"/>
      <c r="N25" s="83"/>
      <c r="O25" s="85" t="n">
        <v>1302</v>
      </c>
      <c r="P25" s="84" t="n">
        <v>12930</v>
      </c>
      <c r="Q25" s="84" t="n">
        <v>11344</v>
      </c>
      <c r="R25" s="97"/>
      <c r="S25" s="98"/>
      <c r="T25" s="84" t="n">
        <v>2206</v>
      </c>
      <c r="U25" s="84" t="n">
        <v>17480</v>
      </c>
      <c r="V25" s="84" t="n">
        <v>4771</v>
      </c>
      <c r="W25" s="84" t="n">
        <v>62</v>
      </c>
      <c r="X25" s="84" t="n">
        <v>880</v>
      </c>
      <c r="Y25" s="84" t="n">
        <v>177</v>
      </c>
      <c r="Z25" s="84"/>
      <c r="AA25" s="83"/>
      <c r="AB25" s="85" t="n">
        <v>1</v>
      </c>
      <c r="AC25" s="84" t="n">
        <v>2</v>
      </c>
      <c r="AD25" s="84"/>
      <c r="AE25" s="83"/>
      <c r="AF25" s="96"/>
      <c r="AG25" s="85" t="n">
        <v>1</v>
      </c>
      <c r="AH25" s="84"/>
      <c r="AI25" s="85" t="n">
        <v>397640</v>
      </c>
      <c r="AJ25" s="94" t="n">
        <v>271881</v>
      </c>
      <c r="AK25" s="96" t="n">
        <v>170479</v>
      </c>
      <c r="AL25" s="92" t="n">
        <v>7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987</v>
      </c>
      <c r="H26" s="99"/>
      <c r="I26" s="101" t="n">
        <v>1119</v>
      </c>
      <c r="J26" s="99"/>
      <c r="K26" s="101"/>
      <c r="L26" s="100" t="n">
        <v>505</v>
      </c>
      <c r="M26" s="100" t="n">
        <v>1260</v>
      </c>
      <c r="N26" s="99"/>
      <c r="O26" s="101"/>
      <c r="P26" s="100"/>
      <c r="Q26" s="100"/>
      <c r="R26" s="102" t="n">
        <v>25576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9585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4457</v>
      </c>
      <c r="J27" s="83" t="s">
        <v>103</v>
      </c>
      <c r="K27" s="85"/>
      <c r="L27" s="84" t="n">
        <v>14</v>
      </c>
      <c r="M27" s="84" t="n">
        <v>1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3398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7563</v>
      </c>
      <c r="G28" s="93"/>
      <c r="H28" s="83" t="n">
        <v>25576</v>
      </c>
      <c r="I28" s="94"/>
      <c r="J28" s="95"/>
      <c r="K28" s="85" t="n">
        <v>23811</v>
      </c>
      <c r="L28" s="96"/>
      <c r="M28" s="96"/>
      <c r="N28" s="83"/>
      <c r="O28" s="85" t="n">
        <v>1302</v>
      </c>
      <c r="P28" s="84" t="n">
        <v>12930</v>
      </c>
      <c r="Q28" s="84" t="n">
        <v>11344</v>
      </c>
      <c r="R28" s="97"/>
      <c r="S28" s="98"/>
      <c r="T28" s="84" t="n">
        <v>2206</v>
      </c>
      <c r="U28" s="84" t="n">
        <v>17480</v>
      </c>
      <c r="V28" s="84" t="n">
        <v>4771</v>
      </c>
      <c r="W28" s="84" t="n">
        <v>62</v>
      </c>
      <c r="X28" s="84" t="n">
        <v>880</v>
      </c>
      <c r="Y28" s="84" t="n">
        <v>177</v>
      </c>
      <c r="Z28" s="84"/>
      <c r="AA28" s="83"/>
      <c r="AB28" s="85" t="n">
        <v>1</v>
      </c>
      <c r="AC28" s="84" t="n">
        <v>2</v>
      </c>
      <c r="AD28" s="84"/>
      <c r="AE28" s="83"/>
      <c r="AF28" s="96"/>
      <c r="AG28" s="85" t="n">
        <v>1</v>
      </c>
      <c r="AH28" s="84"/>
      <c r="AI28" s="85" t="n">
        <v>397640</v>
      </c>
      <c r="AJ28" s="94" t="n">
        <v>271881</v>
      </c>
      <c r="AK28" s="96" t="n">
        <v>170479</v>
      </c>
      <c r="AL28" s="92" t="n">
        <v>7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987</v>
      </c>
      <c r="H29" s="99"/>
      <c r="I29" s="101" t="n">
        <v>1119</v>
      </c>
      <c r="J29" s="99"/>
      <c r="K29" s="101"/>
      <c r="L29" s="100" t="n">
        <v>505</v>
      </c>
      <c r="M29" s="100" t="n">
        <v>1260</v>
      </c>
      <c r="N29" s="99"/>
      <c r="O29" s="101"/>
      <c r="P29" s="100"/>
      <c r="Q29" s="100"/>
      <c r="R29" s="102" t="n">
        <v>25576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9585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4457</v>
      </c>
      <c r="J30" s="83" t="s">
        <v>103</v>
      </c>
      <c r="K30" s="85"/>
      <c r="L30" s="84" t="n">
        <v>14</v>
      </c>
      <c r="M30" s="84" t="n">
        <v>1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3398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7563</v>
      </c>
      <c r="G31" s="93"/>
      <c r="H31" s="83" t="n">
        <v>25576</v>
      </c>
      <c r="I31" s="94"/>
      <c r="J31" s="95"/>
      <c r="K31" s="85" t="n">
        <v>23811</v>
      </c>
      <c r="L31" s="96"/>
      <c r="M31" s="96"/>
      <c r="N31" s="83"/>
      <c r="O31" s="85" t="n">
        <v>1302</v>
      </c>
      <c r="P31" s="84" t="n">
        <v>12930</v>
      </c>
      <c r="Q31" s="84" t="n">
        <v>11344</v>
      </c>
      <c r="R31" s="97"/>
      <c r="S31" s="98"/>
      <c r="T31" s="84" t="n">
        <v>2206</v>
      </c>
      <c r="U31" s="84" t="n">
        <v>17480</v>
      </c>
      <c r="V31" s="84" t="n">
        <v>4771</v>
      </c>
      <c r="W31" s="84" t="n">
        <v>62</v>
      </c>
      <c r="X31" s="84" t="n">
        <v>880</v>
      </c>
      <c r="Y31" s="84" t="n">
        <v>177</v>
      </c>
      <c r="Z31" s="84"/>
      <c r="AA31" s="83"/>
      <c r="AB31" s="85" t="n">
        <v>1</v>
      </c>
      <c r="AC31" s="84" t="n">
        <v>2</v>
      </c>
      <c r="AD31" s="84"/>
      <c r="AE31" s="83"/>
      <c r="AF31" s="96"/>
      <c r="AG31" s="85" t="n">
        <v>1</v>
      </c>
      <c r="AH31" s="84"/>
      <c r="AI31" s="85" t="n">
        <v>397640</v>
      </c>
      <c r="AJ31" s="94" t="n">
        <v>271881</v>
      </c>
      <c r="AK31" s="96" t="n">
        <v>170479</v>
      </c>
      <c r="AL31" s="92" t="n">
        <v>7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987</v>
      </c>
      <c r="H32" s="99"/>
      <c r="I32" s="101" t="n">
        <v>1119</v>
      </c>
      <c r="J32" s="99"/>
      <c r="K32" s="101"/>
      <c r="L32" s="100" t="n">
        <v>505</v>
      </c>
      <c r="M32" s="100" t="n">
        <v>1260</v>
      </c>
      <c r="N32" s="99"/>
      <c r="O32" s="101"/>
      <c r="P32" s="100"/>
      <c r="Q32" s="100"/>
      <c r="R32" s="102" t="n">
        <v>25576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9585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19522</v>
      </c>
      <c r="J33" s="108" t="n">
        <v>87.7</v>
      </c>
      <c r="K33" s="107"/>
      <c r="L33" s="106" t="n">
        <v>21</v>
      </c>
      <c r="M33" s="106"/>
      <c r="N33" s="105"/>
      <c r="O33" s="107"/>
      <c r="P33" s="106"/>
      <c r="Q33" s="106"/>
      <c r="R33" s="109" t="n">
        <v>100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11908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23989</v>
      </c>
      <c r="G34" s="114" t="n">
        <v>1674</v>
      </c>
      <c r="H34" s="105" t="n">
        <v>22248</v>
      </c>
      <c r="I34" s="115"/>
      <c r="J34" s="116"/>
      <c r="K34" s="107" t="n">
        <v>22014</v>
      </c>
      <c r="L34" s="117"/>
      <c r="M34" s="117"/>
      <c r="N34" s="105"/>
      <c r="O34" s="107" t="n">
        <v>20</v>
      </c>
      <c r="P34" s="106" t="n">
        <v>5414</v>
      </c>
      <c r="Q34" s="106" t="n">
        <v>16814</v>
      </c>
      <c r="R34" s="118"/>
      <c r="S34" s="110" t="n">
        <v>9</v>
      </c>
      <c r="T34" s="106" t="n">
        <v>330</v>
      </c>
      <c r="U34" s="106" t="n">
        <v>11111</v>
      </c>
      <c r="V34" s="106" t="n">
        <v>8072</v>
      </c>
      <c r="W34" s="106" t="n">
        <v>30</v>
      </c>
      <c r="X34" s="106" t="n">
        <v>240</v>
      </c>
      <c r="Y34" s="106" t="n">
        <v>2456</v>
      </c>
      <c r="Z34" s="106"/>
      <c r="AA34" s="105"/>
      <c r="AB34" s="107"/>
      <c r="AC34" s="106" t="n">
        <v>1</v>
      </c>
      <c r="AD34" s="106"/>
      <c r="AE34" s="105"/>
      <c r="AF34" s="117"/>
      <c r="AG34" s="111"/>
      <c r="AH34" s="112"/>
      <c r="AI34" s="107" t="n">
        <v>177347</v>
      </c>
      <c r="AJ34" s="119" t="n">
        <v>171930</v>
      </c>
      <c r="AK34" s="117" t="n">
        <v>126616</v>
      </c>
      <c r="AL34" s="113" t="n">
        <v>1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67</v>
      </c>
      <c r="H35" s="122"/>
      <c r="I35" s="123" t="n">
        <v>2726</v>
      </c>
      <c r="J35" s="124"/>
      <c r="K35" s="125"/>
      <c r="L35" s="121" t="n">
        <v>234</v>
      </c>
      <c r="M35" s="121"/>
      <c r="N35" s="124"/>
      <c r="O35" s="123"/>
      <c r="P35" s="121"/>
      <c r="Q35" s="121"/>
      <c r="R35" s="126" t="n">
        <v>22248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6552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24186</v>
      </c>
      <c r="J36" s="108" t="n">
        <v>64.4</v>
      </c>
      <c r="K36" s="107"/>
      <c r="L36" s="106" t="n">
        <v>47</v>
      </c>
      <c r="M36" s="106"/>
      <c r="N36" s="105"/>
      <c r="O36" s="107"/>
      <c r="P36" s="106"/>
      <c r="Q36" s="106"/>
      <c r="R36" s="109" t="n">
        <v>91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2974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39768</v>
      </c>
      <c r="G37" s="114" t="n">
        <v>1979</v>
      </c>
      <c r="H37" s="105" t="n">
        <v>37585</v>
      </c>
      <c r="I37" s="115"/>
      <c r="J37" s="116"/>
      <c r="K37" s="107" t="n">
        <v>37092</v>
      </c>
      <c r="L37" s="117"/>
      <c r="M37" s="117"/>
      <c r="N37" s="105" t="n">
        <v>3391</v>
      </c>
      <c r="O37" s="107" t="n">
        <v>2018</v>
      </c>
      <c r="P37" s="106" t="n">
        <v>1366</v>
      </c>
      <c r="Q37" s="106" t="n">
        <v>30810</v>
      </c>
      <c r="R37" s="118"/>
      <c r="S37" s="110" t="n">
        <v>6</v>
      </c>
      <c r="T37" s="106" t="n">
        <v>51</v>
      </c>
      <c r="U37" s="106" t="n">
        <v>7330</v>
      </c>
      <c r="V37" s="106" t="n">
        <v>16799</v>
      </c>
      <c r="W37" s="106" t="n">
        <v>124</v>
      </c>
      <c r="X37" s="106" t="n">
        <v>647</v>
      </c>
      <c r="Y37" s="106" t="n">
        <v>12627</v>
      </c>
      <c r="Z37" s="106"/>
      <c r="AA37" s="105" t="n">
        <v>2432</v>
      </c>
      <c r="AB37" s="107"/>
      <c r="AC37" s="106"/>
      <c r="AD37" s="106"/>
      <c r="AE37" s="105"/>
      <c r="AF37" s="117"/>
      <c r="AG37" s="111"/>
      <c r="AH37" s="112"/>
      <c r="AI37" s="107" t="n">
        <v>217227</v>
      </c>
      <c r="AJ37" s="119" t="n">
        <v>186734</v>
      </c>
      <c r="AK37" s="117" t="n">
        <v>143117</v>
      </c>
      <c r="AL37" s="113" t="n">
        <v>21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204</v>
      </c>
      <c r="H38" s="122"/>
      <c r="I38" s="123" t="n">
        <v>13399</v>
      </c>
      <c r="J38" s="124"/>
      <c r="K38" s="125"/>
      <c r="L38" s="121" t="n">
        <v>493</v>
      </c>
      <c r="M38" s="121"/>
      <c r="N38" s="124"/>
      <c r="O38" s="123"/>
      <c r="P38" s="121"/>
      <c r="Q38" s="121"/>
      <c r="R38" s="126" t="n">
        <v>34194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2078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43708</v>
      </c>
      <c r="J39" s="133" t="n">
        <f aca="false">I39/H40*100</f>
        <v>73.0499891364297</v>
      </c>
      <c r="K39" s="111"/>
      <c r="L39" s="134" t="n">
        <f aca="false">SUM(L33,L36)</f>
        <v>68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4.3325589557602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14882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63757</v>
      </c>
      <c r="G40" s="131" t="n">
        <f aca="false">SUM(G34,G37)</f>
        <v>3653</v>
      </c>
      <c r="H40" s="135" t="n">
        <f aca="false">SUM(H34,H37)</f>
        <v>59833</v>
      </c>
      <c r="I40" s="115"/>
      <c r="J40" s="116"/>
      <c r="K40" s="112" t="n">
        <f aca="false">SUM(K34,K37)</f>
        <v>59106</v>
      </c>
      <c r="L40" s="139"/>
      <c r="M40" s="139"/>
      <c r="N40" s="112" t="n">
        <f aca="false">SUM(N34,N37)</f>
        <v>3391</v>
      </c>
      <c r="O40" s="112" t="n">
        <f aca="false">SUM(O34,O37)</f>
        <v>2038</v>
      </c>
      <c r="P40" s="112" t="n">
        <f aca="false">SUM(P34,P37)</f>
        <v>6780</v>
      </c>
      <c r="Q40" s="112" t="n">
        <f aca="false">SUM(Q34,Q37)</f>
        <v>47624</v>
      </c>
      <c r="R40" s="118"/>
      <c r="S40" s="137" t="n">
        <f aca="false">SUM(S34,S37)</f>
        <v>15</v>
      </c>
      <c r="T40" s="112" t="n">
        <f aca="false">SUM(T34,T37)</f>
        <v>381</v>
      </c>
      <c r="U40" s="112" t="n">
        <f aca="false">SUM(U34,U37)</f>
        <v>18441</v>
      </c>
      <c r="V40" s="112" t="n">
        <f aca="false">SUM(V34,V37)</f>
        <v>24871</v>
      </c>
      <c r="W40" s="112" t="n">
        <f aca="false">SUM(W34,W37)</f>
        <v>154</v>
      </c>
      <c r="X40" s="112" t="n">
        <f aca="false">SUM(X34,X37)</f>
        <v>887</v>
      </c>
      <c r="Y40" s="112" t="n">
        <f aca="false">SUM(Y34,Y37)</f>
        <v>15083</v>
      </c>
      <c r="Z40" s="112" t="n">
        <f aca="false">SUM(Z34,Z37)</f>
        <v>0</v>
      </c>
      <c r="AA40" s="112" t="n">
        <f aca="false">SUM(AA34,AA37)</f>
        <v>2432</v>
      </c>
      <c r="AB40" s="112" t="n">
        <f aca="false">SUM(AB34,AB37)</f>
        <v>0</v>
      </c>
      <c r="AC40" s="112" t="n">
        <f aca="false">SUM(AC34,AC37)</f>
        <v>1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394574</v>
      </c>
      <c r="AJ40" s="140" t="n">
        <f aca="false">SUM(AJ34,AJ37)</f>
        <v>358664</v>
      </c>
      <c r="AK40" s="140" t="n">
        <f aca="false">SUM(AK34,AK37)</f>
        <v>269733</v>
      </c>
      <c r="AL40" s="138" t="n">
        <f aca="false">SUM(AL34,AL37)</f>
        <v>33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271</v>
      </c>
      <c r="H41" s="141"/>
      <c r="I41" s="143" t="n">
        <f aca="false">SUM(I35,I38)</f>
        <v>16125</v>
      </c>
      <c r="J41" s="124"/>
      <c r="K41" s="125"/>
      <c r="L41" s="128" t="n">
        <f aca="false">SUM(L35,L38)</f>
        <v>727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56442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8630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104721</v>
      </c>
      <c r="J42" s="108" t="n">
        <v>53.2</v>
      </c>
      <c r="K42" s="107"/>
      <c r="L42" s="106" t="n">
        <v>102</v>
      </c>
      <c r="M42" s="106"/>
      <c r="N42" s="105"/>
      <c r="O42" s="107"/>
      <c r="P42" s="106"/>
      <c r="Q42" s="106"/>
      <c r="R42" s="109" t="n">
        <v>84.7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5201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202019</v>
      </c>
      <c r="G43" s="114" t="n">
        <v>2042</v>
      </c>
      <c r="H43" s="105" t="n">
        <v>196671</v>
      </c>
      <c r="I43" s="115"/>
      <c r="J43" s="116"/>
      <c r="K43" s="107" t="n">
        <v>195780</v>
      </c>
      <c r="L43" s="117"/>
      <c r="M43" s="117"/>
      <c r="N43" s="105" t="n">
        <v>30178</v>
      </c>
      <c r="O43" s="107" t="n">
        <v>9799</v>
      </c>
      <c r="P43" s="106" t="n">
        <v>9154</v>
      </c>
      <c r="Q43" s="106" t="n">
        <v>147540</v>
      </c>
      <c r="R43" s="118"/>
      <c r="S43" s="110" t="n">
        <v>70</v>
      </c>
      <c r="T43" s="106" t="n">
        <v>1299</v>
      </c>
      <c r="U43" s="106" t="n">
        <v>23154</v>
      </c>
      <c r="V43" s="106" t="n">
        <v>80198</v>
      </c>
      <c r="W43" s="106" t="n">
        <v>763</v>
      </c>
      <c r="X43" s="106" t="n">
        <v>5442</v>
      </c>
      <c r="Y43" s="106" t="n">
        <v>85745</v>
      </c>
      <c r="Z43" s="106"/>
      <c r="AA43" s="105" t="n">
        <v>22964</v>
      </c>
      <c r="AB43" s="107" t="n">
        <v>1</v>
      </c>
      <c r="AC43" s="106" t="n">
        <v>9</v>
      </c>
      <c r="AD43" s="106"/>
      <c r="AE43" s="105"/>
      <c r="AF43" s="117"/>
      <c r="AG43" s="111"/>
      <c r="AH43" s="112"/>
      <c r="AI43" s="107" t="n">
        <v>1040947</v>
      </c>
      <c r="AJ43" s="119" t="n">
        <v>884767</v>
      </c>
      <c r="AK43" s="117" t="n">
        <v>678893</v>
      </c>
      <c r="AL43" s="113" t="n">
        <v>349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3307</v>
      </c>
      <c r="H44" s="122"/>
      <c r="I44" s="123" t="n">
        <v>91949</v>
      </c>
      <c r="J44" s="124"/>
      <c r="K44" s="125"/>
      <c r="L44" s="121" t="n">
        <v>890</v>
      </c>
      <c r="M44" s="121"/>
      <c r="N44" s="124"/>
      <c r="O44" s="123"/>
      <c r="P44" s="121"/>
      <c r="Q44" s="121"/>
      <c r="R44" s="126" t="n">
        <v>166493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4238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148429</v>
      </c>
      <c r="J45" s="145" t="n">
        <f aca="false">I45/H46*100</f>
        <v>57.8661541340486</v>
      </c>
      <c r="K45" s="111"/>
      <c r="L45" s="134" t="n">
        <f aca="false">SUM(L39,L42)</f>
        <v>170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86.9128746530269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20083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265776</v>
      </c>
      <c r="G46" s="131" t="n">
        <f aca="false">SUM(G40,G43)</f>
        <v>5695</v>
      </c>
      <c r="H46" s="135" t="n">
        <f aca="false">SUM(H40,H43)</f>
        <v>256504</v>
      </c>
      <c r="I46" s="115"/>
      <c r="J46" s="116"/>
      <c r="K46" s="112" t="n">
        <f aca="false">SUM(K40,K43)</f>
        <v>254886</v>
      </c>
      <c r="L46" s="139"/>
      <c r="M46" s="139"/>
      <c r="N46" s="112" t="n">
        <f aca="false">SUM(N40,N43)</f>
        <v>33569</v>
      </c>
      <c r="O46" s="112" t="n">
        <f aca="false">SUM(O40,O43)</f>
        <v>11837</v>
      </c>
      <c r="P46" s="112" t="n">
        <f aca="false">SUM(P40,P43)</f>
        <v>15934</v>
      </c>
      <c r="Q46" s="112" t="n">
        <f aca="false">SUM(Q40,Q43)</f>
        <v>195164</v>
      </c>
      <c r="R46" s="118"/>
      <c r="S46" s="137" t="n">
        <f aca="false">SUM(S40,S43)</f>
        <v>85</v>
      </c>
      <c r="T46" s="112" t="n">
        <f aca="false">SUM(T40,T43)</f>
        <v>1680</v>
      </c>
      <c r="U46" s="112" t="n">
        <f aca="false">SUM(U40,U43)</f>
        <v>41595</v>
      </c>
      <c r="V46" s="112" t="n">
        <f aca="false">SUM(V40,V43)</f>
        <v>105069</v>
      </c>
      <c r="W46" s="112" t="n">
        <f aca="false">SUM(W40,W43)</f>
        <v>917</v>
      </c>
      <c r="X46" s="112" t="n">
        <f aca="false">SUM(X40,X43)</f>
        <v>6329</v>
      </c>
      <c r="Y46" s="112" t="n">
        <f aca="false">SUM(Y40,Y43)</f>
        <v>100828</v>
      </c>
      <c r="Z46" s="112" t="n">
        <f aca="false">SUM(Z40,Z43)</f>
        <v>0</v>
      </c>
      <c r="AA46" s="112" t="n">
        <f aca="false">SUM(AA40,AA43)</f>
        <v>25396</v>
      </c>
      <c r="AB46" s="112" t="n">
        <f aca="false">SUM(AB40,AB43)</f>
        <v>1</v>
      </c>
      <c r="AC46" s="112" t="n">
        <f aca="false">SUM(AC40,AC43)</f>
        <v>1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1435521</v>
      </c>
      <c r="AJ46" s="140" t="n">
        <f aca="false">SUM(AJ40,AJ43)</f>
        <v>1243431</v>
      </c>
      <c r="AK46" s="140" t="n">
        <f aca="false">SUM(AK40,AK43)</f>
        <v>948626</v>
      </c>
      <c r="AL46" s="138" t="n">
        <f aca="false">SUM(AL40,AL43)</f>
        <v>382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3578</v>
      </c>
      <c r="H47" s="141"/>
      <c r="I47" s="143" t="n">
        <f aca="false">SUM(I41,I44)</f>
        <v>108074</v>
      </c>
      <c r="J47" s="124"/>
      <c r="K47" s="125"/>
      <c r="L47" s="128" t="n">
        <f aca="false">SUM(L41,L44)</f>
        <v>1617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222935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12868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172886</v>
      </c>
      <c r="J54" s="185" t="n">
        <f aca="false">IF(H55=0,0,I54/H55*100)</f>
        <v>61.2897050482133</v>
      </c>
      <c r="K54" s="184"/>
      <c r="L54" s="182" t="n">
        <f aca="false">SUM(L9,L12,L18,L21,L33,L36,L42)</f>
        <v>184</v>
      </c>
      <c r="M54" s="182" t="n">
        <f aca="false">SUM(M9,M12,M18,M21,M33,M36,M42)</f>
        <v>1</v>
      </c>
      <c r="N54" s="183"/>
      <c r="O54" s="184"/>
      <c r="P54" s="182"/>
      <c r="Q54" s="182"/>
      <c r="R54" s="186" t="n">
        <f aca="false">IF(H55=0,0,(O55+P55+Q55)/H55*100)</f>
        <v>88.0994753261486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33481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293339</v>
      </c>
      <c r="G55" s="189" t="n">
        <f aca="false">SUM(G10,G13,G19,G22,G34,G37,G43)</f>
        <v>5695</v>
      </c>
      <c r="H55" s="183" t="n">
        <f aca="false">SUM(H10,H13,H19,H22,H34,H37,H43)</f>
        <v>282080</v>
      </c>
      <c r="I55" s="190"/>
      <c r="J55" s="191"/>
      <c r="K55" s="184" t="n">
        <f aca="false">SUM(K10,K13,K19,K22,K34,K37,K43)</f>
        <v>278697</v>
      </c>
      <c r="L55" s="192"/>
      <c r="M55" s="192"/>
      <c r="N55" s="183" t="n">
        <f aca="false">SUM(N10,N13,N19,N22,N34,N37,N43)</f>
        <v>33569</v>
      </c>
      <c r="O55" s="184" t="n">
        <f aca="false">SUM(O10,O13,O19,O22,O34,O37,O43)</f>
        <v>13139</v>
      </c>
      <c r="P55" s="182" t="n">
        <f aca="false">SUM(P10,P13,P19,P22,P34,P37,P43)</f>
        <v>28864</v>
      </c>
      <c r="Q55" s="182" t="n">
        <f aca="false">SUM(Q10,Q13,Q19,Q22,Q34,Q37,Q43)</f>
        <v>206508</v>
      </c>
      <c r="R55" s="193"/>
      <c r="S55" s="187" t="n">
        <f aca="false">SUM(S10,S13,S19,S22,S34,S37,S43)</f>
        <v>85</v>
      </c>
      <c r="T55" s="182" t="n">
        <f aca="false">SUM(T10,T13,T19,T22,T34,T37,T43)</f>
        <v>3886</v>
      </c>
      <c r="U55" s="182" t="n">
        <f aca="false">SUM(U10,U13,U19,U22,U34,U37,U43)</f>
        <v>59075</v>
      </c>
      <c r="V55" s="182" t="n">
        <f aca="false">SUM(V10,V13,V19,V22,V34,V37,V43)</f>
        <v>109840</v>
      </c>
      <c r="W55" s="182" t="n">
        <f aca="false">SUM(W10,W13,W19,W22,W34,W37,W43)</f>
        <v>979</v>
      </c>
      <c r="X55" s="182" t="n">
        <f aca="false">SUM(X10,X13,X19,X22,X34,X37,X43)</f>
        <v>7209</v>
      </c>
      <c r="Y55" s="182" t="n">
        <f aca="false">SUM(Y10,Y13,Y19,Y22,Y34,Y37,Y43)</f>
        <v>101005</v>
      </c>
      <c r="Z55" s="182" t="n">
        <f aca="false">SUM(Z10,Z13,Z19,Z22,Z34,Z37,Z43)</f>
        <v>0</v>
      </c>
      <c r="AA55" s="183" t="n">
        <f aca="false">SUM(AA10,AA13,AA19,AA22,AA34,AA37,AA43)</f>
        <v>25396</v>
      </c>
      <c r="AB55" s="184" t="n">
        <f aca="false">SUM(AB10,AB13,AB19,AB22,AB34,AB37,AB43)</f>
        <v>2</v>
      </c>
      <c r="AC55" s="184" t="n">
        <f aca="false">SUM(AC10,AC13,AC19,AC22,AC34,AC37,AC43)</f>
        <v>12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1</v>
      </c>
      <c r="AH55" s="182" t="n">
        <f aca="false">SUM(AH10,AH13,AH19,AH22,AH34,AH37,AH43)</f>
        <v>0</v>
      </c>
      <c r="AI55" s="184" t="n">
        <f aca="false">SUM(AI10,AI13,AI19,AI22,AI34,AI37,AI43)</f>
        <v>1833161</v>
      </c>
      <c r="AJ55" s="190" t="n">
        <f aca="false">SUM(AJ10,AJ13,AJ19,AJ22,AJ34,AJ37,AJ43)</f>
        <v>1515312</v>
      </c>
      <c r="AK55" s="192" t="n">
        <f aca="false">SUM(AK10,AK13,AK19,AK22,AK34,AK37,AK43)</f>
        <v>1119105</v>
      </c>
      <c r="AL55" s="188" t="n">
        <f aca="false">SUM(AL10,AL13,AL19,AL22,AL34,AL37,AL43)</f>
        <v>389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5565</v>
      </c>
      <c r="H56" s="198"/>
      <c r="I56" s="199" t="n">
        <f aca="false">SUM(I11,I14,I20,I23,I35,I38,I44)</f>
        <v>109193</v>
      </c>
      <c r="J56" s="198"/>
      <c r="K56" s="199"/>
      <c r="L56" s="197" t="n">
        <f aca="false">SUM(L11,L14,L20,L23,L35,L38,L44)</f>
        <v>2122</v>
      </c>
      <c r="M56" s="197" t="n">
        <f aca="false">SUM(M11,M14,M20,M23,M35,M38,M44)</f>
        <v>1260</v>
      </c>
      <c r="N56" s="198"/>
      <c r="O56" s="199"/>
      <c r="P56" s="197"/>
      <c r="Q56" s="197"/>
      <c r="R56" s="200" t="n">
        <f aca="false">SUM(O55:Q55)</f>
        <v>248511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22453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3" t="s">
        <v>98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4" t="s">
        <v>113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45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伊予三島市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2494</v>
      </c>
      <c r="J12" s="83" t="s">
        <v>146</v>
      </c>
      <c r="K12" s="85"/>
      <c r="L12" s="84" t="n">
        <v>14</v>
      </c>
      <c r="M12" s="84" t="n">
        <v>2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5297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2285</v>
      </c>
      <c r="G13" s="93"/>
      <c r="H13" s="83" t="n">
        <v>22285</v>
      </c>
      <c r="I13" s="94"/>
      <c r="J13" s="95"/>
      <c r="K13" s="85" t="n">
        <v>19392</v>
      </c>
      <c r="L13" s="96"/>
      <c r="M13" s="96"/>
      <c r="N13" s="83"/>
      <c r="O13" s="85" t="n">
        <v>1789</v>
      </c>
      <c r="P13" s="84" t="n">
        <v>7815</v>
      </c>
      <c r="Q13" s="84" t="n">
        <v>12681</v>
      </c>
      <c r="R13" s="97"/>
      <c r="S13" s="98"/>
      <c r="T13" s="84" t="n">
        <v>153</v>
      </c>
      <c r="U13" s="84" t="n">
        <v>9195</v>
      </c>
      <c r="V13" s="84" t="n">
        <v>3146</v>
      </c>
      <c r="W13" s="84" t="n">
        <v>3</v>
      </c>
      <c r="X13" s="84" t="n">
        <v>3548</v>
      </c>
      <c r="Y13" s="84" t="n">
        <v>6240</v>
      </c>
      <c r="Z13" s="84"/>
      <c r="AA13" s="83"/>
      <c r="AB13" s="85"/>
      <c r="AC13" s="84" t="n">
        <v>1</v>
      </c>
      <c r="AD13" s="84"/>
      <c r="AE13" s="83"/>
      <c r="AF13" s="96"/>
      <c r="AG13" s="85"/>
      <c r="AH13" s="84"/>
      <c r="AI13" s="85" t="n">
        <v>258136</v>
      </c>
      <c r="AJ13" s="94" t="n">
        <v>165402</v>
      </c>
      <c r="AK13" s="96" t="n">
        <v>109902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9791</v>
      </c>
      <c r="J14" s="99"/>
      <c r="K14" s="101"/>
      <c r="L14" s="100" t="n">
        <v>901</v>
      </c>
      <c r="M14" s="100" t="n">
        <v>1992</v>
      </c>
      <c r="N14" s="99"/>
      <c r="O14" s="101"/>
      <c r="P14" s="100"/>
      <c r="Q14" s="100"/>
      <c r="R14" s="102" t="n">
        <v>22285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3283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2494</v>
      </c>
      <c r="J15" s="83" t="s">
        <v>146</v>
      </c>
      <c r="K15" s="85"/>
      <c r="L15" s="84" t="n">
        <v>14</v>
      </c>
      <c r="M15" s="84" t="n">
        <v>2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5297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2285</v>
      </c>
      <c r="G16" s="93"/>
      <c r="H16" s="83" t="n">
        <v>22285</v>
      </c>
      <c r="I16" s="94"/>
      <c r="J16" s="95"/>
      <c r="K16" s="85" t="n">
        <v>19392</v>
      </c>
      <c r="L16" s="96"/>
      <c r="M16" s="96"/>
      <c r="N16" s="83"/>
      <c r="O16" s="85" t="n">
        <v>1789</v>
      </c>
      <c r="P16" s="84" t="n">
        <v>7815</v>
      </c>
      <c r="Q16" s="84" t="n">
        <v>12681</v>
      </c>
      <c r="R16" s="97"/>
      <c r="S16" s="98"/>
      <c r="T16" s="84" t="n">
        <v>153</v>
      </c>
      <c r="U16" s="84" t="n">
        <v>9195</v>
      </c>
      <c r="V16" s="84" t="n">
        <v>3146</v>
      </c>
      <c r="W16" s="84" t="n">
        <v>3</v>
      </c>
      <c r="X16" s="84" t="n">
        <v>3548</v>
      </c>
      <c r="Y16" s="84" t="n">
        <v>6240</v>
      </c>
      <c r="Z16" s="84"/>
      <c r="AA16" s="83"/>
      <c r="AB16" s="85"/>
      <c r="AC16" s="84" t="n">
        <v>1</v>
      </c>
      <c r="AD16" s="84"/>
      <c r="AE16" s="83"/>
      <c r="AF16" s="96"/>
      <c r="AG16" s="85"/>
      <c r="AH16" s="84"/>
      <c r="AI16" s="85" t="n">
        <v>258136</v>
      </c>
      <c r="AJ16" s="94" t="n">
        <v>165402</v>
      </c>
      <c r="AK16" s="96" t="n">
        <v>109902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9791</v>
      </c>
      <c r="J17" s="99"/>
      <c r="K17" s="101"/>
      <c r="L17" s="100" t="n">
        <v>901</v>
      </c>
      <c r="M17" s="100" t="n">
        <v>1992</v>
      </c>
      <c r="N17" s="99"/>
      <c r="O17" s="101"/>
      <c r="P17" s="100"/>
      <c r="Q17" s="100"/>
      <c r="R17" s="102" t="n">
        <v>22285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3283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3447</v>
      </c>
      <c r="J18" s="83" t="s">
        <v>81</v>
      </c>
      <c r="K18" s="85"/>
      <c r="L18" s="84" t="n">
        <v>21</v>
      </c>
      <c r="M18" s="84" t="n">
        <v>5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3577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3447</v>
      </c>
      <c r="G19" s="93"/>
      <c r="H19" s="83" t="n">
        <v>13447</v>
      </c>
      <c r="I19" s="94"/>
      <c r="J19" s="95"/>
      <c r="K19" s="85" t="n">
        <v>11133</v>
      </c>
      <c r="L19" s="96"/>
      <c r="M19" s="96"/>
      <c r="N19" s="83"/>
      <c r="O19" s="85"/>
      <c r="P19" s="84" t="n">
        <v>13268</v>
      </c>
      <c r="Q19" s="84" t="n">
        <v>179</v>
      </c>
      <c r="R19" s="97"/>
      <c r="S19" s="98"/>
      <c r="T19" s="84"/>
      <c r="U19" s="84" t="n">
        <v>13394</v>
      </c>
      <c r="V19" s="84" t="n">
        <v>53</v>
      </c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222446</v>
      </c>
      <c r="AJ19" s="94" t="n">
        <v>118550</v>
      </c>
      <c r="AK19" s="96" t="n">
        <v>77546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 t="n">
        <v>1274</v>
      </c>
      <c r="M20" s="100" t="n">
        <v>1040</v>
      </c>
      <c r="N20" s="99"/>
      <c r="O20" s="101"/>
      <c r="P20" s="100"/>
      <c r="Q20" s="100"/>
      <c r="R20" s="102" t="n">
        <v>13447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866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3592</v>
      </c>
      <c r="J21" s="83" t="s">
        <v>147</v>
      </c>
      <c r="K21" s="85"/>
      <c r="L21" s="84" t="n">
        <v>16</v>
      </c>
      <c r="M21" s="84" t="n">
        <v>1</v>
      </c>
      <c r="N21" s="83"/>
      <c r="O21" s="85"/>
      <c r="P21" s="84"/>
      <c r="Q21" s="84"/>
      <c r="R21" s="86" t="s">
        <v>112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646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9624</v>
      </c>
      <c r="G22" s="93"/>
      <c r="H22" s="83" t="n">
        <v>38790</v>
      </c>
      <c r="I22" s="94"/>
      <c r="J22" s="95"/>
      <c r="K22" s="85" t="n">
        <v>38307</v>
      </c>
      <c r="L22" s="96"/>
      <c r="M22" s="96"/>
      <c r="N22" s="83" t="n">
        <v>11159</v>
      </c>
      <c r="O22" s="85" t="n">
        <v>402</v>
      </c>
      <c r="P22" s="84" t="n">
        <v>1242</v>
      </c>
      <c r="Q22" s="84" t="n">
        <v>25987</v>
      </c>
      <c r="R22" s="97"/>
      <c r="S22" s="98"/>
      <c r="T22" s="84" t="n">
        <v>17</v>
      </c>
      <c r="U22" s="84" t="n">
        <v>7381</v>
      </c>
      <c r="V22" s="84" t="n">
        <v>6194</v>
      </c>
      <c r="W22" s="84" t="n">
        <v>143</v>
      </c>
      <c r="X22" s="84" t="n">
        <v>5570</v>
      </c>
      <c r="Y22" s="84" t="n">
        <v>19485</v>
      </c>
      <c r="Z22" s="84"/>
      <c r="AA22" s="83" t="n">
        <v>10311</v>
      </c>
      <c r="AB22" s="85"/>
      <c r="AC22" s="84"/>
      <c r="AD22" s="84"/>
      <c r="AE22" s="83"/>
      <c r="AF22" s="96"/>
      <c r="AG22" s="85"/>
      <c r="AH22" s="84"/>
      <c r="AI22" s="85" t="n">
        <v>247734</v>
      </c>
      <c r="AJ22" s="94" t="n">
        <v>186320</v>
      </c>
      <c r="AK22" s="96" t="n">
        <v>121970</v>
      </c>
      <c r="AL22" s="92" t="n">
        <v>6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834</v>
      </c>
      <c r="H23" s="99"/>
      <c r="I23" s="101" t="n">
        <v>25198</v>
      </c>
      <c r="J23" s="99"/>
      <c r="K23" s="101"/>
      <c r="L23" s="100" t="n">
        <v>138</v>
      </c>
      <c r="M23" s="100" t="n">
        <v>345</v>
      </c>
      <c r="N23" s="99"/>
      <c r="O23" s="101"/>
      <c r="P23" s="100"/>
      <c r="Q23" s="100"/>
      <c r="R23" s="102" t="n">
        <v>27631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233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7039</v>
      </c>
      <c r="J24" s="83" t="s">
        <v>148</v>
      </c>
      <c r="K24" s="85"/>
      <c r="L24" s="84" t="n">
        <v>37</v>
      </c>
      <c r="M24" s="84" t="n">
        <v>6</v>
      </c>
      <c r="N24" s="83"/>
      <c r="O24" s="85"/>
      <c r="P24" s="84"/>
      <c r="Q24" s="84"/>
      <c r="R24" s="86" t="s">
        <v>149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6223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53071</v>
      </c>
      <c r="G25" s="93"/>
      <c r="H25" s="83" t="n">
        <v>52237</v>
      </c>
      <c r="I25" s="94"/>
      <c r="J25" s="95"/>
      <c r="K25" s="85" t="n">
        <v>49440</v>
      </c>
      <c r="L25" s="96"/>
      <c r="M25" s="96"/>
      <c r="N25" s="83" t="n">
        <v>11159</v>
      </c>
      <c r="O25" s="85" t="n">
        <v>402</v>
      </c>
      <c r="P25" s="84" t="n">
        <v>14510</v>
      </c>
      <c r="Q25" s="84" t="n">
        <v>26166</v>
      </c>
      <c r="R25" s="97"/>
      <c r="S25" s="98"/>
      <c r="T25" s="84" t="n">
        <v>17</v>
      </c>
      <c r="U25" s="84" t="n">
        <v>20775</v>
      </c>
      <c r="V25" s="84" t="n">
        <v>6247</v>
      </c>
      <c r="W25" s="84" t="n">
        <v>143</v>
      </c>
      <c r="X25" s="84" t="n">
        <v>5570</v>
      </c>
      <c r="Y25" s="84" t="n">
        <v>19485</v>
      </c>
      <c r="Z25" s="84"/>
      <c r="AA25" s="83" t="n">
        <v>10311</v>
      </c>
      <c r="AB25" s="85"/>
      <c r="AC25" s="84"/>
      <c r="AD25" s="84"/>
      <c r="AE25" s="83"/>
      <c r="AF25" s="96"/>
      <c r="AG25" s="85"/>
      <c r="AH25" s="84"/>
      <c r="AI25" s="85" t="n">
        <v>470180</v>
      </c>
      <c r="AJ25" s="94" t="n">
        <v>304870</v>
      </c>
      <c r="AK25" s="96" t="n">
        <v>199516</v>
      </c>
      <c r="AL25" s="92" t="n">
        <v>8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834</v>
      </c>
      <c r="H26" s="99"/>
      <c r="I26" s="101" t="n">
        <v>25198</v>
      </c>
      <c r="J26" s="99"/>
      <c r="K26" s="101"/>
      <c r="L26" s="100" t="n">
        <v>1412</v>
      </c>
      <c r="M26" s="100" t="n">
        <v>1385</v>
      </c>
      <c r="N26" s="99"/>
      <c r="O26" s="101"/>
      <c r="P26" s="100"/>
      <c r="Q26" s="100"/>
      <c r="R26" s="102" t="n">
        <v>4107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4099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9533</v>
      </c>
      <c r="J27" s="83" t="s">
        <v>150</v>
      </c>
      <c r="K27" s="85"/>
      <c r="L27" s="84" t="n">
        <v>51</v>
      </c>
      <c r="M27" s="84" t="n">
        <v>8</v>
      </c>
      <c r="N27" s="83"/>
      <c r="O27" s="85"/>
      <c r="P27" s="84"/>
      <c r="Q27" s="84"/>
      <c r="R27" s="86" t="s">
        <v>15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1520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75356</v>
      </c>
      <c r="G28" s="93"/>
      <c r="H28" s="83" t="n">
        <v>74522</v>
      </c>
      <c r="I28" s="94"/>
      <c r="J28" s="95"/>
      <c r="K28" s="85" t="n">
        <v>68832</v>
      </c>
      <c r="L28" s="96"/>
      <c r="M28" s="96"/>
      <c r="N28" s="83" t="n">
        <v>11159</v>
      </c>
      <c r="O28" s="85" t="n">
        <v>2191</v>
      </c>
      <c r="P28" s="84" t="n">
        <v>22325</v>
      </c>
      <c r="Q28" s="84" t="n">
        <v>38847</v>
      </c>
      <c r="R28" s="97"/>
      <c r="S28" s="98"/>
      <c r="T28" s="84" t="n">
        <v>170</v>
      </c>
      <c r="U28" s="84" t="n">
        <v>29970</v>
      </c>
      <c r="V28" s="84" t="n">
        <v>9393</v>
      </c>
      <c r="W28" s="84" t="n">
        <v>146</v>
      </c>
      <c r="X28" s="84" t="n">
        <v>9118</v>
      </c>
      <c r="Y28" s="84" t="n">
        <v>25725</v>
      </c>
      <c r="Z28" s="84"/>
      <c r="AA28" s="83" t="n">
        <v>10311</v>
      </c>
      <c r="AB28" s="85"/>
      <c r="AC28" s="84" t="n">
        <v>1</v>
      </c>
      <c r="AD28" s="84"/>
      <c r="AE28" s="83"/>
      <c r="AF28" s="96"/>
      <c r="AG28" s="85"/>
      <c r="AH28" s="84"/>
      <c r="AI28" s="85" t="n">
        <v>728316</v>
      </c>
      <c r="AJ28" s="94" t="n">
        <v>470272</v>
      </c>
      <c r="AK28" s="96" t="n">
        <v>309418</v>
      </c>
      <c r="AL28" s="92" t="n">
        <v>9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834</v>
      </c>
      <c r="H29" s="99"/>
      <c r="I29" s="101" t="n">
        <v>34989</v>
      </c>
      <c r="J29" s="99"/>
      <c r="K29" s="101"/>
      <c r="L29" s="100" t="n">
        <v>2313</v>
      </c>
      <c r="M29" s="100" t="n">
        <v>3377</v>
      </c>
      <c r="N29" s="99"/>
      <c r="O29" s="101"/>
      <c r="P29" s="100"/>
      <c r="Q29" s="100"/>
      <c r="R29" s="102" t="n">
        <v>63363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738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39533</v>
      </c>
      <c r="J30" s="83" t="s">
        <v>150</v>
      </c>
      <c r="K30" s="85"/>
      <c r="L30" s="84" t="n">
        <v>51</v>
      </c>
      <c r="M30" s="84" t="n">
        <v>8</v>
      </c>
      <c r="N30" s="83"/>
      <c r="O30" s="85"/>
      <c r="P30" s="84"/>
      <c r="Q30" s="84"/>
      <c r="R30" s="86" t="s">
        <v>15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1520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75356</v>
      </c>
      <c r="G31" s="93"/>
      <c r="H31" s="83" t="n">
        <v>74522</v>
      </c>
      <c r="I31" s="94"/>
      <c r="J31" s="95"/>
      <c r="K31" s="85" t="n">
        <v>68832</v>
      </c>
      <c r="L31" s="96"/>
      <c r="M31" s="96"/>
      <c r="N31" s="83" t="n">
        <v>11159</v>
      </c>
      <c r="O31" s="85" t="n">
        <v>2191</v>
      </c>
      <c r="P31" s="84" t="n">
        <v>22325</v>
      </c>
      <c r="Q31" s="84" t="n">
        <v>38847</v>
      </c>
      <c r="R31" s="97"/>
      <c r="S31" s="98"/>
      <c r="T31" s="84" t="n">
        <v>170</v>
      </c>
      <c r="U31" s="84" t="n">
        <v>29970</v>
      </c>
      <c r="V31" s="84" t="n">
        <v>9393</v>
      </c>
      <c r="W31" s="84" t="n">
        <v>146</v>
      </c>
      <c r="X31" s="84" t="n">
        <v>9118</v>
      </c>
      <c r="Y31" s="84" t="n">
        <v>25725</v>
      </c>
      <c r="Z31" s="84"/>
      <c r="AA31" s="83" t="n">
        <v>10311</v>
      </c>
      <c r="AB31" s="85"/>
      <c r="AC31" s="84" t="n">
        <v>1</v>
      </c>
      <c r="AD31" s="84"/>
      <c r="AE31" s="83"/>
      <c r="AF31" s="96"/>
      <c r="AG31" s="85"/>
      <c r="AH31" s="84"/>
      <c r="AI31" s="85" t="n">
        <v>728316</v>
      </c>
      <c r="AJ31" s="94" t="n">
        <v>470272</v>
      </c>
      <c r="AK31" s="96" t="n">
        <v>309418</v>
      </c>
      <c r="AL31" s="92" t="n">
        <v>9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834</v>
      </c>
      <c r="H32" s="99"/>
      <c r="I32" s="101" t="n">
        <v>34989</v>
      </c>
      <c r="J32" s="99"/>
      <c r="K32" s="101"/>
      <c r="L32" s="100" t="n">
        <v>2313</v>
      </c>
      <c r="M32" s="100" t="n">
        <v>3377</v>
      </c>
      <c r="N32" s="99"/>
      <c r="O32" s="101"/>
      <c r="P32" s="100"/>
      <c r="Q32" s="100"/>
      <c r="R32" s="102" t="n">
        <v>63363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738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17548</v>
      </c>
      <c r="J33" s="108" t="n">
        <v>95.6</v>
      </c>
      <c r="K33" s="107"/>
      <c r="L33" s="106" t="n">
        <v>11</v>
      </c>
      <c r="M33" s="106"/>
      <c r="N33" s="105"/>
      <c r="O33" s="107"/>
      <c r="P33" s="106"/>
      <c r="Q33" s="106"/>
      <c r="R33" s="109" t="n">
        <v>100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21902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23448</v>
      </c>
      <c r="G34" s="114" t="n">
        <v>4860</v>
      </c>
      <c r="H34" s="105" t="n">
        <v>18363</v>
      </c>
      <c r="I34" s="115"/>
      <c r="J34" s="116"/>
      <c r="K34" s="107" t="n">
        <v>18046</v>
      </c>
      <c r="L34" s="117"/>
      <c r="M34" s="117"/>
      <c r="N34" s="105"/>
      <c r="O34" s="107" t="n">
        <v>9</v>
      </c>
      <c r="P34" s="106" t="n">
        <v>10726</v>
      </c>
      <c r="Q34" s="106" t="n">
        <v>7628</v>
      </c>
      <c r="R34" s="118"/>
      <c r="S34" s="110" t="n">
        <v>5</v>
      </c>
      <c r="T34" s="106" t="n">
        <v>66</v>
      </c>
      <c r="U34" s="106" t="n">
        <v>14041</v>
      </c>
      <c r="V34" s="106" t="n">
        <v>3436</v>
      </c>
      <c r="W34" s="106" t="n">
        <v>7</v>
      </c>
      <c r="X34" s="106" t="n">
        <v>16</v>
      </c>
      <c r="Y34" s="106" t="n">
        <v>792</v>
      </c>
      <c r="Z34" s="106"/>
      <c r="AA34" s="105"/>
      <c r="AB34" s="107" t="n">
        <v>3</v>
      </c>
      <c r="AC34" s="106" t="n">
        <v>4</v>
      </c>
      <c r="AD34" s="106"/>
      <c r="AE34" s="105"/>
      <c r="AF34" s="117"/>
      <c r="AG34" s="111"/>
      <c r="AH34" s="112"/>
      <c r="AI34" s="107" t="n">
        <v>202395</v>
      </c>
      <c r="AJ34" s="119" t="n">
        <v>198004</v>
      </c>
      <c r="AK34" s="117" t="n">
        <v>106358</v>
      </c>
      <c r="AL34" s="113" t="n">
        <v>2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225</v>
      </c>
      <c r="H35" s="122"/>
      <c r="I35" s="123" t="n">
        <v>815</v>
      </c>
      <c r="J35" s="124"/>
      <c r="K35" s="125"/>
      <c r="L35" s="121" t="n">
        <v>317</v>
      </c>
      <c r="M35" s="121"/>
      <c r="N35" s="124"/>
      <c r="O35" s="123"/>
      <c r="P35" s="121"/>
      <c r="Q35" s="121"/>
      <c r="R35" s="126" t="n">
        <v>18363</v>
      </c>
      <c r="S35" s="127"/>
      <c r="T35" s="121"/>
      <c r="U35" s="121"/>
      <c r="V35" s="128" t="n">
        <v>0</v>
      </c>
      <c r="W35" s="128"/>
      <c r="X35" s="128"/>
      <c r="Y35" s="128" t="n">
        <v>0</v>
      </c>
      <c r="Z35" s="121"/>
      <c r="AA35" s="122"/>
      <c r="AB35" s="123"/>
      <c r="AC35" s="121"/>
      <c r="AD35" s="121"/>
      <c r="AE35" s="122"/>
      <c r="AF35" s="123" t="n">
        <v>11919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31468</v>
      </c>
      <c r="J36" s="108" t="n">
        <v>75</v>
      </c>
      <c r="K36" s="107"/>
      <c r="L36" s="106" t="n">
        <v>49</v>
      </c>
      <c r="M36" s="106"/>
      <c r="N36" s="105"/>
      <c r="O36" s="107"/>
      <c r="P36" s="106"/>
      <c r="Q36" s="106"/>
      <c r="R36" s="109" t="n">
        <v>96.5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488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42330</v>
      </c>
      <c r="G37" s="114" t="n">
        <v>36</v>
      </c>
      <c r="H37" s="105" t="n">
        <v>41978</v>
      </c>
      <c r="I37" s="115"/>
      <c r="J37" s="116"/>
      <c r="K37" s="107" t="n">
        <v>41408</v>
      </c>
      <c r="L37" s="117"/>
      <c r="M37" s="117"/>
      <c r="N37" s="105" t="n">
        <v>1461</v>
      </c>
      <c r="O37" s="107" t="n">
        <v>241</v>
      </c>
      <c r="P37" s="106"/>
      <c r="Q37" s="106" t="n">
        <v>40276</v>
      </c>
      <c r="R37" s="118"/>
      <c r="S37" s="110" t="n">
        <v>10</v>
      </c>
      <c r="T37" s="106" t="n">
        <v>59</v>
      </c>
      <c r="U37" s="106" t="n">
        <v>7638</v>
      </c>
      <c r="V37" s="106" t="n">
        <v>23761</v>
      </c>
      <c r="W37" s="106" t="n">
        <v>59</v>
      </c>
      <c r="X37" s="106" t="n">
        <v>764</v>
      </c>
      <c r="Y37" s="106" t="n">
        <v>9686</v>
      </c>
      <c r="Z37" s="106"/>
      <c r="AA37" s="105" t="n">
        <v>1394</v>
      </c>
      <c r="AB37" s="107" t="n">
        <v>2</v>
      </c>
      <c r="AC37" s="106" t="n">
        <v>1</v>
      </c>
      <c r="AD37" s="106"/>
      <c r="AE37" s="105"/>
      <c r="AF37" s="117"/>
      <c r="AG37" s="111"/>
      <c r="AH37" s="112"/>
      <c r="AI37" s="107" t="n">
        <v>259995</v>
      </c>
      <c r="AJ37" s="119" t="n">
        <v>215653</v>
      </c>
      <c r="AK37" s="117" t="n">
        <v>173208</v>
      </c>
      <c r="AL37" s="113" t="n">
        <v>36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316</v>
      </c>
      <c r="H38" s="122"/>
      <c r="I38" s="123" t="n">
        <v>10509</v>
      </c>
      <c r="J38" s="124"/>
      <c r="K38" s="125"/>
      <c r="L38" s="121" t="n">
        <v>569</v>
      </c>
      <c r="M38" s="121"/>
      <c r="N38" s="124"/>
      <c r="O38" s="123"/>
      <c r="P38" s="121"/>
      <c r="Q38" s="121"/>
      <c r="R38" s="126" t="n">
        <v>40517</v>
      </c>
      <c r="S38" s="127"/>
      <c r="T38" s="121"/>
      <c r="U38" s="121"/>
      <c r="V38" s="128" t="n">
        <v>0</v>
      </c>
      <c r="W38" s="128"/>
      <c r="X38" s="128"/>
      <c r="Y38" s="128" t="n">
        <v>0</v>
      </c>
      <c r="Z38" s="121"/>
      <c r="AA38" s="122"/>
      <c r="AB38" s="123"/>
      <c r="AC38" s="121"/>
      <c r="AD38" s="121"/>
      <c r="AE38" s="122"/>
      <c r="AF38" s="123" t="n">
        <v>488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49016</v>
      </c>
      <c r="J39" s="133" t="n">
        <f aca="false">I39/H40*100</f>
        <v>81.2316666942875</v>
      </c>
      <c r="K39" s="111"/>
      <c r="L39" s="134" t="n">
        <f aca="false">SUM(L33,L36)</f>
        <v>60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7.578760709965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22390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65778</v>
      </c>
      <c r="G40" s="131" t="n">
        <f aca="false">SUM(G34,G37)</f>
        <v>4896</v>
      </c>
      <c r="H40" s="135" t="n">
        <f aca="false">SUM(H34,H37)</f>
        <v>60341</v>
      </c>
      <c r="I40" s="115"/>
      <c r="J40" s="116"/>
      <c r="K40" s="112" t="n">
        <f aca="false">SUM(K34,K37)</f>
        <v>59454</v>
      </c>
      <c r="L40" s="139"/>
      <c r="M40" s="139"/>
      <c r="N40" s="112" t="n">
        <f aca="false">SUM(N34,N37)</f>
        <v>1461</v>
      </c>
      <c r="O40" s="112" t="n">
        <f aca="false">SUM(O34,O37)</f>
        <v>250</v>
      </c>
      <c r="P40" s="112" t="n">
        <f aca="false">SUM(P34,P37)</f>
        <v>10726</v>
      </c>
      <c r="Q40" s="112" t="n">
        <f aca="false">SUM(Q34,Q37)</f>
        <v>47904</v>
      </c>
      <c r="R40" s="118"/>
      <c r="S40" s="137" t="n">
        <f aca="false">SUM(S34,S37)</f>
        <v>15</v>
      </c>
      <c r="T40" s="112" t="n">
        <f aca="false">SUM(T34,T37)</f>
        <v>125</v>
      </c>
      <c r="U40" s="112" t="n">
        <f aca="false">SUM(U34,U37)</f>
        <v>21679</v>
      </c>
      <c r="V40" s="112" t="n">
        <f aca="false">SUM(V34,V37)</f>
        <v>27197</v>
      </c>
      <c r="W40" s="112" t="n">
        <f aca="false">SUM(W34,W37)</f>
        <v>66</v>
      </c>
      <c r="X40" s="112" t="n">
        <f aca="false">SUM(X34,X37)</f>
        <v>780</v>
      </c>
      <c r="Y40" s="112" t="n">
        <f aca="false">SUM(Y34,Y37)</f>
        <v>10478</v>
      </c>
      <c r="Z40" s="112" t="n">
        <f aca="false">SUM(Z34,Z37)</f>
        <v>0</v>
      </c>
      <c r="AA40" s="112" t="n">
        <f aca="false">SUM(AA34,AA37)</f>
        <v>1394</v>
      </c>
      <c r="AB40" s="112" t="n">
        <f aca="false">SUM(AB34,AB37)</f>
        <v>5</v>
      </c>
      <c r="AC40" s="112" t="n">
        <f aca="false">SUM(AC34,AC37)</f>
        <v>5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462390</v>
      </c>
      <c r="AJ40" s="140" t="n">
        <f aca="false">SUM(AJ34,AJ37)</f>
        <v>413657</v>
      </c>
      <c r="AK40" s="140" t="n">
        <f aca="false">SUM(AK34,AK37)</f>
        <v>279566</v>
      </c>
      <c r="AL40" s="138" t="n">
        <f aca="false">SUM(AL34,AL37)</f>
        <v>6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541</v>
      </c>
      <c r="H41" s="141"/>
      <c r="I41" s="143" t="n">
        <f aca="false">SUM(I35,I38)</f>
        <v>11324</v>
      </c>
      <c r="J41" s="124"/>
      <c r="K41" s="125"/>
      <c r="L41" s="128" t="n">
        <f aca="false">SUM(L35,L38)</f>
        <v>886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58880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12407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144271</v>
      </c>
      <c r="J42" s="108" t="n">
        <v>52.6</v>
      </c>
      <c r="K42" s="107"/>
      <c r="L42" s="106" t="n">
        <v>162</v>
      </c>
      <c r="M42" s="106" t="n">
        <v>5</v>
      </c>
      <c r="N42" s="105"/>
      <c r="O42" s="107"/>
      <c r="P42" s="106"/>
      <c r="Q42" s="106"/>
      <c r="R42" s="109" t="n">
        <v>77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9247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285737</v>
      </c>
      <c r="G43" s="114" t="n">
        <v>5638</v>
      </c>
      <c r="H43" s="105" t="n">
        <v>274399</v>
      </c>
      <c r="I43" s="115"/>
      <c r="J43" s="116"/>
      <c r="K43" s="107" t="n">
        <v>270810</v>
      </c>
      <c r="L43" s="117"/>
      <c r="M43" s="117"/>
      <c r="N43" s="105" t="n">
        <v>65947</v>
      </c>
      <c r="O43" s="107" t="n">
        <v>6349</v>
      </c>
      <c r="P43" s="106" t="n">
        <v>11683</v>
      </c>
      <c r="Q43" s="106" t="n">
        <v>190420</v>
      </c>
      <c r="R43" s="118"/>
      <c r="S43" s="110" t="n">
        <v>63</v>
      </c>
      <c r="T43" s="106" t="n">
        <v>528</v>
      </c>
      <c r="U43" s="106" t="n">
        <v>32249</v>
      </c>
      <c r="V43" s="106" t="n">
        <v>111431</v>
      </c>
      <c r="W43" s="106" t="n">
        <v>875</v>
      </c>
      <c r="X43" s="106" t="n">
        <v>7061</v>
      </c>
      <c r="Y43" s="106" t="n">
        <v>122194</v>
      </c>
      <c r="Z43" s="106"/>
      <c r="AA43" s="105" t="n">
        <v>58349</v>
      </c>
      <c r="AB43" s="107" t="n">
        <v>3</v>
      </c>
      <c r="AC43" s="106" t="n">
        <v>17</v>
      </c>
      <c r="AD43" s="106"/>
      <c r="AE43" s="105"/>
      <c r="AF43" s="117"/>
      <c r="AG43" s="111"/>
      <c r="AH43" s="112"/>
      <c r="AI43" s="107" t="n">
        <v>1418784</v>
      </c>
      <c r="AJ43" s="119" t="n">
        <v>1175916</v>
      </c>
      <c r="AK43" s="117" t="n">
        <v>875251</v>
      </c>
      <c r="AL43" s="113" t="n">
        <v>53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5701</v>
      </c>
      <c r="H44" s="122"/>
      <c r="I44" s="123" t="n">
        <v>130130</v>
      </c>
      <c r="J44" s="124"/>
      <c r="K44" s="125"/>
      <c r="L44" s="121" t="n">
        <v>2594</v>
      </c>
      <c r="M44" s="121" t="n">
        <v>995</v>
      </c>
      <c r="N44" s="124"/>
      <c r="O44" s="123"/>
      <c r="P44" s="121"/>
      <c r="Q44" s="121"/>
      <c r="R44" s="126" t="n">
        <v>208452</v>
      </c>
      <c r="S44" s="127"/>
      <c r="T44" s="121"/>
      <c r="U44" s="121"/>
      <c r="V44" s="128" t="n">
        <v>0</v>
      </c>
      <c r="W44" s="128"/>
      <c r="X44" s="128"/>
      <c r="Y44" s="128" t="n">
        <v>0</v>
      </c>
      <c r="Z44" s="121"/>
      <c r="AA44" s="122"/>
      <c r="AB44" s="123"/>
      <c r="AC44" s="121"/>
      <c r="AD44" s="121"/>
      <c r="AE44" s="122"/>
      <c r="AF44" s="123" t="n">
        <v>6948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193287</v>
      </c>
      <c r="J45" s="145" t="n">
        <f aca="false">I45/H46*100</f>
        <v>57.7424269582363</v>
      </c>
      <c r="K45" s="111"/>
      <c r="L45" s="134" t="n">
        <f aca="false">SUM(L39,L42)</f>
        <v>222</v>
      </c>
      <c r="M45" s="134" t="n">
        <f aca="false">SUM(M39,M42)</f>
        <v>5</v>
      </c>
      <c r="N45" s="135"/>
      <c r="O45" s="111"/>
      <c r="P45" s="112"/>
      <c r="Q45" s="112"/>
      <c r="R45" s="146" t="n">
        <f aca="false">R47/H46*100</f>
        <v>79.8625799127681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31637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351515</v>
      </c>
      <c r="G46" s="131" t="n">
        <f aca="false">SUM(G40,G43)</f>
        <v>10534</v>
      </c>
      <c r="H46" s="135" t="n">
        <f aca="false">SUM(H40,H43)</f>
        <v>334740</v>
      </c>
      <c r="I46" s="115"/>
      <c r="J46" s="116"/>
      <c r="K46" s="112" t="n">
        <f aca="false">SUM(K40,K43)</f>
        <v>330264</v>
      </c>
      <c r="L46" s="139"/>
      <c r="M46" s="139"/>
      <c r="N46" s="112" t="n">
        <f aca="false">SUM(N40,N43)</f>
        <v>67408</v>
      </c>
      <c r="O46" s="112" t="n">
        <f aca="false">SUM(O40,O43)</f>
        <v>6599</v>
      </c>
      <c r="P46" s="112" t="n">
        <f aca="false">SUM(P40,P43)</f>
        <v>22409</v>
      </c>
      <c r="Q46" s="112" t="n">
        <f aca="false">SUM(Q40,Q43)</f>
        <v>238324</v>
      </c>
      <c r="R46" s="118"/>
      <c r="S46" s="137" t="n">
        <f aca="false">SUM(S40,S43)</f>
        <v>78</v>
      </c>
      <c r="T46" s="112" t="n">
        <f aca="false">SUM(T40,T43)</f>
        <v>653</v>
      </c>
      <c r="U46" s="112" t="n">
        <f aca="false">SUM(U40,U43)</f>
        <v>53928</v>
      </c>
      <c r="V46" s="112" t="n">
        <f aca="false">SUM(V40,V43)</f>
        <v>138628</v>
      </c>
      <c r="W46" s="112" t="n">
        <f aca="false">SUM(W40,W43)</f>
        <v>941</v>
      </c>
      <c r="X46" s="112" t="n">
        <f aca="false">SUM(X40,X43)</f>
        <v>7841</v>
      </c>
      <c r="Y46" s="112" t="n">
        <f aca="false">SUM(Y40,Y43)</f>
        <v>132672</v>
      </c>
      <c r="Z46" s="112" t="n">
        <f aca="false">SUM(Z40,Z43)</f>
        <v>0</v>
      </c>
      <c r="AA46" s="112" t="n">
        <f aca="false">SUM(AA40,AA43)</f>
        <v>59743</v>
      </c>
      <c r="AB46" s="112" t="n">
        <f aca="false">SUM(AB40,AB43)</f>
        <v>8</v>
      </c>
      <c r="AC46" s="112" t="n">
        <f aca="false">SUM(AC40,AC43)</f>
        <v>22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1881174</v>
      </c>
      <c r="AJ46" s="140" t="n">
        <f aca="false">SUM(AJ40,AJ43)</f>
        <v>1589573</v>
      </c>
      <c r="AK46" s="140" t="n">
        <f aca="false">SUM(AK40,AK43)</f>
        <v>1154817</v>
      </c>
      <c r="AL46" s="138" t="n">
        <f aca="false">SUM(AL40,AL43)</f>
        <v>591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6242</v>
      </c>
      <c r="H47" s="141"/>
      <c r="I47" s="143" t="n">
        <f aca="false">SUM(I41,I44)</f>
        <v>141454</v>
      </c>
      <c r="J47" s="124"/>
      <c r="K47" s="125"/>
      <c r="L47" s="128" t="n">
        <f aca="false">SUM(L41,L44)</f>
        <v>3480</v>
      </c>
      <c r="M47" s="128" t="n">
        <f aca="false">SUM(M41,M44)</f>
        <v>995</v>
      </c>
      <c r="N47" s="124"/>
      <c r="O47" s="125"/>
      <c r="P47" s="128"/>
      <c r="Q47" s="128"/>
      <c r="R47" s="126" t="n">
        <f aca="false">SUM(R41,R44)</f>
        <v>267332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19355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1"/>
      <c r="T48" s="152"/>
      <c r="U48" s="152"/>
      <c r="V48" s="152"/>
      <c r="W48" s="152"/>
      <c r="X48" s="152"/>
      <c r="Y48" s="152"/>
      <c r="Z48" s="152"/>
      <c r="AA48" s="153"/>
      <c r="AB48" s="154"/>
      <c r="AC48" s="155"/>
      <c r="AD48" s="155"/>
      <c r="AE48" s="156"/>
      <c r="AF48" s="150"/>
      <c r="AG48" s="154"/>
      <c r="AH48" s="155"/>
      <c r="AI48" s="157"/>
      <c r="AJ48" s="157"/>
      <c r="AK48" s="152"/>
      <c r="AL48" s="158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59"/>
      <c r="G49" s="148"/>
      <c r="H49" s="160"/>
      <c r="I49" s="161"/>
      <c r="J49" s="162"/>
      <c r="K49" s="163"/>
      <c r="L49" s="164"/>
      <c r="M49" s="164"/>
      <c r="N49" s="163"/>
      <c r="O49" s="163"/>
      <c r="P49" s="163"/>
      <c r="Q49" s="163"/>
      <c r="R49" s="165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6"/>
      <c r="AG49" s="163"/>
      <c r="AH49" s="163"/>
      <c r="AI49" s="163"/>
      <c r="AJ49" s="163"/>
      <c r="AK49" s="163"/>
      <c r="AL49" s="167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68"/>
      <c r="G50" s="169"/>
      <c r="H50" s="170"/>
      <c r="I50" s="168"/>
      <c r="J50" s="171"/>
      <c r="K50" s="168"/>
      <c r="L50" s="169"/>
      <c r="M50" s="169"/>
      <c r="N50" s="170"/>
      <c r="O50" s="168"/>
      <c r="P50" s="169"/>
      <c r="Q50" s="169"/>
      <c r="R50" s="172"/>
      <c r="S50" s="173"/>
      <c r="T50" s="174"/>
      <c r="U50" s="174"/>
      <c r="V50" s="174"/>
      <c r="W50" s="174"/>
      <c r="X50" s="174"/>
      <c r="Y50" s="174"/>
      <c r="Z50" s="174"/>
      <c r="AA50" s="175"/>
      <c r="AB50" s="176"/>
      <c r="AC50" s="177"/>
      <c r="AD50" s="177"/>
      <c r="AE50" s="171"/>
      <c r="AF50" s="168"/>
      <c r="AG50" s="176"/>
      <c r="AH50" s="177"/>
      <c r="AI50" s="178"/>
      <c r="AJ50" s="178"/>
      <c r="AK50" s="174"/>
      <c r="AL50" s="179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0"/>
      <c r="K51" s="85"/>
      <c r="L51" s="84"/>
      <c r="M51" s="84"/>
      <c r="N51" s="83"/>
      <c r="O51" s="85"/>
      <c r="P51" s="84"/>
      <c r="Q51" s="84"/>
      <c r="R51" s="181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2" t="n">
        <f aca="false">SUM(G9,G12,G18,G21,G33,G36,G42)</f>
        <v>0</v>
      </c>
      <c r="H54" s="183"/>
      <c r="I54" s="184" t="n">
        <f aca="false">SUM(I9,I12,I18,I21,I33,I36,I42)</f>
        <v>232820</v>
      </c>
      <c r="J54" s="185" t="n">
        <f aca="false">IF(H55=0,0,I54/H55*100)</f>
        <v>56.8877638285499</v>
      </c>
      <c r="K54" s="184"/>
      <c r="L54" s="182" t="n">
        <f aca="false">SUM(L9,L12,L18,L21,L33,L36,L42)</f>
        <v>273</v>
      </c>
      <c r="M54" s="182" t="n">
        <f aca="false">SUM(M9,M12,M18,M21,M33,M36,M42)</f>
        <v>13</v>
      </c>
      <c r="N54" s="183"/>
      <c r="O54" s="184"/>
      <c r="P54" s="182"/>
      <c r="Q54" s="182"/>
      <c r="R54" s="186" t="n">
        <f aca="false">IF(H55=0,0,(O55+P55+Q55)/H55*100)</f>
        <v>80.8027620448515</v>
      </c>
      <c r="S54" s="187"/>
      <c r="T54" s="182"/>
      <c r="U54" s="182"/>
      <c r="V54" s="182"/>
      <c r="W54" s="182"/>
      <c r="X54" s="182"/>
      <c r="Y54" s="182"/>
      <c r="Z54" s="182"/>
      <c r="AA54" s="183"/>
      <c r="AB54" s="184"/>
      <c r="AC54" s="182"/>
      <c r="AD54" s="182"/>
      <c r="AE54" s="183"/>
      <c r="AF54" s="184" t="n">
        <f aca="false">SUM(AF9,AF12,AF18,AF21,AF33,AF36,AF42)</f>
        <v>43157</v>
      </c>
      <c r="AG54" s="184"/>
      <c r="AH54" s="182"/>
      <c r="AI54" s="184"/>
      <c r="AJ54" s="184"/>
      <c r="AK54" s="182"/>
      <c r="AL54" s="188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3" t="n">
        <f aca="false">SUM(F10,F13,F19,F22,F34,F37,F43)</f>
        <v>426871</v>
      </c>
      <c r="G55" s="189" t="n">
        <f aca="false">SUM(G10,G13,G19,G22,G34,G37,G43)</f>
        <v>10534</v>
      </c>
      <c r="H55" s="183" t="n">
        <f aca="false">SUM(H10,H13,H19,H22,H34,H37,H43)</f>
        <v>409262</v>
      </c>
      <c r="I55" s="190"/>
      <c r="J55" s="191"/>
      <c r="K55" s="184" t="n">
        <f aca="false">SUM(K10,K13,K19,K22,K34,K37,K43)</f>
        <v>399096</v>
      </c>
      <c r="L55" s="192"/>
      <c r="M55" s="192"/>
      <c r="N55" s="183" t="n">
        <f aca="false">SUM(N10,N13,N19,N22,N34,N37,N43)</f>
        <v>78567</v>
      </c>
      <c r="O55" s="184" t="n">
        <f aca="false">SUM(O10,O13,O19,O22,O34,O37,O43)</f>
        <v>8790</v>
      </c>
      <c r="P55" s="182" t="n">
        <f aca="false">SUM(P10,P13,P19,P22,P34,P37,P43)</f>
        <v>44734</v>
      </c>
      <c r="Q55" s="182" t="n">
        <f aca="false">SUM(Q10,Q13,Q19,Q22,Q34,Q37,Q43)</f>
        <v>277171</v>
      </c>
      <c r="R55" s="193"/>
      <c r="S55" s="187" t="n">
        <f aca="false">SUM(S10,S13,S19,S22,S34,S37,S43)</f>
        <v>78</v>
      </c>
      <c r="T55" s="182" t="n">
        <f aca="false">SUM(T10,T13,T19,T22,T34,T37,T43)</f>
        <v>823</v>
      </c>
      <c r="U55" s="182" t="n">
        <f aca="false">SUM(U10,U13,U19,U22,U34,U37,U43)</f>
        <v>83898</v>
      </c>
      <c r="V55" s="182" t="n">
        <f aca="false">SUM(V10,V13,V19,V22,V34,V37,V43)</f>
        <v>148021</v>
      </c>
      <c r="W55" s="182" t="n">
        <f aca="false">SUM(W10,W13,W19,W22,W34,W37,W43)</f>
        <v>1087</v>
      </c>
      <c r="X55" s="182" t="n">
        <f aca="false">SUM(X10,X13,X19,X22,X34,X37,X43)</f>
        <v>16959</v>
      </c>
      <c r="Y55" s="182" t="n">
        <f aca="false">SUM(Y10,Y13,Y19,Y22,Y34,Y37,Y43)</f>
        <v>158397</v>
      </c>
      <c r="Z55" s="182" t="n">
        <f aca="false">SUM(Z10,Z13,Z19,Z22,Z34,Z37,Z43)</f>
        <v>0</v>
      </c>
      <c r="AA55" s="183" t="n">
        <f aca="false">SUM(AA10,AA13,AA19,AA22,AA34,AA37,AA43)</f>
        <v>70054</v>
      </c>
      <c r="AB55" s="184" t="n">
        <f aca="false">SUM(AB10,AB13,AB19,AB22,AB34,AB37,AB43)</f>
        <v>8</v>
      </c>
      <c r="AC55" s="184" t="n">
        <f aca="false">SUM(AC10,AC13,AC19,AC22,AC34,AC37,AC43)</f>
        <v>23</v>
      </c>
      <c r="AD55" s="184" t="n">
        <f aca="false">SUM(AD10,AD13,AD19,AD22,AD34,AD37,AD43)</f>
        <v>0</v>
      </c>
      <c r="AE55" s="184" t="n">
        <f aca="false">SUM(AE10,AE13,AE19,AE22,AE34,AE37,AE43)</f>
        <v>0</v>
      </c>
      <c r="AF55" s="192"/>
      <c r="AG55" s="184" t="n">
        <f aca="false">SUM(AG10,AG13,AG19,AG22,AG34,AG37,AG43)</f>
        <v>0</v>
      </c>
      <c r="AH55" s="182" t="n">
        <f aca="false">SUM(AH10,AH13,AH19,AH22,AH34,AH37,AH43)</f>
        <v>0</v>
      </c>
      <c r="AI55" s="184" t="n">
        <f aca="false">SUM(AI10,AI13,AI19,AI22,AI34,AI37,AI43)</f>
        <v>2609490</v>
      </c>
      <c r="AJ55" s="190" t="n">
        <f aca="false">SUM(AJ10,AJ13,AJ19,AJ22,AJ34,AJ37,AJ43)</f>
        <v>2059845</v>
      </c>
      <c r="AK55" s="192" t="n">
        <f aca="false">SUM(AK10,AK13,AK19,AK22,AK34,AK37,AK43)</f>
        <v>1464235</v>
      </c>
      <c r="AL55" s="188" t="n">
        <f aca="false">SUM(AL10,AL13,AL19,AL22,AL34,AL37,AL43)</f>
        <v>600</v>
      </c>
    </row>
    <row r="56" customFormat="false" ht="14.25" hidden="false" customHeight="false" outlineLevel="0" collapsed="false">
      <c r="A56" s="194"/>
      <c r="B56" s="195"/>
      <c r="C56" s="195"/>
      <c r="D56" s="195"/>
      <c r="E56" s="195"/>
      <c r="F56" s="196"/>
      <c r="G56" s="197" t="n">
        <f aca="false">SUM(G11,G14,G20,G23,G35,G38,G44)</f>
        <v>7076</v>
      </c>
      <c r="H56" s="198"/>
      <c r="I56" s="199" t="n">
        <f aca="false">SUM(I11,I14,I20,I23,I35,I38,I44)</f>
        <v>176443</v>
      </c>
      <c r="J56" s="198"/>
      <c r="K56" s="199"/>
      <c r="L56" s="197" t="n">
        <f aca="false">SUM(L11,L14,L20,L23,L35,L38,L44)</f>
        <v>5793</v>
      </c>
      <c r="M56" s="197" t="n">
        <f aca="false">SUM(M11,M14,M20,M23,M35,M38,M44)</f>
        <v>4372</v>
      </c>
      <c r="N56" s="198"/>
      <c r="O56" s="199"/>
      <c r="P56" s="197"/>
      <c r="Q56" s="197"/>
      <c r="R56" s="200" t="n">
        <f aca="false">SUM(O55:Q55)</f>
        <v>330695</v>
      </c>
      <c r="S56" s="201"/>
      <c r="T56" s="197"/>
      <c r="U56" s="197"/>
      <c r="V56" s="197"/>
      <c r="W56" s="197"/>
      <c r="X56" s="197"/>
      <c r="Y56" s="197"/>
      <c r="Z56" s="197"/>
      <c r="AA56" s="198"/>
      <c r="AB56" s="199"/>
      <c r="AC56" s="197"/>
      <c r="AD56" s="197"/>
      <c r="AE56" s="198"/>
      <c r="AF56" s="199" t="n">
        <f aca="false">SUM(AF11,AF14,AF20,AF23,AF35,AF38,AF44)</f>
        <v>26737</v>
      </c>
      <c r="AG56" s="199"/>
      <c r="AH56" s="197"/>
      <c r="AI56" s="199"/>
      <c r="AJ56" s="199"/>
      <c r="AK56" s="197"/>
      <c r="AL56" s="202"/>
    </row>
    <row r="57" customFormat="false" ht="13.5" hidden="false" customHeight="false" outlineLevel="0" collapsed="false">
      <c r="A57" s="203" t="s">
        <v>98</v>
      </c>
      <c r="B57" s="203"/>
      <c r="C57" s="203"/>
      <c r="D57" s="203"/>
      <c r="E57" s="203"/>
      <c r="F57" s="203"/>
      <c r="G57" s="203"/>
      <c r="H57" s="203"/>
      <c r="I57" s="203"/>
      <c r="J57" s="20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4" t="s">
        <v>113</v>
      </c>
      <c r="B58" s="203"/>
      <c r="C58" s="203"/>
      <c r="D58" s="203"/>
      <c r="E58" s="203"/>
      <c r="F58" s="203"/>
      <c r="G58" s="203"/>
      <c r="H58" s="203"/>
      <c r="I58" s="203"/>
      <c r="J58" s="20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6T02:47:18Z</dcterms:created>
  <dc:creator>愛媛県</dc:creator>
  <dc:description/>
  <dc:language>en-US</dc:language>
  <cp:lastModifiedBy>髙橋 和聖</cp:lastModifiedBy>
  <dcterms:modified xsi:type="dcterms:W3CDTF">2021-04-30T11:41:16Z</dcterms:modified>
  <cp:revision>0</cp:revision>
  <dc:subject/>
  <dc:title/>
</cp:coreProperties>
</file>