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 sheetId="1" state="visible" r:id="rId2"/>
    <sheet name="現道" sheetId="2" state="visible" r:id="rId3"/>
    <sheet name="旧道" sheetId="3" state="visible" r:id="rId4"/>
    <sheet name="新道" sheetId="4" state="visible" r:id="rId5"/>
    <sheet name="現道・新道計"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 uniqueCount="156">
  <si>
    <t xml:space="preserve">　総　括　（一般国道県道市町村道合計）　</t>
  </si>
  <si>
    <t xml:space="preserve">　　道　路　現　況　の　総　括　</t>
  </si>
  <si>
    <t xml:space="preserve">（指定区間を含む）</t>
  </si>
  <si>
    <r>
      <rPr>
        <sz val="9"/>
        <rFont val="Noto Sans"/>
        <family val="2"/>
      </rPr>
      <t xml:space="preserve">（令和　 </t>
    </r>
    <r>
      <rPr>
        <sz val="9"/>
        <rFont val="ＭＳ 明朝"/>
        <family val="1"/>
        <charset val="128"/>
      </rPr>
      <t xml:space="preserve">2</t>
    </r>
    <r>
      <rPr>
        <sz val="9"/>
        <rFont val="Noto Sans"/>
        <family val="2"/>
      </rPr>
      <t xml:space="preserve">　年    </t>
    </r>
    <r>
      <rPr>
        <sz val="9"/>
        <rFont val="ＭＳ 明朝"/>
        <family val="1"/>
        <charset val="128"/>
      </rPr>
      <t xml:space="preserve">4</t>
    </r>
    <r>
      <rPr>
        <sz val="9"/>
        <rFont val="Noto Sans"/>
        <family val="2"/>
      </rPr>
      <t xml:space="preserve">　月    </t>
    </r>
    <r>
      <rPr>
        <sz val="9"/>
        <rFont val="ＭＳ 明朝"/>
        <family val="1"/>
        <charset val="128"/>
      </rPr>
      <t xml:space="preserve">1</t>
    </r>
    <r>
      <rPr>
        <sz val="9"/>
        <rFont val="Noto Sans"/>
        <family val="2"/>
      </rPr>
      <t xml:space="preserve">　日　現在）</t>
    </r>
  </si>
  <si>
    <r>
      <rPr>
        <sz val="9"/>
        <rFont val="Noto Sans"/>
        <family val="2"/>
      </rPr>
      <t xml:space="preserve">単位：</t>
    </r>
    <r>
      <rPr>
        <sz val="9"/>
        <rFont val="ＭＳ 明朝"/>
        <family val="1"/>
        <charset val="128"/>
      </rPr>
      <t xml:space="preserve">m</t>
    </r>
  </si>
  <si>
    <t xml:space="preserve">区道
分路</t>
  </si>
  <si>
    <t xml:space="preserve">総延長</t>
  </si>
  <si>
    <t xml:space="preserve">実延長</t>
  </si>
  <si>
    <t xml:space="preserve">実　　　　　　　　延　　　　　　　　長　　　　　　　　の　　　　　　　　内　　　　　　　　訳</t>
  </si>
  <si>
    <t xml:space="preserve">実　　　　　延　　 　　長　　　　　の　　　　内　　　　　訳</t>
  </si>
  <si>
    <t xml:space="preserve">鉄道との交差箇所数</t>
  </si>
  <si>
    <t xml:space="preserve">歩　道　等</t>
  </si>
  <si>
    <t xml:space="preserve">道　　　　路　　　　面　　　　積</t>
  </si>
  <si>
    <t xml:space="preserve">路</t>
  </si>
  <si>
    <t xml:space="preserve">（延長）</t>
  </si>
  <si>
    <t xml:space="preserve">立体横断</t>
  </si>
  <si>
    <t xml:space="preserve">道　　路　　種　　別</t>
  </si>
  <si>
    <t xml:space="preserve">上段･･･渡船</t>
  </si>
  <si>
    <t xml:space="preserve">規格改良済・未改良内訳</t>
  </si>
  <si>
    <t xml:space="preserve">種　類　別　内　訳</t>
  </si>
  <si>
    <t xml:space="preserve">路　　　　面　　　　別　　　　内　　　　訳</t>
  </si>
  <si>
    <t xml:space="preserve">幅　　　　　　　員　　　　　　　別　　　　　　　内　　　　　　　訳</t>
  </si>
  <si>
    <t xml:space="preserve">Ｊ　　Ｒ</t>
  </si>
  <si>
    <t xml:space="preserve">私　　鉄</t>
  </si>
  <si>
    <t xml:space="preserve">施　　　設</t>
  </si>
  <si>
    <t xml:space="preserve">線</t>
  </si>
  <si>
    <t xml:space="preserve">現　　　</t>
  </si>
  <si>
    <t xml:space="preserve">旧　</t>
  </si>
  <si>
    <t xml:space="preserve">新　</t>
  </si>
  <si>
    <t xml:space="preserve">中段･･･未供用</t>
  </si>
  <si>
    <t xml:space="preserve">上･･･規格改良済・改良率</t>
  </si>
  <si>
    <t xml:space="preserve">橋　梁</t>
  </si>
  <si>
    <t xml:space="preserve">トンネル</t>
  </si>
  <si>
    <t xml:space="preserve">舗　　　　　装　　　　道</t>
  </si>
  <si>
    <t xml:space="preserve">規　　　格　　　改　　　良　　　済</t>
  </si>
  <si>
    <t xml:space="preserve">未　　　　　改　　　　　良</t>
  </si>
  <si>
    <t xml:space="preserve">上･･･延べ延長</t>
  </si>
  <si>
    <t xml:space="preserve">歩</t>
  </si>
  <si>
    <t xml:space="preserve">歩　地</t>
  </si>
  <si>
    <t xml:space="preserve">道路敷面積</t>
  </si>
  <si>
    <t xml:space="preserve">道路部面積</t>
  </si>
  <si>
    <t xml:space="preserve">車道面積</t>
  </si>
  <si>
    <t xml:space="preserve">計</t>
  </si>
  <si>
    <t xml:space="preserve">下段･･･重用</t>
  </si>
  <si>
    <t xml:space="preserve">下･･･未　改　良</t>
  </si>
  <si>
    <t xml:space="preserve">道路延長</t>
  </si>
  <si>
    <t xml:space="preserve">上･･･個数</t>
  </si>
  <si>
    <t xml:space="preserve">砂利道</t>
  </si>
  <si>
    <t xml:space="preserve">セメント系</t>
  </si>
  <si>
    <t xml:space="preserve">ア　ス　フ　ァ　ル　ト　系</t>
  </si>
  <si>
    <t xml:space="preserve">上･･･舗装率</t>
  </si>
  <si>
    <t xml:space="preserve">車　　道</t>
  </si>
  <si>
    <t xml:space="preserve">左のうち全巾</t>
  </si>
  <si>
    <t xml:space="preserve">うち自動車</t>
  </si>
  <si>
    <t xml:space="preserve">立</t>
  </si>
  <si>
    <t xml:space="preserve">平</t>
  </si>
  <si>
    <t xml:space="preserve">下･･･設置道路延長</t>
  </si>
  <si>
    <t xml:space="preserve">道</t>
  </si>
  <si>
    <t xml:space="preserve">数</t>
  </si>
  <si>
    <t xml:space="preserve">下･･･延長</t>
  </si>
  <si>
    <t xml:space="preserve">高　　級</t>
  </si>
  <si>
    <t xml:space="preserve">簡　　易</t>
  </si>
  <si>
    <t xml:space="preserve">下･･･舗装計</t>
  </si>
  <si>
    <r>
      <rPr>
        <sz val="9"/>
        <rFont val="ＭＳ 明朝"/>
        <family val="1"/>
        <charset val="128"/>
      </rPr>
      <t xml:space="preserve">19.5</t>
    </r>
    <r>
      <rPr>
        <sz val="9"/>
        <rFont val="Noto Sans"/>
        <family val="2"/>
      </rPr>
      <t xml:space="preserve">ｍ以上</t>
    </r>
  </si>
  <si>
    <r>
      <rPr>
        <sz val="9"/>
        <rFont val="ＭＳ 明朝"/>
        <family val="1"/>
        <charset val="128"/>
      </rPr>
      <t xml:space="preserve">13.0</t>
    </r>
    <r>
      <rPr>
        <sz val="9"/>
        <rFont val="Noto Sans"/>
        <family val="2"/>
      </rPr>
      <t xml:space="preserve">ｍ以上</t>
    </r>
  </si>
  <si>
    <r>
      <rPr>
        <sz val="9"/>
        <rFont val="ＭＳ 明朝"/>
        <family val="1"/>
        <charset val="128"/>
      </rPr>
      <t xml:space="preserve">5.5</t>
    </r>
    <r>
      <rPr>
        <sz val="9"/>
        <rFont val="Noto Sans"/>
        <family val="2"/>
      </rPr>
      <t xml:space="preserve">ｍ以上</t>
    </r>
  </si>
  <si>
    <r>
      <rPr>
        <sz val="9"/>
        <rFont val="ＭＳ 明朝"/>
        <family val="1"/>
        <charset val="128"/>
      </rPr>
      <t xml:space="preserve">5.5</t>
    </r>
    <r>
      <rPr>
        <sz val="9"/>
        <rFont val="Noto Sans"/>
        <family val="2"/>
      </rPr>
      <t xml:space="preserve">ｍ未満</t>
    </r>
  </si>
  <si>
    <r>
      <rPr>
        <sz val="9"/>
        <rFont val="ＭＳ 明朝"/>
        <family val="1"/>
        <charset val="128"/>
      </rPr>
      <t xml:space="preserve">3.5</t>
    </r>
    <r>
      <rPr>
        <sz val="9"/>
        <rFont val="Noto Sans"/>
        <family val="2"/>
      </rPr>
      <t xml:space="preserve">ｍ以上</t>
    </r>
  </si>
  <si>
    <r>
      <rPr>
        <sz val="9"/>
        <rFont val="ＭＳ 明朝"/>
        <family val="1"/>
        <charset val="128"/>
      </rPr>
      <t xml:space="preserve">3.5</t>
    </r>
    <r>
      <rPr>
        <sz val="9"/>
        <rFont val="Noto Sans"/>
        <family val="2"/>
      </rPr>
      <t xml:space="preserve">ｍ未満</t>
    </r>
  </si>
  <si>
    <r>
      <rPr>
        <sz val="9"/>
        <rFont val="ＭＳ 明朝"/>
        <family val="1"/>
        <charset val="128"/>
      </rPr>
      <t xml:space="preserve">2.5</t>
    </r>
    <r>
      <rPr>
        <sz val="9"/>
        <rFont val="Noto Sans"/>
        <family val="2"/>
      </rPr>
      <t xml:space="preserve">ｍ未満</t>
    </r>
  </si>
  <si>
    <t xml:space="preserve">交通不能</t>
  </si>
  <si>
    <t xml:space="preserve">体</t>
  </si>
  <si>
    <t xml:space="preserve">面</t>
  </si>
  <si>
    <t xml:space="preserve">橋</t>
  </si>
  <si>
    <t xml:space="preserve">道　下</t>
  </si>
  <si>
    <t xml:space="preserve">　　一　　　般　　　国　　　道
　　指　　　定　　　区　　　間</t>
  </si>
  <si>
    <t xml:space="preserve">100.0</t>
  </si>
  <si>
    <t xml:space="preserve">　　一　　　般　　　国　　　道
　　指　　定　　区　　間　　外</t>
  </si>
  <si>
    <t xml:space="preserve">88.7</t>
  </si>
  <si>
    <t xml:space="preserve">99.6</t>
  </si>
  <si>
    <t xml:space="preserve">　　一　　　般　　　国　　　道
　　　　　合　　　　　計</t>
  </si>
  <si>
    <t xml:space="preserve">93.6</t>
  </si>
  <si>
    <t xml:space="preserve">99.8</t>
  </si>
  <si>
    <t xml:space="preserve">81.5</t>
  </si>
  <si>
    <t xml:space="preserve">97.7</t>
  </si>
  <si>
    <t xml:space="preserve">主　　　要　　　地　　　方　　　道</t>
  </si>
  <si>
    <t xml:space="preserve">61.2</t>
  </si>
  <si>
    <t xml:space="preserve">93.0</t>
  </si>
  <si>
    <t xml:space="preserve">一　　　般　　　県　　　道</t>
  </si>
  <si>
    <t xml:space="preserve">     県　　　　　　    　道
　　　　　合　　　　　計</t>
  </si>
  <si>
    <t xml:space="preserve">68.9</t>
  </si>
  <si>
    <t xml:space="preserve">94.7</t>
  </si>
  <si>
    <t xml:space="preserve">　一　　般　　国　　道　　県　　道
　　　　　合　　　　　計</t>
  </si>
  <si>
    <t xml:space="preserve">75.6</t>
  </si>
  <si>
    <t xml:space="preserve">96.1</t>
  </si>
  <si>
    <t xml:space="preserve">   　県　 管　 理　　道　　路
　　　　　合　　　　　計</t>
  </si>
  <si>
    <t xml:space="preserve">72.4</t>
  </si>
  <si>
    <t xml:space="preserve">95.6</t>
  </si>
  <si>
    <t xml:space="preserve">80.6</t>
  </si>
  <si>
    <t xml:space="preserve">96.6</t>
  </si>
  <si>
    <t xml:space="preserve">一　　級　　市　　町　　村　　道</t>
  </si>
  <si>
    <t xml:space="preserve">65.3</t>
  </si>
  <si>
    <t xml:space="preserve">94.5</t>
  </si>
  <si>
    <t xml:space="preserve">二　　級　　市　　町　　村　　道</t>
  </si>
  <si>
    <t xml:space="preserve">  一  級 ・ 二  級  市  町  村  道
　　　 　　合　　　　　計</t>
  </si>
  <si>
    <t xml:space="preserve">72.8</t>
  </si>
  <si>
    <t xml:space="preserve">95.5</t>
  </si>
  <si>
    <t xml:space="preserve">45.4</t>
  </si>
  <si>
    <t xml:space="preserve">82.5</t>
  </si>
  <si>
    <t xml:space="preserve">そ　の　他　市　町　村　道</t>
  </si>
  <si>
    <t xml:space="preserve">　　市　　　町　　　村　　　道
　　　　　合　　　　　計</t>
  </si>
  <si>
    <t xml:space="preserve">51.6</t>
  </si>
  <si>
    <t xml:space="preserve">85.4</t>
  </si>
  <si>
    <t xml:space="preserve">56.8</t>
  </si>
  <si>
    <t xml:space="preserve">87.7</t>
  </si>
  <si>
    <t xml:space="preserve">総　　　　　　　　　計</t>
  </si>
  <si>
    <t xml:space="preserve">　　（注）　一般国道１９６号のうち西日本高速道路㈱管理分を「一般国道指定区間」欄に含む。</t>
  </si>
  <si>
    <t xml:space="preserve">　　　　　　一般国道３１７号のうち本州四国連絡高速道路㈱管理分を「一般国道指定区間」欄に含む。</t>
  </si>
  <si>
    <t xml:space="preserve">　　　　　　一般県道今治大三島自転車道線及び一般県道松山川内自転車道線は本表から除いている。　一般県道藤縄長浜線を路線数に含んでいる。</t>
  </si>
  <si>
    <t xml:space="preserve">　現　道　（一般国道県道市町村道合計）　</t>
  </si>
  <si>
    <t xml:space="preserve">90.2</t>
  </si>
  <si>
    <t xml:space="preserve">94.3</t>
  </si>
  <si>
    <t xml:space="preserve">81.7</t>
  </si>
  <si>
    <t xml:space="preserve">97.6</t>
  </si>
  <si>
    <t xml:space="preserve">61.5</t>
  </si>
  <si>
    <t xml:space="preserve">69.1</t>
  </si>
  <si>
    <t xml:space="preserve">75.7</t>
  </si>
  <si>
    <t xml:space="preserve">72.7</t>
  </si>
  <si>
    <t xml:space="preserve">56.7</t>
  </si>
  <si>
    <t xml:space="preserve">　　　　　　一般県道今治大三島自転車道線及び一般県道松山川内自転車道線は本表から除いている。</t>
  </si>
  <si>
    <t xml:space="preserve">　旧　道　（一般国道県道市町村道合計）　</t>
  </si>
  <si>
    <t xml:space="preserve">43.2</t>
  </si>
  <si>
    <t xml:space="preserve">71.9</t>
  </si>
  <si>
    <t xml:space="preserve">33.9</t>
  </si>
  <si>
    <t xml:space="preserve">87.4</t>
  </si>
  <si>
    <t xml:space="preserve">54.9</t>
  </si>
  <si>
    <t xml:space="preserve">51.7</t>
  </si>
  <si>
    <t xml:space="preserve">92.8</t>
  </si>
  <si>
    <t xml:space="preserve">　新　道　（一般国道県道市町村道合計）　</t>
  </si>
  <si>
    <t xml:space="preserve">86.5</t>
  </si>
  <si>
    <t xml:space="preserve">98.9</t>
  </si>
  <si>
    <t xml:space="preserve">74.2</t>
  </si>
  <si>
    <t xml:space="preserve">81.6</t>
  </si>
  <si>
    <t xml:space="preserve">99.4</t>
  </si>
  <si>
    <t xml:space="preserve">95.0</t>
  </si>
  <si>
    <t xml:space="preserve">85.2</t>
  </si>
  <si>
    <t xml:space="preserve">99.5</t>
  </si>
  <si>
    <t xml:space="preserve">現道・新道計（一般国道県道市町村道合計）</t>
  </si>
  <si>
    <t xml:space="preserve">90.3</t>
  </si>
  <si>
    <t xml:space="preserve">94.6</t>
  </si>
  <si>
    <t xml:space="preserve">61.6</t>
  </si>
  <si>
    <t xml:space="preserve">69.2</t>
  </si>
  <si>
    <t xml:space="preserve">94.8</t>
  </si>
  <si>
    <t xml:space="preserve">76.1</t>
  </si>
  <si>
    <t xml:space="preserve">96.2</t>
  </si>
  <si>
    <t xml:space="preserve">95.7</t>
  </si>
</sst>
</file>

<file path=xl/styles.xml><?xml version="1.0" encoding="utf-8"?>
<styleSheet xmlns="http://schemas.openxmlformats.org/spreadsheetml/2006/main">
  <numFmts count="2">
    <numFmt numFmtId="164" formatCode="General"/>
    <numFmt numFmtId="165" formatCode="#########"/>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sz val="18"/>
      <name val="Noto Sans"/>
      <family val="2"/>
    </font>
    <font>
      <sz val="11"/>
      <name val="ＭＳ 明朝"/>
      <family val="1"/>
      <charset val="128"/>
    </font>
    <font>
      <sz val="9"/>
      <name val="Noto Sans"/>
      <family val="2"/>
    </font>
    <font>
      <sz val="9"/>
      <name val="ＭＳ 明朝"/>
      <family val="1"/>
      <charset val="128"/>
    </font>
    <font>
      <sz val="9"/>
      <name val="ＭＳ Ｐゴシック"/>
      <family val="3"/>
      <charset val="128"/>
    </font>
    <font>
      <sz val="8"/>
      <name val="Noto Sans"/>
      <family val="2"/>
    </font>
    <font>
      <sz val="8"/>
      <name val="ＭＳ Ｐゴシック"/>
      <family val="3"/>
      <charset val="128"/>
    </font>
  </fonts>
  <fills count="2">
    <fill>
      <patternFill patternType="none"/>
    </fill>
    <fill>
      <patternFill patternType="gray125"/>
    </fill>
  </fills>
  <borders count="42">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medium"/>
      <top/>
      <bottom/>
      <diagonal/>
    </border>
    <border diagonalUp="false" diagonalDown="false">
      <left style="thin"/>
      <right style="thin"/>
      <top style="dotted"/>
      <bottom style="dotted"/>
      <diagonal/>
    </border>
    <border diagonalUp="false" diagonalDown="false">
      <left style="thin"/>
      <right/>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right style="medium"/>
      <top/>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distributed"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distributed" textRotation="0" wrapText="tru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bottom"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distributed" textRotation="0" wrapText="true" indent="0" shrinkToFit="false"/>
      <protection locked="true" hidden="false"/>
    </xf>
    <xf numFmtId="164" fontId="11" fillId="0" borderId="19" xfId="0" applyFont="true" applyBorder="true" applyAlignment="true" applyProtection="false">
      <alignment horizontal="general" vertical="top"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justify"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12" xfId="0" applyFont="false" applyBorder="true" applyAlignment="true" applyProtection="false">
      <alignment horizontal="right" vertical="bottom" textRotation="0" wrapText="false" indent="0" shrinkToFit="false"/>
      <protection locked="true" hidden="false"/>
    </xf>
    <xf numFmtId="165" fontId="0" fillId="0" borderId="18" xfId="0" applyFont="false" applyBorder="true" applyAlignment="true" applyProtection="false">
      <alignment horizontal="right" vertical="bottom" textRotation="0" wrapText="false" indent="0" shrinkToFit="false"/>
      <protection locked="true" hidden="false"/>
    </xf>
    <xf numFmtId="165" fontId="0" fillId="0" borderId="28" xfId="0" applyFont="true" applyBorder="true" applyAlignment="true" applyProtection="false">
      <alignment horizontal="right" vertical="bottom" textRotation="0" wrapText="false" indent="0" shrinkToFit="false"/>
      <protection locked="true" hidden="false"/>
    </xf>
    <xf numFmtId="165" fontId="0" fillId="0" borderId="22" xfId="0" applyFont="false" applyBorder="true" applyAlignment="true" applyProtection="false">
      <alignment horizontal="right" vertical="bottom" textRotation="0" wrapText="false" indent="0" shrinkToFit="false"/>
      <protection locked="true" hidden="false"/>
    </xf>
    <xf numFmtId="165" fontId="0" fillId="0" borderId="12"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20" xfId="0" applyFont="false" applyBorder="true" applyAlignment="true" applyProtection="false">
      <alignment horizontal="right" vertical="bottom" textRotation="0" wrapText="false" indent="0" shrinkToFit="false"/>
      <protection locked="true" hidden="false"/>
    </xf>
    <xf numFmtId="165" fontId="0" fillId="0" borderId="20" xfId="0" applyFont="false" applyBorder="true" applyAlignment="true" applyProtection="false">
      <alignment horizontal="right" vertical="bottom" textRotation="0" wrapText="false" indent="0" shrinkToFit="false"/>
      <protection locked="true" hidden="false"/>
    </xf>
    <xf numFmtId="165" fontId="0" fillId="0" borderId="13" xfId="0" applyFont="false" applyBorder="true" applyAlignment="true" applyProtection="false">
      <alignment horizontal="right" vertical="bottom" textRotation="0" wrapText="false" indent="0" shrinkToFit="false"/>
      <protection locked="true" hidden="false"/>
    </xf>
    <xf numFmtId="165" fontId="0" fillId="0" borderId="29" xfId="0" applyFont="false" applyBorder="true" applyAlignment="true" applyProtection="false">
      <alignment horizontal="right" vertical="bottom" textRotation="0" wrapText="false" indent="0" shrinkToFit="false"/>
      <protection locked="true" hidden="false"/>
    </xf>
    <xf numFmtId="165" fontId="0" fillId="0" borderId="30" xfId="0" applyFont="false" applyBorder="true" applyAlignment="true" applyProtection="false">
      <alignment horizontal="right" vertical="bottom" textRotation="0" wrapText="false" indent="0" shrinkToFit="false"/>
      <protection locked="true" hidden="false"/>
    </xf>
    <xf numFmtId="165" fontId="0" fillId="0" borderId="31" xfId="0" applyFont="false" applyBorder="true" applyAlignment="true" applyProtection="false">
      <alignment horizontal="right" vertical="bottom" textRotation="0" wrapText="false" indent="0" shrinkToFit="false"/>
      <protection locked="true" hidden="false"/>
    </xf>
    <xf numFmtId="165" fontId="0" fillId="0" borderId="32" xfId="0" applyFont="false" applyBorder="true" applyAlignment="true" applyProtection="false">
      <alignment horizontal="right" vertical="bottom" textRotation="0" wrapText="false" indent="0" shrinkToFit="false"/>
      <protection locked="true" hidden="false"/>
    </xf>
    <xf numFmtId="165" fontId="0" fillId="0" borderId="33" xfId="0" applyFont="false" applyBorder="true" applyAlignment="true" applyProtection="false">
      <alignment horizontal="right" vertical="bottom" textRotation="0" wrapText="false" indent="0" shrinkToFit="false"/>
      <protection locked="true" hidden="false"/>
    </xf>
    <xf numFmtId="165" fontId="0" fillId="0" borderId="22" xfId="0" applyFont="fals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5" fontId="0" fillId="0" borderId="19" xfId="0" applyFont="false" applyBorder="true" applyAlignment="true" applyProtection="false">
      <alignment horizontal="right" vertical="bottom" textRotation="0" wrapText="false" indent="0" shrinkToFit="false"/>
      <protection locked="true" hidden="false"/>
    </xf>
    <xf numFmtId="165" fontId="0" fillId="0" borderId="14" xfId="0" applyFont="false" applyBorder="true" applyAlignment="true" applyProtection="false">
      <alignment horizontal="right" vertical="bottom" textRotation="0" wrapText="false" indent="0" shrinkToFit="false"/>
      <protection locked="true" hidden="false"/>
    </xf>
    <xf numFmtId="165" fontId="0" fillId="0" borderId="34" xfId="0" applyFont="false" applyBorder="true" applyAlignment="true" applyProtection="false">
      <alignment horizontal="right" vertical="bottom" textRotation="0" wrapText="false" indent="0" shrinkToFit="false"/>
      <protection locked="true" hidden="false"/>
    </xf>
    <xf numFmtId="165" fontId="0" fillId="0" borderId="27" xfId="0" applyFont="false" applyBorder="true" applyAlignment="true" applyProtection="false">
      <alignment horizontal="right" vertical="bottom" textRotation="0" wrapText="false" indent="0" shrinkToFit="false"/>
      <protection locked="true" hidden="false"/>
    </xf>
    <xf numFmtId="165" fontId="0" fillId="0" borderId="26" xfId="0" applyFont="false" applyBorder="true" applyAlignment="true" applyProtection="false">
      <alignment horizontal="right"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5" fontId="0" fillId="0" borderId="37" xfId="0" applyFont="false" applyBorder="true" applyAlignment="true" applyProtection="false">
      <alignment horizontal="right" vertical="bottom" textRotation="0" wrapText="false" indent="0" shrinkToFit="false"/>
      <protection locked="true" hidden="false"/>
    </xf>
    <xf numFmtId="165" fontId="0" fillId="0" borderId="36" xfId="0" applyFont="false" applyBorder="true" applyAlignment="true" applyProtection="false">
      <alignment horizontal="right" vertical="bottom" textRotation="0" wrapText="false" indent="0" shrinkToFit="false"/>
      <protection locked="true" hidden="false"/>
    </xf>
    <xf numFmtId="165" fontId="0" fillId="0" borderId="38" xfId="0" applyFont="false" applyBorder="true" applyAlignment="true" applyProtection="false">
      <alignment horizontal="right" vertical="bottom" textRotation="0" wrapText="false" indent="0" shrinkToFit="false"/>
      <protection locked="true" hidden="false"/>
    </xf>
    <xf numFmtId="165" fontId="0" fillId="0" borderId="39" xfId="0" applyFont="false" applyBorder="true" applyAlignment="true" applyProtection="false">
      <alignment horizontal="right" vertical="bottom" textRotation="0" wrapText="false" indent="0" shrinkToFit="false"/>
      <protection locked="true" hidden="false"/>
    </xf>
    <xf numFmtId="165" fontId="0" fillId="0" borderId="40" xfId="0" applyFont="false" applyBorder="true" applyAlignment="true" applyProtection="false">
      <alignment horizontal="right" vertical="bottom" textRotation="0" wrapText="false" indent="0" shrinkToFit="false"/>
      <protection locked="true" hidden="false"/>
    </xf>
    <xf numFmtId="165" fontId="0" fillId="0" borderId="41"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6</xdr:row>
      <xdr:rowOff>38160</xdr:rowOff>
    </xdr:from>
    <xdr:to>
      <xdr:col>25</xdr:col>
      <xdr:colOff>810720</xdr:colOff>
      <xdr:row>6</xdr:row>
      <xdr:rowOff>38160</xdr:rowOff>
    </xdr:to>
    <xdr:sp>
      <xdr:nvSpPr>
        <xdr:cNvPr id="0" name="Line 1"/>
        <xdr:cNvSpPr/>
      </xdr:nvSpPr>
      <xdr:spPr>
        <a:xfrm>
          <a:off x="21228840" y="1171800"/>
          <a:ext cx="810720" cy="0"/>
        </a:xfrm>
        <a:prstGeom prst="line">
          <a:avLst/>
        </a:prstGeom>
        <a:ln w="6480">
          <a:solidFill>
            <a:srgbClr val="000000"/>
          </a:solidFill>
          <a:miter/>
        </a:ln>
      </xdr:spPr>
      <xdr:style>
        <a:lnRef idx="0"/>
        <a:fillRef idx="0"/>
        <a:effectRef idx="0"/>
        <a:fontRef idx="minor"/>
      </xdr:style>
    </xdr:sp>
    <xdr:clientData/>
  </xdr:twoCellAnchor>
  <xdr:twoCellAnchor editAs="oneCell">
    <xdr:from>
      <xdr:col>25</xdr:col>
      <xdr:colOff>0</xdr:colOff>
      <xdr:row>6</xdr:row>
      <xdr:rowOff>38160</xdr:rowOff>
    </xdr:from>
    <xdr:to>
      <xdr:col>25</xdr:col>
      <xdr:colOff>720</xdr:colOff>
      <xdr:row>7</xdr:row>
      <xdr:rowOff>171360</xdr:rowOff>
    </xdr:to>
    <xdr:sp>
      <xdr:nvSpPr>
        <xdr:cNvPr id="1" name="Line 2"/>
        <xdr:cNvSpPr/>
      </xdr:nvSpPr>
      <xdr:spPr>
        <a:xfrm>
          <a:off x="21228840" y="1171800"/>
          <a:ext cx="720" cy="30456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6</xdr:row>
      <xdr:rowOff>38160</xdr:rowOff>
    </xdr:from>
    <xdr:to>
      <xdr:col>25</xdr:col>
      <xdr:colOff>810720</xdr:colOff>
      <xdr:row>6</xdr:row>
      <xdr:rowOff>38160</xdr:rowOff>
    </xdr:to>
    <xdr:sp>
      <xdr:nvSpPr>
        <xdr:cNvPr id="2" name="Line 1"/>
        <xdr:cNvSpPr/>
      </xdr:nvSpPr>
      <xdr:spPr>
        <a:xfrm>
          <a:off x="21228840" y="1171800"/>
          <a:ext cx="810720" cy="0"/>
        </a:xfrm>
        <a:prstGeom prst="line">
          <a:avLst/>
        </a:prstGeom>
        <a:ln w="6480">
          <a:solidFill>
            <a:srgbClr val="000000"/>
          </a:solidFill>
          <a:miter/>
        </a:ln>
      </xdr:spPr>
      <xdr:style>
        <a:lnRef idx="0"/>
        <a:fillRef idx="0"/>
        <a:effectRef idx="0"/>
        <a:fontRef idx="minor"/>
      </xdr:style>
    </xdr:sp>
    <xdr:clientData/>
  </xdr:twoCellAnchor>
  <xdr:twoCellAnchor editAs="oneCell">
    <xdr:from>
      <xdr:col>25</xdr:col>
      <xdr:colOff>0</xdr:colOff>
      <xdr:row>6</xdr:row>
      <xdr:rowOff>38160</xdr:rowOff>
    </xdr:from>
    <xdr:to>
      <xdr:col>25</xdr:col>
      <xdr:colOff>720</xdr:colOff>
      <xdr:row>7</xdr:row>
      <xdr:rowOff>171360</xdr:rowOff>
    </xdr:to>
    <xdr:sp>
      <xdr:nvSpPr>
        <xdr:cNvPr id="3" name="Line 2"/>
        <xdr:cNvSpPr/>
      </xdr:nvSpPr>
      <xdr:spPr>
        <a:xfrm>
          <a:off x="21228840" y="1171800"/>
          <a:ext cx="720" cy="30456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6</xdr:row>
      <xdr:rowOff>38160</xdr:rowOff>
    </xdr:from>
    <xdr:to>
      <xdr:col>25</xdr:col>
      <xdr:colOff>810720</xdr:colOff>
      <xdr:row>6</xdr:row>
      <xdr:rowOff>38160</xdr:rowOff>
    </xdr:to>
    <xdr:sp>
      <xdr:nvSpPr>
        <xdr:cNvPr id="4" name="Line 1"/>
        <xdr:cNvSpPr/>
      </xdr:nvSpPr>
      <xdr:spPr>
        <a:xfrm>
          <a:off x="21228840" y="1171800"/>
          <a:ext cx="810720" cy="0"/>
        </a:xfrm>
        <a:prstGeom prst="line">
          <a:avLst/>
        </a:prstGeom>
        <a:ln w="6480">
          <a:solidFill>
            <a:srgbClr val="000000"/>
          </a:solidFill>
          <a:miter/>
        </a:ln>
      </xdr:spPr>
      <xdr:style>
        <a:lnRef idx="0"/>
        <a:fillRef idx="0"/>
        <a:effectRef idx="0"/>
        <a:fontRef idx="minor"/>
      </xdr:style>
    </xdr:sp>
    <xdr:clientData/>
  </xdr:twoCellAnchor>
  <xdr:twoCellAnchor editAs="oneCell">
    <xdr:from>
      <xdr:col>25</xdr:col>
      <xdr:colOff>0</xdr:colOff>
      <xdr:row>6</xdr:row>
      <xdr:rowOff>38160</xdr:rowOff>
    </xdr:from>
    <xdr:to>
      <xdr:col>25</xdr:col>
      <xdr:colOff>720</xdr:colOff>
      <xdr:row>7</xdr:row>
      <xdr:rowOff>171360</xdr:rowOff>
    </xdr:to>
    <xdr:sp>
      <xdr:nvSpPr>
        <xdr:cNvPr id="5" name="Line 2"/>
        <xdr:cNvSpPr/>
      </xdr:nvSpPr>
      <xdr:spPr>
        <a:xfrm>
          <a:off x="21228840" y="1171800"/>
          <a:ext cx="720" cy="304560"/>
        </a:xfrm>
        <a:prstGeom prst="line">
          <a:avLst/>
        </a:prstGeom>
        <a:ln w="64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6</xdr:row>
      <xdr:rowOff>38160</xdr:rowOff>
    </xdr:from>
    <xdr:to>
      <xdr:col>25</xdr:col>
      <xdr:colOff>810720</xdr:colOff>
      <xdr:row>6</xdr:row>
      <xdr:rowOff>38160</xdr:rowOff>
    </xdr:to>
    <xdr:sp>
      <xdr:nvSpPr>
        <xdr:cNvPr id="6" name="Line 1"/>
        <xdr:cNvSpPr/>
      </xdr:nvSpPr>
      <xdr:spPr>
        <a:xfrm>
          <a:off x="21228840" y="1171800"/>
          <a:ext cx="810720" cy="0"/>
        </a:xfrm>
        <a:prstGeom prst="line">
          <a:avLst/>
        </a:prstGeom>
        <a:ln w="6480">
          <a:solidFill>
            <a:srgbClr val="000000"/>
          </a:solidFill>
          <a:miter/>
        </a:ln>
      </xdr:spPr>
      <xdr:style>
        <a:lnRef idx="0"/>
        <a:fillRef idx="0"/>
        <a:effectRef idx="0"/>
        <a:fontRef idx="minor"/>
      </xdr:style>
    </xdr:sp>
    <xdr:clientData/>
  </xdr:twoCellAnchor>
  <xdr:twoCellAnchor editAs="oneCell">
    <xdr:from>
      <xdr:col>25</xdr:col>
      <xdr:colOff>0</xdr:colOff>
      <xdr:row>6</xdr:row>
      <xdr:rowOff>38160</xdr:rowOff>
    </xdr:from>
    <xdr:to>
      <xdr:col>25</xdr:col>
      <xdr:colOff>720</xdr:colOff>
      <xdr:row>7</xdr:row>
      <xdr:rowOff>171360</xdr:rowOff>
    </xdr:to>
    <xdr:sp>
      <xdr:nvSpPr>
        <xdr:cNvPr id="7" name="Line 2"/>
        <xdr:cNvSpPr/>
      </xdr:nvSpPr>
      <xdr:spPr>
        <a:xfrm>
          <a:off x="21228840" y="1171800"/>
          <a:ext cx="720" cy="304560"/>
        </a:xfrm>
        <a:prstGeom prst="line">
          <a:avLst/>
        </a:prstGeom>
        <a:ln w="64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6</xdr:row>
      <xdr:rowOff>38160</xdr:rowOff>
    </xdr:from>
    <xdr:to>
      <xdr:col>25</xdr:col>
      <xdr:colOff>810720</xdr:colOff>
      <xdr:row>6</xdr:row>
      <xdr:rowOff>38160</xdr:rowOff>
    </xdr:to>
    <xdr:sp>
      <xdr:nvSpPr>
        <xdr:cNvPr id="8" name="Line 1"/>
        <xdr:cNvSpPr/>
      </xdr:nvSpPr>
      <xdr:spPr>
        <a:xfrm>
          <a:off x="21228840" y="1171800"/>
          <a:ext cx="810720" cy="0"/>
        </a:xfrm>
        <a:prstGeom prst="line">
          <a:avLst/>
        </a:prstGeom>
        <a:ln w="6480">
          <a:solidFill>
            <a:srgbClr val="000000"/>
          </a:solidFill>
          <a:miter/>
        </a:ln>
      </xdr:spPr>
      <xdr:style>
        <a:lnRef idx="0"/>
        <a:fillRef idx="0"/>
        <a:effectRef idx="0"/>
        <a:fontRef idx="minor"/>
      </xdr:style>
    </xdr:sp>
    <xdr:clientData/>
  </xdr:twoCellAnchor>
  <xdr:twoCellAnchor editAs="oneCell">
    <xdr:from>
      <xdr:col>25</xdr:col>
      <xdr:colOff>0</xdr:colOff>
      <xdr:row>6</xdr:row>
      <xdr:rowOff>38160</xdr:rowOff>
    </xdr:from>
    <xdr:to>
      <xdr:col>25</xdr:col>
      <xdr:colOff>720</xdr:colOff>
      <xdr:row>7</xdr:row>
      <xdr:rowOff>171360</xdr:rowOff>
    </xdr:to>
    <xdr:sp>
      <xdr:nvSpPr>
        <xdr:cNvPr id="9" name="Line 2"/>
        <xdr:cNvSpPr/>
      </xdr:nvSpPr>
      <xdr:spPr>
        <a:xfrm>
          <a:off x="21228840" y="1171800"/>
          <a:ext cx="720" cy="30456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L56" activeCellId="0" sqref="AL56"/>
    </sheetView>
  </sheetViews>
  <sheetFormatPr defaultColWidth="8.96875" defaultRowHeight="13.5" zeroHeight="false" outlineLevelRow="0" outlineLevelCol="0"/>
  <cols>
    <col collapsed="false" customWidth="true" hidden="false" outlineLevel="0" max="1" min="1" style="0" width="35.75"/>
    <col collapsed="false" customWidth="true" hidden="false" outlineLevel="0" max="5" min="2" style="0" width="2.37"/>
    <col collapsed="false" customWidth="true" hidden="false" outlineLevel="0" max="6" min="6" style="0" width="12.86"/>
    <col collapsed="false" customWidth="true" hidden="false" outlineLevel="0" max="7" min="7" style="0" width="12.99"/>
    <col collapsed="false" customWidth="true" hidden="false" outlineLevel="0" max="8" min="8" style="0" width="14.12"/>
    <col collapsed="false" customWidth="true" hidden="false" outlineLevel="0" max="9" min="9" style="0" width="11.75"/>
    <col collapsed="false" customWidth="true" hidden="false" outlineLevel="0" max="10" min="10" style="0" width="7.37"/>
    <col collapsed="false" customWidth="true" hidden="false" outlineLevel="0" max="11" min="11" style="0" width="11.75"/>
    <col collapsed="false" customWidth="true" hidden="false" outlineLevel="0" max="12" min="12" style="0" width="8.62"/>
    <col collapsed="false" customWidth="true" hidden="false" outlineLevel="0" max="13" min="13" style="0" width="9.25"/>
    <col collapsed="false" customWidth="true" hidden="false" outlineLevel="0" max="14" min="14" style="0" width="11.75"/>
    <col collapsed="false" customWidth="true" hidden="false" outlineLevel="0" max="15" min="15" style="0" width="11.62"/>
    <col collapsed="false" customWidth="true" hidden="false" outlineLevel="0" max="17" min="16" style="0" width="12.62"/>
    <col collapsed="false" customWidth="true" hidden="false" outlineLevel="0" max="18" min="18" style="0" width="11.12"/>
    <col collapsed="false" customWidth="true" hidden="false" outlineLevel="0" max="20" min="19" style="1" width="9.12"/>
    <col collapsed="false" customWidth="true" hidden="false" outlineLevel="0" max="21" min="21" style="1" width="10.99"/>
    <col collapsed="false" customWidth="true" hidden="false" outlineLevel="0" max="22" min="22" style="1" width="9.99"/>
    <col collapsed="false" customWidth="true" hidden="false" outlineLevel="0" max="23" min="23" style="1" width="9.75"/>
    <col collapsed="false" customWidth="true" hidden="false" outlineLevel="0" max="25" min="24" style="1" width="11.37"/>
    <col collapsed="false" customWidth="true" hidden="false" outlineLevel="0" max="27" min="26" style="1" width="10.25"/>
    <col collapsed="false" customWidth="true" hidden="false" outlineLevel="0" max="28" min="28" style="1" width="5.49"/>
    <col collapsed="false" customWidth="true" hidden="false" outlineLevel="0" max="30" min="29" style="1" width="4.99"/>
    <col collapsed="false" customWidth="true" hidden="false" outlineLevel="0" max="31" min="31" style="1" width="4.86"/>
    <col collapsed="false" customWidth="true" hidden="false" outlineLevel="0" max="32" min="32" style="1" width="14.62"/>
    <col collapsed="false" customWidth="true" hidden="false" outlineLevel="0" max="33" min="33" style="1" width="4.75"/>
    <col collapsed="false" customWidth="true" hidden="false" outlineLevel="0" max="34" min="34" style="1" width="4.86"/>
    <col collapsed="false" customWidth="true" hidden="false" outlineLevel="0" max="36" min="35" style="1" width="12.99"/>
    <col collapsed="false" customWidth="true" hidden="false" outlineLevel="0" max="37" min="37" style="1" width="11.75"/>
    <col collapsed="false" customWidth="true" hidden="false" outlineLevel="0" max="38" min="38" style="1" width="7.62"/>
  </cols>
  <sheetData>
    <row r="1" customFormat="false" ht="21" hidden="false" customHeight="false" outlineLevel="0" collapsed="false">
      <c r="A1" s="2" t="s">
        <v>0</v>
      </c>
      <c r="B1" s="3"/>
      <c r="C1" s="3"/>
      <c r="D1" s="3"/>
      <c r="E1" s="3"/>
      <c r="I1" s="4" t="s">
        <v>1</v>
      </c>
      <c r="J1" s="3"/>
      <c r="K1" s="3"/>
      <c r="L1" s="3"/>
      <c r="M1" s="3"/>
      <c r="N1" s="3"/>
      <c r="O1" s="5" t="s">
        <v>2</v>
      </c>
      <c r="P1" s="3"/>
      <c r="S1" s="2" t="str">
        <f aca="false">A1</f>
        <v>　総　括　（一般国道県道市町村道合計）　</v>
      </c>
      <c r="T1" s="3"/>
      <c r="U1" s="3"/>
      <c r="V1" s="3"/>
      <c r="W1" s="6"/>
      <c r="X1" s="4" t="s">
        <v>1</v>
      </c>
      <c r="Y1" s="3"/>
      <c r="Z1" s="3"/>
      <c r="AA1" s="3"/>
      <c r="AB1" s="3"/>
      <c r="AC1" s="3"/>
      <c r="AD1" s="3"/>
      <c r="AE1" s="5" t="s">
        <v>2</v>
      </c>
      <c r="AF1" s="7"/>
      <c r="AG1" s="7"/>
      <c r="AH1" s="6"/>
      <c r="AI1" s="6"/>
      <c r="AJ1" s="6"/>
      <c r="AK1" s="0"/>
      <c r="AL1" s="0"/>
    </row>
    <row r="2" customFormat="false" ht="14.25" hidden="false" customHeight="false" outlineLevel="0" collapsed="false">
      <c r="I2" s="8"/>
      <c r="J2" s="9" t="s">
        <v>3</v>
      </c>
      <c r="R2" s="10" t="s">
        <v>4</v>
      </c>
      <c r="S2" s="0"/>
      <c r="T2" s="0"/>
      <c r="U2" s="0"/>
      <c r="V2" s="0"/>
      <c r="W2" s="0"/>
      <c r="X2" s="11"/>
      <c r="Y2" s="9" t="str">
        <f aca="false">J2</f>
        <v>（令和　 2　年    4　月    1　日　現在）</v>
      </c>
      <c r="Z2" s="12"/>
      <c r="AA2" s="13"/>
      <c r="AB2" s="0"/>
      <c r="AC2" s="0"/>
      <c r="AD2" s="0"/>
      <c r="AE2" s="0"/>
      <c r="AF2" s="0"/>
      <c r="AG2" s="0"/>
      <c r="AH2" s="0"/>
      <c r="AI2" s="0"/>
      <c r="AJ2" s="0"/>
      <c r="AK2" s="0"/>
      <c r="AL2" s="10" t="s">
        <v>4</v>
      </c>
    </row>
    <row r="3" customFormat="false" ht="13.5" hidden="false" customHeight="true" outlineLevel="0" collapsed="false">
      <c r="A3" s="14"/>
      <c r="B3" s="15" t="s">
        <v>5</v>
      </c>
      <c r="C3" s="15"/>
      <c r="D3" s="15"/>
      <c r="E3" s="15"/>
      <c r="F3" s="16" t="s">
        <v>6</v>
      </c>
      <c r="G3" s="17"/>
      <c r="H3" s="16" t="s">
        <v>7</v>
      </c>
      <c r="I3" s="18" t="s">
        <v>8</v>
      </c>
      <c r="J3" s="18"/>
      <c r="K3" s="18"/>
      <c r="L3" s="18"/>
      <c r="M3" s="18"/>
      <c r="N3" s="18"/>
      <c r="O3" s="18"/>
      <c r="P3" s="18"/>
      <c r="Q3" s="18"/>
      <c r="R3" s="18"/>
      <c r="S3" s="19" t="s">
        <v>9</v>
      </c>
      <c r="T3" s="19"/>
      <c r="U3" s="19"/>
      <c r="V3" s="19"/>
      <c r="W3" s="19"/>
      <c r="X3" s="19"/>
      <c r="Y3" s="19"/>
      <c r="Z3" s="19"/>
      <c r="AA3" s="19"/>
      <c r="AB3" s="20" t="s">
        <v>10</v>
      </c>
      <c r="AC3" s="20"/>
      <c r="AD3" s="20"/>
      <c r="AE3" s="20"/>
      <c r="AF3" s="16" t="s">
        <v>11</v>
      </c>
      <c r="AG3" s="21"/>
      <c r="AH3" s="22"/>
      <c r="AI3" s="23" t="s">
        <v>12</v>
      </c>
      <c r="AJ3" s="23"/>
      <c r="AK3" s="23"/>
      <c r="AL3" s="24" t="s">
        <v>13</v>
      </c>
    </row>
    <row r="4" customFormat="false" ht="13.5" hidden="false" customHeight="false" outlineLevel="0" collapsed="false">
      <c r="A4" s="25"/>
      <c r="B4" s="15"/>
      <c r="C4" s="15"/>
      <c r="D4" s="15"/>
      <c r="E4" s="15"/>
      <c r="F4" s="16"/>
      <c r="G4" s="26" t="s">
        <v>14</v>
      </c>
      <c r="H4" s="16"/>
      <c r="I4" s="18"/>
      <c r="J4" s="18"/>
      <c r="K4" s="18"/>
      <c r="L4" s="18"/>
      <c r="M4" s="18"/>
      <c r="N4" s="18"/>
      <c r="O4" s="18"/>
      <c r="P4" s="18"/>
      <c r="Q4" s="18"/>
      <c r="R4" s="18"/>
      <c r="S4" s="19"/>
      <c r="T4" s="19"/>
      <c r="U4" s="19"/>
      <c r="V4" s="19"/>
      <c r="W4" s="19"/>
      <c r="X4" s="19"/>
      <c r="Y4" s="19"/>
      <c r="Z4" s="19"/>
      <c r="AA4" s="19"/>
      <c r="AB4" s="20"/>
      <c r="AC4" s="20"/>
      <c r="AD4" s="20"/>
      <c r="AE4" s="20"/>
      <c r="AF4" s="16"/>
      <c r="AG4" s="27" t="s">
        <v>15</v>
      </c>
      <c r="AH4" s="27"/>
      <c r="AI4" s="23"/>
      <c r="AJ4" s="23"/>
      <c r="AK4" s="23"/>
      <c r="AL4" s="28"/>
    </row>
    <row r="5" customFormat="false" ht="13.5" hidden="false" customHeight="false" outlineLevel="0" collapsed="false">
      <c r="A5" s="29" t="s">
        <v>16</v>
      </c>
      <c r="B5" s="15"/>
      <c r="C5" s="15"/>
      <c r="D5" s="15"/>
      <c r="E5" s="15"/>
      <c r="F5" s="16"/>
      <c r="G5" s="30" t="s">
        <v>17</v>
      </c>
      <c r="H5" s="16"/>
      <c r="I5" s="31" t="s">
        <v>18</v>
      </c>
      <c r="J5" s="31"/>
      <c r="K5" s="32" t="s">
        <v>19</v>
      </c>
      <c r="L5" s="32"/>
      <c r="M5" s="32"/>
      <c r="N5" s="33" t="s">
        <v>20</v>
      </c>
      <c r="O5" s="33"/>
      <c r="P5" s="33"/>
      <c r="Q5" s="33"/>
      <c r="R5" s="33"/>
      <c r="S5" s="34" t="s">
        <v>21</v>
      </c>
      <c r="T5" s="34"/>
      <c r="U5" s="34"/>
      <c r="V5" s="34"/>
      <c r="W5" s="34"/>
      <c r="X5" s="34"/>
      <c r="Y5" s="34"/>
      <c r="Z5" s="34"/>
      <c r="AA5" s="34"/>
      <c r="AB5" s="35" t="s">
        <v>22</v>
      </c>
      <c r="AC5" s="35"/>
      <c r="AD5" s="35" t="s">
        <v>23</v>
      </c>
      <c r="AE5" s="35"/>
      <c r="AF5" s="36"/>
      <c r="AG5" s="37" t="s">
        <v>24</v>
      </c>
      <c r="AH5" s="37"/>
      <c r="AI5" s="38"/>
      <c r="AJ5" s="38"/>
      <c r="AK5" s="39"/>
      <c r="AL5" s="40" t="s">
        <v>25</v>
      </c>
    </row>
    <row r="6" customFormat="false" ht="13.5" hidden="false" customHeight="true" outlineLevel="0" collapsed="false">
      <c r="A6" s="41"/>
      <c r="B6" s="42" t="s">
        <v>26</v>
      </c>
      <c r="C6" s="42" t="s">
        <v>27</v>
      </c>
      <c r="D6" s="42" t="s">
        <v>28</v>
      </c>
      <c r="E6" s="42"/>
      <c r="F6" s="16"/>
      <c r="G6" s="30" t="s">
        <v>29</v>
      </c>
      <c r="H6" s="16"/>
      <c r="I6" s="43" t="s">
        <v>30</v>
      </c>
      <c r="J6" s="43"/>
      <c r="K6" s="44"/>
      <c r="L6" s="45" t="s">
        <v>31</v>
      </c>
      <c r="M6" s="45" t="s">
        <v>32</v>
      </c>
      <c r="N6" s="44"/>
      <c r="O6" s="46" t="s">
        <v>33</v>
      </c>
      <c r="P6" s="46"/>
      <c r="Q6" s="46"/>
      <c r="R6" s="46"/>
      <c r="S6" s="34" t="s">
        <v>34</v>
      </c>
      <c r="T6" s="34"/>
      <c r="U6" s="34"/>
      <c r="V6" s="34"/>
      <c r="W6" s="47" t="s">
        <v>35</v>
      </c>
      <c r="X6" s="47"/>
      <c r="Y6" s="47"/>
      <c r="Z6" s="47"/>
      <c r="AA6" s="47"/>
      <c r="AB6" s="35"/>
      <c r="AC6" s="35"/>
      <c r="AD6" s="35"/>
      <c r="AE6" s="35"/>
      <c r="AF6" s="48" t="s">
        <v>36</v>
      </c>
      <c r="AG6" s="49" t="s">
        <v>37</v>
      </c>
      <c r="AH6" s="50" t="s">
        <v>38</v>
      </c>
      <c r="AI6" s="51" t="s">
        <v>39</v>
      </c>
      <c r="AJ6" s="51" t="s">
        <v>40</v>
      </c>
      <c r="AK6" s="51" t="s">
        <v>41</v>
      </c>
      <c r="AL6" s="52"/>
    </row>
    <row r="7" customFormat="false" ht="13.5" hidden="false" customHeight="true" outlineLevel="0" collapsed="false">
      <c r="A7" s="41"/>
      <c r="B7" s="42"/>
      <c r="C7" s="42"/>
      <c r="D7" s="42"/>
      <c r="E7" s="42" t="s">
        <v>42</v>
      </c>
      <c r="F7" s="16"/>
      <c r="G7" s="53" t="s">
        <v>43</v>
      </c>
      <c r="H7" s="16"/>
      <c r="I7" s="43" t="s">
        <v>44</v>
      </c>
      <c r="J7" s="43"/>
      <c r="K7" s="51" t="s">
        <v>45</v>
      </c>
      <c r="L7" s="54" t="s">
        <v>46</v>
      </c>
      <c r="M7" s="54" t="s">
        <v>46</v>
      </c>
      <c r="N7" s="51" t="s">
        <v>47</v>
      </c>
      <c r="O7" s="32" t="s">
        <v>48</v>
      </c>
      <c r="P7" s="55" t="s">
        <v>49</v>
      </c>
      <c r="Q7" s="55"/>
      <c r="R7" s="56" t="s">
        <v>50</v>
      </c>
      <c r="S7" s="57" t="s">
        <v>51</v>
      </c>
      <c r="T7" s="58" t="s">
        <v>51</v>
      </c>
      <c r="U7" s="58" t="s">
        <v>51</v>
      </c>
      <c r="V7" s="58" t="s">
        <v>51</v>
      </c>
      <c r="W7" s="59" t="s">
        <v>51</v>
      </c>
      <c r="X7" s="59" t="s">
        <v>51</v>
      </c>
      <c r="Y7" s="60" t="s">
        <v>51</v>
      </c>
      <c r="Z7" s="61" t="s">
        <v>52</v>
      </c>
      <c r="AA7" s="62" t="s">
        <v>53</v>
      </c>
      <c r="AB7" s="49" t="s">
        <v>54</v>
      </c>
      <c r="AC7" s="49" t="s">
        <v>55</v>
      </c>
      <c r="AD7" s="49" t="s">
        <v>54</v>
      </c>
      <c r="AE7" s="49" t="s">
        <v>55</v>
      </c>
      <c r="AF7" s="48" t="s">
        <v>56</v>
      </c>
      <c r="AG7" s="49" t="s">
        <v>57</v>
      </c>
      <c r="AH7" s="58"/>
      <c r="AI7" s="51"/>
      <c r="AJ7" s="51"/>
      <c r="AK7" s="51"/>
      <c r="AL7" s="63" t="s">
        <v>58</v>
      </c>
    </row>
    <row r="8" customFormat="false" ht="13.5" hidden="false" customHeight="true" outlineLevel="0" collapsed="false">
      <c r="A8" s="64"/>
      <c r="B8" s="65" t="s">
        <v>57</v>
      </c>
      <c r="C8" s="65" t="s">
        <v>57</v>
      </c>
      <c r="D8" s="65" t="s">
        <v>57</v>
      </c>
      <c r="E8" s="65"/>
      <c r="F8" s="16"/>
      <c r="G8" s="66"/>
      <c r="H8" s="16"/>
      <c r="I8" s="67"/>
      <c r="J8" s="68"/>
      <c r="K8" s="69"/>
      <c r="L8" s="70" t="s">
        <v>59</v>
      </c>
      <c r="M8" s="70" t="s">
        <v>59</v>
      </c>
      <c r="N8" s="71"/>
      <c r="O8" s="32"/>
      <c r="P8" s="37" t="s">
        <v>60</v>
      </c>
      <c r="Q8" s="37" t="s">
        <v>61</v>
      </c>
      <c r="R8" s="72" t="s">
        <v>62</v>
      </c>
      <c r="S8" s="73" t="s">
        <v>63</v>
      </c>
      <c r="T8" s="74" t="s">
        <v>64</v>
      </c>
      <c r="U8" s="74" t="s">
        <v>65</v>
      </c>
      <c r="V8" s="74" t="s">
        <v>66</v>
      </c>
      <c r="W8" s="74" t="s">
        <v>65</v>
      </c>
      <c r="X8" s="74" t="s">
        <v>67</v>
      </c>
      <c r="Y8" s="74" t="s">
        <v>68</v>
      </c>
      <c r="Z8" s="74" t="s">
        <v>69</v>
      </c>
      <c r="AA8" s="75" t="s">
        <v>70</v>
      </c>
      <c r="AB8" s="76" t="s">
        <v>71</v>
      </c>
      <c r="AC8" s="77" t="s">
        <v>72</v>
      </c>
      <c r="AD8" s="76" t="s">
        <v>71</v>
      </c>
      <c r="AE8" s="77" t="s">
        <v>72</v>
      </c>
      <c r="AF8" s="78"/>
      <c r="AG8" s="77" t="s">
        <v>73</v>
      </c>
      <c r="AH8" s="70" t="s">
        <v>74</v>
      </c>
      <c r="AI8" s="79"/>
      <c r="AJ8" s="79"/>
      <c r="AK8" s="80"/>
      <c r="AL8" s="81"/>
    </row>
    <row r="9" customFormat="false" ht="13.5" hidden="false" customHeight="true" outlineLevel="0" collapsed="false">
      <c r="A9" s="82" t="s">
        <v>75</v>
      </c>
      <c r="B9" s="83"/>
      <c r="C9" s="83"/>
      <c r="D9" s="83"/>
      <c r="E9" s="83"/>
      <c r="F9" s="84"/>
      <c r="G9" s="85"/>
      <c r="H9" s="84"/>
      <c r="I9" s="86" t="n">
        <v>469224</v>
      </c>
      <c r="J9" s="84" t="s">
        <v>76</v>
      </c>
      <c r="K9" s="86"/>
      <c r="L9" s="85" t="n">
        <v>641</v>
      </c>
      <c r="M9" s="85" t="n">
        <v>52</v>
      </c>
      <c r="N9" s="84"/>
      <c r="O9" s="86"/>
      <c r="P9" s="85"/>
      <c r="Q9" s="85"/>
      <c r="R9" s="87" t="s">
        <v>76</v>
      </c>
      <c r="S9" s="88"/>
      <c r="T9" s="89"/>
      <c r="U9" s="85"/>
      <c r="V9" s="89"/>
      <c r="W9" s="89"/>
      <c r="X9" s="89"/>
      <c r="Y9" s="89"/>
      <c r="Z9" s="89"/>
      <c r="AA9" s="90"/>
      <c r="AB9" s="86"/>
      <c r="AC9" s="91"/>
      <c r="AD9" s="92"/>
      <c r="AE9" s="90"/>
      <c r="AF9" s="86" t="n">
        <v>538553</v>
      </c>
      <c r="AG9" s="86"/>
      <c r="AH9" s="89"/>
      <c r="AI9" s="86"/>
      <c r="AJ9" s="86"/>
      <c r="AK9" s="89"/>
      <c r="AL9" s="93"/>
    </row>
    <row r="10" customFormat="false" ht="13.5" hidden="false" customHeight="false" outlineLevel="0" collapsed="false">
      <c r="A10" s="82"/>
      <c r="B10" s="83"/>
      <c r="C10" s="83"/>
      <c r="D10" s="83"/>
      <c r="E10" s="83"/>
      <c r="F10" s="84" t="n">
        <v>510029</v>
      </c>
      <c r="G10" s="94"/>
      <c r="H10" s="84" t="n">
        <v>469224</v>
      </c>
      <c r="I10" s="95" t="n">
        <v>0</v>
      </c>
      <c r="J10" s="96"/>
      <c r="K10" s="86" t="n">
        <v>400357</v>
      </c>
      <c r="L10" s="97"/>
      <c r="M10" s="97" t="n">
        <v>0</v>
      </c>
      <c r="N10" s="84"/>
      <c r="O10" s="86" t="n">
        <v>28316</v>
      </c>
      <c r="P10" s="85" t="n">
        <v>440908</v>
      </c>
      <c r="Q10" s="85"/>
      <c r="R10" s="98"/>
      <c r="S10" s="99" t="n">
        <v>3596</v>
      </c>
      <c r="T10" s="85" t="n">
        <v>96143</v>
      </c>
      <c r="U10" s="85" t="n">
        <v>369485</v>
      </c>
      <c r="V10" s="85"/>
      <c r="W10" s="85"/>
      <c r="X10" s="85"/>
      <c r="Y10" s="85"/>
      <c r="Z10" s="85"/>
      <c r="AA10" s="84"/>
      <c r="AB10" s="86" t="n">
        <v>22</v>
      </c>
      <c r="AC10" s="85"/>
      <c r="AD10" s="85" t="n">
        <v>5</v>
      </c>
      <c r="AE10" s="84" t="n">
        <v>3</v>
      </c>
      <c r="AF10" s="97"/>
      <c r="AG10" s="86" t="n">
        <v>113</v>
      </c>
      <c r="AH10" s="85" t="n">
        <v>11</v>
      </c>
      <c r="AI10" s="86" t="n">
        <v>13432010</v>
      </c>
      <c r="AJ10" s="95" t="n">
        <v>7676552</v>
      </c>
      <c r="AK10" s="97" t="n">
        <v>4493507</v>
      </c>
      <c r="AL10" s="93" t="n">
        <v>6</v>
      </c>
    </row>
    <row r="11" customFormat="false" ht="13.5" hidden="false" customHeight="false" outlineLevel="0" collapsed="false">
      <c r="A11" s="82"/>
      <c r="B11" s="100"/>
      <c r="C11" s="100"/>
      <c r="D11" s="100"/>
      <c r="E11" s="100"/>
      <c r="F11" s="101"/>
      <c r="G11" s="102" t="n">
        <v>40805</v>
      </c>
      <c r="H11" s="101"/>
      <c r="I11" s="103"/>
      <c r="J11" s="101"/>
      <c r="K11" s="103"/>
      <c r="L11" s="102" t="n">
        <v>40368</v>
      </c>
      <c r="M11" s="102" t="n">
        <v>28499</v>
      </c>
      <c r="N11" s="101"/>
      <c r="O11" s="103"/>
      <c r="P11" s="102"/>
      <c r="Q11" s="102"/>
      <c r="R11" s="104" t="n">
        <v>469224</v>
      </c>
      <c r="S11" s="105"/>
      <c r="T11" s="102"/>
      <c r="U11" s="102"/>
      <c r="V11" s="102"/>
      <c r="W11" s="102"/>
      <c r="X11" s="102"/>
      <c r="Y11" s="102"/>
      <c r="Z11" s="102"/>
      <c r="AA11" s="101"/>
      <c r="AB11" s="103"/>
      <c r="AC11" s="102"/>
      <c r="AD11" s="102"/>
      <c r="AE11" s="101"/>
      <c r="AF11" s="103" t="n">
        <v>341416</v>
      </c>
      <c r="AG11" s="103"/>
      <c r="AH11" s="102"/>
      <c r="AI11" s="103"/>
      <c r="AJ11" s="103"/>
      <c r="AK11" s="102"/>
      <c r="AL11" s="106"/>
    </row>
    <row r="12" customFormat="false" ht="13.5" hidden="false" customHeight="true" outlineLevel="0" collapsed="false">
      <c r="A12" s="82" t="s">
        <v>77</v>
      </c>
      <c r="B12" s="83"/>
      <c r="C12" s="83"/>
      <c r="D12" s="83"/>
      <c r="E12" s="83"/>
      <c r="F12" s="84"/>
      <c r="G12" s="85"/>
      <c r="H12" s="84"/>
      <c r="I12" s="86" t="n">
        <v>543799</v>
      </c>
      <c r="J12" s="84" t="s">
        <v>78</v>
      </c>
      <c r="K12" s="86"/>
      <c r="L12" s="85" t="n">
        <v>579</v>
      </c>
      <c r="M12" s="85" t="n">
        <v>88</v>
      </c>
      <c r="N12" s="84"/>
      <c r="O12" s="86"/>
      <c r="P12" s="85"/>
      <c r="Q12" s="85"/>
      <c r="R12" s="87" t="s">
        <v>79</v>
      </c>
      <c r="S12" s="99"/>
      <c r="T12" s="85"/>
      <c r="U12" s="85"/>
      <c r="V12" s="85"/>
      <c r="W12" s="85"/>
      <c r="X12" s="85"/>
      <c r="Y12" s="85"/>
      <c r="Z12" s="85"/>
      <c r="AA12" s="84"/>
      <c r="AB12" s="86"/>
      <c r="AC12" s="85"/>
      <c r="AD12" s="85"/>
      <c r="AE12" s="84"/>
      <c r="AF12" s="86" t="n">
        <v>458391</v>
      </c>
      <c r="AG12" s="86"/>
      <c r="AH12" s="85"/>
      <c r="AI12" s="86"/>
      <c r="AJ12" s="86"/>
      <c r="AK12" s="85"/>
      <c r="AL12" s="93"/>
    </row>
    <row r="13" customFormat="false" ht="13.5" hidden="false" customHeight="false" outlineLevel="0" collapsed="false">
      <c r="A13" s="82"/>
      <c r="B13" s="83"/>
      <c r="C13" s="83"/>
      <c r="D13" s="83"/>
      <c r="E13" s="83"/>
      <c r="F13" s="84" t="n">
        <v>876214</v>
      </c>
      <c r="G13" s="94" t="n">
        <v>51100</v>
      </c>
      <c r="H13" s="84" t="n">
        <v>613006</v>
      </c>
      <c r="I13" s="95"/>
      <c r="J13" s="96"/>
      <c r="K13" s="86" t="n">
        <v>542527</v>
      </c>
      <c r="L13" s="97"/>
      <c r="M13" s="97"/>
      <c r="N13" s="84" t="n">
        <v>2342</v>
      </c>
      <c r="O13" s="86" t="n">
        <v>29661</v>
      </c>
      <c r="P13" s="85" t="n">
        <v>433515</v>
      </c>
      <c r="Q13" s="85" t="n">
        <v>147488</v>
      </c>
      <c r="R13" s="98"/>
      <c r="S13" s="99" t="n">
        <v>792</v>
      </c>
      <c r="T13" s="85" t="n">
        <v>10849</v>
      </c>
      <c r="U13" s="85" t="n">
        <v>491516</v>
      </c>
      <c r="V13" s="85" t="n">
        <v>40642</v>
      </c>
      <c r="W13" s="85" t="n">
        <v>1789</v>
      </c>
      <c r="X13" s="85" t="n">
        <v>40472</v>
      </c>
      <c r="Y13" s="85" t="n">
        <v>26946</v>
      </c>
      <c r="Z13" s="85"/>
      <c r="AA13" s="84" t="n">
        <v>2341</v>
      </c>
      <c r="AB13" s="86" t="n">
        <v>6</v>
      </c>
      <c r="AC13" s="85" t="n">
        <v>3</v>
      </c>
      <c r="AD13" s="85" t="n">
        <v>1</v>
      </c>
      <c r="AE13" s="84"/>
      <c r="AF13" s="97"/>
      <c r="AG13" s="86" t="n">
        <v>9</v>
      </c>
      <c r="AH13" s="85"/>
      <c r="AI13" s="86" t="n">
        <v>10822714</v>
      </c>
      <c r="AJ13" s="95" t="n">
        <v>6702956</v>
      </c>
      <c r="AK13" s="97" t="n">
        <v>3943211</v>
      </c>
      <c r="AL13" s="93" t="n">
        <v>13</v>
      </c>
    </row>
    <row r="14" customFormat="false" ht="13.5" hidden="false" customHeight="false" outlineLevel="0" collapsed="false">
      <c r="A14" s="82"/>
      <c r="B14" s="100"/>
      <c r="C14" s="100"/>
      <c r="D14" s="100"/>
      <c r="E14" s="100"/>
      <c r="F14" s="101"/>
      <c r="G14" s="102" t="n">
        <v>212108</v>
      </c>
      <c r="H14" s="101"/>
      <c r="I14" s="103" t="n">
        <v>69207</v>
      </c>
      <c r="J14" s="101"/>
      <c r="K14" s="103"/>
      <c r="L14" s="102" t="n">
        <v>20863</v>
      </c>
      <c r="M14" s="102" t="n">
        <v>49616</v>
      </c>
      <c r="N14" s="101"/>
      <c r="O14" s="103"/>
      <c r="P14" s="102"/>
      <c r="Q14" s="102"/>
      <c r="R14" s="104" t="n">
        <v>610664</v>
      </c>
      <c r="S14" s="105"/>
      <c r="T14" s="102"/>
      <c r="U14" s="102"/>
      <c r="V14" s="102"/>
      <c r="W14" s="102"/>
      <c r="X14" s="102"/>
      <c r="Y14" s="102"/>
      <c r="Z14" s="102"/>
      <c r="AA14" s="101"/>
      <c r="AB14" s="103"/>
      <c r="AC14" s="102"/>
      <c r="AD14" s="102"/>
      <c r="AE14" s="101"/>
      <c r="AF14" s="103" t="n">
        <v>365562</v>
      </c>
      <c r="AG14" s="103"/>
      <c r="AH14" s="102"/>
      <c r="AI14" s="103"/>
      <c r="AJ14" s="103"/>
      <c r="AK14" s="102"/>
      <c r="AL14" s="106"/>
    </row>
    <row r="15" customFormat="false" ht="13.5" hidden="false" customHeight="true" outlineLevel="0" collapsed="false">
      <c r="A15" s="82" t="s">
        <v>80</v>
      </c>
      <c r="B15" s="83"/>
      <c r="C15" s="83"/>
      <c r="D15" s="83"/>
      <c r="E15" s="83"/>
      <c r="F15" s="84"/>
      <c r="G15" s="85"/>
      <c r="H15" s="84"/>
      <c r="I15" s="86" t="n">
        <v>1013023</v>
      </c>
      <c r="J15" s="84" t="s">
        <v>81</v>
      </c>
      <c r="K15" s="86"/>
      <c r="L15" s="85" t="n">
        <v>1220</v>
      </c>
      <c r="M15" s="85" t="n">
        <v>140</v>
      </c>
      <c r="N15" s="84"/>
      <c r="O15" s="86"/>
      <c r="P15" s="85"/>
      <c r="Q15" s="85"/>
      <c r="R15" s="87" t="s">
        <v>82</v>
      </c>
      <c r="S15" s="99"/>
      <c r="T15" s="85"/>
      <c r="U15" s="85"/>
      <c r="V15" s="85"/>
      <c r="W15" s="85"/>
      <c r="X15" s="85"/>
      <c r="Y15" s="85"/>
      <c r="Z15" s="85"/>
      <c r="AA15" s="84"/>
      <c r="AB15" s="86"/>
      <c r="AC15" s="85"/>
      <c r="AD15" s="85"/>
      <c r="AE15" s="84"/>
      <c r="AF15" s="86" t="n">
        <v>996944</v>
      </c>
      <c r="AG15" s="86"/>
      <c r="AH15" s="85"/>
      <c r="AI15" s="86"/>
      <c r="AJ15" s="86"/>
      <c r="AK15" s="85"/>
      <c r="AL15" s="93"/>
    </row>
    <row r="16" customFormat="false" ht="13.5" hidden="false" customHeight="false" outlineLevel="0" collapsed="false">
      <c r="A16" s="82"/>
      <c r="B16" s="83"/>
      <c r="C16" s="83"/>
      <c r="D16" s="83"/>
      <c r="E16" s="83"/>
      <c r="F16" s="84" t="n">
        <v>1386243</v>
      </c>
      <c r="G16" s="94" t="n">
        <v>51100</v>
      </c>
      <c r="H16" s="84" t="n">
        <v>1082230</v>
      </c>
      <c r="I16" s="95"/>
      <c r="J16" s="96"/>
      <c r="K16" s="86" t="n">
        <v>942884</v>
      </c>
      <c r="L16" s="97"/>
      <c r="M16" s="97"/>
      <c r="N16" s="84" t="n">
        <v>2342</v>
      </c>
      <c r="O16" s="86" t="n">
        <v>57977</v>
      </c>
      <c r="P16" s="85" t="n">
        <v>874423</v>
      </c>
      <c r="Q16" s="85" t="n">
        <v>147488</v>
      </c>
      <c r="R16" s="98"/>
      <c r="S16" s="99" t="n">
        <v>4388</v>
      </c>
      <c r="T16" s="85" t="n">
        <v>106992</v>
      </c>
      <c r="U16" s="85" t="n">
        <v>861001</v>
      </c>
      <c r="V16" s="85" t="n">
        <v>40642</v>
      </c>
      <c r="W16" s="85" t="n">
        <v>1789</v>
      </c>
      <c r="X16" s="85" t="n">
        <v>40472</v>
      </c>
      <c r="Y16" s="85" t="n">
        <v>26946</v>
      </c>
      <c r="Z16" s="85"/>
      <c r="AA16" s="84" t="n">
        <v>2341</v>
      </c>
      <c r="AB16" s="86" t="n">
        <v>28</v>
      </c>
      <c r="AC16" s="85" t="n">
        <v>3</v>
      </c>
      <c r="AD16" s="85" t="n">
        <v>6</v>
      </c>
      <c r="AE16" s="84" t="n">
        <v>3</v>
      </c>
      <c r="AF16" s="97"/>
      <c r="AG16" s="86" t="n">
        <v>122</v>
      </c>
      <c r="AH16" s="85" t="n">
        <v>11</v>
      </c>
      <c r="AI16" s="86" t="n">
        <v>24254724</v>
      </c>
      <c r="AJ16" s="95" t="n">
        <v>14379508</v>
      </c>
      <c r="AK16" s="97" t="n">
        <v>8436718</v>
      </c>
      <c r="AL16" s="93" t="n">
        <v>18</v>
      </c>
    </row>
    <row r="17" customFormat="false" ht="13.5" hidden="false" customHeight="false" outlineLevel="0" collapsed="false">
      <c r="A17" s="82"/>
      <c r="B17" s="100"/>
      <c r="C17" s="100"/>
      <c r="D17" s="100"/>
      <c r="E17" s="100"/>
      <c r="F17" s="101"/>
      <c r="G17" s="102" t="n">
        <v>252913</v>
      </c>
      <c r="H17" s="101"/>
      <c r="I17" s="103" t="n">
        <v>69207</v>
      </c>
      <c r="J17" s="101"/>
      <c r="K17" s="103"/>
      <c r="L17" s="102" t="n">
        <v>61231</v>
      </c>
      <c r="M17" s="102" t="n">
        <v>78115</v>
      </c>
      <c r="N17" s="101"/>
      <c r="O17" s="103"/>
      <c r="P17" s="102"/>
      <c r="Q17" s="102"/>
      <c r="R17" s="104" t="n">
        <v>1079888</v>
      </c>
      <c r="S17" s="105"/>
      <c r="T17" s="102"/>
      <c r="U17" s="102"/>
      <c r="V17" s="102"/>
      <c r="W17" s="102"/>
      <c r="X17" s="102"/>
      <c r="Y17" s="102"/>
      <c r="Z17" s="102"/>
      <c r="AA17" s="101"/>
      <c r="AB17" s="103"/>
      <c r="AC17" s="102"/>
      <c r="AD17" s="102"/>
      <c r="AE17" s="101"/>
      <c r="AF17" s="103" t="n">
        <v>706978</v>
      </c>
      <c r="AG17" s="103"/>
      <c r="AH17" s="102"/>
      <c r="AI17" s="103"/>
      <c r="AJ17" s="103"/>
      <c r="AK17" s="102"/>
      <c r="AL17" s="106"/>
    </row>
    <row r="18" customFormat="false" ht="13.5" hidden="false" customHeight="false" outlineLevel="0" collapsed="false">
      <c r="A18" s="41"/>
      <c r="B18" s="83"/>
      <c r="C18" s="83"/>
      <c r="D18" s="83"/>
      <c r="E18" s="83"/>
      <c r="F18" s="84"/>
      <c r="G18" s="85"/>
      <c r="H18" s="84"/>
      <c r="I18" s="86" t="n">
        <v>890013</v>
      </c>
      <c r="J18" s="84" t="s">
        <v>83</v>
      </c>
      <c r="K18" s="86"/>
      <c r="L18" s="85" t="n">
        <v>768</v>
      </c>
      <c r="M18" s="85" t="n">
        <v>54</v>
      </c>
      <c r="N18" s="84"/>
      <c r="O18" s="86"/>
      <c r="P18" s="85"/>
      <c r="Q18" s="85"/>
      <c r="R18" s="87" t="s">
        <v>84</v>
      </c>
      <c r="S18" s="99"/>
      <c r="T18" s="85"/>
      <c r="U18" s="85"/>
      <c r="V18" s="85"/>
      <c r="W18" s="85"/>
      <c r="X18" s="85"/>
      <c r="Y18" s="85"/>
      <c r="Z18" s="85"/>
      <c r="AA18" s="84"/>
      <c r="AB18" s="86"/>
      <c r="AC18" s="85"/>
      <c r="AD18" s="85"/>
      <c r="AE18" s="84"/>
      <c r="AF18" s="86" t="n">
        <v>530766</v>
      </c>
      <c r="AG18" s="86"/>
      <c r="AH18" s="85"/>
      <c r="AI18" s="86"/>
      <c r="AJ18" s="86"/>
      <c r="AK18" s="85"/>
      <c r="AL18" s="93"/>
    </row>
    <row r="19" customFormat="false" ht="13.5" hidden="false" customHeight="false" outlineLevel="0" collapsed="false">
      <c r="A19" s="29" t="s">
        <v>85</v>
      </c>
      <c r="B19" s="83"/>
      <c r="C19" s="83"/>
      <c r="D19" s="83"/>
      <c r="E19" s="83"/>
      <c r="F19" s="84" t="n">
        <v>1178976</v>
      </c>
      <c r="G19" s="94"/>
      <c r="H19" s="84" t="n">
        <v>1092441</v>
      </c>
      <c r="I19" s="95"/>
      <c r="J19" s="96"/>
      <c r="K19" s="86" t="n">
        <v>1052291</v>
      </c>
      <c r="L19" s="97"/>
      <c r="M19" s="97"/>
      <c r="N19" s="84" t="n">
        <v>25357</v>
      </c>
      <c r="O19" s="86" t="n">
        <v>18336</v>
      </c>
      <c r="P19" s="85" t="n">
        <v>622249</v>
      </c>
      <c r="Q19" s="85" t="n">
        <v>426499</v>
      </c>
      <c r="R19" s="98"/>
      <c r="S19" s="99" t="n">
        <v>5549</v>
      </c>
      <c r="T19" s="85" t="n">
        <v>27068</v>
      </c>
      <c r="U19" s="85" t="n">
        <v>728228</v>
      </c>
      <c r="V19" s="85" t="n">
        <v>129168</v>
      </c>
      <c r="W19" s="85" t="n">
        <v>5459</v>
      </c>
      <c r="X19" s="85" t="n">
        <v>85501</v>
      </c>
      <c r="Y19" s="85" t="n">
        <v>111468</v>
      </c>
      <c r="Z19" s="85"/>
      <c r="AA19" s="84" t="n">
        <v>25164</v>
      </c>
      <c r="AB19" s="86" t="n">
        <v>12</v>
      </c>
      <c r="AC19" s="85" t="n">
        <v>6</v>
      </c>
      <c r="AD19" s="85" t="n">
        <v>3</v>
      </c>
      <c r="AE19" s="84" t="n">
        <v>5</v>
      </c>
      <c r="AF19" s="97"/>
      <c r="AG19" s="86" t="n">
        <v>27</v>
      </c>
      <c r="AH19" s="85" t="n">
        <v>6</v>
      </c>
      <c r="AI19" s="86" t="n">
        <v>16696805</v>
      </c>
      <c r="AJ19" s="95" t="n">
        <v>10549510</v>
      </c>
      <c r="AK19" s="97" t="n">
        <v>6424886</v>
      </c>
      <c r="AL19" s="93" t="n">
        <v>54</v>
      </c>
    </row>
    <row r="20" customFormat="false" ht="13.5" hidden="false" customHeight="false" outlineLevel="0" collapsed="false">
      <c r="A20" s="64"/>
      <c r="B20" s="100"/>
      <c r="C20" s="100"/>
      <c r="D20" s="100"/>
      <c r="E20" s="100"/>
      <c r="F20" s="101"/>
      <c r="G20" s="102" t="n">
        <v>86535</v>
      </c>
      <c r="H20" s="101"/>
      <c r="I20" s="103" t="n">
        <v>202428</v>
      </c>
      <c r="J20" s="101"/>
      <c r="K20" s="103"/>
      <c r="L20" s="102" t="n">
        <v>19002</v>
      </c>
      <c r="M20" s="102" t="n">
        <v>21148</v>
      </c>
      <c r="N20" s="101"/>
      <c r="O20" s="103"/>
      <c r="P20" s="102"/>
      <c r="Q20" s="102"/>
      <c r="R20" s="104" t="n">
        <v>1067084</v>
      </c>
      <c r="S20" s="105"/>
      <c r="T20" s="102"/>
      <c r="U20" s="102"/>
      <c r="V20" s="102"/>
      <c r="W20" s="102"/>
      <c r="X20" s="102"/>
      <c r="Y20" s="102"/>
      <c r="Z20" s="102"/>
      <c r="AA20" s="101"/>
      <c r="AB20" s="103"/>
      <c r="AC20" s="102"/>
      <c r="AD20" s="102"/>
      <c r="AE20" s="101"/>
      <c r="AF20" s="103" t="n">
        <v>383640</v>
      </c>
      <c r="AG20" s="103"/>
      <c r="AH20" s="102"/>
      <c r="AI20" s="103"/>
      <c r="AJ20" s="103"/>
      <c r="AK20" s="102"/>
      <c r="AL20" s="106"/>
    </row>
    <row r="21" customFormat="false" ht="13.5" hidden="false" customHeight="false" outlineLevel="0" collapsed="false">
      <c r="A21" s="41"/>
      <c r="B21" s="83"/>
      <c r="C21" s="83"/>
      <c r="D21" s="83"/>
      <c r="E21" s="83"/>
      <c r="F21" s="84"/>
      <c r="G21" s="85"/>
      <c r="H21" s="84"/>
      <c r="I21" s="86" t="n">
        <v>1096538</v>
      </c>
      <c r="J21" s="84" t="s">
        <v>86</v>
      </c>
      <c r="K21" s="86"/>
      <c r="L21" s="85" t="n">
        <v>1050</v>
      </c>
      <c r="M21" s="85" t="n">
        <v>25</v>
      </c>
      <c r="N21" s="84"/>
      <c r="O21" s="86"/>
      <c r="P21" s="85"/>
      <c r="Q21" s="85"/>
      <c r="R21" s="87" t="s">
        <v>87</v>
      </c>
      <c r="S21" s="99"/>
      <c r="T21" s="85"/>
      <c r="U21" s="85"/>
      <c r="V21" s="85"/>
      <c r="W21" s="85"/>
      <c r="X21" s="85"/>
      <c r="Y21" s="85"/>
      <c r="Z21" s="85"/>
      <c r="AA21" s="84"/>
      <c r="AB21" s="86"/>
      <c r="AC21" s="85"/>
      <c r="AD21" s="85"/>
      <c r="AE21" s="84"/>
      <c r="AF21" s="86" t="n">
        <v>396471</v>
      </c>
      <c r="AG21" s="86"/>
      <c r="AH21" s="85"/>
      <c r="AI21" s="86"/>
      <c r="AJ21" s="86"/>
      <c r="AK21" s="85"/>
      <c r="AL21" s="93"/>
    </row>
    <row r="22" customFormat="false" ht="13.5" hidden="false" customHeight="false" outlineLevel="0" collapsed="false">
      <c r="A22" s="29" t="s">
        <v>88</v>
      </c>
      <c r="B22" s="83"/>
      <c r="C22" s="83"/>
      <c r="D22" s="83"/>
      <c r="E22" s="83"/>
      <c r="F22" s="84" t="n">
        <v>1930292</v>
      </c>
      <c r="G22" s="94" t="n">
        <v>17115</v>
      </c>
      <c r="H22" s="84" t="n">
        <v>1791724</v>
      </c>
      <c r="I22" s="95"/>
      <c r="J22" s="96"/>
      <c r="K22" s="86" t="n">
        <v>1769178</v>
      </c>
      <c r="L22" s="97"/>
      <c r="M22" s="97"/>
      <c r="N22" s="84" t="n">
        <v>126284</v>
      </c>
      <c r="O22" s="86" t="n">
        <v>22309</v>
      </c>
      <c r="P22" s="85" t="n">
        <v>575961</v>
      </c>
      <c r="Q22" s="85" t="n">
        <v>1067170</v>
      </c>
      <c r="R22" s="98"/>
      <c r="S22" s="99" t="n">
        <v>991</v>
      </c>
      <c r="T22" s="85" t="n">
        <v>7272</v>
      </c>
      <c r="U22" s="85" t="n">
        <v>746446</v>
      </c>
      <c r="V22" s="85" t="n">
        <v>341829</v>
      </c>
      <c r="W22" s="85" t="n">
        <v>14162</v>
      </c>
      <c r="X22" s="85" t="n">
        <v>229489</v>
      </c>
      <c r="Y22" s="85" t="n">
        <v>451535</v>
      </c>
      <c r="Z22" s="85"/>
      <c r="AA22" s="84" t="n">
        <v>122615</v>
      </c>
      <c r="AB22" s="86" t="n">
        <v>10</v>
      </c>
      <c r="AC22" s="85" t="n">
        <v>27</v>
      </c>
      <c r="AD22" s="85"/>
      <c r="AE22" s="84" t="n">
        <v>9</v>
      </c>
      <c r="AF22" s="97"/>
      <c r="AG22" s="86" t="n">
        <v>17</v>
      </c>
      <c r="AH22" s="85" t="n">
        <v>1</v>
      </c>
      <c r="AI22" s="86" t="n">
        <v>20120661</v>
      </c>
      <c r="AJ22" s="95" t="n">
        <v>12943536</v>
      </c>
      <c r="AK22" s="97" t="n">
        <v>8310649</v>
      </c>
      <c r="AL22" s="93" t="n">
        <v>188</v>
      </c>
    </row>
    <row r="23" customFormat="false" ht="13.5" hidden="false" customHeight="false" outlineLevel="0" collapsed="false">
      <c r="A23" s="64"/>
      <c r="B23" s="100"/>
      <c r="C23" s="100"/>
      <c r="D23" s="100"/>
      <c r="E23" s="100"/>
      <c r="F23" s="101"/>
      <c r="G23" s="102" t="n">
        <v>121453</v>
      </c>
      <c r="H23" s="101"/>
      <c r="I23" s="103" t="n">
        <v>695186</v>
      </c>
      <c r="J23" s="101"/>
      <c r="K23" s="103"/>
      <c r="L23" s="102" t="n">
        <v>16885</v>
      </c>
      <c r="M23" s="102" t="n">
        <v>5661</v>
      </c>
      <c r="N23" s="101"/>
      <c r="O23" s="103"/>
      <c r="P23" s="102"/>
      <c r="Q23" s="102"/>
      <c r="R23" s="104" t="n">
        <v>1665440</v>
      </c>
      <c r="S23" s="105"/>
      <c r="T23" s="102"/>
      <c r="U23" s="102"/>
      <c r="V23" s="102"/>
      <c r="W23" s="102"/>
      <c r="X23" s="102"/>
      <c r="Y23" s="102"/>
      <c r="Z23" s="102"/>
      <c r="AA23" s="101"/>
      <c r="AB23" s="103"/>
      <c r="AC23" s="102"/>
      <c r="AD23" s="102"/>
      <c r="AE23" s="101"/>
      <c r="AF23" s="103" t="n">
        <v>305754</v>
      </c>
      <c r="AG23" s="103"/>
      <c r="AH23" s="102"/>
      <c r="AI23" s="103"/>
      <c r="AJ23" s="103"/>
      <c r="AK23" s="102"/>
      <c r="AL23" s="106"/>
    </row>
    <row r="24" customFormat="false" ht="13.5" hidden="false" customHeight="true" outlineLevel="0" collapsed="false">
      <c r="A24" s="82" t="s">
        <v>89</v>
      </c>
      <c r="B24" s="83"/>
      <c r="C24" s="83"/>
      <c r="D24" s="83"/>
      <c r="E24" s="83"/>
      <c r="F24" s="84"/>
      <c r="G24" s="85"/>
      <c r="H24" s="84"/>
      <c r="I24" s="86" t="n">
        <v>1986551</v>
      </c>
      <c r="J24" s="84" t="s">
        <v>90</v>
      </c>
      <c r="K24" s="86"/>
      <c r="L24" s="85" t="n">
        <v>1818</v>
      </c>
      <c r="M24" s="85" t="n">
        <v>79</v>
      </c>
      <c r="N24" s="84"/>
      <c r="O24" s="86"/>
      <c r="P24" s="85"/>
      <c r="Q24" s="85"/>
      <c r="R24" s="87" t="s">
        <v>91</v>
      </c>
      <c r="S24" s="99"/>
      <c r="T24" s="85"/>
      <c r="U24" s="85"/>
      <c r="V24" s="85"/>
      <c r="W24" s="85"/>
      <c r="X24" s="85"/>
      <c r="Y24" s="85"/>
      <c r="Z24" s="85"/>
      <c r="AA24" s="84"/>
      <c r="AB24" s="86"/>
      <c r="AC24" s="85"/>
      <c r="AD24" s="85"/>
      <c r="AE24" s="84"/>
      <c r="AF24" s="86" t="n">
        <v>927237</v>
      </c>
      <c r="AG24" s="86"/>
      <c r="AH24" s="85"/>
      <c r="AI24" s="86"/>
      <c r="AJ24" s="86"/>
      <c r="AK24" s="85"/>
      <c r="AL24" s="93"/>
    </row>
    <row r="25" customFormat="false" ht="13.5" hidden="false" customHeight="false" outlineLevel="0" collapsed="false">
      <c r="A25" s="82"/>
      <c r="B25" s="83"/>
      <c r="C25" s="83"/>
      <c r="D25" s="83"/>
      <c r="E25" s="83"/>
      <c r="F25" s="84" t="n">
        <v>3109268</v>
      </c>
      <c r="G25" s="94" t="n">
        <v>17115</v>
      </c>
      <c r="H25" s="84" t="n">
        <v>2884165</v>
      </c>
      <c r="I25" s="95"/>
      <c r="J25" s="96"/>
      <c r="K25" s="86" t="n">
        <v>2821469</v>
      </c>
      <c r="L25" s="97"/>
      <c r="M25" s="97"/>
      <c r="N25" s="84" t="n">
        <v>151641</v>
      </c>
      <c r="O25" s="86" t="n">
        <v>40645</v>
      </c>
      <c r="P25" s="85" t="n">
        <v>1198210</v>
      </c>
      <c r="Q25" s="85" t="n">
        <v>1493669</v>
      </c>
      <c r="R25" s="98"/>
      <c r="S25" s="99" t="n">
        <v>6540</v>
      </c>
      <c r="T25" s="85" t="n">
        <v>34340</v>
      </c>
      <c r="U25" s="85" t="n">
        <v>1474674</v>
      </c>
      <c r="V25" s="85" t="n">
        <v>470997</v>
      </c>
      <c r="W25" s="85" t="n">
        <v>19621</v>
      </c>
      <c r="X25" s="85" t="n">
        <v>314990</v>
      </c>
      <c r="Y25" s="85" t="n">
        <v>563003</v>
      </c>
      <c r="Z25" s="85"/>
      <c r="AA25" s="84" t="n">
        <v>147779</v>
      </c>
      <c r="AB25" s="86" t="n">
        <v>22</v>
      </c>
      <c r="AC25" s="85" t="n">
        <v>33</v>
      </c>
      <c r="AD25" s="85" t="n">
        <v>3</v>
      </c>
      <c r="AE25" s="84" t="n">
        <v>14</v>
      </c>
      <c r="AF25" s="97"/>
      <c r="AG25" s="86" t="n">
        <v>44</v>
      </c>
      <c r="AH25" s="85" t="n">
        <v>7</v>
      </c>
      <c r="AI25" s="86" t="n">
        <v>36817466</v>
      </c>
      <c r="AJ25" s="95" t="n">
        <v>23493046</v>
      </c>
      <c r="AK25" s="97" t="n">
        <v>14735535</v>
      </c>
      <c r="AL25" s="93" t="n">
        <v>242</v>
      </c>
    </row>
    <row r="26" customFormat="false" ht="13.5" hidden="false" customHeight="false" outlineLevel="0" collapsed="false">
      <c r="A26" s="82"/>
      <c r="B26" s="100"/>
      <c r="C26" s="100"/>
      <c r="D26" s="100"/>
      <c r="E26" s="100"/>
      <c r="F26" s="101"/>
      <c r="G26" s="102" t="n">
        <v>207988</v>
      </c>
      <c r="H26" s="101"/>
      <c r="I26" s="103" t="n">
        <v>897614</v>
      </c>
      <c r="J26" s="101"/>
      <c r="K26" s="103"/>
      <c r="L26" s="102" t="n">
        <v>35887</v>
      </c>
      <c r="M26" s="102" t="n">
        <v>26809</v>
      </c>
      <c r="N26" s="101"/>
      <c r="O26" s="103"/>
      <c r="P26" s="102"/>
      <c r="Q26" s="102"/>
      <c r="R26" s="104" t="n">
        <v>2732524</v>
      </c>
      <c r="S26" s="105"/>
      <c r="T26" s="102"/>
      <c r="U26" s="102"/>
      <c r="V26" s="102"/>
      <c r="W26" s="102"/>
      <c r="X26" s="102"/>
      <c r="Y26" s="102"/>
      <c r="Z26" s="102"/>
      <c r="AA26" s="101"/>
      <c r="AB26" s="103"/>
      <c r="AC26" s="102"/>
      <c r="AD26" s="102"/>
      <c r="AE26" s="101"/>
      <c r="AF26" s="103" t="n">
        <v>689394</v>
      </c>
      <c r="AG26" s="103"/>
      <c r="AH26" s="102"/>
      <c r="AI26" s="103"/>
      <c r="AJ26" s="103"/>
      <c r="AK26" s="102"/>
      <c r="AL26" s="106"/>
    </row>
    <row r="27" customFormat="false" ht="13.5" hidden="false" customHeight="true" outlineLevel="0" collapsed="false">
      <c r="A27" s="82" t="s">
        <v>92</v>
      </c>
      <c r="B27" s="83"/>
      <c r="C27" s="83"/>
      <c r="D27" s="83"/>
      <c r="E27" s="83"/>
      <c r="F27" s="84"/>
      <c r="G27" s="85"/>
      <c r="H27" s="84"/>
      <c r="I27" s="86" t="n">
        <v>2999574</v>
      </c>
      <c r="J27" s="84" t="s">
        <v>93</v>
      </c>
      <c r="K27" s="86"/>
      <c r="L27" s="85" t="n">
        <v>3038</v>
      </c>
      <c r="M27" s="85" t="n">
        <v>219</v>
      </c>
      <c r="N27" s="84"/>
      <c r="O27" s="86"/>
      <c r="P27" s="85"/>
      <c r="Q27" s="85"/>
      <c r="R27" s="87" t="s">
        <v>94</v>
      </c>
      <c r="S27" s="99"/>
      <c r="T27" s="85"/>
      <c r="U27" s="85"/>
      <c r="V27" s="85"/>
      <c r="W27" s="85"/>
      <c r="X27" s="85"/>
      <c r="Y27" s="85"/>
      <c r="Z27" s="85"/>
      <c r="AA27" s="84"/>
      <c r="AB27" s="86"/>
      <c r="AC27" s="85"/>
      <c r="AD27" s="85"/>
      <c r="AE27" s="84"/>
      <c r="AF27" s="86" t="n">
        <v>1924181</v>
      </c>
      <c r="AG27" s="86"/>
      <c r="AH27" s="85"/>
      <c r="AI27" s="86"/>
      <c r="AJ27" s="86"/>
      <c r="AK27" s="85"/>
      <c r="AL27" s="93"/>
    </row>
    <row r="28" customFormat="false" ht="13.5" hidden="false" customHeight="false" outlineLevel="0" collapsed="false">
      <c r="A28" s="82"/>
      <c r="B28" s="83"/>
      <c r="C28" s="83"/>
      <c r="D28" s="83"/>
      <c r="E28" s="83"/>
      <c r="F28" s="84" t="n">
        <v>4495511</v>
      </c>
      <c r="G28" s="94" t="n">
        <v>68215</v>
      </c>
      <c r="H28" s="84" t="n">
        <v>3966395</v>
      </c>
      <c r="I28" s="95"/>
      <c r="J28" s="96"/>
      <c r="K28" s="86" t="n">
        <v>3764353</v>
      </c>
      <c r="L28" s="97"/>
      <c r="M28" s="97"/>
      <c r="N28" s="84" t="n">
        <v>153983</v>
      </c>
      <c r="O28" s="86" t="n">
        <v>98622</v>
      </c>
      <c r="P28" s="85" t="n">
        <v>2072633</v>
      </c>
      <c r="Q28" s="85" t="n">
        <v>1641157</v>
      </c>
      <c r="R28" s="98"/>
      <c r="S28" s="99" t="n">
        <v>10928</v>
      </c>
      <c r="T28" s="85" t="n">
        <v>141332</v>
      </c>
      <c r="U28" s="85" t="n">
        <v>2335675</v>
      </c>
      <c r="V28" s="85" t="n">
        <v>511639</v>
      </c>
      <c r="W28" s="85" t="n">
        <v>21410</v>
      </c>
      <c r="X28" s="85" t="n">
        <v>355462</v>
      </c>
      <c r="Y28" s="85" t="n">
        <v>589949</v>
      </c>
      <c r="Z28" s="85"/>
      <c r="AA28" s="84" t="n">
        <v>150120</v>
      </c>
      <c r="AB28" s="86" t="n">
        <v>50</v>
      </c>
      <c r="AC28" s="85" t="n">
        <v>36</v>
      </c>
      <c r="AD28" s="85" t="n">
        <v>9</v>
      </c>
      <c r="AE28" s="84" t="n">
        <v>17</v>
      </c>
      <c r="AF28" s="97"/>
      <c r="AG28" s="86" t="n">
        <v>166</v>
      </c>
      <c r="AH28" s="85" t="n">
        <v>18</v>
      </c>
      <c r="AI28" s="86" t="n">
        <v>61072190</v>
      </c>
      <c r="AJ28" s="95" t="n">
        <v>37872554</v>
      </c>
      <c r="AK28" s="97" t="n">
        <v>23172253</v>
      </c>
      <c r="AL28" s="93" t="n">
        <v>260</v>
      </c>
    </row>
    <row r="29" customFormat="false" ht="13.5" hidden="false" customHeight="false" outlineLevel="0" collapsed="false">
      <c r="A29" s="82"/>
      <c r="B29" s="100"/>
      <c r="C29" s="100"/>
      <c r="D29" s="100"/>
      <c r="E29" s="100"/>
      <c r="F29" s="101"/>
      <c r="G29" s="102" t="n">
        <v>460901</v>
      </c>
      <c r="H29" s="101"/>
      <c r="I29" s="103" t="n">
        <v>966821</v>
      </c>
      <c r="J29" s="101"/>
      <c r="K29" s="103"/>
      <c r="L29" s="102" t="n">
        <v>97118</v>
      </c>
      <c r="M29" s="102" t="n">
        <v>104924</v>
      </c>
      <c r="N29" s="101"/>
      <c r="O29" s="103"/>
      <c r="P29" s="102"/>
      <c r="Q29" s="102"/>
      <c r="R29" s="104" t="n">
        <v>3812412</v>
      </c>
      <c r="S29" s="105"/>
      <c r="T29" s="102"/>
      <c r="U29" s="102"/>
      <c r="V29" s="102"/>
      <c r="W29" s="102"/>
      <c r="X29" s="102"/>
      <c r="Y29" s="102"/>
      <c r="Z29" s="102"/>
      <c r="AA29" s="101"/>
      <c r="AB29" s="103"/>
      <c r="AC29" s="102"/>
      <c r="AD29" s="102"/>
      <c r="AE29" s="101"/>
      <c r="AF29" s="103" t="n">
        <v>1396372</v>
      </c>
      <c r="AG29" s="103"/>
      <c r="AH29" s="102"/>
      <c r="AI29" s="103"/>
      <c r="AJ29" s="103"/>
      <c r="AK29" s="102"/>
      <c r="AL29" s="106"/>
    </row>
    <row r="30" customFormat="false" ht="13.5" hidden="false" customHeight="true" outlineLevel="0" collapsed="false">
      <c r="A30" s="82" t="s">
        <v>95</v>
      </c>
      <c r="B30" s="83"/>
      <c r="C30" s="83"/>
      <c r="D30" s="83"/>
      <c r="E30" s="83"/>
      <c r="F30" s="84"/>
      <c r="G30" s="85"/>
      <c r="H30" s="84"/>
      <c r="I30" s="86" t="n">
        <v>2530350</v>
      </c>
      <c r="J30" s="84" t="s">
        <v>96</v>
      </c>
      <c r="K30" s="86"/>
      <c r="L30" s="85" t="n">
        <v>2397</v>
      </c>
      <c r="M30" s="85" t="n">
        <v>167</v>
      </c>
      <c r="N30" s="84"/>
      <c r="O30" s="86"/>
      <c r="P30" s="85"/>
      <c r="Q30" s="85"/>
      <c r="R30" s="87" t="s">
        <v>97</v>
      </c>
      <c r="S30" s="99"/>
      <c r="T30" s="85"/>
      <c r="U30" s="85"/>
      <c r="V30" s="85"/>
      <c r="W30" s="85"/>
      <c r="X30" s="85"/>
      <c r="Y30" s="85"/>
      <c r="Z30" s="85"/>
      <c r="AA30" s="84"/>
      <c r="AB30" s="86"/>
      <c r="AC30" s="85"/>
      <c r="AD30" s="85"/>
      <c r="AE30" s="84"/>
      <c r="AF30" s="86" t="n">
        <v>1385628</v>
      </c>
      <c r="AG30" s="86"/>
      <c r="AH30" s="85"/>
      <c r="AI30" s="86"/>
      <c r="AJ30" s="86"/>
      <c r="AK30" s="85"/>
      <c r="AL30" s="93"/>
    </row>
    <row r="31" customFormat="false" ht="13.5" hidden="false" customHeight="false" outlineLevel="0" collapsed="false">
      <c r="A31" s="82"/>
      <c r="B31" s="83"/>
      <c r="C31" s="83"/>
      <c r="D31" s="83"/>
      <c r="E31" s="83"/>
      <c r="F31" s="84" t="n">
        <v>3985482</v>
      </c>
      <c r="G31" s="94" t="n">
        <v>68215</v>
      </c>
      <c r="H31" s="84" t="n">
        <v>3497171</v>
      </c>
      <c r="I31" s="95"/>
      <c r="J31" s="96"/>
      <c r="K31" s="86" t="n">
        <v>3363996</v>
      </c>
      <c r="L31" s="97"/>
      <c r="M31" s="97"/>
      <c r="N31" s="84" t="n">
        <v>153983</v>
      </c>
      <c r="O31" s="86" t="n">
        <v>70306</v>
      </c>
      <c r="P31" s="85" t="n">
        <v>1631725</v>
      </c>
      <c r="Q31" s="85" t="n">
        <v>1641157</v>
      </c>
      <c r="R31" s="98"/>
      <c r="S31" s="99" t="n">
        <v>7332</v>
      </c>
      <c r="T31" s="85" t="n">
        <v>45189</v>
      </c>
      <c r="U31" s="85" t="n">
        <v>1966190</v>
      </c>
      <c r="V31" s="85" t="n">
        <v>511639</v>
      </c>
      <c r="W31" s="85" t="n">
        <v>21410</v>
      </c>
      <c r="X31" s="85" t="n">
        <v>355462</v>
      </c>
      <c r="Y31" s="85" t="n">
        <v>589949</v>
      </c>
      <c r="Z31" s="85"/>
      <c r="AA31" s="84" t="n">
        <v>150120</v>
      </c>
      <c r="AB31" s="86" t="n">
        <v>28</v>
      </c>
      <c r="AC31" s="85" t="n">
        <v>36</v>
      </c>
      <c r="AD31" s="85" t="n">
        <v>4</v>
      </c>
      <c r="AE31" s="84" t="n">
        <v>14</v>
      </c>
      <c r="AF31" s="97"/>
      <c r="AG31" s="86" t="n">
        <v>53</v>
      </c>
      <c r="AH31" s="85" t="n">
        <v>7</v>
      </c>
      <c r="AI31" s="86" t="n">
        <v>47640180</v>
      </c>
      <c r="AJ31" s="95" t="n">
        <v>30196002</v>
      </c>
      <c r="AK31" s="97" t="n">
        <v>18678746</v>
      </c>
      <c r="AL31" s="93" t="n">
        <v>255</v>
      </c>
    </row>
    <row r="32" customFormat="false" ht="13.5" hidden="false" customHeight="false" outlineLevel="0" collapsed="false">
      <c r="A32" s="82"/>
      <c r="B32" s="100"/>
      <c r="C32" s="100"/>
      <c r="D32" s="100"/>
      <c r="E32" s="100"/>
      <c r="F32" s="101"/>
      <c r="G32" s="102" t="n">
        <v>420096</v>
      </c>
      <c r="H32" s="101"/>
      <c r="I32" s="103" t="n">
        <v>966821</v>
      </c>
      <c r="J32" s="101"/>
      <c r="K32" s="103"/>
      <c r="L32" s="102" t="n">
        <v>56750</v>
      </c>
      <c r="M32" s="102" t="n">
        <v>76425</v>
      </c>
      <c r="N32" s="101"/>
      <c r="O32" s="103"/>
      <c r="P32" s="102"/>
      <c r="Q32" s="102"/>
      <c r="R32" s="104" t="n">
        <v>3343188</v>
      </c>
      <c r="S32" s="105"/>
      <c r="T32" s="102"/>
      <c r="U32" s="102"/>
      <c r="V32" s="102"/>
      <c r="W32" s="102"/>
      <c r="X32" s="102"/>
      <c r="Y32" s="102"/>
      <c r="Z32" s="102"/>
      <c r="AA32" s="101"/>
      <c r="AB32" s="103"/>
      <c r="AC32" s="102"/>
      <c r="AD32" s="102"/>
      <c r="AE32" s="101"/>
      <c r="AF32" s="103" t="n">
        <v>1054956</v>
      </c>
      <c r="AG32" s="103"/>
      <c r="AH32" s="102"/>
      <c r="AI32" s="103"/>
      <c r="AJ32" s="103"/>
      <c r="AK32" s="102"/>
      <c r="AL32" s="106"/>
    </row>
    <row r="33" customFormat="false" ht="13.5" hidden="false" customHeight="false" outlineLevel="0" collapsed="false">
      <c r="A33" s="41"/>
      <c r="B33" s="83"/>
      <c r="C33" s="83"/>
      <c r="D33" s="83"/>
      <c r="E33" s="83"/>
      <c r="F33" s="84"/>
      <c r="G33" s="85"/>
      <c r="H33" s="84"/>
      <c r="I33" s="86" t="n">
        <v>1261304</v>
      </c>
      <c r="J33" s="84" t="s">
        <v>98</v>
      </c>
      <c r="K33" s="86"/>
      <c r="L33" s="85" t="n">
        <v>1156</v>
      </c>
      <c r="M33" s="85" t="n">
        <v>19</v>
      </c>
      <c r="N33" s="84"/>
      <c r="O33" s="86"/>
      <c r="P33" s="85"/>
      <c r="Q33" s="85"/>
      <c r="R33" s="87" t="s">
        <v>99</v>
      </c>
      <c r="S33" s="99"/>
      <c r="T33" s="85"/>
      <c r="U33" s="85"/>
      <c r="V33" s="85"/>
      <c r="W33" s="85"/>
      <c r="X33" s="85"/>
      <c r="Y33" s="85"/>
      <c r="Z33" s="85"/>
      <c r="AA33" s="84"/>
      <c r="AB33" s="86"/>
      <c r="AC33" s="85"/>
      <c r="AD33" s="85"/>
      <c r="AE33" s="84"/>
      <c r="AF33" s="86" t="n">
        <v>464965</v>
      </c>
      <c r="AG33" s="86"/>
      <c r="AH33" s="85"/>
      <c r="AI33" s="86"/>
      <c r="AJ33" s="86"/>
      <c r="AK33" s="85"/>
      <c r="AL33" s="93"/>
    </row>
    <row r="34" customFormat="false" ht="13.5" hidden="false" customHeight="false" outlineLevel="0" collapsed="false">
      <c r="A34" s="29" t="s">
        <v>100</v>
      </c>
      <c r="B34" s="83"/>
      <c r="C34" s="83"/>
      <c r="D34" s="83"/>
      <c r="E34" s="83"/>
      <c r="F34" s="84" t="n">
        <v>1621745</v>
      </c>
      <c r="G34" s="94" t="n">
        <v>22835</v>
      </c>
      <c r="H34" s="84" t="n">
        <v>1565407</v>
      </c>
      <c r="I34" s="95"/>
      <c r="J34" s="96"/>
      <c r="K34" s="86" t="n">
        <v>1540602</v>
      </c>
      <c r="L34" s="97"/>
      <c r="M34" s="97"/>
      <c r="N34" s="84" t="n">
        <v>53029</v>
      </c>
      <c r="O34" s="86" t="n">
        <v>40975</v>
      </c>
      <c r="P34" s="85" t="n">
        <v>267420</v>
      </c>
      <c r="Q34" s="85" t="n">
        <v>1203983</v>
      </c>
      <c r="R34" s="98"/>
      <c r="S34" s="99" t="n">
        <v>5601</v>
      </c>
      <c r="T34" s="85" t="n">
        <v>26089</v>
      </c>
      <c r="U34" s="85" t="n">
        <v>559994</v>
      </c>
      <c r="V34" s="85" t="n">
        <v>669620</v>
      </c>
      <c r="W34" s="85" t="n">
        <v>9221</v>
      </c>
      <c r="X34" s="85" t="n">
        <v>41071</v>
      </c>
      <c r="Y34" s="85" t="n">
        <v>253811</v>
      </c>
      <c r="Z34" s="85"/>
      <c r="AA34" s="84" t="n">
        <v>25806</v>
      </c>
      <c r="AB34" s="86" t="n">
        <v>40</v>
      </c>
      <c r="AC34" s="85" t="n">
        <v>74</v>
      </c>
      <c r="AD34" s="85" t="n">
        <v>4</v>
      </c>
      <c r="AE34" s="84" t="n">
        <v>32</v>
      </c>
      <c r="AF34" s="97"/>
      <c r="AG34" s="86" t="n">
        <v>14</v>
      </c>
      <c r="AH34" s="85" t="n">
        <v>2</v>
      </c>
      <c r="AI34" s="86" t="n">
        <v>13752667</v>
      </c>
      <c r="AJ34" s="95" t="n">
        <v>11421951</v>
      </c>
      <c r="AK34" s="97" t="n">
        <v>8324524</v>
      </c>
      <c r="AL34" s="93" t="n">
        <v>1066</v>
      </c>
    </row>
    <row r="35" customFormat="false" ht="13.5" hidden="false" customHeight="false" outlineLevel="0" collapsed="false">
      <c r="A35" s="64"/>
      <c r="B35" s="100"/>
      <c r="C35" s="100"/>
      <c r="D35" s="100"/>
      <c r="E35" s="100"/>
      <c r="F35" s="101"/>
      <c r="G35" s="102" t="n">
        <v>33503</v>
      </c>
      <c r="H35" s="101"/>
      <c r="I35" s="103" t="n">
        <v>304103</v>
      </c>
      <c r="J35" s="101"/>
      <c r="K35" s="103"/>
      <c r="L35" s="102" t="n">
        <v>20157</v>
      </c>
      <c r="M35" s="102" t="n">
        <v>4648</v>
      </c>
      <c r="N35" s="101"/>
      <c r="O35" s="103"/>
      <c r="P35" s="102"/>
      <c r="Q35" s="102"/>
      <c r="R35" s="104" t="n">
        <v>1512378</v>
      </c>
      <c r="S35" s="105"/>
      <c r="T35" s="102"/>
      <c r="U35" s="102"/>
      <c r="V35" s="102"/>
      <c r="W35" s="102"/>
      <c r="X35" s="102"/>
      <c r="Y35" s="102"/>
      <c r="Z35" s="102"/>
      <c r="AA35" s="101"/>
      <c r="AB35" s="103"/>
      <c r="AC35" s="102"/>
      <c r="AD35" s="102"/>
      <c r="AE35" s="101"/>
      <c r="AF35" s="103" t="n">
        <v>304492</v>
      </c>
      <c r="AG35" s="103"/>
      <c r="AH35" s="102"/>
      <c r="AI35" s="103"/>
      <c r="AJ35" s="103"/>
      <c r="AK35" s="102"/>
      <c r="AL35" s="106"/>
    </row>
    <row r="36" customFormat="false" ht="13.5" hidden="false" customHeight="false" outlineLevel="0" collapsed="false">
      <c r="A36" s="41"/>
      <c r="B36" s="83"/>
      <c r="C36" s="83"/>
      <c r="D36" s="83"/>
      <c r="E36" s="83"/>
      <c r="F36" s="84"/>
      <c r="G36" s="85"/>
      <c r="H36" s="84"/>
      <c r="I36" s="86" t="n">
        <v>1075059</v>
      </c>
      <c r="J36" s="84" t="s">
        <v>101</v>
      </c>
      <c r="K36" s="86"/>
      <c r="L36" s="85" t="n">
        <v>1228</v>
      </c>
      <c r="M36" s="85" t="n">
        <v>4</v>
      </c>
      <c r="N36" s="84"/>
      <c r="O36" s="86"/>
      <c r="P36" s="85"/>
      <c r="Q36" s="85"/>
      <c r="R36" s="87" t="s">
        <v>102</v>
      </c>
      <c r="S36" s="99"/>
      <c r="T36" s="85"/>
      <c r="U36" s="85"/>
      <c r="V36" s="85"/>
      <c r="W36" s="85"/>
      <c r="X36" s="85"/>
      <c r="Y36" s="85"/>
      <c r="Z36" s="85"/>
      <c r="AA36" s="84"/>
      <c r="AB36" s="86"/>
      <c r="AC36" s="85"/>
      <c r="AD36" s="85"/>
      <c r="AE36" s="84"/>
      <c r="AF36" s="86" t="n">
        <v>102468</v>
      </c>
      <c r="AG36" s="86"/>
      <c r="AH36" s="85"/>
      <c r="AI36" s="86"/>
      <c r="AJ36" s="86"/>
      <c r="AK36" s="85"/>
      <c r="AL36" s="93"/>
    </row>
    <row r="37" customFormat="false" ht="13.5" hidden="false" customHeight="false" outlineLevel="0" collapsed="false">
      <c r="A37" s="29" t="s">
        <v>103</v>
      </c>
      <c r="B37" s="83"/>
      <c r="C37" s="83"/>
      <c r="D37" s="83"/>
      <c r="E37" s="83"/>
      <c r="F37" s="84" t="n">
        <v>1678238</v>
      </c>
      <c r="G37" s="94" t="n">
        <v>12974</v>
      </c>
      <c r="H37" s="84" t="n">
        <v>1645445</v>
      </c>
      <c r="I37" s="95"/>
      <c r="J37" s="96"/>
      <c r="K37" s="86" t="n">
        <v>1630944</v>
      </c>
      <c r="L37" s="97"/>
      <c r="M37" s="97"/>
      <c r="N37" s="84" t="n">
        <v>91187</v>
      </c>
      <c r="O37" s="86" t="n">
        <v>96351</v>
      </c>
      <c r="P37" s="85" t="n">
        <v>54479</v>
      </c>
      <c r="Q37" s="85" t="n">
        <v>1403428</v>
      </c>
      <c r="R37" s="98"/>
      <c r="S37" s="99" t="n">
        <v>270</v>
      </c>
      <c r="T37" s="85" t="n">
        <v>2362</v>
      </c>
      <c r="U37" s="85" t="n">
        <v>235992</v>
      </c>
      <c r="V37" s="85" t="n">
        <v>836435</v>
      </c>
      <c r="W37" s="85" t="n">
        <v>8230</v>
      </c>
      <c r="X37" s="85" t="n">
        <v>55288</v>
      </c>
      <c r="Y37" s="85" t="n">
        <v>506868</v>
      </c>
      <c r="Z37" s="85"/>
      <c r="AA37" s="84" t="n">
        <v>73932</v>
      </c>
      <c r="AB37" s="86" t="n">
        <v>16</v>
      </c>
      <c r="AC37" s="85" t="n">
        <v>55</v>
      </c>
      <c r="AD37" s="85" t="n">
        <v>2</v>
      </c>
      <c r="AE37" s="84" t="n">
        <v>13</v>
      </c>
      <c r="AF37" s="97"/>
      <c r="AG37" s="86"/>
      <c r="AH37" s="85"/>
      <c r="AI37" s="86" t="n">
        <v>10864229</v>
      </c>
      <c r="AJ37" s="95" t="n">
        <v>8522197</v>
      </c>
      <c r="AK37" s="97" t="n">
        <v>6565528</v>
      </c>
      <c r="AL37" s="93" t="n">
        <v>1396</v>
      </c>
    </row>
    <row r="38" customFormat="false" ht="13.5" hidden="false" customHeight="false" outlineLevel="0" collapsed="false">
      <c r="A38" s="64"/>
      <c r="B38" s="100"/>
      <c r="C38" s="100"/>
      <c r="D38" s="100"/>
      <c r="E38" s="100"/>
      <c r="F38" s="101"/>
      <c r="G38" s="102" t="n">
        <v>19819</v>
      </c>
      <c r="H38" s="101"/>
      <c r="I38" s="103" t="n">
        <v>570386</v>
      </c>
      <c r="J38" s="101"/>
      <c r="K38" s="103"/>
      <c r="L38" s="102" t="n">
        <v>13861</v>
      </c>
      <c r="M38" s="102" t="n">
        <v>640</v>
      </c>
      <c r="N38" s="101"/>
      <c r="O38" s="103"/>
      <c r="P38" s="102"/>
      <c r="Q38" s="102"/>
      <c r="R38" s="104" t="n">
        <v>1554258</v>
      </c>
      <c r="S38" s="105"/>
      <c r="T38" s="102"/>
      <c r="U38" s="102"/>
      <c r="V38" s="102"/>
      <c r="W38" s="102"/>
      <c r="X38" s="102"/>
      <c r="Y38" s="102"/>
      <c r="Z38" s="102"/>
      <c r="AA38" s="101"/>
      <c r="AB38" s="103"/>
      <c r="AC38" s="102"/>
      <c r="AD38" s="102"/>
      <c r="AE38" s="101"/>
      <c r="AF38" s="103" t="n">
        <v>79542</v>
      </c>
      <c r="AG38" s="103"/>
      <c r="AH38" s="102"/>
      <c r="AI38" s="103"/>
      <c r="AJ38" s="103"/>
      <c r="AK38" s="102"/>
      <c r="AL38" s="106"/>
    </row>
    <row r="39" customFormat="false" ht="13.5" hidden="false" customHeight="true" outlineLevel="0" collapsed="false">
      <c r="A39" s="82" t="s">
        <v>104</v>
      </c>
      <c r="B39" s="83"/>
      <c r="C39" s="83"/>
      <c r="D39" s="83"/>
      <c r="E39" s="83"/>
      <c r="F39" s="84"/>
      <c r="G39" s="85"/>
      <c r="H39" s="84"/>
      <c r="I39" s="86" t="n">
        <v>2336363</v>
      </c>
      <c r="J39" s="84" t="s">
        <v>105</v>
      </c>
      <c r="K39" s="86"/>
      <c r="L39" s="85" t="n">
        <v>2384</v>
      </c>
      <c r="M39" s="85" t="n">
        <v>23</v>
      </c>
      <c r="N39" s="84"/>
      <c r="O39" s="86"/>
      <c r="P39" s="85"/>
      <c r="Q39" s="85"/>
      <c r="R39" s="87" t="s">
        <v>106</v>
      </c>
      <c r="S39" s="99"/>
      <c r="T39" s="85"/>
      <c r="U39" s="85"/>
      <c r="V39" s="85"/>
      <c r="W39" s="85"/>
      <c r="X39" s="85"/>
      <c r="Y39" s="85"/>
      <c r="Z39" s="85"/>
      <c r="AA39" s="84"/>
      <c r="AB39" s="86"/>
      <c r="AC39" s="85"/>
      <c r="AD39" s="85"/>
      <c r="AE39" s="84"/>
      <c r="AF39" s="86" t="n">
        <v>567433</v>
      </c>
      <c r="AG39" s="86"/>
      <c r="AH39" s="85"/>
      <c r="AI39" s="86"/>
      <c r="AJ39" s="86"/>
      <c r="AK39" s="85"/>
      <c r="AL39" s="93"/>
    </row>
    <row r="40" customFormat="false" ht="13.5" hidden="false" customHeight="false" outlineLevel="0" collapsed="false">
      <c r="A40" s="82"/>
      <c r="B40" s="83"/>
      <c r="C40" s="83"/>
      <c r="D40" s="83"/>
      <c r="E40" s="83"/>
      <c r="F40" s="84" t="n">
        <v>3299983</v>
      </c>
      <c r="G40" s="94" t="n">
        <v>35809</v>
      </c>
      <c r="H40" s="84" t="n">
        <v>3210852</v>
      </c>
      <c r="I40" s="95"/>
      <c r="J40" s="96"/>
      <c r="K40" s="86" t="n">
        <v>3171546</v>
      </c>
      <c r="L40" s="97"/>
      <c r="M40" s="97"/>
      <c r="N40" s="84" t="n">
        <v>144216</v>
      </c>
      <c r="O40" s="86" t="n">
        <v>137326</v>
      </c>
      <c r="P40" s="85" t="n">
        <v>321899</v>
      </c>
      <c r="Q40" s="85" t="n">
        <v>2607411</v>
      </c>
      <c r="R40" s="98"/>
      <c r="S40" s="99" t="n">
        <v>5871</v>
      </c>
      <c r="T40" s="85" t="n">
        <v>28451</v>
      </c>
      <c r="U40" s="85" t="n">
        <v>795986</v>
      </c>
      <c r="V40" s="85" t="n">
        <v>1506055</v>
      </c>
      <c r="W40" s="85" t="n">
        <v>17451</v>
      </c>
      <c r="X40" s="85" t="n">
        <v>96359</v>
      </c>
      <c r="Y40" s="85" t="n">
        <v>760679</v>
      </c>
      <c r="Z40" s="85"/>
      <c r="AA40" s="84" t="n">
        <v>99738</v>
      </c>
      <c r="AB40" s="86" t="n">
        <v>56</v>
      </c>
      <c r="AC40" s="85" t="n">
        <v>129</v>
      </c>
      <c r="AD40" s="85" t="n">
        <v>6</v>
      </c>
      <c r="AE40" s="84" t="n">
        <v>45</v>
      </c>
      <c r="AF40" s="97"/>
      <c r="AG40" s="86" t="n">
        <v>14</v>
      </c>
      <c r="AH40" s="85" t="n">
        <v>2</v>
      </c>
      <c r="AI40" s="86" t="n">
        <v>24616896</v>
      </c>
      <c r="AJ40" s="95" t="n">
        <v>19944148</v>
      </c>
      <c r="AK40" s="97" t="n">
        <v>14890052</v>
      </c>
      <c r="AL40" s="93" t="n">
        <v>2462</v>
      </c>
    </row>
    <row r="41" customFormat="false" ht="13.5" hidden="false" customHeight="false" outlineLevel="0" collapsed="false">
      <c r="A41" s="82"/>
      <c r="B41" s="100"/>
      <c r="C41" s="100"/>
      <c r="D41" s="100"/>
      <c r="E41" s="100"/>
      <c r="F41" s="101"/>
      <c r="G41" s="102" t="n">
        <v>53322</v>
      </c>
      <c r="H41" s="101"/>
      <c r="I41" s="103" t="n">
        <v>874489</v>
      </c>
      <c r="J41" s="101"/>
      <c r="K41" s="103"/>
      <c r="L41" s="102" t="n">
        <v>34018</v>
      </c>
      <c r="M41" s="102" t="n">
        <v>5288</v>
      </c>
      <c r="N41" s="101"/>
      <c r="O41" s="103"/>
      <c r="P41" s="102"/>
      <c r="Q41" s="102"/>
      <c r="R41" s="104" t="n">
        <v>3066636</v>
      </c>
      <c r="S41" s="105"/>
      <c r="T41" s="102"/>
      <c r="U41" s="102"/>
      <c r="V41" s="102"/>
      <c r="W41" s="102"/>
      <c r="X41" s="102"/>
      <c r="Y41" s="102"/>
      <c r="Z41" s="102"/>
      <c r="AA41" s="101"/>
      <c r="AB41" s="103"/>
      <c r="AC41" s="102"/>
      <c r="AD41" s="102"/>
      <c r="AE41" s="101"/>
      <c r="AF41" s="103" t="n">
        <v>384034</v>
      </c>
      <c r="AG41" s="103"/>
      <c r="AH41" s="102"/>
      <c r="AI41" s="103"/>
      <c r="AJ41" s="103"/>
      <c r="AK41" s="102"/>
      <c r="AL41" s="106"/>
    </row>
    <row r="42" customFormat="false" ht="13.5" hidden="false" customHeight="false" outlineLevel="0" collapsed="false">
      <c r="A42" s="41"/>
      <c r="B42" s="83"/>
      <c r="C42" s="83"/>
      <c r="D42" s="83"/>
      <c r="E42" s="83"/>
      <c r="F42" s="84"/>
      <c r="G42" s="85" t="n">
        <v>101</v>
      </c>
      <c r="H42" s="84"/>
      <c r="I42" s="86" t="n">
        <v>5035428</v>
      </c>
      <c r="J42" s="84" t="s">
        <v>107</v>
      </c>
      <c r="K42" s="86"/>
      <c r="L42" s="85" t="n">
        <v>6852</v>
      </c>
      <c r="M42" s="85" t="n">
        <v>36</v>
      </c>
      <c r="N42" s="84"/>
      <c r="O42" s="86"/>
      <c r="P42" s="85"/>
      <c r="Q42" s="85"/>
      <c r="R42" s="87" t="s">
        <v>108</v>
      </c>
      <c r="S42" s="99"/>
      <c r="T42" s="85"/>
      <c r="U42" s="85"/>
      <c r="V42" s="85"/>
      <c r="W42" s="85"/>
      <c r="X42" s="85"/>
      <c r="Y42" s="85"/>
      <c r="Z42" s="85"/>
      <c r="AA42" s="84"/>
      <c r="AB42" s="86"/>
      <c r="AC42" s="85"/>
      <c r="AD42" s="85"/>
      <c r="AE42" s="84"/>
      <c r="AF42" s="86" t="n">
        <v>285237</v>
      </c>
      <c r="AG42" s="86"/>
      <c r="AH42" s="85"/>
      <c r="AI42" s="86"/>
      <c r="AJ42" s="86"/>
      <c r="AK42" s="85"/>
      <c r="AL42" s="93"/>
    </row>
    <row r="43" customFormat="false" ht="13.5" hidden="false" customHeight="false" outlineLevel="0" collapsed="false">
      <c r="A43" s="29" t="s">
        <v>109</v>
      </c>
      <c r="B43" s="83"/>
      <c r="C43" s="83"/>
      <c r="D43" s="83"/>
      <c r="E43" s="83"/>
      <c r="F43" s="84" t="n">
        <v>11428805</v>
      </c>
      <c r="G43" s="94" t="n">
        <v>124934</v>
      </c>
      <c r="H43" s="84" t="n">
        <v>11081535</v>
      </c>
      <c r="I43" s="95"/>
      <c r="J43" s="96"/>
      <c r="K43" s="86" t="n">
        <v>11012145</v>
      </c>
      <c r="L43" s="97"/>
      <c r="M43" s="97"/>
      <c r="N43" s="84" t="n">
        <v>1940704</v>
      </c>
      <c r="O43" s="86" t="n">
        <v>1155756</v>
      </c>
      <c r="P43" s="85" t="n">
        <v>223791</v>
      </c>
      <c r="Q43" s="85" t="n">
        <v>7761284</v>
      </c>
      <c r="R43" s="98"/>
      <c r="S43" s="99" t="n">
        <v>2538</v>
      </c>
      <c r="T43" s="85" t="n">
        <v>12161</v>
      </c>
      <c r="U43" s="85" t="n">
        <v>783496</v>
      </c>
      <c r="V43" s="85" t="n">
        <v>4237233</v>
      </c>
      <c r="W43" s="85" t="n">
        <v>52642</v>
      </c>
      <c r="X43" s="85" t="n">
        <v>350220</v>
      </c>
      <c r="Y43" s="85" t="n">
        <v>5643245</v>
      </c>
      <c r="Z43" s="85"/>
      <c r="AA43" s="84" t="n">
        <v>1474273</v>
      </c>
      <c r="AB43" s="86" t="n">
        <v>97</v>
      </c>
      <c r="AC43" s="85" t="n">
        <v>269</v>
      </c>
      <c r="AD43" s="85" t="n">
        <v>10</v>
      </c>
      <c r="AE43" s="84" t="n">
        <v>113</v>
      </c>
      <c r="AF43" s="97"/>
      <c r="AG43" s="86" t="n">
        <v>3</v>
      </c>
      <c r="AH43" s="85"/>
      <c r="AI43" s="86" t="n">
        <v>60853950</v>
      </c>
      <c r="AJ43" s="95" t="n">
        <v>47202793</v>
      </c>
      <c r="AK43" s="97" t="n">
        <v>35262900</v>
      </c>
      <c r="AL43" s="93" t="n">
        <v>27182</v>
      </c>
    </row>
    <row r="44" customFormat="false" ht="13.5" hidden="false" customHeight="false" outlineLevel="0" collapsed="false">
      <c r="A44" s="64"/>
      <c r="B44" s="100"/>
      <c r="C44" s="100"/>
      <c r="D44" s="100"/>
      <c r="E44" s="100"/>
      <c r="F44" s="101"/>
      <c r="G44" s="102" t="n">
        <v>222235</v>
      </c>
      <c r="H44" s="101"/>
      <c r="I44" s="103" t="n">
        <v>6046107</v>
      </c>
      <c r="J44" s="101"/>
      <c r="K44" s="103"/>
      <c r="L44" s="102" t="n">
        <v>62180</v>
      </c>
      <c r="M44" s="102" t="n">
        <v>7210</v>
      </c>
      <c r="N44" s="101"/>
      <c r="O44" s="103"/>
      <c r="P44" s="102"/>
      <c r="Q44" s="102"/>
      <c r="R44" s="104" t="n">
        <v>9140831</v>
      </c>
      <c r="S44" s="105"/>
      <c r="T44" s="102"/>
      <c r="U44" s="102"/>
      <c r="V44" s="102"/>
      <c r="W44" s="102"/>
      <c r="X44" s="102"/>
      <c r="Y44" s="102"/>
      <c r="Z44" s="102"/>
      <c r="AA44" s="101"/>
      <c r="AB44" s="103"/>
      <c r="AC44" s="102"/>
      <c r="AD44" s="102"/>
      <c r="AE44" s="101"/>
      <c r="AF44" s="103" t="n">
        <v>220663</v>
      </c>
      <c r="AG44" s="103"/>
      <c r="AH44" s="102"/>
      <c r="AI44" s="103"/>
      <c r="AJ44" s="103"/>
      <c r="AK44" s="102"/>
      <c r="AL44" s="106"/>
    </row>
    <row r="45" customFormat="false" ht="13.5" hidden="false" customHeight="true" outlineLevel="0" collapsed="false">
      <c r="A45" s="82" t="s">
        <v>110</v>
      </c>
      <c r="B45" s="83"/>
      <c r="C45" s="83"/>
      <c r="D45" s="83"/>
      <c r="E45" s="83"/>
      <c r="F45" s="84"/>
      <c r="G45" s="85" t="n">
        <v>101</v>
      </c>
      <c r="H45" s="84"/>
      <c r="I45" s="86" t="n">
        <v>7371791</v>
      </c>
      <c r="J45" s="84" t="s">
        <v>111</v>
      </c>
      <c r="K45" s="86"/>
      <c r="L45" s="85" t="n">
        <v>9236</v>
      </c>
      <c r="M45" s="85" t="n">
        <v>59</v>
      </c>
      <c r="N45" s="84"/>
      <c r="O45" s="86"/>
      <c r="P45" s="85"/>
      <c r="Q45" s="85"/>
      <c r="R45" s="87" t="s">
        <v>112</v>
      </c>
      <c r="S45" s="99"/>
      <c r="T45" s="85"/>
      <c r="U45" s="85"/>
      <c r="V45" s="85"/>
      <c r="W45" s="85"/>
      <c r="X45" s="85"/>
      <c r="Y45" s="85"/>
      <c r="Z45" s="85"/>
      <c r="AA45" s="84"/>
      <c r="AB45" s="86"/>
      <c r="AC45" s="85"/>
      <c r="AD45" s="85"/>
      <c r="AE45" s="84"/>
      <c r="AF45" s="86" t="n">
        <v>852670</v>
      </c>
      <c r="AG45" s="86"/>
      <c r="AH45" s="85"/>
      <c r="AI45" s="86"/>
      <c r="AJ45" s="86"/>
      <c r="AK45" s="85"/>
      <c r="AL45" s="93"/>
    </row>
    <row r="46" customFormat="false" ht="13.5" hidden="false" customHeight="false" outlineLevel="0" collapsed="false">
      <c r="A46" s="82"/>
      <c r="B46" s="83"/>
      <c r="C46" s="83"/>
      <c r="D46" s="83"/>
      <c r="E46" s="83"/>
      <c r="F46" s="84" t="n">
        <v>14728788</v>
      </c>
      <c r="G46" s="94" t="n">
        <v>160743</v>
      </c>
      <c r="H46" s="84" t="n">
        <v>14292387</v>
      </c>
      <c r="I46" s="95"/>
      <c r="J46" s="96"/>
      <c r="K46" s="86" t="n">
        <v>14183691</v>
      </c>
      <c r="L46" s="97"/>
      <c r="M46" s="97"/>
      <c r="N46" s="84" t="n">
        <v>2084920</v>
      </c>
      <c r="O46" s="86" t="n">
        <v>1293082</v>
      </c>
      <c r="P46" s="85" t="n">
        <v>545690</v>
      </c>
      <c r="Q46" s="85" t="n">
        <v>10368695</v>
      </c>
      <c r="R46" s="98"/>
      <c r="S46" s="99" t="n">
        <v>8409</v>
      </c>
      <c r="T46" s="85" t="n">
        <v>40612</v>
      </c>
      <c r="U46" s="85" t="n">
        <v>1579482</v>
      </c>
      <c r="V46" s="85" t="n">
        <v>5743288</v>
      </c>
      <c r="W46" s="85" t="n">
        <v>70093</v>
      </c>
      <c r="X46" s="85" t="n">
        <v>446579</v>
      </c>
      <c r="Y46" s="85" t="n">
        <v>6403924</v>
      </c>
      <c r="Z46" s="85"/>
      <c r="AA46" s="84" t="n">
        <v>1574011</v>
      </c>
      <c r="AB46" s="86" t="n">
        <v>153</v>
      </c>
      <c r="AC46" s="85" t="n">
        <v>398</v>
      </c>
      <c r="AD46" s="85" t="n">
        <v>16</v>
      </c>
      <c r="AE46" s="84" t="n">
        <v>158</v>
      </c>
      <c r="AF46" s="97"/>
      <c r="AG46" s="86" t="n">
        <v>17</v>
      </c>
      <c r="AH46" s="85" t="n">
        <v>2</v>
      </c>
      <c r="AI46" s="86" t="n">
        <v>85470846</v>
      </c>
      <c r="AJ46" s="95" t="n">
        <v>67146941</v>
      </c>
      <c r="AK46" s="97" t="n">
        <v>50152952</v>
      </c>
      <c r="AL46" s="93" t="n">
        <v>29644</v>
      </c>
    </row>
    <row r="47" customFormat="false" ht="13.5" hidden="false" customHeight="false" outlineLevel="0" collapsed="false">
      <c r="A47" s="82"/>
      <c r="B47" s="100"/>
      <c r="C47" s="100"/>
      <c r="D47" s="100"/>
      <c r="E47" s="100"/>
      <c r="F47" s="101"/>
      <c r="G47" s="102" t="n">
        <v>275557</v>
      </c>
      <c r="H47" s="101"/>
      <c r="I47" s="103" t="n">
        <v>6920596</v>
      </c>
      <c r="J47" s="101"/>
      <c r="K47" s="103"/>
      <c r="L47" s="102" t="n">
        <v>96198</v>
      </c>
      <c r="M47" s="102" t="n">
        <v>12498</v>
      </c>
      <c r="N47" s="101"/>
      <c r="O47" s="103"/>
      <c r="P47" s="102"/>
      <c r="Q47" s="102"/>
      <c r="R47" s="104" t="n">
        <v>12207467</v>
      </c>
      <c r="S47" s="105"/>
      <c r="T47" s="102"/>
      <c r="U47" s="102"/>
      <c r="V47" s="102"/>
      <c r="W47" s="102"/>
      <c r="X47" s="102"/>
      <c r="Y47" s="102"/>
      <c r="Z47" s="102"/>
      <c r="AA47" s="101"/>
      <c r="AB47" s="103"/>
      <c r="AC47" s="102"/>
      <c r="AD47" s="102"/>
      <c r="AE47" s="101"/>
      <c r="AF47" s="103" t="n">
        <v>604697</v>
      </c>
      <c r="AG47" s="103"/>
      <c r="AH47" s="102"/>
      <c r="AI47" s="103"/>
      <c r="AJ47" s="103"/>
      <c r="AK47" s="102"/>
      <c r="AL47" s="106"/>
    </row>
    <row r="48" customFormat="false" ht="13.5" hidden="false" customHeight="false" outlineLevel="0" collapsed="false">
      <c r="A48" s="41"/>
      <c r="B48" s="83"/>
      <c r="C48" s="83"/>
      <c r="D48" s="83"/>
      <c r="E48" s="83"/>
      <c r="F48" s="84"/>
      <c r="G48" s="85"/>
      <c r="H48" s="84"/>
      <c r="I48" s="86"/>
      <c r="J48" s="84"/>
      <c r="K48" s="86"/>
      <c r="L48" s="85"/>
      <c r="M48" s="85"/>
      <c r="N48" s="84"/>
      <c r="O48" s="86"/>
      <c r="P48" s="85"/>
      <c r="Q48" s="85"/>
      <c r="R48" s="87"/>
      <c r="S48" s="99"/>
      <c r="T48" s="85"/>
      <c r="U48" s="85"/>
      <c r="V48" s="85"/>
      <c r="W48" s="85"/>
      <c r="X48" s="85"/>
      <c r="Y48" s="85"/>
      <c r="Z48" s="85"/>
      <c r="AA48" s="84"/>
      <c r="AB48" s="86"/>
      <c r="AC48" s="85"/>
      <c r="AD48" s="85"/>
      <c r="AE48" s="84"/>
      <c r="AF48" s="86"/>
      <c r="AG48" s="86"/>
      <c r="AH48" s="85"/>
      <c r="AI48" s="86"/>
      <c r="AJ48" s="86"/>
      <c r="AK48" s="85"/>
      <c r="AL48" s="93"/>
    </row>
    <row r="49" customFormat="false" ht="13.5" hidden="false" customHeight="false" outlineLevel="0" collapsed="false">
      <c r="A49" s="41"/>
      <c r="B49" s="83"/>
      <c r="C49" s="83"/>
      <c r="D49" s="83"/>
      <c r="E49" s="83"/>
      <c r="F49" s="84"/>
      <c r="G49" s="94"/>
      <c r="H49" s="84"/>
      <c r="I49" s="95"/>
      <c r="J49" s="96"/>
      <c r="K49" s="86"/>
      <c r="L49" s="97"/>
      <c r="M49" s="97"/>
      <c r="N49" s="84"/>
      <c r="O49" s="86"/>
      <c r="P49" s="85"/>
      <c r="Q49" s="85"/>
      <c r="R49" s="98"/>
      <c r="S49" s="99"/>
      <c r="T49" s="85"/>
      <c r="U49" s="85"/>
      <c r="V49" s="85"/>
      <c r="W49" s="85"/>
      <c r="X49" s="85"/>
      <c r="Y49" s="85"/>
      <c r="Z49" s="85"/>
      <c r="AA49" s="84"/>
      <c r="AB49" s="86"/>
      <c r="AC49" s="85"/>
      <c r="AD49" s="85"/>
      <c r="AE49" s="84"/>
      <c r="AF49" s="97"/>
      <c r="AG49" s="86"/>
      <c r="AH49" s="85"/>
      <c r="AI49" s="86"/>
      <c r="AJ49" s="95"/>
      <c r="AK49" s="97"/>
      <c r="AL49" s="93"/>
    </row>
    <row r="50" customFormat="false" ht="13.5" hidden="false" customHeight="false" outlineLevel="0" collapsed="false">
      <c r="A50" s="64"/>
      <c r="B50" s="100"/>
      <c r="C50" s="100"/>
      <c r="D50" s="100"/>
      <c r="E50" s="100"/>
      <c r="F50" s="101"/>
      <c r="G50" s="102"/>
      <c r="H50" s="101"/>
      <c r="I50" s="103"/>
      <c r="J50" s="101"/>
      <c r="K50" s="103"/>
      <c r="L50" s="102"/>
      <c r="M50" s="102"/>
      <c r="N50" s="101"/>
      <c r="O50" s="103"/>
      <c r="P50" s="102"/>
      <c r="Q50" s="102"/>
      <c r="R50" s="104"/>
      <c r="S50" s="105"/>
      <c r="T50" s="102"/>
      <c r="U50" s="102"/>
      <c r="V50" s="102"/>
      <c r="W50" s="102"/>
      <c r="X50" s="102"/>
      <c r="Y50" s="102"/>
      <c r="Z50" s="102"/>
      <c r="AA50" s="101"/>
      <c r="AB50" s="103"/>
      <c r="AC50" s="102"/>
      <c r="AD50" s="102"/>
      <c r="AE50" s="101"/>
      <c r="AF50" s="103"/>
      <c r="AG50" s="103"/>
      <c r="AH50" s="102"/>
      <c r="AI50" s="103"/>
      <c r="AJ50" s="103"/>
      <c r="AK50" s="102"/>
      <c r="AL50" s="106"/>
    </row>
    <row r="51" customFormat="false" ht="13.5" hidden="false" customHeight="false" outlineLevel="0" collapsed="false">
      <c r="A51" s="41"/>
      <c r="B51" s="83"/>
      <c r="C51" s="83"/>
      <c r="D51" s="83"/>
      <c r="E51" s="83"/>
      <c r="F51" s="84"/>
      <c r="G51" s="85"/>
      <c r="H51" s="84"/>
      <c r="I51" s="86"/>
      <c r="J51" s="84"/>
      <c r="K51" s="86"/>
      <c r="L51" s="85"/>
      <c r="M51" s="85"/>
      <c r="N51" s="84"/>
      <c r="O51" s="86"/>
      <c r="P51" s="85"/>
      <c r="Q51" s="85"/>
      <c r="R51" s="87"/>
      <c r="S51" s="99"/>
      <c r="T51" s="85"/>
      <c r="U51" s="85"/>
      <c r="V51" s="85"/>
      <c r="W51" s="85"/>
      <c r="X51" s="85"/>
      <c r="Y51" s="85"/>
      <c r="Z51" s="85"/>
      <c r="AA51" s="84"/>
      <c r="AB51" s="86"/>
      <c r="AC51" s="85"/>
      <c r="AD51" s="85"/>
      <c r="AE51" s="84"/>
      <c r="AF51" s="86"/>
      <c r="AG51" s="86"/>
      <c r="AH51" s="85"/>
      <c r="AI51" s="86"/>
      <c r="AJ51" s="86"/>
      <c r="AK51" s="85"/>
      <c r="AL51" s="93"/>
    </row>
    <row r="52" customFormat="false" ht="13.5" hidden="false" customHeight="false" outlineLevel="0" collapsed="false">
      <c r="A52" s="41"/>
      <c r="B52" s="83"/>
      <c r="C52" s="83"/>
      <c r="D52" s="83"/>
      <c r="E52" s="83"/>
      <c r="F52" s="84"/>
      <c r="G52" s="94"/>
      <c r="H52" s="84"/>
      <c r="I52" s="95"/>
      <c r="J52" s="96"/>
      <c r="K52" s="86"/>
      <c r="L52" s="97"/>
      <c r="M52" s="97"/>
      <c r="N52" s="84"/>
      <c r="O52" s="86"/>
      <c r="P52" s="85"/>
      <c r="Q52" s="85"/>
      <c r="R52" s="98"/>
      <c r="S52" s="99"/>
      <c r="T52" s="85"/>
      <c r="U52" s="85"/>
      <c r="V52" s="85"/>
      <c r="W52" s="85"/>
      <c r="X52" s="85"/>
      <c r="Y52" s="85"/>
      <c r="Z52" s="85"/>
      <c r="AA52" s="84"/>
      <c r="AB52" s="86"/>
      <c r="AC52" s="85"/>
      <c r="AD52" s="85"/>
      <c r="AE52" s="84"/>
      <c r="AF52" s="97"/>
      <c r="AG52" s="86"/>
      <c r="AH52" s="85"/>
      <c r="AI52" s="86"/>
      <c r="AJ52" s="95"/>
      <c r="AK52" s="97"/>
      <c r="AL52" s="93"/>
    </row>
    <row r="53" customFormat="false" ht="13.5" hidden="false" customHeight="false" outlineLevel="0" collapsed="false">
      <c r="A53" s="64"/>
      <c r="B53" s="100"/>
      <c r="C53" s="100"/>
      <c r="D53" s="100"/>
      <c r="E53" s="100"/>
      <c r="F53" s="101"/>
      <c r="G53" s="102"/>
      <c r="H53" s="101"/>
      <c r="I53" s="103"/>
      <c r="J53" s="101"/>
      <c r="K53" s="103"/>
      <c r="L53" s="102"/>
      <c r="M53" s="102"/>
      <c r="N53" s="101"/>
      <c r="O53" s="103"/>
      <c r="P53" s="102"/>
      <c r="Q53" s="102"/>
      <c r="R53" s="104"/>
      <c r="S53" s="105"/>
      <c r="T53" s="102"/>
      <c r="U53" s="102"/>
      <c r="V53" s="102"/>
      <c r="W53" s="102"/>
      <c r="X53" s="102"/>
      <c r="Y53" s="102"/>
      <c r="Z53" s="102"/>
      <c r="AA53" s="101"/>
      <c r="AB53" s="103"/>
      <c r="AC53" s="102"/>
      <c r="AD53" s="102"/>
      <c r="AE53" s="101"/>
      <c r="AF53" s="103"/>
      <c r="AG53" s="103"/>
      <c r="AH53" s="102"/>
      <c r="AI53" s="103"/>
      <c r="AJ53" s="103"/>
      <c r="AK53" s="102"/>
      <c r="AL53" s="106"/>
    </row>
    <row r="54" customFormat="false" ht="13.5" hidden="false" customHeight="false" outlineLevel="0" collapsed="false">
      <c r="A54" s="41"/>
      <c r="B54" s="83"/>
      <c r="C54" s="83"/>
      <c r="D54" s="83"/>
      <c r="E54" s="83"/>
      <c r="F54" s="84"/>
      <c r="G54" s="85" t="n">
        <v>101</v>
      </c>
      <c r="H54" s="84"/>
      <c r="I54" s="86" t="n">
        <v>10371365</v>
      </c>
      <c r="J54" s="84" t="s">
        <v>113</v>
      </c>
      <c r="K54" s="86"/>
      <c r="L54" s="85" t="n">
        <v>12274</v>
      </c>
      <c r="M54" s="85" t="n">
        <v>278</v>
      </c>
      <c r="N54" s="84"/>
      <c r="O54" s="86"/>
      <c r="P54" s="85"/>
      <c r="Q54" s="85"/>
      <c r="R54" s="87" t="s">
        <v>114</v>
      </c>
      <c r="S54" s="99"/>
      <c r="T54" s="85"/>
      <c r="U54" s="85"/>
      <c r="V54" s="85"/>
      <c r="W54" s="85"/>
      <c r="X54" s="85"/>
      <c r="Y54" s="85"/>
      <c r="Z54" s="85"/>
      <c r="AA54" s="84"/>
      <c r="AB54" s="86"/>
      <c r="AC54" s="85"/>
      <c r="AD54" s="85"/>
      <c r="AE54" s="84"/>
      <c r="AF54" s="86" t="n">
        <v>2776851</v>
      </c>
      <c r="AG54" s="86"/>
      <c r="AH54" s="85"/>
      <c r="AI54" s="86"/>
      <c r="AJ54" s="86"/>
      <c r="AK54" s="85"/>
      <c r="AL54" s="93"/>
    </row>
    <row r="55" customFormat="false" ht="13.5" hidden="false" customHeight="false" outlineLevel="0" collapsed="false">
      <c r="A55" s="29" t="s">
        <v>115</v>
      </c>
      <c r="B55" s="83"/>
      <c r="C55" s="83"/>
      <c r="D55" s="83"/>
      <c r="E55" s="83"/>
      <c r="F55" s="84" t="n">
        <v>19224299</v>
      </c>
      <c r="G55" s="94" t="n">
        <v>228958</v>
      </c>
      <c r="H55" s="84" t="n">
        <v>18258782</v>
      </c>
      <c r="I55" s="95"/>
      <c r="J55" s="96"/>
      <c r="K55" s="86" t="n">
        <v>17948044</v>
      </c>
      <c r="L55" s="97"/>
      <c r="M55" s="97"/>
      <c r="N55" s="84" t="n">
        <v>2238903</v>
      </c>
      <c r="O55" s="86" t="n">
        <v>1391704</v>
      </c>
      <c r="P55" s="85" t="n">
        <v>2618323</v>
      </c>
      <c r="Q55" s="85" t="n">
        <v>12009852</v>
      </c>
      <c r="R55" s="98"/>
      <c r="S55" s="99" t="n">
        <v>19337</v>
      </c>
      <c r="T55" s="85" t="n">
        <v>181944</v>
      </c>
      <c r="U55" s="85" t="n">
        <v>3915157</v>
      </c>
      <c r="V55" s="85" t="n">
        <v>6254927</v>
      </c>
      <c r="W55" s="85" t="n">
        <v>91503</v>
      </c>
      <c r="X55" s="85" t="n">
        <v>802041</v>
      </c>
      <c r="Y55" s="85" t="n">
        <v>6993873</v>
      </c>
      <c r="Z55" s="85"/>
      <c r="AA55" s="84" t="n">
        <v>1724131</v>
      </c>
      <c r="AB55" s="86" t="n">
        <v>203</v>
      </c>
      <c r="AC55" s="85" t="n">
        <v>434</v>
      </c>
      <c r="AD55" s="85" t="n">
        <v>25</v>
      </c>
      <c r="AE55" s="84" t="n">
        <v>175</v>
      </c>
      <c r="AF55" s="97"/>
      <c r="AG55" s="86" t="n">
        <v>183</v>
      </c>
      <c r="AH55" s="85" t="n">
        <v>20</v>
      </c>
      <c r="AI55" s="86" t="n">
        <v>146543036</v>
      </c>
      <c r="AJ55" s="95" t="n">
        <v>105019495</v>
      </c>
      <c r="AK55" s="97" t="n">
        <v>73325205</v>
      </c>
      <c r="AL55" s="93" t="n">
        <v>29904</v>
      </c>
    </row>
    <row r="56" customFormat="false" ht="14.25" hidden="false" customHeight="false" outlineLevel="0" collapsed="false">
      <c r="A56" s="107"/>
      <c r="B56" s="108"/>
      <c r="C56" s="108"/>
      <c r="D56" s="108"/>
      <c r="E56" s="108"/>
      <c r="F56" s="109"/>
      <c r="G56" s="110" t="n">
        <v>736458</v>
      </c>
      <c r="H56" s="109"/>
      <c r="I56" s="111" t="n">
        <v>7887417</v>
      </c>
      <c r="J56" s="109"/>
      <c r="K56" s="111"/>
      <c r="L56" s="110" t="n">
        <v>193316</v>
      </c>
      <c r="M56" s="110" t="n">
        <v>117422</v>
      </c>
      <c r="N56" s="109"/>
      <c r="O56" s="111"/>
      <c r="P56" s="110"/>
      <c r="Q56" s="110"/>
      <c r="R56" s="112" t="n">
        <v>16019879</v>
      </c>
      <c r="S56" s="113"/>
      <c r="T56" s="110"/>
      <c r="U56" s="110"/>
      <c r="V56" s="110"/>
      <c r="W56" s="110"/>
      <c r="X56" s="110"/>
      <c r="Y56" s="110"/>
      <c r="Z56" s="110"/>
      <c r="AA56" s="109"/>
      <c r="AB56" s="111"/>
      <c r="AC56" s="110"/>
      <c r="AD56" s="110"/>
      <c r="AE56" s="109"/>
      <c r="AF56" s="111" t="n">
        <v>2001069</v>
      </c>
      <c r="AG56" s="111"/>
      <c r="AH56" s="110"/>
      <c r="AI56" s="111"/>
      <c r="AJ56" s="111"/>
      <c r="AK56" s="110"/>
      <c r="AL56" s="114"/>
    </row>
    <row r="57" customFormat="false" ht="13.5" hidden="false" customHeight="false" outlineLevel="0" collapsed="false">
      <c r="S57" s="0"/>
      <c r="T57" s="0"/>
      <c r="U57" s="0"/>
      <c r="V57" s="0"/>
      <c r="W57" s="0"/>
      <c r="X57" s="0"/>
      <c r="Y57" s="0"/>
      <c r="Z57" s="0"/>
      <c r="AA57" s="0"/>
      <c r="AB57" s="0"/>
      <c r="AC57" s="0"/>
      <c r="AD57" s="0"/>
      <c r="AE57" s="0"/>
      <c r="AF57" s="0"/>
      <c r="AG57" s="0"/>
      <c r="AH57" s="0"/>
      <c r="AI57" s="0"/>
      <c r="AJ57" s="0"/>
      <c r="AK57" s="0"/>
      <c r="AL57" s="0"/>
    </row>
    <row r="58" customFormat="false" ht="13.5" hidden="false" customHeight="false" outlineLevel="0" collapsed="false">
      <c r="A58" s="115" t="s">
        <v>116</v>
      </c>
      <c r="F58" s="115"/>
      <c r="S58" s="0"/>
      <c r="T58" s="0"/>
      <c r="U58" s="0"/>
      <c r="V58" s="0"/>
      <c r="W58" s="0"/>
      <c r="X58" s="0"/>
      <c r="Y58" s="0"/>
      <c r="Z58" s="0"/>
      <c r="AA58" s="0"/>
      <c r="AB58" s="0"/>
      <c r="AC58" s="0"/>
      <c r="AD58" s="0"/>
      <c r="AE58" s="0"/>
      <c r="AF58" s="0"/>
      <c r="AG58" s="0"/>
      <c r="AH58" s="0"/>
      <c r="AI58" s="0"/>
      <c r="AJ58" s="0"/>
      <c r="AK58" s="0"/>
      <c r="AL58" s="0"/>
    </row>
    <row r="59" customFormat="false" ht="13.5" hidden="false" customHeight="false" outlineLevel="0" collapsed="false">
      <c r="A59" s="115" t="s">
        <v>117</v>
      </c>
      <c r="F59" s="115"/>
      <c r="S59" s="0"/>
      <c r="T59" s="0"/>
      <c r="U59" s="0"/>
      <c r="V59" s="0"/>
      <c r="W59" s="0"/>
      <c r="X59" s="0"/>
      <c r="Y59" s="0"/>
      <c r="Z59" s="0"/>
      <c r="AA59" s="0"/>
      <c r="AB59" s="0"/>
      <c r="AC59" s="0"/>
      <c r="AD59" s="0"/>
      <c r="AE59" s="0"/>
      <c r="AF59" s="0"/>
      <c r="AG59" s="0"/>
      <c r="AH59" s="0"/>
      <c r="AI59" s="0"/>
      <c r="AJ59" s="0"/>
      <c r="AK59" s="0"/>
      <c r="AL59" s="0"/>
    </row>
    <row r="60" customFormat="false" ht="13.5" hidden="false" customHeight="false" outlineLevel="0" collapsed="false">
      <c r="A60" s="115" t="s">
        <v>118</v>
      </c>
      <c r="F60" s="115"/>
      <c r="S60" s="0"/>
      <c r="T60" s="0"/>
      <c r="U60" s="0"/>
      <c r="V60" s="0"/>
      <c r="W60" s="0"/>
      <c r="X60" s="0"/>
      <c r="Y60" s="0"/>
      <c r="Z60" s="0"/>
      <c r="AA60" s="0"/>
      <c r="AB60" s="0"/>
      <c r="AC60" s="0"/>
      <c r="AD60" s="0"/>
      <c r="AE60" s="0"/>
      <c r="AF60" s="0"/>
      <c r="AG60" s="0"/>
      <c r="AH60" s="0"/>
      <c r="AI60" s="0"/>
      <c r="AJ60" s="0"/>
      <c r="AK60" s="0"/>
      <c r="AL60" s="0"/>
    </row>
  </sheetData>
  <mergeCells count="34">
    <mergeCell ref="B3:E5"/>
    <mergeCell ref="F3:F8"/>
    <mergeCell ref="H3:H8"/>
    <mergeCell ref="I3:R4"/>
    <mergeCell ref="S3:AA4"/>
    <mergeCell ref="AB3:AE4"/>
    <mergeCell ref="AF3:AF4"/>
    <mergeCell ref="AI3:AK4"/>
    <mergeCell ref="AG4:AH4"/>
    <mergeCell ref="I5:J5"/>
    <mergeCell ref="K5:M5"/>
    <mergeCell ref="N5:R5"/>
    <mergeCell ref="S5:AA5"/>
    <mergeCell ref="AB5:AC6"/>
    <mergeCell ref="AD5:AE6"/>
    <mergeCell ref="AG5:AH5"/>
    <mergeCell ref="I6:J6"/>
    <mergeCell ref="O6:R6"/>
    <mergeCell ref="S6:V6"/>
    <mergeCell ref="W6:AA6"/>
    <mergeCell ref="AI6:AI7"/>
    <mergeCell ref="AJ6:AJ7"/>
    <mergeCell ref="AK6:AK7"/>
    <mergeCell ref="I7:J7"/>
    <mergeCell ref="O7:O8"/>
    <mergeCell ref="P7:Q7"/>
    <mergeCell ref="A9:A11"/>
    <mergeCell ref="A12:A14"/>
    <mergeCell ref="A15:A17"/>
    <mergeCell ref="A24:A26"/>
    <mergeCell ref="A27:A29"/>
    <mergeCell ref="A30:A32"/>
    <mergeCell ref="A39:A41"/>
    <mergeCell ref="A45:A47"/>
  </mergeCells>
  <printOptions headings="false" gridLines="false" gridLinesSet="true" horizontalCentered="false" verticalCentered="false"/>
  <pageMargins left="0.7875" right="0.7875" top="0.7875" bottom="0.78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0"/>
  <sheetViews>
    <sheetView showFormulas="false" showGridLines="true" showRowColHeaders="true" showZeros="true" rightToLeft="false" tabSelected="false" showOutlineSymbols="true" defaultGridColor="true" view="pageBreakPreview" topLeftCell="Y18" colorId="64" zoomScale="100" zoomScaleNormal="100" zoomScalePageLayoutView="100" workbookViewId="0">
      <selection pane="topLeft" activeCell="AL56" activeCellId="0" sqref="AL56"/>
    </sheetView>
  </sheetViews>
  <sheetFormatPr defaultColWidth="8.96875" defaultRowHeight="13.5" zeroHeight="false" outlineLevelRow="0" outlineLevelCol="0"/>
  <cols>
    <col collapsed="false" customWidth="true" hidden="false" outlineLevel="0" max="1" min="1" style="0" width="35.75"/>
    <col collapsed="false" customWidth="true" hidden="false" outlineLevel="0" max="5" min="2" style="0" width="2.37"/>
    <col collapsed="false" customWidth="true" hidden="false" outlineLevel="0" max="6" min="6" style="0" width="12.86"/>
    <col collapsed="false" customWidth="true" hidden="false" outlineLevel="0" max="7" min="7" style="0" width="12.99"/>
    <col collapsed="false" customWidth="true" hidden="false" outlineLevel="0" max="8" min="8" style="0" width="14.12"/>
    <col collapsed="false" customWidth="true" hidden="false" outlineLevel="0" max="9" min="9" style="0" width="11.75"/>
    <col collapsed="false" customWidth="true" hidden="false" outlineLevel="0" max="10" min="10" style="0" width="7.37"/>
    <col collapsed="false" customWidth="true" hidden="false" outlineLevel="0" max="11" min="11" style="0" width="11.75"/>
    <col collapsed="false" customWidth="true" hidden="false" outlineLevel="0" max="12" min="12" style="0" width="8.62"/>
    <col collapsed="false" customWidth="true" hidden="false" outlineLevel="0" max="13" min="13" style="0" width="9.25"/>
    <col collapsed="false" customWidth="true" hidden="false" outlineLevel="0" max="14" min="14" style="0" width="11.75"/>
    <col collapsed="false" customWidth="true" hidden="false" outlineLevel="0" max="15" min="15" style="0" width="11.62"/>
    <col collapsed="false" customWidth="true" hidden="false" outlineLevel="0" max="17" min="16" style="0" width="12.62"/>
    <col collapsed="false" customWidth="true" hidden="false" outlineLevel="0" max="18" min="18" style="0" width="11.12"/>
    <col collapsed="false" customWidth="true" hidden="false" outlineLevel="0" max="20" min="19" style="1" width="9.12"/>
    <col collapsed="false" customWidth="true" hidden="false" outlineLevel="0" max="21" min="21" style="1" width="10.99"/>
    <col collapsed="false" customWidth="true" hidden="false" outlineLevel="0" max="22" min="22" style="1" width="9.99"/>
    <col collapsed="false" customWidth="true" hidden="false" outlineLevel="0" max="23" min="23" style="1" width="9.75"/>
    <col collapsed="false" customWidth="true" hidden="false" outlineLevel="0" max="25" min="24" style="1" width="11.37"/>
    <col collapsed="false" customWidth="true" hidden="false" outlineLevel="0" max="27" min="26" style="1" width="10.25"/>
    <col collapsed="false" customWidth="true" hidden="false" outlineLevel="0" max="28" min="28" style="1" width="5.49"/>
    <col collapsed="false" customWidth="true" hidden="false" outlineLevel="0" max="30" min="29" style="1" width="4.99"/>
    <col collapsed="false" customWidth="true" hidden="false" outlineLevel="0" max="31" min="31" style="1" width="4.86"/>
    <col collapsed="false" customWidth="true" hidden="false" outlineLevel="0" max="32" min="32" style="1" width="14.62"/>
    <col collapsed="false" customWidth="true" hidden="false" outlineLevel="0" max="33" min="33" style="1" width="4.75"/>
    <col collapsed="false" customWidth="true" hidden="false" outlineLevel="0" max="34" min="34" style="1" width="4.86"/>
    <col collapsed="false" customWidth="true" hidden="false" outlineLevel="0" max="36" min="35" style="1" width="12.99"/>
    <col collapsed="false" customWidth="true" hidden="false" outlineLevel="0" max="37" min="37" style="1" width="11.75"/>
    <col collapsed="false" customWidth="true" hidden="false" outlineLevel="0" max="38" min="38" style="1" width="7.62"/>
  </cols>
  <sheetData>
    <row r="1" customFormat="false" ht="21" hidden="false" customHeight="false" outlineLevel="0" collapsed="false">
      <c r="A1" s="2" t="s">
        <v>119</v>
      </c>
      <c r="B1" s="3"/>
      <c r="C1" s="3"/>
      <c r="D1" s="3"/>
      <c r="E1" s="3"/>
      <c r="I1" s="4" t="s">
        <v>1</v>
      </c>
      <c r="J1" s="3"/>
      <c r="K1" s="3"/>
      <c r="L1" s="3"/>
      <c r="M1" s="3"/>
      <c r="N1" s="3"/>
      <c r="O1" s="5" t="s">
        <v>2</v>
      </c>
      <c r="P1" s="3"/>
      <c r="S1" s="2" t="str">
        <f aca="false">A1</f>
        <v>　現　道　（一般国道県道市町村道合計）　</v>
      </c>
      <c r="T1" s="3"/>
      <c r="U1" s="3"/>
      <c r="V1" s="3"/>
      <c r="W1" s="6"/>
      <c r="X1" s="4" t="s">
        <v>1</v>
      </c>
      <c r="Y1" s="3"/>
      <c r="Z1" s="3"/>
      <c r="AA1" s="3"/>
      <c r="AB1" s="3"/>
      <c r="AC1" s="3"/>
      <c r="AD1" s="3"/>
      <c r="AE1" s="5" t="s">
        <v>2</v>
      </c>
      <c r="AF1" s="7"/>
      <c r="AG1" s="7"/>
      <c r="AH1" s="6"/>
      <c r="AI1" s="6"/>
      <c r="AJ1" s="6"/>
      <c r="AK1" s="0"/>
      <c r="AL1" s="0"/>
    </row>
    <row r="2" customFormat="false" ht="14.25" hidden="false" customHeight="false" outlineLevel="0" collapsed="false">
      <c r="I2" s="8"/>
      <c r="J2" s="9" t="s">
        <v>3</v>
      </c>
      <c r="R2" s="10" t="s">
        <v>4</v>
      </c>
      <c r="S2" s="0"/>
      <c r="T2" s="0"/>
      <c r="U2" s="0"/>
      <c r="V2" s="0"/>
      <c r="W2" s="0"/>
      <c r="X2" s="115"/>
      <c r="Y2" s="9" t="str">
        <f aca="false">J2</f>
        <v>（令和　 2　年    4　月    1　日　現在）</v>
      </c>
      <c r="Z2" s="12"/>
      <c r="AA2" s="13"/>
      <c r="AB2" s="0"/>
      <c r="AC2" s="0"/>
      <c r="AD2" s="0"/>
      <c r="AE2" s="0"/>
      <c r="AF2" s="0"/>
      <c r="AG2" s="0"/>
      <c r="AH2" s="0"/>
      <c r="AI2" s="0"/>
      <c r="AJ2" s="0"/>
      <c r="AK2" s="0"/>
      <c r="AL2" s="10" t="s">
        <v>4</v>
      </c>
    </row>
    <row r="3" customFormat="false" ht="13.5" hidden="false" customHeight="true" outlineLevel="0" collapsed="false">
      <c r="A3" s="14"/>
      <c r="B3" s="15" t="s">
        <v>5</v>
      </c>
      <c r="C3" s="15"/>
      <c r="D3" s="15"/>
      <c r="E3" s="15"/>
      <c r="F3" s="16" t="s">
        <v>6</v>
      </c>
      <c r="G3" s="17"/>
      <c r="H3" s="16" t="s">
        <v>7</v>
      </c>
      <c r="I3" s="18" t="s">
        <v>8</v>
      </c>
      <c r="J3" s="18"/>
      <c r="K3" s="18"/>
      <c r="L3" s="18"/>
      <c r="M3" s="18"/>
      <c r="N3" s="18"/>
      <c r="O3" s="18"/>
      <c r="P3" s="18"/>
      <c r="Q3" s="18"/>
      <c r="R3" s="18"/>
      <c r="S3" s="19" t="s">
        <v>9</v>
      </c>
      <c r="T3" s="19"/>
      <c r="U3" s="19"/>
      <c r="V3" s="19"/>
      <c r="W3" s="19"/>
      <c r="X3" s="19"/>
      <c r="Y3" s="19"/>
      <c r="Z3" s="19"/>
      <c r="AA3" s="19"/>
      <c r="AB3" s="20" t="s">
        <v>10</v>
      </c>
      <c r="AC3" s="20"/>
      <c r="AD3" s="20"/>
      <c r="AE3" s="20"/>
      <c r="AF3" s="16" t="s">
        <v>11</v>
      </c>
      <c r="AG3" s="21"/>
      <c r="AH3" s="22"/>
      <c r="AI3" s="23" t="s">
        <v>12</v>
      </c>
      <c r="AJ3" s="23"/>
      <c r="AK3" s="23"/>
      <c r="AL3" s="24" t="s">
        <v>13</v>
      </c>
    </row>
    <row r="4" customFormat="false" ht="13.5" hidden="false" customHeight="false" outlineLevel="0" collapsed="false">
      <c r="A4" s="25"/>
      <c r="B4" s="15"/>
      <c r="C4" s="15"/>
      <c r="D4" s="15"/>
      <c r="E4" s="15"/>
      <c r="F4" s="16"/>
      <c r="G4" s="26" t="s">
        <v>14</v>
      </c>
      <c r="H4" s="16"/>
      <c r="I4" s="18"/>
      <c r="J4" s="18"/>
      <c r="K4" s="18"/>
      <c r="L4" s="18"/>
      <c r="M4" s="18"/>
      <c r="N4" s="18"/>
      <c r="O4" s="18"/>
      <c r="P4" s="18"/>
      <c r="Q4" s="18"/>
      <c r="R4" s="18"/>
      <c r="S4" s="19"/>
      <c r="T4" s="19"/>
      <c r="U4" s="19"/>
      <c r="V4" s="19"/>
      <c r="W4" s="19"/>
      <c r="X4" s="19"/>
      <c r="Y4" s="19"/>
      <c r="Z4" s="19"/>
      <c r="AA4" s="19"/>
      <c r="AB4" s="20"/>
      <c r="AC4" s="20"/>
      <c r="AD4" s="20"/>
      <c r="AE4" s="20"/>
      <c r="AF4" s="16"/>
      <c r="AG4" s="27" t="s">
        <v>15</v>
      </c>
      <c r="AH4" s="27"/>
      <c r="AI4" s="23"/>
      <c r="AJ4" s="23"/>
      <c r="AK4" s="23"/>
      <c r="AL4" s="63"/>
    </row>
    <row r="5" customFormat="false" ht="13.5" hidden="false" customHeight="false" outlineLevel="0" collapsed="false">
      <c r="A5" s="29" t="s">
        <v>16</v>
      </c>
      <c r="B5" s="15"/>
      <c r="C5" s="15"/>
      <c r="D5" s="15"/>
      <c r="E5" s="15"/>
      <c r="F5" s="16"/>
      <c r="G5" s="30" t="s">
        <v>17</v>
      </c>
      <c r="H5" s="16"/>
      <c r="I5" s="31" t="s">
        <v>18</v>
      </c>
      <c r="J5" s="31"/>
      <c r="K5" s="32" t="s">
        <v>19</v>
      </c>
      <c r="L5" s="32"/>
      <c r="M5" s="32"/>
      <c r="N5" s="33" t="s">
        <v>20</v>
      </c>
      <c r="O5" s="33"/>
      <c r="P5" s="33"/>
      <c r="Q5" s="33"/>
      <c r="R5" s="33"/>
      <c r="S5" s="34" t="s">
        <v>21</v>
      </c>
      <c r="T5" s="34"/>
      <c r="U5" s="34"/>
      <c r="V5" s="34"/>
      <c r="W5" s="34"/>
      <c r="X5" s="34"/>
      <c r="Y5" s="34"/>
      <c r="Z5" s="34"/>
      <c r="AA5" s="34"/>
      <c r="AB5" s="35" t="s">
        <v>22</v>
      </c>
      <c r="AC5" s="35"/>
      <c r="AD5" s="35" t="s">
        <v>23</v>
      </c>
      <c r="AE5" s="35"/>
      <c r="AF5" s="36"/>
      <c r="AG5" s="37" t="s">
        <v>24</v>
      </c>
      <c r="AH5" s="37"/>
      <c r="AI5" s="38"/>
      <c r="AJ5" s="38"/>
      <c r="AK5" s="39"/>
      <c r="AL5" s="40" t="s">
        <v>25</v>
      </c>
    </row>
    <row r="6" customFormat="false" ht="13.5" hidden="false" customHeight="true" outlineLevel="0" collapsed="false">
      <c r="A6" s="41"/>
      <c r="B6" s="42" t="s">
        <v>26</v>
      </c>
      <c r="C6" s="42" t="s">
        <v>27</v>
      </c>
      <c r="D6" s="42" t="s">
        <v>28</v>
      </c>
      <c r="E6" s="42"/>
      <c r="F6" s="16"/>
      <c r="G6" s="30" t="s">
        <v>29</v>
      </c>
      <c r="H6" s="16"/>
      <c r="I6" s="43" t="s">
        <v>30</v>
      </c>
      <c r="J6" s="43"/>
      <c r="K6" s="51"/>
      <c r="L6" s="45" t="s">
        <v>31</v>
      </c>
      <c r="M6" s="45" t="s">
        <v>32</v>
      </c>
      <c r="N6" s="51"/>
      <c r="O6" s="46" t="s">
        <v>33</v>
      </c>
      <c r="P6" s="46"/>
      <c r="Q6" s="46"/>
      <c r="R6" s="46"/>
      <c r="S6" s="34" t="s">
        <v>34</v>
      </c>
      <c r="T6" s="34"/>
      <c r="U6" s="34"/>
      <c r="V6" s="34"/>
      <c r="W6" s="47" t="s">
        <v>35</v>
      </c>
      <c r="X6" s="47"/>
      <c r="Y6" s="47"/>
      <c r="Z6" s="47"/>
      <c r="AA6" s="47"/>
      <c r="AB6" s="35"/>
      <c r="AC6" s="35"/>
      <c r="AD6" s="35"/>
      <c r="AE6" s="35"/>
      <c r="AF6" s="48" t="s">
        <v>36</v>
      </c>
      <c r="AG6" s="49" t="s">
        <v>37</v>
      </c>
      <c r="AH6" s="50" t="s">
        <v>38</v>
      </c>
      <c r="AI6" s="51" t="s">
        <v>39</v>
      </c>
      <c r="AJ6" s="51" t="s">
        <v>40</v>
      </c>
      <c r="AK6" s="51" t="s">
        <v>41</v>
      </c>
      <c r="AL6" s="56"/>
    </row>
    <row r="7" customFormat="false" ht="13.5" hidden="false" customHeight="true" outlineLevel="0" collapsed="false">
      <c r="A7" s="41"/>
      <c r="B7" s="42"/>
      <c r="C7" s="42"/>
      <c r="D7" s="42"/>
      <c r="E7" s="42" t="s">
        <v>42</v>
      </c>
      <c r="F7" s="16"/>
      <c r="G7" s="53" t="s">
        <v>43</v>
      </c>
      <c r="H7" s="16"/>
      <c r="I7" s="43" t="s">
        <v>44</v>
      </c>
      <c r="J7" s="43"/>
      <c r="K7" s="51" t="s">
        <v>45</v>
      </c>
      <c r="L7" s="54" t="s">
        <v>46</v>
      </c>
      <c r="M7" s="54" t="s">
        <v>46</v>
      </c>
      <c r="N7" s="51" t="s">
        <v>47</v>
      </c>
      <c r="O7" s="32" t="s">
        <v>48</v>
      </c>
      <c r="P7" s="55" t="s">
        <v>49</v>
      </c>
      <c r="Q7" s="55"/>
      <c r="R7" s="56" t="s">
        <v>50</v>
      </c>
      <c r="S7" s="57" t="s">
        <v>51</v>
      </c>
      <c r="T7" s="58" t="s">
        <v>51</v>
      </c>
      <c r="U7" s="58" t="s">
        <v>51</v>
      </c>
      <c r="V7" s="58" t="s">
        <v>51</v>
      </c>
      <c r="W7" s="59" t="s">
        <v>51</v>
      </c>
      <c r="X7" s="59" t="s">
        <v>51</v>
      </c>
      <c r="Y7" s="60" t="s">
        <v>51</v>
      </c>
      <c r="Z7" s="61" t="s">
        <v>52</v>
      </c>
      <c r="AA7" s="62" t="s">
        <v>53</v>
      </c>
      <c r="AB7" s="49" t="s">
        <v>54</v>
      </c>
      <c r="AC7" s="49" t="s">
        <v>55</v>
      </c>
      <c r="AD7" s="49" t="s">
        <v>54</v>
      </c>
      <c r="AE7" s="49" t="s">
        <v>55</v>
      </c>
      <c r="AF7" s="48" t="s">
        <v>56</v>
      </c>
      <c r="AG7" s="49" t="s">
        <v>57</v>
      </c>
      <c r="AH7" s="58"/>
      <c r="AI7" s="51"/>
      <c r="AJ7" s="51"/>
      <c r="AK7" s="51"/>
      <c r="AL7" s="63" t="s">
        <v>58</v>
      </c>
    </row>
    <row r="8" customFormat="false" ht="13.5" hidden="false" customHeight="true" outlineLevel="0" collapsed="false">
      <c r="A8" s="64"/>
      <c r="B8" s="65" t="s">
        <v>57</v>
      </c>
      <c r="C8" s="65" t="s">
        <v>57</v>
      </c>
      <c r="D8" s="65" t="s">
        <v>57</v>
      </c>
      <c r="E8" s="65"/>
      <c r="F8" s="16"/>
      <c r="G8" s="66"/>
      <c r="H8" s="16"/>
      <c r="I8" s="67"/>
      <c r="J8" s="68"/>
      <c r="K8" s="69"/>
      <c r="L8" s="70" t="s">
        <v>59</v>
      </c>
      <c r="M8" s="70" t="s">
        <v>59</v>
      </c>
      <c r="N8" s="71"/>
      <c r="O8" s="32"/>
      <c r="P8" s="37" t="s">
        <v>60</v>
      </c>
      <c r="Q8" s="37" t="s">
        <v>61</v>
      </c>
      <c r="R8" s="72" t="s">
        <v>62</v>
      </c>
      <c r="S8" s="73" t="s">
        <v>63</v>
      </c>
      <c r="T8" s="74" t="s">
        <v>64</v>
      </c>
      <c r="U8" s="74" t="s">
        <v>65</v>
      </c>
      <c r="V8" s="74" t="s">
        <v>66</v>
      </c>
      <c r="W8" s="74" t="s">
        <v>65</v>
      </c>
      <c r="X8" s="74" t="s">
        <v>67</v>
      </c>
      <c r="Y8" s="74" t="s">
        <v>68</v>
      </c>
      <c r="Z8" s="74" t="s">
        <v>69</v>
      </c>
      <c r="AA8" s="75" t="s">
        <v>70</v>
      </c>
      <c r="AB8" s="76" t="s">
        <v>71</v>
      </c>
      <c r="AC8" s="77" t="s">
        <v>72</v>
      </c>
      <c r="AD8" s="76" t="s">
        <v>71</v>
      </c>
      <c r="AE8" s="77" t="s">
        <v>72</v>
      </c>
      <c r="AF8" s="78"/>
      <c r="AG8" s="77" t="s">
        <v>73</v>
      </c>
      <c r="AH8" s="70" t="s">
        <v>74</v>
      </c>
      <c r="AI8" s="79"/>
      <c r="AJ8" s="79"/>
      <c r="AK8" s="80"/>
      <c r="AL8" s="81"/>
    </row>
    <row r="9" customFormat="false" ht="13.5" hidden="false" customHeight="true" outlineLevel="0" collapsed="false">
      <c r="A9" s="82" t="s">
        <v>75</v>
      </c>
      <c r="B9" s="83"/>
      <c r="C9" s="83"/>
      <c r="D9" s="83"/>
      <c r="E9" s="83"/>
      <c r="F9" s="84"/>
      <c r="G9" s="85"/>
      <c r="H9" s="84"/>
      <c r="I9" s="86" t="n">
        <v>420886</v>
      </c>
      <c r="J9" s="84" t="s">
        <v>76</v>
      </c>
      <c r="K9" s="86"/>
      <c r="L9" s="85" t="n">
        <v>549</v>
      </c>
      <c r="M9" s="85" t="n">
        <v>40</v>
      </c>
      <c r="N9" s="84"/>
      <c r="O9" s="86"/>
      <c r="P9" s="85"/>
      <c r="Q9" s="85"/>
      <c r="R9" s="87" t="s">
        <v>76</v>
      </c>
      <c r="S9" s="88"/>
      <c r="T9" s="89"/>
      <c r="U9" s="85"/>
      <c r="V9" s="89"/>
      <c r="W9" s="89"/>
      <c r="X9" s="89"/>
      <c r="Y9" s="89"/>
      <c r="Z9" s="89"/>
      <c r="AA9" s="90"/>
      <c r="AB9" s="86"/>
      <c r="AC9" s="91"/>
      <c r="AD9" s="92"/>
      <c r="AE9" s="90"/>
      <c r="AF9" s="86" t="n">
        <v>494939</v>
      </c>
      <c r="AG9" s="86"/>
      <c r="AH9" s="89"/>
      <c r="AI9" s="86"/>
      <c r="AJ9" s="86"/>
      <c r="AK9" s="89"/>
      <c r="AL9" s="93"/>
    </row>
    <row r="10" customFormat="false" ht="13.5" hidden="false" customHeight="false" outlineLevel="0" collapsed="false">
      <c r="A10" s="82"/>
      <c r="B10" s="83"/>
      <c r="C10" s="83"/>
      <c r="D10" s="83"/>
      <c r="E10" s="83"/>
      <c r="F10" s="84" t="n">
        <v>461691</v>
      </c>
      <c r="G10" s="94"/>
      <c r="H10" s="84" t="n">
        <v>420886</v>
      </c>
      <c r="I10" s="95" t="n">
        <v>0</v>
      </c>
      <c r="J10" s="96"/>
      <c r="K10" s="86" t="n">
        <v>370373</v>
      </c>
      <c r="L10" s="97"/>
      <c r="M10" s="97" t="n">
        <v>0</v>
      </c>
      <c r="N10" s="84"/>
      <c r="O10" s="86" t="n">
        <v>19425</v>
      </c>
      <c r="P10" s="85" t="n">
        <v>401461</v>
      </c>
      <c r="Q10" s="85"/>
      <c r="R10" s="98"/>
      <c r="S10" s="99" t="n">
        <v>3556</v>
      </c>
      <c r="T10" s="85" t="n">
        <v>75341</v>
      </c>
      <c r="U10" s="85" t="n">
        <v>341989</v>
      </c>
      <c r="V10" s="85"/>
      <c r="W10" s="85"/>
      <c r="X10" s="85"/>
      <c r="Y10" s="85"/>
      <c r="Z10" s="85"/>
      <c r="AA10" s="84"/>
      <c r="AB10" s="86" t="n">
        <v>19</v>
      </c>
      <c r="AC10" s="85"/>
      <c r="AD10" s="85" t="n">
        <v>3</v>
      </c>
      <c r="AE10" s="84" t="n">
        <v>3</v>
      </c>
      <c r="AF10" s="97"/>
      <c r="AG10" s="86" t="n">
        <v>98</v>
      </c>
      <c r="AH10" s="85" t="n">
        <v>10</v>
      </c>
      <c r="AI10" s="86" t="n">
        <v>11481934</v>
      </c>
      <c r="AJ10" s="95" t="n">
        <v>6482691</v>
      </c>
      <c r="AK10" s="97" t="n">
        <v>3849730</v>
      </c>
      <c r="AL10" s="93" t="n">
        <v>6</v>
      </c>
    </row>
    <row r="11" customFormat="false" ht="13.5" hidden="false" customHeight="false" outlineLevel="0" collapsed="false">
      <c r="A11" s="82"/>
      <c r="B11" s="100"/>
      <c r="C11" s="100"/>
      <c r="D11" s="100"/>
      <c r="E11" s="100"/>
      <c r="F11" s="101"/>
      <c r="G11" s="102" t="n">
        <v>40805</v>
      </c>
      <c r="H11" s="101"/>
      <c r="I11" s="103"/>
      <c r="J11" s="101"/>
      <c r="K11" s="103"/>
      <c r="L11" s="102" t="n">
        <v>30905</v>
      </c>
      <c r="M11" s="102" t="n">
        <v>19608</v>
      </c>
      <c r="N11" s="101"/>
      <c r="O11" s="103"/>
      <c r="P11" s="102"/>
      <c r="Q11" s="102"/>
      <c r="R11" s="104" t="n">
        <v>420886</v>
      </c>
      <c r="S11" s="105"/>
      <c r="T11" s="102"/>
      <c r="U11" s="102"/>
      <c r="V11" s="102"/>
      <c r="W11" s="102"/>
      <c r="X11" s="102"/>
      <c r="Y11" s="102"/>
      <c r="Z11" s="102"/>
      <c r="AA11" s="101"/>
      <c r="AB11" s="103"/>
      <c r="AC11" s="102"/>
      <c r="AD11" s="102"/>
      <c r="AE11" s="101"/>
      <c r="AF11" s="103" t="n">
        <v>321095</v>
      </c>
      <c r="AG11" s="103"/>
      <c r="AH11" s="102"/>
      <c r="AI11" s="103"/>
      <c r="AJ11" s="103"/>
      <c r="AK11" s="102"/>
      <c r="AL11" s="106"/>
    </row>
    <row r="12" customFormat="false" ht="13.5" hidden="false" customHeight="true" outlineLevel="0" collapsed="false">
      <c r="A12" s="82" t="s">
        <v>77</v>
      </c>
      <c r="B12" s="83"/>
      <c r="C12" s="83"/>
      <c r="D12" s="83"/>
      <c r="E12" s="83"/>
      <c r="F12" s="84"/>
      <c r="G12" s="85"/>
      <c r="H12" s="84"/>
      <c r="I12" s="86" t="n">
        <v>530007</v>
      </c>
      <c r="J12" s="84" t="s">
        <v>120</v>
      </c>
      <c r="K12" s="86"/>
      <c r="L12" s="85" t="n">
        <v>555</v>
      </c>
      <c r="M12" s="85" t="n">
        <v>86</v>
      </c>
      <c r="N12" s="84"/>
      <c r="O12" s="86"/>
      <c r="P12" s="85"/>
      <c r="Q12" s="85"/>
      <c r="R12" s="87" t="s">
        <v>76</v>
      </c>
      <c r="S12" s="99"/>
      <c r="T12" s="85"/>
      <c r="U12" s="85"/>
      <c r="V12" s="85"/>
      <c r="W12" s="85"/>
      <c r="X12" s="85"/>
      <c r="Y12" s="85"/>
      <c r="Z12" s="85"/>
      <c r="AA12" s="84"/>
      <c r="AB12" s="86"/>
      <c r="AC12" s="85"/>
      <c r="AD12" s="85"/>
      <c r="AE12" s="84"/>
      <c r="AF12" s="86" t="n">
        <v>453375</v>
      </c>
      <c r="AG12" s="86"/>
      <c r="AH12" s="85"/>
      <c r="AI12" s="86"/>
      <c r="AJ12" s="86"/>
      <c r="AK12" s="85"/>
      <c r="AL12" s="93"/>
    </row>
    <row r="13" customFormat="false" ht="13.5" hidden="false" customHeight="false" outlineLevel="0" collapsed="false">
      <c r="A13" s="82"/>
      <c r="B13" s="83"/>
      <c r="C13" s="83"/>
      <c r="D13" s="83"/>
      <c r="E13" s="83"/>
      <c r="F13" s="84" t="n">
        <v>850675</v>
      </c>
      <c r="G13" s="94" t="n">
        <v>51100</v>
      </c>
      <c r="H13" s="84" t="n">
        <v>587467</v>
      </c>
      <c r="I13" s="95"/>
      <c r="J13" s="96"/>
      <c r="K13" s="86" t="n">
        <v>520584</v>
      </c>
      <c r="L13" s="97"/>
      <c r="M13" s="97"/>
      <c r="N13" s="84"/>
      <c r="O13" s="86" t="n">
        <v>29288</v>
      </c>
      <c r="P13" s="85" t="n">
        <v>425443</v>
      </c>
      <c r="Q13" s="85" t="n">
        <v>132736</v>
      </c>
      <c r="R13" s="98"/>
      <c r="S13" s="99" t="n">
        <v>737</v>
      </c>
      <c r="T13" s="85" t="n">
        <v>9654</v>
      </c>
      <c r="U13" s="85" t="n">
        <v>483874</v>
      </c>
      <c r="V13" s="85" t="n">
        <v>35742</v>
      </c>
      <c r="W13" s="85" t="n">
        <v>1444</v>
      </c>
      <c r="X13" s="85" t="n">
        <v>34828</v>
      </c>
      <c r="Y13" s="85" t="n">
        <v>21188</v>
      </c>
      <c r="Z13" s="85"/>
      <c r="AA13" s="84"/>
      <c r="AB13" s="86" t="n">
        <v>6</v>
      </c>
      <c r="AC13" s="85" t="n">
        <v>3</v>
      </c>
      <c r="AD13" s="85" t="n">
        <v>1</v>
      </c>
      <c r="AE13" s="84"/>
      <c r="AF13" s="97"/>
      <c r="AG13" s="86" t="n">
        <v>9</v>
      </c>
      <c r="AH13" s="85"/>
      <c r="AI13" s="86" t="n">
        <v>10494632</v>
      </c>
      <c r="AJ13" s="95" t="n">
        <v>6498870</v>
      </c>
      <c r="AK13" s="97" t="n">
        <v>3813444</v>
      </c>
      <c r="AL13" s="93" t="n">
        <v>13</v>
      </c>
    </row>
    <row r="14" customFormat="false" ht="13.5" hidden="false" customHeight="false" outlineLevel="0" collapsed="false">
      <c r="A14" s="82"/>
      <c r="B14" s="100"/>
      <c r="C14" s="100"/>
      <c r="D14" s="100"/>
      <c r="E14" s="100"/>
      <c r="F14" s="101"/>
      <c r="G14" s="102" t="n">
        <v>212108</v>
      </c>
      <c r="H14" s="101"/>
      <c r="I14" s="103" t="n">
        <v>57460</v>
      </c>
      <c r="J14" s="101"/>
      <c r="K14" s="103"/>
      <c r="L14" s="102" t="n">
        <v>19432</v>
      </c>
      <c r="M14" s="102" t="n">
        <v>47451</v>
      </c>
      <c r="N14" s="101"/>
      <c r="O14" s="103"/>
      <c r="P14" s="102"/>
      <c r="Q14" s="102"/>
      <c r="R14" s="104" t="n">
        <v>587467</v>
      </c>
      <c r="S14" s="105"/>
      <c r="T14" s="102"/>
      <c r="U14" s="102"/>
      <c r="V14" s="102"/>
      <c r="W14" s="102"/>
      <c r="X14" s="102"/>
      <c r="Y14" s="102"/>
      <c r="Z14" s="102"/>
      <c r="AA14" s="101"/>
      <c r="AB14" s="103"/>
      <c r="AC14" s="102"/>
      <c r="AD14" s="102"/>
      <c r="AE14" s="101"/>
      <c r="AF14" s="103" t="n">
        <v>361554</v>
      </c>
      <c r="AG14" s="103"/>
      <c r="AH14" s="102"/>
      <c r="AI14" s="103"/>
      <c r="AJ14" s="103"/>
      <c r="AK14" s="102"/>
      <c r="AL14" s="106"/>
    </row>
    <row r="15" customFormat="false" ht="13.5" hidden="false" customHeight="true" outlineLevel="0" collapsed="false">
      <c r="A15" s="82" t="s">
        <v>80</v>
      </c>
      <c r="B15" s="83"/>
      <c r="C15" s="83"/>
      <c r="D15" s="83"/>
      <c r="E15" s="83"/>
      <c r="F15" s="84"/>
      <c r="G15" s="85"/>
      <c r="H15" s="84"/>
      <c r="I15" s="86" t="n">
        <v>950893</v>
      </c>
      <c r="J15" s="84" t="s">
        <v>121</v>
      </c>
      <c r="K15" s="86"/>
      <c r="L15" s="85" t="n">
        <v>1104</v>
      </c>
      <c r="M15" s="85" t="n">
        <v>126</v>
      </c>
      <c r="N15" s="84"/>
      <c r="O15" s="86"/>
      <c r="P15" s="85"/>
      <c r="Q15" s="85"/>
      <c r="R15" s="87" t="s">
        <v>76</v>
      </c>
      <c r="S15" s="99"/>
      <c r="T15" s="85"/>
      <c r="U15" s="85"/>
      <c r="V15" s="85"/>
      <c r="W15" s="85"/>
      <c r="X15" s="85"/>
      <c r="Y15" s="85"/>
      <c r="Z15" s="85"/>
      <c r="AA15" s="84"/>
      <c r="AB15" s="86"/>
      <c r="AC15" s="85"/>
      <c r="AD15" s="85"/>
      <c r="AE15" s="84"/>
      <c r="AF15" s="86" t="n">
        <v>948314</v>
      </c>
      <c r="AG15" s="86"/>
      <c r="AH15" s="85"/>
      <c r="AI15" s="86"/>
      <c r="AJ15" s="86"/>
      <c r="AK15" s="85"/>
      <c r="AL15" s="93"/>
    </row>
    <row r="16" customFormat="false" ht="13.5" hidden="false" customHeight="false" outlineLevel="0" collapsed="false">
      <c r="A16" s="82"/>
      <c r="B16" s="83"/>
      <c r="C16" s="83"/>
      <c r="D16" s="83"/>
      <c r="E16" s="83"/>
      <c r="F16" s="84" t="n">
        <v>1312366</v>
      </c>
      <c r="G16" s="94" t="n">
        <v>51100</v>
      </c>
      <c r="H16" s="84" t="n">
        <v>1008353</v>
      </c>
      <c r="I16" s="95"/>
      <c r="J16" s="96"/>
      <c r="K16" s="86" t="n">
        <v>890957</v>
      </c>
      <c r="L16" s="97"/>
      <c r="M16" s="97"/>
      <c r="N16" s="84"/>
      <c r="O16" s="86" t="n">
        <v>48713</v>
      </c>
      <c r="P16" s="85" t="n">
        <v>826904</v>
      </c>
      <c r="Q16" s="85" t="n">
        <v>132736</v>
      </c>
      <c r="R16" s="98"/>
      <c r="S16" s="99" t="n">
        <v>4293</v>
      </c>
      <c r="T16" s="85" t="n">
        <v>84995</v>
      </c>
      <c r="U16" s="85" t="n">
        <v>825863</v>
      </c>
      <c r="V16" s="85" t="n">
        <v>35742</v>
      </c>
      <c r="W16" s="85" t="n">
        <v>1444</v>
      </c>
      <c r="X16" s="85" t="n">
        <v>34828</v>
      </c>
      <c r="Y16" s="85" t="n">
        <v>21188</v>
      </c>
      <c r="Z16" s="85"/>
      <c r="AA16" s="84"/>
      <c r="AB16" s="86" t="n">
        <v>25</v>
      </c>
      <c r="AC16" s="85" t="n">
        <v>3</v>
      </c>
      <c r="AD16" s="85" t="n">
        <v>4</v>
      </c>
      <c r="AE16" s="84" t="n">
        <v>3</v>
      </c>
      <c r="AF16" s="97"/>
      <c r="AG16" s="86" t="n">
        <v>107</v>
      </c>
      <c r="AH16" s="85" t="n">
        <v>10</v>
      </c>
      <c r="AI16" s="86" t="n">
        <v>21976566</v>
      </c>
      <c r="AJ16" s="95" t="n">
        <v>12981561</v>
      </c>
      <c r="AK16" s="97" t="n">
        <v>7663174</v>
      </c>
      <c r="AL16" s="93" t="n">
        <v>18</v>
      </c>
    </row>
    <row r="17" customFormat="false" ht="13.5" hidden="false" customHeight="false" outlineLevel="0" collapsed="false">
      <c r="A17" s="82"/>
      <c r="B17" s="100"/>
      <c r="C17" s="100"/>
      <c r="D17" s="100"/>
      <c r="E17" s="100"/>
      <c r="F17" s="101"/>
      <c r="G17" s="102" t="n">
        <v>252913</v>
      </c>
      <c r="H17" s="101"/>
      <c r="I17" s="103" t="n">
        <v>57460</v>
      </c>
      <c r="J17" s="101"/>
      <c r="K17" s="103"/>
      <c r="L17" s="102" t="n">
        <v>50337</v>
      </c>
      <c r="M17" s="102" t="n">
        <v>67059</v>
      </c>
      <c r="N17" s="101"/>
      <c r="O17" s="103"/>
      <c r="P17" s="102"/>
      <c r="Q17" s="102"/>
      <c r="R17" s="104" t="n">
        <v>1008353</v>
      </c>
      <c r="S17" s="105"/>
      <c r="T17" s="102"/>
      <c r="U17" s="102"/>
      <c r="V17" s="102"/>
      <c r="W17" s="102"/>
      <c r="X17" s="102"/>
      <c r="Y17" s="102"/>
      <c r="Z17" s="102"/>
      <c r="AA17" s="101"/>
      <c r="AB17" s="103"/>
      <c r="AC17" s="102"/>
      <c r="AD17" s="102"/>
      <c r="AE17" s="101"/>
      <c r="AF17" s="103" t="n">
        <v>682649</v>
      </c>
      <c r="AG17" s="103"/>
      <c r="AH17" s="102"/>
      <c r="AI17" s="103"/>
      <c r="AJ17" s="103"/>
      <c r="AK17" s="102"/>
      <c r="AL17" s="106"/>
    </row>
    <row r="18" customFormat="false" ht="13.5" hidden="false" customHeight="false" outlineLevel="0" collapsed="false">
      <c r="A18" s="41"/>
      <c r="B18" s="83"/>
      <c r="C18" s="83"/>
      <c r="D18" s="83"/>
      <c r="E18" s="83"/>
      <c r="F18" s="84"/>
      <c r="G18" s="85"/>
      <c r="H18" s="84"/>
      <c r="I18" s="86" t="n">
        <v>857847</v>
      </c>
      <c r="J18" s="84" t="s">
        <v>122</v>
      </c>
      <c r="K18" s="86"/>
      <c r="L18" s="85" t="n">
        <v>728</v>
      </c>
      <c r="M18" s="85" t="n">
        <v>53</v>
      </c>
      <c r="N18" s="84"/>
      <c r="O18" s="86"/>
      <c r="P18" s="85"/>
      <c r="Q18" s="85"/>
      <c r="R18" s="87" t="s">
        <v>123</v>
      </c>
      <c r="S18" s="99"/>
      <c r="T18" s="85"/>
      <c r="U18" s="85"/>
      <c r="V18" s="85"/>
      <c r="W18" s="85"/>
      <c r="X18" s="85"/>
      <c r="Y18" s="85"/>
      <c r="Z18" s="85"/>
      <c r="AA18" s="84"/>
      <c r="AB18" s="86"/>
      <c r="AC18" s="85"/>
      <c r="AD18" s="85"/>
      <c r="AE18" s="84"/>
      <c r="AF18" s="86" t="n">
        <v>494376</v>
      </c>
      <c r="AG18" s="86"/>
      <c r="AH18" s="85"/>
      <c r="AI18" s="86"/>
      <c r="AJ18" s="86"/>
      <c r="AK18" s="85"/>
      <c r="AL18" s="93"/>
    </row>
    <row r="19" customFormat="false" ht="13.5" hidden="false" customHeight="false" outlineLevel="0" collapsed="false">
      <c r="A19" s="29" t="s">
        <v>85</v>
      </c>
      <c r="B19" s="83"/>
      <c r="C19" s="83"/>
      <c r="D19" s="83"/>
      <c r="E19" s="83"/>
      <c r="F19" s="84" t="n">
        <v>1136369</v>
      </c>
      <c r="G19" s="94"/>
      <c r="H19" s="84" t="n">
        <v>1050128</v>
      </c>
      <c r="I19" s="95"/>
      <c r="J19" s="96"/>
      <c r="K19" s="86" t="n">
        <v>1012530</v>
      </c>
      <c r="L19" s="97"/>
      <c r="M19" s="97"/>
      <c r="N19" s="84" t="n">
        <v>25230</v>
      </c>
      <c r="O19" s="86" t="n">
        <v>16202</v>
      </c>
      <c r="P19" s="85" t="n">
        <v>601739</v>
      </c>
      <c r="Q19" s="85" t="n">
        <v>406957</v>
      </c>
      <c r="R19" s="98"/>
      <c r="S19" s="99" t="n">
        <v>5498</v>
      </c>
      <c r="T19" s="85" t="n">
        <v>26990</v>
      </c>
      <c r="U19" s="85" t="n">
        <v>703051</v>
      </c>
      <c r="V19" s="85" t="n">
        <v>122308</v>
      </c>
      <c r="W19" s="85" t="n">
        <v>5265</v>
      </c>
      <c r="X19" s="85" t="n">
        <v>80301</v>
      </c>
      <c r="Y19" s="85" t="n">
        <v>106715</v>
      </c>
      <c r="Z19" s="85"/>
      <c r="AA19" s="84" t="n">
        <v>25060</v>
      </c>
      <c r="AB19" s="86" t="n">
        <v>12</v>
      </c>
      <c r="AC19" s="85" t="n">
        <v>5</v>
      </c>
      <c r="AD19" s="85" t="n">
        <v>3</v>
      </c>
      <c r="AE19" s="84" t="n">
        <v>4</v>
      </c>
      <c r="AF19" s="97"/>
      <c r="AG19" s="86" t="n">
        <v>24</v>
      </c>
      <c r="AH19" s="85" t="n">
        <v>6</v>
      </c>
      <c r="AI19" s="86" t="n">
        <v>16124352</v>
      </c>
      <c r="AJ19" s="95" t="n">
        <v>10112503</v>
      </c>
      <c r="AK19" s="97" t="n">
        <v>6186587</v>
      </c>
      <c r="AL19" s="93" t="n">
        <v>54</v>
      </c>
    </row>
    <row r="20" customFormat="false" ht="13.5" hidden="false" customHeight="false" outlineLevel="0" collapsed="false">
      <c r="A20" s="64"/>
      <c r="B20" s="100"/>
      <c r="C20" s="100"/>
      <c r="D20" s="100"/>
      <c r="E20" s="100"/>
      <c r="F20" s="101"/>
      <c r="G20" s="102" t="n">
        <v>86241</v>
      </c>
      <c r="H20" s="101"/>
      <c r="I20" s="103" t="n">
        <v>192281</v>
      </c>
      <c r="J20" s="101"/>
      <c r="K20" s="103"/>
      <c r="L20" s="102" t="n">
        <v>17980</v>
      </c>
      <c r="M20" s="102" t="n">
        <v>19618</v>
      </c>
      <c r="N20" s="101"/>
      <c r="O20" s="103"/>
      <c r="P20" s="102"/>
      <c r="Q20" s="102"/>
      <c r="R20" s="104" t="n">
        <v>1024898</v>
      </c>
      <c r="S20" s="105"/>
      <c r="T20" s="102"/>
      <c r="U20" s="102"/>
      <c r="V20" s="102"/>
      <c r="W20" s="102"/>
      <c r="X20" s="102"/>
      <c r="Y20" s="102"/>
      <c r="Z20" s="102"/>
      <c r="AA20" s="101"/>
      <c r="AB20" s="103"/>
      <c r="AC20" s="102"/>
      <c r="AD20" s="102"/>
      <c r="AE20" s="101"/>
      <c r="AF20" s="103" t="n">
        <v>361753</v>
      </c>
      <c r="AG20" s="103"/>
      <c r="AH20" s="102"/>
      <c r="AI20" s="103"/>
      <c r="AJ20" s="103"/>
      <c r="AK20" s="102"/>
      <c r="AL20" s="106"/>
    </row>
    <row r="21" customFormat="false" ht="13.5" hidden="false" customHeight="false" outlineLevel="0" collapsed="false">
      <c r="A21" s="41"/>
      <c r="B21" s="83"/>
      <c r="C21" s="83"/>
      <c r="D21" s="83"/>
      <c r="E21" s="83"/>
      <c r="F21" s="84"/>
      <c r="G21" s="85"/>
      <c r="H21" s="84"/>
      <c r="I21" s="86" t="n">
        <v>1082238</v>
      </c>
      <c r="J21" s="84" t="s">
        <v>124</v>
      </c>
      <c r="K21" s="86"/>
      <c r="L21" s="85" t="n">
        <v>1028</v>
      </c>
      <c r="M21" s="85" t="n">
        <v>25</v>
      </c>
      <c r="N21" s="84"/>
      <c r="O21" s="86"/>
      <c r="P21" s="85"/>
      <c r="Q21" s="85"/>
      <c r="R21" s="87" t="s">
        <v>87</v>
      </c>
      <c r="S21" s="99"/>
      <c r="T21" s="85"/>
      <c r="U21" s="85"/>
      <c r="V21" s="85"/>
      <c r="W21" s="85"/>
      <c r="X21" s="85"/>
      <c r="Y21" s="85"/>
      <c r="Z21" s="85"/>
      <c r="AA21" s="84"/>
      <c r="AB21" s="86"/>
      <c r="AC21" s="85"/>
      <c r="AD21" s="85"/>
      <c r="AE21" s="84"/>
      <c r="AF21" s="86" t="n">
        <v>387106</v>
      </c>
      <c r="AG21" s="86"/>
      <c r="AH21" s="85"/>
      <c r="AI21" s="86"/>
      <c r="AJ21" s="86"/>
      <c r="AK21" s="85"/>
      <c r="AL21" s="93"/>
    </row>
    <row r="22" customFormat="false" ht="13.5" hidden="false" customHeight="false" outlineLevel="0" collapsed="false">
      <c r="A22" s="29" t="s">
        <v>88</v>
      </c>
      <c r="B22" s="83"/>
      <c r="C22" s="83"/>
      <c r="D22" s="83"/>
      <c r="E22" s="83"/>
      <c r="F22" s="84" t="n">
        <v>1892849</v>
      </c>
      <c r="G22" s="94" t="n">
        <v>15384</v>
      </c>
      <c r="H22" s="84" t="n">
        <v>1759014</v>
      </c>
      <c r="I22" s="95"/>
      <c r="J22" s="96"/>
      <c r="K22" s="86" t="n">
        <v>1736983</v>
      </c>
      <c r="L22" s="97"/>
      <c r="M22" s="97"/>
      <c r="N22" s="84" t="n">
        <v>123163</v>
      </c>
      <c r="O22" s="86" t="n">
        <v>21938</v>
      </c>
      <c r="P22" s="85" t="n">
        <v>570396</v>
      </c>
      <c r="Q22" s="85" t="n">
        <v>1043517</v>
      </c>
      <c r="R22" s="98"/>
      <c r="S22" s="99" t="n">
        <v>991</v>
      </c>
      <c r="T22" s="85" t="n">
        <v>7172</v>
      </c>
      <c r="U22" s="85" t="n">
        <v>738023</v>
      </c>
      <c r="V22" s="85" t="n">
        <v>336052</v>
      </c>
      <c r="W22" s="85" t="n">
        <v>13639</v>
      </c>
      <c r="X22" s="85" t="n">
        <v>222460</v>
      </c>
      <c r="Y22" s="85" t="n">
        <v>440677</v>
      </c>
      <c r="Z22" s="85"/>
      <c r="AA22" s="84" t="n">
        <v>119537</v>
      </c>
      <c r="AB22" s="86" t="n">
        <v>9</v>
      </c>
      <c r="AC22" s="85" t="n">
        <v>27</v>
      </c>
      <c r="AD22" s="85"/>
      <c r="AE22" s="84" t="n">
        <v>9</v>
      </c>
      <c r="AF22" s="97"/>
      <c r="AG22" s="86" t="n">
        <v>17</v>
      </c>
      <c r="AH22" s="85" t="n">
        <v>1</v>
      </c>
      <c r="AI22" s="86" t="n">
        <v>19806259</v>
      </c>
      <c r="AJ22" s="95" t="n">
        <v>12706917</v>
      </c>
      <c r="AK22" s="97" t="n">
        <v>8171749</v>
      </c>
      <c r="AL22" s="93" t="n">
        <v>188</v>
      </c>
    </row>
    <row r="23" customFormat="false" ht="13.5" hidden="false" customHeight="false" outlineLevel="0" collapsed="false">
      <c r="A23" s="64"/>
      <c r="B23" s="100"/>
      <c r="C23" s="100"/>
      <c r="D23" s="100"/>
      <c r="E23" s="100"/>
      <c r="F23" s="101"/>
      <c r="G23" s="102" t="n">
        <v>118451</v>
      </c>
      <c r="H23" s="101"/>
      <c r="I23" s="103" t="n">
        <v>676776</v>
      </c>
      <c r="J23" s="101"/>
      <c r="K23" s="103"/>
      <c r="L23" s="102" t="n">
        <v>16370</v>
      </c>
      <c r="M23" s="102" t="n">
        <v>5661</v>
      </c>
      <c r="N23" s="101"/>
      <c r="O23" s="103"/>
      <c r="P23" s="102"/>
      <c r="Q23" s="102"/>
      <c r="R23" s="104" t="n">
        <v>1635851</v>
      </c>
      <c r="S23" s="105"/>
      <c r="T23" s="102"/>
      <c r="U23" s="102"/>
      <c r="V23" s="102"/>
      <c r="W23" s="102"/>
      <c r="X23" s="102"/>
      <c r="Y23" s="102"/>
      <c r="Z23" s="102"/>
      <c r="AA23" s="101"/>
      <c r="AB23" s="103"/>
      <c r="AC23" s="102"/>
      <c r="AD23" s="102"/>
      <c r="AE23" s="101"/>
      <c r="AF23" s="103" t="n">
        <v>299334</v>
      </c>
      <c r="AG23" s="103"/>
      <c r="AH23" s="102"/>
      <c r="AI23" s="103"/>
      <c r="AJ23" s="103"/>
      <c r="AK23" s="102"/>
      <c r="AL23" s="106"/>
    </row>
    <row r="24" customFormat="false" ht="13.5" hidden="false" customHeight="true" outlineLevel="0" collapsed="false">
      <c r="A24" s="82" t="s">
        <v>89</v>
      </c>
      <c r="B24" s="83"/>
      <c r="C24" s="83"/>
      <c r="D24" s="83"/>
      <c r="E24" s="83"/>
      <c r="F24" s="84"/>
      <c r="G24" s="85"/>
      <c r="H24" s="84"/>
      <c r="I24" s="86" t="n">
        <v>1940085</v>
      </c>
      <c r="J24" s="84" t="s">
        <v>125</v>
      </c>
      <c r="K24" s="86"/>
      <c r="L24" s="85" t="n">
        <v>1756</v>
      </c>
      <c r="M24" s="85" t="n">
        <v>78</v>
      </c>
      <c r="N24" s="84"/>
      <c r="O24" s="86"/>
      <c r="P24" s="85"/>
      <c r="Q24" s="85"/>
      <c r="R24" s="87" t="s">
        <v>91</v>
      </c>
      <c r="S24" s="99"/>
      <c r="T24" s="85"/>
      <c r="U24" s="85"/>
      <c r="V24" s="85"/>
      <c r="W24" s="85"/>
      <c r="X24" s="85"/>
      <c r="Y24" s="85"/>
      <c r="Z24" s="85"/>
      <c r="AA24" s="84"/>
      <c r="AB24" s="86"/>
      <c r="AC24" s="85"/>
      <c r="AD24" s="85"/>
      <c r="AE24" s="84"/>
      <c r="AF24" s="86" t="n">
        <v>881482</v>
      </c>
      <c r="AG24" s="86"/>
      <c r="AH24" s="85"/>
      <c r="AI24" s="86"/>
      <c r="AJ24" s="86"/>
      <c r="AK24" s="85"/>
      <c r="AL24" s="93"/>
    </row>
    <row r="25" customFormat="false" ht="13.5" hidden="false" customHeight="false" outlineLevel="0" collapsed="false">
      <c r="A25" s="82"/>
      <c r="B25" s="83"/>
      <c r="C25" s="83"/>
      <c r="D25" s="83"/>
      <c r="E25" s="83"/>
      <c r="F25" s="84" t="n">
        <v>3029218</v>
      </c>
      <c r="G25" s="94" t="n">
        <v>15384</v>
      </c>
      <c r="H25" s="84" t="n">
        <v>2809142</v>
      </c>
      <c r="I25" s="95"/>
      <c r="J25" s="96"/>
      <c r="K25" s="86" t="n">
        <v>2749513</v>
      </c>
      <c r="L25" s="97"/>
      <c r="M25" s="97"/>
      <c r="N25" s="84" t="n">
        <v>148393</v>
      </c>
      <c r="O25" s="86" t="n">
        <v>38140</v>
      </c>
      <c r="P25" s="85" t="n">
        <v>1172135</v>
      </c>
      <c r="Q25" s="85" t="n">
        <v>1450474</v>
      </c>
      <c r="R25" s="98"/>
      <c r="S25" s="99" t="n">
        <v>6489</v>
      </c>
      <c r="T25" s="85" t="n">
        <v>34162</v>
      </c>
      <c r="U25" s="85" t="n">
        <v>1441074</v>
      </c>
      <c r="V25" s="85" t="n">
        <v>458360</v>
      </c>
      <c r="W25" s="85" t="n">
        <v>18904</v>
      </c>
      <c r="X25" s="85" t="n">
        <v>302761</v>
      </c>
      <c r="Y25" s="85" t="n">
        <v>547392</v>
      </c>
      <c r="Z25" s="85"/>
      <c r="AA25" s="84" t="n">
        <v>144597</v>
      </c>
      <c r="AB25" s="86" t="n">
        <v>21</v>
      </c>
      <c r="AC25" s="85" t="n">
        <v>32</v>
      </c>
      <c r="AD25" s="85" t="n">
        <v>3</v>
      </c>
      <c r="AE25" s="84" t="n">
        <v>13</v>
      </c>
      <c r="AF25" s="97"/>
      <c r="AG25" s="86" t="n">
        <v>41</v>
      </c>
      <c r="AH25" s="85" t="n">
        <v>7</v>
      </c>
      <c r="AI25" s="86" t="n">
        <v>35930611</v>
      </c>
      <c r="AJ25" s="95" t="n">
        <v>22819420</v>
      </c>
      <c r="AK25" s="97" t="n">
        <v>14358336</v>
      </c>
      <c r="AL25" s="93" t="n">
        <v>242</v>
      </c>
    </row>
    <row r="26" customFormat="false" ht="13.5" hidden="false" customHeight="false" outlineLevel="0" collapsed="false">
      <c r="A26" s="82"/>
      <c r="B26" s="100"/>
      <c r="C26" s="100"/>
      <c r="D26" s="100"/>
      <c r="E26" s="100"/>
      <c r="F26" s="101"/>
      <c r="G26" s="102" t="n">
        <v>204692</v>
      </c>
      <c r="H26" s="101"/>
      <c r="I26" s="103" t="n">
        <v>869057</v>
      </c>
      <c r="J26" s="101"/>
      <c r="K26" s="103"/>
      <c r="L26" s="102" t="n">
        <v>34350</v>
      </c>
      <c r="M26" s="102" t="n">
        <v>25279</v>
      </c>
      <c r="N26" s="101"/>
      <c r="O26" s="103"/>
      <c r="P26" s="102"/>
      <c r="Q26" s="102"/>
      <c r="R26" s="104" t="n">
        <v>2660749</v>
      </c>
      <c r="S26" s="105"/>
      <c r="T26" s="102"/>
      <c r="U26" s="102"/>
      <c r="V26" s="102"/>
      <c r="W26" s="102"/>
      <c r="X26" s="102"/>
      <c r="Y26" s="102"/>
      <c r="Z26" s="102"/>
      <c r="AA26" s="101"/>
      <c r="AB26" s="103"/>
      <c r="AC26" s="102"/>
      <c r="AD26" s="102"/>
      <c r="AE26" s="101"/>
      <c r="AF26" s="103" t="n">
        <v>661087</v>
      </c>
      <c r="AG26" s="103"/>
      <c r="AH26" s="102"/>
      <c r="AI26" s="103"/>
      <c r="AJ26" s="103"/>
      <c r="AK26" s="102"/>
      <c r="AL26" s="106"/>
    </row>
    <row r="27" customFormat="false" ht="13.5" hidden="false" customHeight="true" outlineLevel="0" collapsed="false">
      <c r="A27" s="82" t="s">
        <v>92</v>
      </c>
      <c r="B27" s="83"/>
      <c r="C27" s="83"/>
      <c r="D27" s="83"/>
      <c r="E27" s="83"/>
      <c r="F27" s="84"/>
      <c r="G27" s="85"/>
      <c r="H27" s="84"/>
      <c r="I27" s="86" t="n">
        <v>2890978</v>
      </c>
      <c r="J27" s="84" t="s">
        <v>126</v>
      </c>
      <c r="K27" s="86"/>
      <c r="L27" s="85" t="n">
        <v>2860</v>
      </c>
      <c r="M27" s="85" t="n">
        <v>204</v>
      </c>
      <c r="N27" s="84"/>
      <c r="O27" s="86"/>
      <c r="P27" s="85"/>
      <c r="Q27" s="85"/>
      <c r="R27" s="87" t="s">
        <v>94</v>
      </c>
      <c r="S27" s="99"/>
      <c r="T27" s="85"/>
      <c r="U27" s="85"/>
      <c r="V27" s="85"/>
      <c r="W27" s="85"/>
      <c r="X27" s="85"/>
      <c r="Y27" s="85"/>
      <c r="Z27" s="85"/>
      <c r="AA27" s="84"/>
      <c r="AB27" s="86"/>
      <c r="AC27" s="85"/>
      <c r="AD27" s="85"/>
      <c r="AE27" s="84"/>
      <c r="AF27" s="86" t="n">
        <v>1829796</v>
      </c>
      <c r="AG27" s="86"/>
      <c r="AH27" s="85"/>
      <c r="AI27" s="86"/>
      <c r="AJ27" s="86"/>
      <c r="AK27" s="85"/>
      <c r="AL27" s="93"/>
    </row>
    <row r="28" customFormat="false" ht="13.5" hidden="false" customHeight="false" outlineLevel="0" collapsed="false">
      <c r="A28" s="82"/>
      <c r="B28" s="83"/>
      <c r="C28" s="83"/>
      <c r="D28" s="83"/>
      <c r="E28" s="83"/>
      <c r="F28" s="84" t="n">
        <v>4341584</v>
      </c>
      <c r="G28" s="94" t="n">
        <v>66484</v>
      </c>
      <c r="H28" s="84" t="n">
        <v>3817495</v>
      </c>
      <c r="I28" s="95"/>
      <c r="J28" s="96"/>
      <c r="K28" s="86" t="n">
        <v>3640470</v>
      </c>
      <c r="L28" s="97"/>
      <c r="M28" s="97"/>
      <c r="N28" s="84" t="n">
        <v>148393</v>
      </c>
      <c r="O28" s="86" t="n">
        <v>86853</v>
      </c>
      <c r="P28" s="85" t="n">
        <v>1999039</v>
      </c>
      <c r="Q28" s="85" t="n">
        <v>1583210</v>
      </c>
      <c r="R28" s="98"/>
      <c r="S28" s="99" t="n">
        <v>10782</v>
      </c>
      <c r="T28" s="85" t="n">
        <v>119157</v>
      </c>
      <c r="U28" s="85" t="n">
        <v>2266937</v>
      </c>
      <c r="V28" s="85" t="n">
        <v>494102</v>
      </c>
      <c r="W28" s="85" t="n">
        <v>20348</v>
      </c>
      <c r="X28" s="85" t="n">
        <v>337589</v>
      </c>
      <c r="Y28" s="85" t="n">
        <v>568580</v>
      </c>
      <c r="Z28" s="85"/>
      <c r="AA28" s="84" t="n">
        <v>144597</v>
      </c>
      <c r="AB28" s="86" t="n">
        <v>46</v>
      </c>
      <c r="AC28" s="85" t="n">
        <v>35</v>
      </c>
      <c r="AD28" s="85" t="n">
        <v>7</v>
      </c>
      <c r="AE28" s="84" t="n">
        <v>16</v>
      </c>
      <c r="AF28" s="97"/>
      <c r="AG28" s="86" t="n">
        <v>148</v>
      </c>
      <c r="AH28" s="85" t="n">
        <v>17</v>
      </c>
      <c r="AI28" s="86" t="n">
        <v>57907177</v>
      </c>
      <c r="AJ28" s="95" t="n">
        <v>35800981</v>
      </c>
      <c r="AK28" s="97" t="n">
        <v>22021510</v>
      </c>
      <c r="AL28" s="93" t="n">
        <v>260</v>
      </c>
    </row>
    <row r="29" customFormat="false" ht="13.5" hidden="false" customHeight="false" outlineLevel="0" collapsed="false">
      <c r="A29" s="82"/>
      <c r="B29" s="100"/>
      <c r="C29" s="100"/>
      <c r="D29" s="100"/>
      <c r="E29" s="100"/>
      <c r="F29" s="101"/>
      <c r="G29" s="102" t="n">
        <v>457605</v>
      </c>
      <c r="H29" s="101"/>
      <c r="I29" s="103" t="n">
        <v>926517</v>
      </c>
      <c r="J29" s="101"/>
      <c r="K29" s="103"/>
      <c r="L29" s="102" t="n">
        <v>84687</v>
      </c>
      <c r="M29" s="102" t="n">
        <v>92338</v>
      </c>
      <c r="N29" s="101"/>
      <c r="O29" s="103"/>
      <c r="P29" s="102"/>
      <c r="Q29" s="102"/>
      <c r="R29" s="104" t="n">
        <v>3669102</v>
      </c>
      <c r="S29" s="105"/>
      <c r="T29" s="102"/>
      <c r="U29" s="102"/>
      <c r="V29" s="102"/>
      <c r="W29" s="102"/>
      <c r="X29" s="102"/>
      <c r="Y29" s="102"/>
      <c r="Z29" s="102"/>
      <c r="AA29" s="101"/>
      <c r="AB29" s="103"/>
      <c r="AC29" s="102"/>
      <c r="AD29" s="102"/>
      <c r="AE29" s="101"/>
      <c r="AF29" s="103" t="n">
        <v>1343736</v>
      </c>
      <c r="AG29" s="103"/>
      <c r="AH29" s="102"/>
      <c r="AI29" s="103"/>
      <c r="AJ29" s="103"/>
      <c r="AK29" s="102"/>
      <c r="AL29" s="106"/>
    </row>
    <row r="30" customFormat="false" ht="13.5" hidden="false" customHeight="true" outlineLevel="0" collapsed="false">
      <c r="A30" s="82" t="s">
        <v>95</v>
      </c>
      <c r="B30" s="83"/>
      <c r="C30" s="83"/>
      <c r="D30" s="83"/>
      <c r="E30" s="83"/>
      <c r="F30" s="84"/>
      <c r="G30" s="85"/>
      <c r="H30" s="84"/>
      <c r="I30" s="86" t="n">
        <v>2470092</v>
      </c>
      <c r="J30" s="84" t="s">
        <v>127</v>
      </c>
      <c r="K30" s="86"/>
      <c r="L30" s="85" t="n">
        <v>2311</v>
      </c>
      <c r="M30" s="85" t="n">
        <v>164</v>
      </c>
      <c r="N30" s="84"/>
      <c r="O30" s="86"/>
      <c r="P30" s="85"/>
      <c r="Q30" s="85"/>
      <c r="R30" s="87" t="s">
        <v>97</v>
      </c>
      <c r="S30" s="99"/>
      <c r="T30" s="85"/>
      <c r="U30" s="85"/>
      <c r="V30" s="85"/>
      <c r="W30" s="85"/>
      <c r="X30" s="85"/>
      <c r="Y30" s="85"/>
      <c r="Z30" s="85"/>
      <c r="AA30" s="84"/>
      <c r="AB30" s="86"/>
      <c r="AC30" s="85"/>
      <c r="AD30" s="85"/>
      <c r="AE30" s="84"/>
      <c r="AF30" s="86" t="n">
        <v>1334857</v>
      </c>
      <c r="AG30" s="86"/>
      <c r="AH30" s="85"/>
      <c r="AI30" s="86"/>
      <c r="AJ30" s="86"/>
      <c r="AK30" s="85"/>
      <c r="AL30" s="93"/>
    </row>
    <row r="31" customFormat="false" ht="13.5" hidden="false" customHeight="false" outlineLevel="0" collapsed="false">
      <c r="A31" s="82"/>
      <c r="B31" s="83"/>
      <c r="C31" s="83"/>
      <c r="D31" s="83"/>
      <c r="E31" s="83"/>
      <c r="F31" s="84" t="n">
        <v>3879893</v>
      </c>
      <c r="G31" s="94" t="n">
        <v>66484</v>
      </c>
      <c r="H31" s="84" t="n">
        <v>3396609</v>
      </c>
      <c r="I31" s="95"/>
      <c r="J31" s="96"/>
      <c r="K31" s="86" t="n">
        <v>3270097</v>
      </c>
      <c r="L31" s="97"/>
      <c r="M31" s="97"/>
      <c r="N31" s="84" t="n">
        <v>148393</v>
      </c>
      <c r="O31" s="86" t="n">
        <v>67428</v>
      </c>
      <c r="P31" s="85" t="n">
        <v>1597578</v>
      </c>
      <c r="Q31" s="85" t="n">
        <v>1583210</v>
      </c>
      <c r="R31" s="98"/>
      <c r="S31" s="99" t="n">
        <v>7226</v>
      </c>
      <c r="T31" s="85" t="n">
        <v>43816</v>
      </c>
      <c r="U31" s="85" t="n">
        <v>1924948</v>
      </c>
      <c r="V31" s="85" t="n">
        <v>494102</v>
      </c>
      <c r="W31" s="85" t="n">
        <v>20348</v>
      </c>
      <c r="X31" s="85" t="n">
        <v>337589</v>
      </c>
      <c r="Y31" s="85" t="n">
        <v>568580</v>
      </c>
      <c r="Z31" s="85"/>
      <c r="AA31" s="84" t="n">
        <v>144597</v>
      </c>
      <c r="AB31" s="86" t="n">
        <v>27</v>
      </c>
      <c r="AC31" s="85" t="n">
        <v>35</v>
      </c>
      <c r="AD31" s="85" t="n">
        <v>4</v>
      </c>
      <c r="AE31" s="84" t="n">
        <v>13</v>
      </c>
      <c r="AF31" s="97"/>
      <c r="AG31" s="86" t="n">
        <v>50</v>
      </c>
      <c r="AH31" s="85" t="n">
        <v>7</v>
      </c>
      <c r="AI31" s="86" t="n">
        <v>46425243</v>
      </c>
      <c r="AJ31" s="95" t="n">
        <v>29318290</v>
      </c>
      <c r="AK31" s="97" t="n">
        <v>18171780</v>
      </c>
      <c r="AL31" s="93" t="n">
        <v>255</v>
      </c>
    </row>
    <row r="32" customFormat="false" ht="13.5" hidden="false" customHeight="false" outlineLevel="0" collapsed="false">
      <c r="A32" s="82"/>
      <c r="B32" s="100"/>
      <c r="C32" s="100"/>
      <c r="D32" s="100"/>
      <c r="E32" s="100"/>
      <c r="F32" s="101"/>
      <c r="G32" s="102" t="n">
        <v>416800</v>
      </c>
      <c r="H32" s="101"/>
      <c r="I32" s="103" t="n">
        <v>926517</v>
      </c>
      <c r="J32" s="101"/>
      <c r="K32" s="103"/>
      <c r="L32" s="102" t="n">
        <v>53782</v>
      </c>
      <c r="M32" s="102" t="n">
        <v>72730</v>
      </c>
      <c r="N32" s="101"/>
      <c r="O32" s="103"/>
      <c r="P32" s="102"/>
      <c r="Q32" s="102"/>
      <c r="R32" s="104" t="n">
        <v>3248216</v>
      </c>
      <c r="S32" s="105"/>
      <c r="T32" s="102"/>
      <c r="U32" s="102"/>
      <c r="V32" s="102"/>
      <c r="W32" s="102"/>
      <c r="X32" s="102"/>
      <c r="Y32" s="102"/>
      <c r="Z32" s="102"/>
      <c r="AA32" s="101"/>
      <c r="AB32" s="103"/>
      <c r="AC32" s="102"/>
      <c r="AD32" s="102"/>
      <c r="AE32" s="101"/>
      <c r="AF32" s="103" t="n">
        <v>1022641</v>
      </c>
      <c r="AG32" s="103"/>
      <c r="AH32" s="102"/>
      <c r="AI32" s="103"/>
      <c r="AJ32" s="103"/>
      <c r="AK32" s="102"/>
      <c r="AL32" s="106"/>
    </row>
    <row r="33" customFormat="false" ht="13.5" hidden="false" customHeight="false" outlineLevel="0" collapsed="false">
      <c r="A33" s="41"/>
      <c r="B33" s="83"/>
      <c r="C33" s="83"/>
      <c r="D33" s="83"/>
      <c r="E33" s="83"/>
      <c r="F33" s="84"/>
      <c r="G33" s="85"/>
      <c r="H33" s="84"/>
      <c r="I33" s="86" t="n">
        <v>1261304</v>
      </c>
      <c r="J33" s="84" t="s">
        <v>98</v>
      </c>
      <c r="K33" s="86"/>
      <c r="L33" s="85" t="n">
        <v>1156</v>
      </c>
      <c r="M33" s="85" t="n">
        <v>19</v>
      </c>
      <c r="N33" s="84"/>
      <c r="O33" s="86"/>
      <c r="P33" s="85"/>
      <c r="Q33" s="85"/>
      <c r="R33" s="87" t="s">
        <v>99</v>
      </c>
      <c r="S33" s="99"/>
      <c r="T33" s="85"/>
      <c r="U33" s="85"/>
      <c r="V33" s="85"/>
      <c r="W33" s="85"/>
      <c r="X33" s="85"/>
      <c r="Y33" s="85"/>
      <c r="Z33" s="85"/>
      <c r="AA33" s="84"/>
      <c r="AB33" s="86"/>
      <c r="AC33" s="85"/>
      <c r="AD33" s="85"/>
      <c r="AE33" s="84"/>
      <c r="AF33" s="86" t="n">
        <v>464965</v>
      </c>
      <c r="AG33" s="86"/>
      <c r="AH33" s="85"/>
      <c r="AI33" s="86"/>
      <c r="AJ33" s="86"/>
      <c r="AK33" s="85"/>
      <c r="AL33" s="93"/>
    </row>
    <row r="34" customFormat="false" ht="13.5" hidden="false" customHeight="false" outlineLevel="0" collapsed="false">
      <c r="A34" s="29" t="s">
        <v>100</v>
      </c>
      <c r="B34" s="83"/>
      <c r="C34" s="83"/>
      <c r="D34" s="83"/>
      <c r="E34" s="83"/>
      <c r="F34" s="84" t="n">
        <v>1621745</v>
      </c>
      <c r="G34" s="94" t="n">
        <v>22835</v>
      </c>
      <c r="H34" s="84" t="n">
        <v>1565407</v>
      </c>
      <c r="I34" s="95"/>
      <c r="J34" s="96"/>
      <c r="K34" s="86" t="n">
        <v>1540602</v>
      </c>
      <c r="L34" s="97"/>
      <c r="M34" s="97"/>
      <c r="N34" s="84" t="n">
        <v>53029</v>
      </c>
      <c r="O34" s="86" t="n">
        <v>40975</v>
      </c>
      <c r="P34" s="85" t="n">
        <v>267420</v>
      </c>
      <c r="Q34" s="85" t="n">
        <v>1203983</v>
      </c>
      <c r="R34" s="98"/>
      <c r="S34" s="99" t="n">
        <v>5601</v>
      </c>
      <c r="T34" s="85" t="n">
        <v>26089</v>
      </c>
      <c r="U34" s="85" t="n">
        <v>559994</v>
      </c>
      <c r="V34" s="85" t="n">
        <v>669620</v>
      </c>
      <c r="W34" s="85" t="n">
        <v>9221</v>
      </c>
      <c r="X34" s="85" t="n">
        <v>41071</v>
      </c>
      <c r="Y34" s="85" t="n">
        <v>253811</v>
      </c>
      <c r="Z34" s="85"/>
      <c r="AA34" s="84" t="n">
        <v>25806</v>
      </c>
      <c r="AB34" s="86" t="n">
        <v>40</v>
      </c>
      <c r="AC34" s="85" t="n">
        <v>74</v>
      </c>
      <c r="AD34" s="85" t="n">
        <v>4</v>
      </c>
      <c r="AE34" s="84" t="n">
        <v>32</v>
      </c>
      <c r="AF34" s="97"/>
      <c r="AG34" s="86" t="n">
        <v>14</v>
      </c>
      <c r="AH34" s="85" t="n">
        <v>2</v>
      </c>
      <c r="AI34" s="86" t="n">
        <v>13752667</v>
      </c>
      <c r="AJ34" s="95" t="n">
        <v>11421951</v>
      </c>
      <c r="AK34" s="97" t="n">
        <v>8324524</v>
      </c>
      <c r="AL34" s="93" t="n">
        <v>1066</v>
      </c>
    </row>
    <row r="35" customFormat="false" ht="13.5" hidden="false" customHeight="false" outlineLevel="0" collapsed="false">
      <c r="A35" s="64"/>
      <c r="B35" s="100"/>
      <c r="C35" s="100"/>
      <c r="D35" s="100"/>
      <c r="E35" s="100"/>
      <c r="F35" s="101"/>
      <c r="G35" s="102" t="n">
        <v>33503</v>
      </c>
      <c r="H35" s="101"/>
      <c r="I35" s="103" t="n">
        <v>304103</v>
      </c>
      <c r="J35" s="101"/>
      <c r="K35" s="103"/>
      <c r="L35" s="102" t="n">
        <v>20157</v>
      </c>
      <c r="M35" s="102" t="n">
        <v>4648</v>
      </c>
      <c r="N35" s="101"/>
      <c r="O35" s="103"/>
      <c r="P35" s="102"/>
      <c r="Q35" s="102"/>
      <c r="R35" s="104" t="n">
        <v>1512378</v>
      </c>
      <c r="S35" s="105"/>
      <c r="T35" s="102"/>
      <c r="U35" s="102"/>
      <c r="V35" s="102"/>
      <c r="W35" s="102"/>
      <c r="X35" s="102"/>
      <c r="Y35" s="102"/>
      <c r="Z35" s="102"/>
      <c r="AA35" s="101"/>
      <c r="AB35" s="103"/>
      <c r="AC35" s="102"/>
      <c r="AD35" s="102"/>
      <c r="AE35" s="101"/>
      <c r="AF35" s="103" t="n">
        <v>304492</v>
      </c>
      <c r="AG35" s="103"/>
      <c r="AH35" s="102"/>
      <c r="AI35" s="103"/>
      <c r="AJ35" s="103"/>
      <c r="AK35" s="102"/>
      <c r="AL35" s="106"/>
    </row>
    <row r="36" customFormat="false" ht="13.5" hidden="false" customHeight="false" outlineLevel="0" collapsed="false">
      <c r="A36" s="41"/>
      <c r="B36" s="83"/>
      <c r="C36" s="83"/>
      <c r="D36" s="83"/>
      <c r="E36" s="83"/>
      <c r="F36" s="84"/>
      <c r="G36" s="85"/>
      <c r="H36" s="84"/>
      <c r="I36" s="86" t="n">
        <v>1075059</v>
      </c>
      <c r="J36" s="84" t="s">
        <v>101</v>
      </c>
      <c r="K36" s="86"/>
      <c r="L36" s="85" t="n">
        <v>1228</v>
      </c>
      <c r="M36" s="85" t="n">
        <v>4</v>
      </c>
      <c r="N36" s="84"/>
      <c r="O36" s="86"/>
      <c r="P36" s="85"/>
      <c r="Q36" s="85"/>
      <c r="R36" s="87" t="s">
        <v>102</v>
      </c>
      <c r="S36" s="99"/>
      <c r="T36" s="85"/>
      <c r="U36" s="85"/>
      <c r="V36" s="85"/>
      <c r="W36" s="85"/>
      <c r="X36" s="85"/>
      <c r="Y36" s="85"/>
      <c r="Z36" s="85"/>
      <c r="AA36" s="84"/>
      <c r="AB36" s="86"/>
      <c r="AC36" s="85"/>
      <c r="AD36" s="85"/>
      <c r="AE36" s="84"/>
      <c r="AF36" s="86" t="n">
        <v>102468</v>
      </c>
      <c r="AG36" s="86"/>
      <c r="AH36" s="85"/>
      <c r="AI36" s="86"/>
      <c r="AJ36" s="86"/>
      <c r="AK36" s="85"/>
      <c r="AL36" s="93"/>
    </row>
    <row r="37" customFormat="false" ht="13.5" hidden="false" customHeight="false" outlineLevel="0" collapsed="false">
      <c r="A37" s="29" t="s">
        <v>103</v>
      </c>
      <c r="B37" s="83"/>
      <c r="C37" s="83"/>
      <c r="D37" s="83"/>
      <c r="E37" s="83"/>
      <c r="F37" s="84" t="n">
        <v>1678238</v>
      </c>
      <c r="G37" s="94" t="n">
        <v>12974</v>
      </c>
      <c r="H37" s="84" t="n">
        <v>1645445</v>
      </c>
      <c r="I37" s="95"/>
      <c r="J37" s="96"/>
      <c r="K37" s="86" t="n">
        <v>1630944</v>
      </c>
      <c r="L37" s="97"/>
      <c r="M37" s="97"/>
      <c r="N37" s="84" t="n">
        <v>91187</v>
      </c>
      <c r="O37" s="86" t="n">
        <v>96351</v>
      </c>
      <c r="P37" s="85" t="n">
        <v>54479</v>
      </c>
      <c r="Q37" s="85" t="n">
        <v>1403428</v>
      </c>
      <c r="R37" s="98"/>
      <c r="S37" s="99" t="n">
        <v>270</v>
      </c>
      <c r="T37" s="85" t="n">
        <v>2362</v>
      </c>
      <c r="U37" s="85" t="n">
        <v>235992</v>
      </c>
      <c r="V37" s="85" t="n">
        <v>836435</v>
      </c>
      <c r="W37" s="85" t="n">
        <v>8230</v>
      </c>
      <c r="X37" s="85" t="n">
        <v>55288</v>
      </c>
      <c r="Y37" s="85" t="n">
        <v>506868</v>
      </c>
      <c r="Z37" s="85"/>
      <c r="AA37" s="84" t="n">
        <v>73932</v>
      </c>
      <c r="AB37" s="86" t="n">
        <v>16</v>
      </c>
      <c r="AC37" s="85" t="n">
        <v>55</v>
      </c>
      <c r="AD37" s="85" t="n">
        <v>2</v>
      </c>
      <c r="AE37" s="84" t="n">
        <v>13</v>
      </c>
      <c r="AF37" s="97"/>
      <c r="AG37" s="86"/>
      <c r="AH37" s="85"/>
      <c r="AI37" s="86" t="n">
        <v>10864229</v>
      </c>
      <c r="AJ37" s="95" t="n">
        <v>8522197</v>
      </c>
      <c r="AK37" s="97" t="n">
        <v>6565528</v>
      </c>
      <c r="AL37" s="93" t="n">
        <v>1396</v>
      </c>
    </row>
    <row r="38" customFormat="false" ht="13.5" hidden="false" customHeight="false" outlineLevel="0" collapsed="false">
      <c r="A38" s="64"/>
      <c r="B38" s="100"/>
      <c r="C38" s="100"/>
      <c r="D38" s="100"/>
      <c r="E38" s="100"/>
      <c r="F38" s="101"/>
      <c r="G38" s="102" t="n">
        <v>19819</v>
      </c>
      <c r="H38" s="101"/>
      <c r="I38" s="103" t="n">
        <v>570386</v>
      </c>
      <c r="J38" s="101"/>
      <c r="K38" s="103"/>
      <c r="L38" s="102" t="n">
        <v>13861</v>
      </c>
      <c r="M38" s="102" t="n">
        <v>640</v>
      </c>
      <c r="N38" s="101"/>
      <c r="O38" s="103"/>
      <c r="P38" s="102"/>
      <c r="Q38" s="102"/>
      <c r="R38" s="104" t="n">
        <v>1554258</v>
      </c>
      <c r="S38" s="105"/>
      <c r="T38" s="102"/>
      <c r="U38" s="102"/>
      <c r="V38" s="102"/>
      <c r="W38" s="102"/>
      <c r="X38" s="102"/>
      <c r="Y38" s="102"/>
      <c r="Z38" s="102"/>
      <c r="AA38" s="101"/>
      <c r="AB38" s="103"/>
      <c r="AC38" s="102"/>
      <c r="AD38" s="102"/>
      <c r="AE38" s="101"/>
      <c r="AF38" s="103" t="n">
        <v>79542</v>
      </c>
      <c r="AG38" s="103"/>
      <c r="AH38" s="102"/>
      <c r="AI38" s="103"/>
      <c r="AJ38" s="103"/>
      <c r="AK38" s="102"/>
      <c r="AL38" s="106"/>
    </row>
    <row r="39" customFormat="false" ht="13.5" hidden="false" customHeight="true" outlineLevel="0" collapsed="false">
      <c r="A39" s="82" t="s">
        <v>104</v>
      </c>
      <c r="B39" s="83"/>
      <c r="C39" s="83"/>
      <c r="D39" s="83"/>
      <c r="E39" s="83"/>
      <c r="F39" s="84"/>
      <c r="G39" s="85"/>
      <c r="H39" s="84"/>
      <c r="I39" s="86" t="n">
        <v>2336363</v>
      </c>
      <c r="J39" s="84" t="s">
        <v>105</v>
      </c>
      <c r="K39" s="86"/>
      <c r="L39" s="85" t="n">
        <v>2384</v>
      </c>
      <c r="M39" s="85" t="n">
        <v>23</v>
      </c>
      <c r="N39" s="84"/>
      <c r="O39" s="86"/>
      <c r="P39" s="85"/>
      <c r="Q39" s="85"/>
      <c r="R39" s="87" t="s">
        <v>106</v>
      </c>
      <c r="S39" s="99"/>
      <c r="T39" s="85"/>
      <c r="U39" s="85"/>
      <c r="V39" s="85"/>
      <c r="W39" s="85"/>
      <c r="X39" s="85"/>
      <c r="Y39" s="85"/>
      <c r="Z39" s="85"/>
      <c r="AA39" s="84"/>
      <c r="AB39" s="86"/>
      <c r="AC39" s="85"/>
      <c r="AD39" s="85"/>
      <c r="AE39" s="84"/>
      <c r="AF39" s="86" t="n">
        <v>567433</v>
      </c>
      <c r="AG39" s="86"/>
      <c r="AH39" s="85"/>
      <c r="AI39" s="86"/>
      <c r="AJ39" s="86"/>
      <c r="AK39" s="85"/>
      <c r="AL39" s="93"/>
    </row>
    <row r="40" customFormat="false" ht="13.5" hidden="false" customHeight="false" outlineLevel="0" collapsed="false">
      <c r="A40" s="82"/>
      <c r="B40" s="83"/>
      <c r="C40" s="83"/>
      <c r="D40" s="83"/>
      <c r="E40" s="83"/>
      <c r="F40" s="84" t="n">
        <v>3299983</v>
      </c>
      <c r="G40" s="94" t="n">
        <v>35809</v>
      </c>
      <c r="H40" s="84" t="n">
        <v>3210852</v>
      </c>
      <c r="I40" s="95"/>
      <c r="J40" s="96"/>
      <c r="K40" s="86" t="n">
        <v>3171546</v>
      </c>
      <c r="L40" s="97"/>
      <c r="M40" s="97"/>
      <c r="N40" s="84" t="n">
        <v>144216</v>
      </c>
      <c r="O40" s="86" t="n">
        <v>137326</v>
      </c>
      <c r="P40" s="85" t="n">
        <v>321899</v>
      </c>
      <c r="Q40" s="85" t="n">
        <v>2607411</v>
      </c>
      <c r="R40" s="98"/>
      <c r="S40" s="99" t="n">
        <v>5871</v>
      </c>
      <c r="T40" s="85" t="n">
        <v>28451</v>
      </c>
      <c r="U40" s="85" t="n">
        <v>795986</v>
      </c>
      <c r="V40" s="85" t="n">
        <v>1506055</v>
      </c>
      <c r="W40" s="85" t="n">
        <v>17451</v>
      </c>
      <c r="X40" s="85" t="n">
        <v>96359</v>
      </c>
      <c r="Y40" s="85" t="n">
        <v>760679</v>
      </c>
      <c r="Z40" s="85"/>
      <c r="AA40" s="84" t="n">
        <v>99738</v>
      </c>
      <c r="AB40" s="86" t="n">
        <v>56</v>
      </c>
      <c r="AC40" s="85" t="n">
        <v>129</v>
      </c>
      <c r="AD40" s="85" t="n">
        <v>6</v>
      </c>
      <c r="AE40" s="84" t="n">
        <v>45</v>
      </c>
      <c r="AF40" s="97"/>
      <c r="AG40" s="86" t="n">
        <v>14</v>
      </c>
      <c r="AH40" s="85" t="n">
        <v>2</v>
      </c>
      <c r="AI40" s="86" t="n">
        <v>24616896</v>
      </c>
      <c r="AJ40" s="95" t="n">
        <v>19944148</v>
      </c>
      <c r="AK40" s="97" t="n">
        <v>14890052</v>
      </c>
      <c r="AL40" s="93" t="n">
        <v>2462</v>
      </c>
    </row>
    <row r="41" customFormat="false" ht="13.5" hidden="false" customHeight="false" outlineLevel="0" collapsed="false">
      <c r="A41" s="82"/>
      <c r="B41" s="100"/>
      <c r="C41" s="100"/>
      <c r="D41" s="100"/>
      <c r="E41" s="100"/>
      <c r="F41" s="101"/>
      <c r="G41" s="102" t="n">
        <v>53322</v>
      </c>
      <c r="H41" s="101"/>
      <c r="I41" s="103" t="n">
        <v>874489</v>
      </c>
      <c r="J41" s="101"/>
      <c r="K41" s="103"/>
      <c r="L41" s="102" t="n">
        <v>34018</v>
      </c>
      <c r="M41" s="102" t="n">
        <v>5288</v>
      </c>
      <c r="N41" s="101"/>
      <c r="O41" s="103"/>
      <c r="P41" s="102"/>
      <c r="Q41" s="102"/>
      <c r="R41" s="104" t="n">
        <v>3066636</v>
      </c>
      <c r="S41" s="105"/>
      <c r="T41" s="102"/>
      <c r="U41" s="102"/>
      <c r="V41" s="102"/>
      <c r="W41" s="102"/>
      <c r="X41" s="102"/>
      <c r="Y41" s="102"/>
      <c r="Z41" s="102"/>
      <c r="AA41" s="101"/>
      <c r="AB41" s="103"/>
      <c r="AC41" s="102"/>
      <c r="AD41" s="102"/>
      <c r="AE41" s="101"/>
      <c r="AF41" s="103" t="n">
        <v>384034</v>
      </c>
      <c r="AG41" s="103"/>
      <c r="AH41" s="102"/>
      <c r="AI41" s="103"/>
      <c r="AJ41" s="103"/>
      <c r="AK41" s="102"/>
      <c r="AL41" s="106"/>
    </row>
    <row r="42" customFormat="false" ht="13.5" hidden="false" customHeight="false" outlineLevel="0" collapsed="false">
      <c r="A42" s="41"/>
      <c r="B42" s="83"/>
      <c r="C42" s="83"/>
      <c r="D42" s="83"/>
      <c r="E42" s="83"/>
      <c r="F42" s="84"/>
      <c r="G42" s="85" t="n">
        <v>101</v>
      </c>
      <c r="H42" s="84"/>
      <c r="I42" s="86" t="n">
        <v>5035428</v>
      </c>
      <c r="J42" s="84" t="s">
        <v>107</v>
      </c>
      <c r="K42" s="86"/>
      <c r="L42" s="85" t="n">
        <v>6852</v>
      </c>
      <c r="M42" s="85" t="n">
        <v>36</v>
      </c>
      <c r="N42" s="84"/>
      <c r="O42" s="86"/>
      <c r="P42" s="85"/>
      <c r="Q42" s="85"/>
      <c r="R42" s="87" t="s">
        <v>108</v>
      </c>
      <c r="S42" s="99"/>
      <c r="T42" s="85"/>
      <c r="U42" s="85"/>
      <c r="V42" s="85"/>
      <c r="W42" s="85"/>
      <c r="X42" s="85"/>
      <c r="Y42" s="85"/>
      <c r="Z42" s="85"/>
      <c r="AA42" s="84"/>
      <c r="AB42" s="86"/>
      <c r="AC42" s="85"/>
      <c r="AD42" s="85"/>
      <c r="AE42" s="84"/>
      <c r="AF42" s="86" t="n">
        <v>285237</v>
      </c>
      <c r="AG42" s="86"/>
      <c r="AH42" s="85"/>
      <c r="AI42" s="86"/>
      <c r="AJ42" s="86"/>
      <c r="AK42" s="85"/>
      <c r="AL42" s="93"/>
    </row>
    <row r="43" customFormat="false" ht="13.5" hidden="false" customHeight="false" outlineLevel="0" collapsed="false">
      <c r="A43" s="29" t="s">
        <v>109</v>
      </c>
      <c r="B43" s="83"/>
      <c r="C43" s="83"/>
      <c r="D43" s="83"/>
      <c r="E43" s="83"/>
      <c r="F43" s="84" t="n">
        <v>11428805</v>
      </c>
      <c r="G43" s="94" t="n">
        <v>124934</v>
      </c>
      <c r="H43" s="84" t="n">
        <v>11081535</v>
      </c>
      <c r="I43" s="95"/>
      <c r="J43" s="96"/>
      <c r="K43" s="86" t="n">
        <v>11012145</v>
      </c>
      <c r="L43" s="97"/>
      <c r="M43" s="97"/>
      <c r="N43" s="84" t="n">
        <v>1940704</v>
      </c>
      <c r="O43" s="86" t="n">
        <v>1155756</v>
      </c>
      <c r="P43" s="85" t="n">
        <v>223791</v>
      </c>
      <c r="Q43" s="85" t="n">
        <v>7761284</v>
      </c>
      <c r="R43" s="98"/>
      <c r="S43" s="99" t="n">
        <v>2538</v>
      </c>
      <c r="T43" s="85" t="n">
        <v>12161</v>
      </c>
      <c r="U43" s="85" t="n">
        <v>783496</v>
      </c>
      <c r="V43" s="85" t="n">
        <v>4237233</v>
      </c>
      <c r="W43" s="85" t="n">
        <v>52642</v>
      </c>
      <c r="X43" s="85" t="n">
        <v>350220</v>
      </c>
      <c r="Y43" s="85" t="n">
        <v>5643245</v>
      </c>
      <c r="Z43" s="85"/>
      <c r="AA43" s="84" t="n">
        <v>1474273</v>
      </c>
      <c r="AB43" s="86" t="n">
        <v>97</v>
      </c>
      <c r="AC43" s="85" t="n">
        <v>269</v>
      </c>
      <c r="AD43" s="85" t="n">
        <v>10</v>
      </c>
      <c r="AE43" s="84" t="n">
        <v>113</v>
      </c>
      <c r="AF43" s="97"/>
      <c r="AG43" s="86" t="n">
        <v>3</v>
      </c>
      <c r="AH43" s="85"/>
      <c r="AI43" s="86" t="n">
        <v>60853950</v>
      </c>
      <c r="AJ43" s="95" t="n">
        <v>47202793</v>
      </c>
      <c r="AK43" s="97" t="n">
        <v>35262900</v>
      </c>
      <c r="AL43" s="93" t="n">
        <v>27182</v>
      </c>
    </row>
    <row r="44" customFormat="false" ht="13.5" hidden="false" customHeight="false" outlineLevel="0" collapsed="false">
      <c r="A44" s="64"/>
      <c r="B44" s="100"/>
      <c r="C44" s="100"/>
      <c r="D44" s="100"/>
      <c r="E44" s="100"/>
      <c r="F44" s="101"/>
      <c r="G44" s="102" t="n">
        <v>222235</v>
      </c>
      <c r="H44" s="101"/>
      <c r="I44" s="103" t="n">
        <v>6046107</v>
      </c>
      <c r="J44" s="101"/>
      <c r="K44" s="103"/>
      <c r="L44" s="102" t="n">
        <v>62180</v>
      </c>
      <c r="M44" s="102" t="n">
        <v>7210</v>
      </c>
      <c r="N44" s="101"/>
      <c r="O44" s="103"/>
      <c r="P44" s="102"/>
      <c r="Q44" s="102"/>
      <c r="R44" s="104" t="n">
        <v>9140831</v>
      </c>
      <c r="S44" s="105"/>
      <c r="T44" s="102"/>
      <c r="U44" s="102"/>
      <c r="V44" s="102"/>
      <c r="W44" s="102"/>
      <c r="X44" s="102"/>
      <c r="Y44" s="102"/>
      <c r="Z44" s="102"/>
      <c r="AA44" s="101"/>
      <c r="AB44" s="103"/>
      <c r="AC44" s="102"/>
      <c r="AD44" s="102"/>
      <c r="AE44" s="101"/>
      <c r="AF44" s="103" t="n">
        <v>220663</v>
      </c>
      <c r="AG44" s="103"/>
      <c r="AH44" s="102"/>
      <c r="AI44" s="103"/>
      <c r="AJ44" s="103"/>
      <c r="AK44" s="102"/>
      <c r="AL44" s="106"/>
    </row>
    <row r="45" customFormat="false" ht="13.5" hidden="false" customHeight="true" outlineLevel="0" collapsed="false">
      <c r="A45" s="82" t="s">
        <v>110</v>
      </c>
      <c r="B45" s="83"/>
      <c r="C45" s="83"/>
      <c r="D45" s="83"/>
      <c r="E45" s="83"/>
      <c r="F45" s="84"/>
      <c r="G45" s="85" t="n">
        <v>101</v>
      </c>
      <c r="H45" s="84"/>
      <c r="I45" s="86" t="n">
        <v>7371791</v>
      </c>
      <c r="J45" s="84" t="s">
        <v>111</v>
      </c>
      <c r="K45" s="86"/>
      <c r="L45" s="85" t="n">
        <v>9236</v>
      </c>
      <c r="M45" s="85" t="n">
        <v>59</v>
      </c>
      <c r="N45" s="84"/>
      <c r="O45" s="86"/>
      <c r="P45" s="85"/>
      <c r="Q45" s="85"/>
      <c r="R45" s="87" t="s">
        <v>112</v>
      </c>
      <c r="S45" s="99"/>
      <c r="T45" s="85"/>
      <c r="U45" s="85"/>
      <c r="V45" s="85"/>
      <c r="W45" s="85"/>
      <c r="X45" s="85"/>
      <c r="Y45" s="85"/>
      <c r="Z45" s="85"/>
      <c r="AA45" s="84"/>
      <c r="AB45" s="86"/>
      <c r="AC45" s="85"/>
      <c r="AD45" s="85"/>
      <c r="AE45" s="84"/>
      <c r="AF45" s="86" t="n">
        <v>852670</v>
      </c>
      <c r="AG45" s="86"/>
      <c r="AH45" s="85"/>
      <c r="AI45" s="86"/>
      <c r="AJ45" s="86"/>
      <c r="AK45" s="85"/>
      <c r="AL45" s="93"/>
    </row>
    <row r="46" customFormat="false" ht="13.5" hidden="false" customHeight="false" outlineLevel="0" collapsed="false">
      <c r="A46" s="82"/>
      <c r="B46" s="83"/>
      <c r="C46" s="83"/>
      <c r="D46" s="83"/>
      <c r="E46" s="83"/>
      <c r="F46" s="84" t="n">
        <v>14728788</v>
      </c>
      <c r="G46" s="94" t="n">
        <v>160743</v>
      </c>
      <c r="H46" s="84" t="n">
        <v>14292387</v>
      </c>
      <c r="I46" s="95"/>
      <c r="J46" s="96"/>
      <c r="K46" s="86" t="n">
        <v>14183691</v>
      </c>
      <c r="L46" s="97"/>
      <c r="M46" s="97"/>
      <c r="N46" s="84" t="n">
        <v>2084920</v>
      </c>
      <c r="O46" s="86" t="n">
        <v>1293082</v>
      </c>
      <c r="P46" s="85" t="n">
        <v>545690</v>
      </c>
      <c r="Q46" s="85" t="n">
        <v>10368695</v>
      </c>
      <c r="R46" s="98"/>
      <c r="S46" s="99" t="n">
        <v>8409</v>
      </c>
      <c r="T46" s="85" t="n">
        <v>40612</v>
      </c>
      <c r="U46" s="85" t="n">
        <v>1579482</v>
      </c>
      <c r="V46" s="85" t="n">
        <v>5743288</v>
      </c>
      <c r="W46" s="85" t="n">
        <v>70093</v>
      </c>
      <c r="X46" s="85" t="n">
        <v>446579</v>
      </c>
      <c r="Y46" s="85" t="n">
        <v>6403924</v>
      </c>
      <c r="Z46" s="85"/>
      <c r="AA46" s="84" t="n">
        <v>1574011</v>
      </c>
      <c r="AB46" s="86" t="n">
        <v>153</v>
      </c>
      <c r="AC46" s="85" t="n">
        <v>398</v>
      </c>
      <c r="AD46" s="85" t="n">
        <v>16</v>
      </c>
      <c r="AE46" s="84" t="n">
        <v>158</v>
      </c>
      <c r="AF46" s="97"/>
      <c r="AG46" s="86" t="n">
        <v>17</v>
      </c>
      <c r="AH46" s="85" t="n">
        <v>2</v>
      </c>
      <c r="AI46" s="86" t="n">
        <v>85470846</v>
      </c>
      <c r="AJ46" s="95" t="n">
        <v>67146941</v>
      </c>
      <c r="AK46" s="97" t="n">
        <v>50152952</v>
      </c>
      <c r="AL46" s="93" t="n">
        <v>29644</v>
      </c>
    </row>
    <row r="47" customFormat="false" ht="13.5" hidden="false" customHeight="false" outlineLevel="0" collapsed="false">
      <c r="A47" s="82"/>
      <c r="B47" s="100"/>
      <c r="C47" s="100"/>
      <c r="D47" s="100"/>
      <c r="E47" s="100"/>
      <c r="F47" s="101"/>
      <c r="G47" s="102" t="n">
        <v>275557</v>
      </c>
      <c r="H47" s="101"/>
      <c r="I47" s="103" t="n">
        <v>6920596</v>
      </c>
      <c r="J47" s="101"/>
      <c r="K47" s="103"/>
      <c r="L47" s="102" t="n">
        <v>96198</v>
      </c>
      <c r="M47" s="102" t="n">
        <v>12498</v>
      </c>
      <c r="N47" s="101"/>
      <c r="O47" s="103"/>
      <c r="P47" s="102"/>
      <c r="Q47" s="102"/>
      <c r="R47" s="104" t="n">
        <v>12207467</v>
      </c>
      <c r="S47" s="105"/>
      <c r="T47" s="102"/>
      <c r="U47" s="102"/>
      <c r="V47" s="102"/>
      <c r="W47" s="102"/>
      <c r="X47" s="102"/>
      <c r="Y47" s="102"/>
      <c r="Z47" s="102"/>
      <c r="AA47" s="101"/>
      <c r="AB47" s="103"/>
      <c r="AC47" s="102"/>
      <c r="AD47" s="102"/>
      <c r="AE47" s="101"/>
      <c r="AF47" s="103" t="n">
        <v>604697</v>
      </c>
      <c r="AG47" s="103"/>
      <c r="AH47" s="102"/>
      <c r="AI47" s="103"/>
      <c r="AJ47" s="103"/>
      <c r="AK47" s="102"/>
      <c r="AL47" s="106"/>
    </row>
    <row r="48" customFormat="false" ht="13.5" hidden="false" customHeight="false" outlineLevel="0" collapsed="false">
      <c r="A48" s="41"/>
      <c r="B48" s="83"/>
      <c r="C48" s="83"/>
      <c r="D48" s="83"/>
      <c r="E48" s="83"/>
      <c r="F48" s="84"/>
      <c r="G48" s="85"/>
      <c r="H48" s="84"/>
      <c r="I48" s="86"/>
      <c r="J48" s="84"/>
      <c r="K48" s="86"/>
      <c r="L48" s="85"/>
      <c r="M48" s="85"/>
      <c r="N48" s="84"/>
      <c r="O48" s="86"/>
      <c r="P48" s="85"/>
      <c r="Q48" s="85"/>
      <c r="R48" s="87"/>
      <c r="S48" s="99"/>
      <c r="T48" s="85"/>
      <c r="U48" s="85"/>
      <c r="V48" s="85"/>
      <c r="W48" s="85"/>
      <c r="X48" s="85"/>
      <c r="Y48" s="85"/>
      <c r="Z48" s="85"/>
      <c r="AA48" s="84"/>
      <c r="AB48" s="86"/>
      <c r="AC48" s="85"/>
      <c r="AD48" s="85"/>
      <c r="AE48" s="84"/>
      <c r="AF48" s="86"/>
      <c r="AG48" s="86"/>
      <c r="AH48" s="85"/>
      <c r="AI48" s="86"/>
      <c r="AJ48" s="86"/>
      <c r="AK48" s="85"/>
      <c r="AL48" s="93"/>
    </row>
    <row r="49" customFormat="false" ht="13.5" hidden="false" customHeight="false" outlineLevel="0" collapsed="false">
      <c r="A49" s="41"/>
      <c r="B49" s="83"/>
      <c r="C49" s="83"/>
      <c r="D49" s="83"/>
      <c r="E49" s="83"/>
      <c r="F49" s="84"/>
      <c r="G49" s="94"/>
      <c r="H49" s="84"/>
      <c r="I49" s="95"/>
      <c r="J49" s="96"/>
      <c r="K49" s="86"/>
      <c r="L49" s="97"/>
      <c r="M49" s="97"/>
      <c r="N49" s="84"/>
      <c r="O49" s="86"/>
      <c r="P49" s="85"/>
      <c r="Q49" s="85"/>
      <c r="R49" s="98"/>
      <c r="S49" s="99"/>
      <c r="T49" s="85"/>
      <c r="U49" s="85"/>
      <c r="V49" s="85"/>
      <c r="W49" s="85"/>
      <c r="X49" s="85"/>
      <c r="Y49" s="85"/>
      <c r="Z49" s="85"/>
      <c r="AA49" s="84"/>
      <c r="AB49" s="86"/>
      <c r="AC49" s="85"/>
      <c r="AD49" s="85"/>
      <c r="AE49" s="84"/>
      <c r="AF49" s="97"/>
      <c r="AG49" s="86"/>
      <c r="AH49" s="85"/>
      <c r="AI49" s="86"/>
      <c r="AJ49" s="95"/>
      <c r="AK49" s="97"/>
      <c r="AL49" s="93"/>
    </row>
    <row r="50" customFormat="false" ht="13.5" hidden="false" customHeight="false" outlineLevel="0" collapsed="false">
      <c r="A50" s="64"/>
      <c r="B50" s="100"/>
      <c r="C50" s="100"/>
      <c r="D50" s="100"/>
      <c r="E50" s="100"/>
      <c r="F50" s="101"/>
      <c r="G50" s="102"/>
      <c r="H50" s="101"/>
      <c r="I50" s="103"/>
      <c r="J50" s="101"/>
      <c r="K50" s="103"/>
      <c r="L50" s="102"/>
      <c r="M50" s="102"/>
      <c r="N50" s="101"/>
      <c r="O50" s="103"/>
      <c r="P50" s="102"/>
      <c r="Q50" s="102"/>
      <c r="R50" s="104"/>
      <c r="S50" s="105"/>
      <c r="T50" s="102"/>
      <c r="U50" s="102"/>
      <c r="V50" s="102"/>
      <c r="W50" s="102"/>
      <c r="X50" s="102"/>
      <c r="Y50" s="102"/>
      <c r="Z50" s="102"/>
      <c r="AA50" s="101"/>
      <c r="AB50" s="103"/>
      <c r="AC50" s="102"/>
      <c r="AD50" s="102"/>
      <c r="AE50" s="101"/>
      <c r="AF50" s="103"/>
      <c r="AG50" s="103"/>
      <c r="AH50" s="102"/>
      <c r="AI50" s="103"/>
      <c r="AJ50" s="103"/>
      <c r="AK50" s="102"/>
      <c r="AL50" s="106"/>
    </row>
    <row r="51" customFormat="false" ht="13.5" hidden="false" customHeight="false" outlineLevel="0" collapsed="false">
      <c r="A51" s="41"/>
      <c r="B51" s="83"/>
      <c r="C51" s="83"/>
      <c r="D51" s="83"/>
      <c r="E51" s="83"/>
      <c r="F51" s="84"/>
      <c r="G51" s="85"/>
      <c r="H51" s="84"/>
      <c r="I51" s="86"/>
      <c r="J51" s="84"/>
      <c r="K51" s="86"/>
      <c r="L51" s="85"/>
      <c r="M51" s="85"/>
      <c r="N51" s="84"/>
      <c r="O51" s="86"/>
      <c r="P51" s="85"/>
      <c r="Q51" s="85"/>
      <c r="R51" s="87"/>
      <c r="S51" s="99"/>
      <c r="T51" s="85"/>
      <c r="U51" s="85"/>
      <c r="V51" s="85"/>
      <c r="W51" s="85"/>
      <c r="X51" s="85"/>
      <c r="Y51" s="85"/>
      <c r="Z51" s="85"/>
      <c r="AA51" s="84"/>
      <c r="AB51" s="86"/>
      <c r="AC51" s="85"/>
      <c r="AD51" s="85"/>
      <c r="AE51" s="84"/>
      <c r="AF51" s="86"/>
      <c r="AG51" s="86"/>
      <c r="AH51" s="85"/>
      <c r="AI51" s="86"/>
      <c r="AJ51" s="86"/>
      <c r="AK51" s="85"/>
      <c r="AL51" s="93"/>
    </row>
    <row r="52" customFormat="false" ht="13.5" hidden="false" customHeight="false" outlineLevel="0" collapsed="false">
      <c r="A52" s="41"/>
      <c r="B52" s="83"/>
      <c r="C52" s="83"/>
      <c r="D52" s="83"/>
      <c r="E52" s="83"/>
      <c r="F52" s="84"/>
      <c r="G52" s="94"/>
      <c r="H52" s="84"/>
      <c r="I52" s="95"/>
      <c r="J52" s="96"/>
      <c r="K52" s="86"/>
      <c r="L52" s="97"/>
      <c r="M52" s="97"/>
      <c r="N52" s="84"/>
      <c r="O52" s="86"/>
      <c r="P52" s="85"/>
      <c r="Q52" s="85"/>
      <c r="R52" s="98"/>
      <c r="S52" s="99"/>
      <c r="T52" s="85"/>
      <c r="U52" s="85"/>
      <c r="V52" s="85"/>
      <c r="W52" s="85"/>
      <c r="X52" s="85"/>
      <c r="Y52" s="85"/>
      <c r="Z52" s="85"/>
      <c r="AA52" s="84"/>
      <c r="AB52" s="86"/>
      <c r="AC52" s="85"/>
      <c r="AD52" s="85"/>
      <c r="AE52" s="84"/>
      <c r="AF52" s="97"/>
      <c r="AG52" s="86"/>
      <c r="AH52" s="85"/>
      <c r="AI52" s="86"/>
      <c r="AJ52" s="95"/>
      <c r="AK52" s="97"/>
      <c r="AL52" s="93"/>
    </row>
    <row r="53" customFormat="false" ht="13.5" hidden="false" customHeight="false" outlineLevel="0" collapsed="false">
      <c r="A53" s="64"/>
      <c r="B53" s="100"/>
      <c r="C53" s="100"/>
      <c r="D53" s="100"/>
      <c r="E53" s="100"/>
      <c r="F53" s="101"/>
      <c r="G53" s="102"/>
      <c r="H53" s="101"/>
      <c r="I53" s="103"/>
      <c r="J53" s="101"/>
      <c r="K53" s="103"/>
      <c r="L53" s="102"/>
      <c r="M53" s="102"/>
      <c r="N53" s="101"/>
      <c r="O53" s="103"/>
      <c r="P53" s="102"/>
      <c r="Q53" s="102"/>
      <c r="R53" s="104"/>
      <c r="S53" s="105"/>
      <c r="T53" s="102"/>
      <c r="U53" s="102"/>
      <c r="V53" s="102"/>
      <c r="W53" s="102"/>
      <c r="X53" s="102"/>
      <c r="Y53" s="102"/>
      <c r="Z53" s="102"/>
      <c r="AA53" s="101"/>
      <c r="AB53" s="103"/>
      <c r="AC53" s="102"/>
      <c r="AD53" s="102"/>
      <c r="AE53" s="101"/>
      <c r="AF53" s="103"/>
      <c r="AG53" s="103"/>
      <c r="AH53" s="102"/>
      <c r="AI53" s="103"/>
      <c r="AJ53" s="103"/>
      <c r="AK53" s="102"/>
      <c r="AL53" s="106"/>
    </row>
    <row r="54" customFormat="false" ht="13.5" hidden="false" customHeight="false" outlineLevel="0" collapsed="false">
      <c r="A54" s="41"/>
      <c r="B54" s="83"/>
      <c r="C54" s="83"/>
      <c r="D54" s="83"/>
      <c r="E54" s="83"/>
      <c r="F54" s="84"/>
      <c r="G54" s="85" t="n">
        <v>101</v>
      </c>
      <c r="H54" s="84"/>
      <c r="I54" s="86" t="n">
        <v>10262769</v>
      </c>
      <c r="J54" s="84" t="s">
        <v>128</v>
      </c>
      <c r="K54" s="86"/>
      <c r="L54" s="85" t="n">
        <v>12096</v>
      </c>
      <c r="M54" s="85" t="n">
        <v>263</v>
      </c>
      <c r="N54" s="84"/>
      <c r="O54" s="86"/>
      <c r="P54" s="85"/>
      <c r="Q54" s="85"/>
      <c r="R54" s="87" t="s">
        <v>114</v>
      </c>
      <c r="S54" s="99"/>
      <c r="T54" s="85"/>
      <c r="U54" s="85"/>
      <c r="V54" s="85"/>
      <c r="W54" s="85"/>
      <c r="X54" s="85"/>
      <c r="Y54" s="85"/>
      <c r="Z54" s="85"/>
      <c r="AA54" s="84"/>
      <c r="AB54" s="86"/>
      <c r="AC54" s="85"/>
      <c r="AD54" s="85"/>
      <c r="AE54" s="84"/>
      <c r="AF54" s="86" t="n">
        <v>2682466</v>
      </c>
      <c r="AG54" s="86"/>
      <c r="AH54" s="85"/>
      <c r="AI54" s="86"/>
      <c r="AJ54" s="86"/>
      <c r="AK54" s="85"/>
      <c r="AL54" s="93"/>
    </row>
    <row r="55" customFormat="false" ht="13.5" hidden="false" customHeight="false" outlineLevel="0" collapsed="false">
      <c r="A55" s="29" t="s">
        <v>115</v>
      </c>
      <c r="B55" s="83"/>
      <c r="C55" s="83"/>
      <c r="D55" s="83"/>
      <c r="E55" s="83"/>
      <c r="F55" s="84" t="n">
        <v>19070372</v>
      </c>
      <c r="G55" s="94" t="n">
        <v>227227</v>
      </c>
      <c r="H55" s="84" t="n">
        <v>18109882</v>
      </c>
      <c r="I55" s="95"/>
      <c r="J55" s="96"/>
      <c r="K55" s="86" t="n">
        <v>17824161</v>
      </c>
      <c r="L55" s="97"/>
      <c r="M55" s="97"/>
      <c r="N55" s="84" t="n">
        <v>2233313</v>
      </c>
      <c r="O55" s="86" t="n">
        <v>1379935</v>
      </c>
      <c r="P55" s="85" t="n">
        <v>2544729</v>
      </c>
      <c r="Q55" s="85" t="n">
        <v>11951905</v>
      </c>
      <c r="R55" s="98"/>
      <c r="S55" s="99" t="n">
        <v>19191</v>
      </c>
      <c r="T55" s="85" t="n">
        <v>159769</v>
      </c>
      <c r="U55" s="85" t="n">
        <v>3846419</v>
      </c>
      <c r="V55" s="85" t="n">
        <v>6237390</v>
      </c>
      <c r="W55" s="85" t="n">
        <v>90441</v>
      </c>
      <c r="X55" s="85" t="n">
        <v>784168</v>
      </c>
      <c r="Y55" s="85" t="n">
        <v>6972504</v>
      </c>
      <c r="Z55" s="85"/>
      <c r="AA55" s="84" t="n">
        <v>1718608</v>
      </c>
      <c r="AB55" s="86" t="n">
        <v>199</v>
      </c>
      <c r="AC55" s="85" t="n">
        <v>433</v>
      </c>
      <c r="AD55" s="85" t="n">
        <v>23</v>
      </c>
      <c r="AE55" s="84" t="n">
        <v>174</v>
      </c>
      <c r="AF55" s="97"/>
      <c r="AG55" s="86" t="n">
        <v>165</v>
      </c>
      <c r="AH55" s="85" t="n">
        <v>19</v>
      </c>
      <c r="AI55" s="86" t="n">
        <v>143378023</v>
      </c>
      <c r="AJ55" s="95" t="n">
        <v>102947922</v>
      </c>
      <c r="AK55" s="97" t="n">
        <v>72174462</v>
      </c>
      <c r="AL55" s="93" t="n">
        <v>29904</v>
      </c>
    </row>
    <row r="56" customFormat="false" ht="14.25" hidden="false" customHeight="false" outlineLevel="0" collapsed="false">
      <c r="A56" s="107"/>
      <c r="B56" s="108"/>
      <c r="C56" s="108"/>
      <c r="D56" s="108"/>
      <c r="E56" s="108"/>
      <c r="F56" s="109"/>
      <c r="G56" s="110" t="n">
        <v>733162</v>
      </c>
      <c r="H56" s="109"/>
      <c r="I56" s="111" t="n">
        <v>7847113</v>
      </c>
      <c r="J56" s="109"/>
      <c r="K56" s="111"/>
      <c r="L56" s="110" t="n">
        <v>180885</v>
      </c>
      <c r="M56" s="110" t="n">
        <v>104836</v>
      </c>
      <c r="N56" s="109"/>
      <c r="O56" s="111"/>
      <c r="P56" s="110"/>
      <c r="Q56" s="110"/>
      <c r="R56" s="112" t="n">
        <v>15876569</v>
      </c>
      <c r="S56" s="113"/>
      <c r="T56" s="110"/>
      <c r="U56" s="110"/>
      <c r="V56" s="110"/>
      <c r="W56" s="110"/>
      <c r="X56" s="110"/>
      <c r="Y56" s="110"/>
      <c r="Z56" s="110"/>
      <c r="AA56" s="109"/>
      <c r="AB56" s="111"/>
      <c r="AC56" s="110"/>
      <c r="AD56" s="110"/>
      <c r="AE56" s="109"/>
      <c r="AF56" s="111" t="n">
        <v>1948433</v>
      </c>
      <c r="AG56" s="111"/>
      <c r="AH56" s="110"/>
      <c r="AI56" s="111"/>
      <c r="AJ56" s="111"/>
      <c r="AK56" s="110"/>
      <c r="AL56" s="114"/>
    </row>
    <row r="57" customFormat="false" ht="13.5" hidden="false" customHeight="false" outlineLevel="0" collapsed="false">
      <c r="S57" s="0"/>
      <c r="T57" s="0"/>
      <c r="U57" s="0"/>
      <c r="V57" s="0"/>
      <c r="W57" s="0"/>
      <c r="X57" s="0"/>
      <c r="Y57" s="0"/>
      <c r="Z57" s="0"/>
      <c r="AA57" s="0"/>
      <c r="AB57" s="0"/>
      <c r="AC57" s="0"/>
      <c r="AD57" s="0"/>
      <c r="AE57" s="0"/>
      <c r="AF57" s="0"/>
      <c r="AG57" s="0"/>
      <c r="AH57" s="0"/>
      <c r="AI57" s="0"/>
      <c r="AJ57" s="0"/>
      <c r="AK57" s="0"/>
      <c r="AL57" s="0"/>
    </row>
    <row r="58" customFormat="false" ht="13.5" hidden="false" customHeight="false" outlineLevel="0" collapsed="false">
      <c r="A58" s="115" t="s">
        <v>116</v>
      </c>
      <c r="F58" s="115"/>
      <c r="S58" s="0"/>
      <c r="T58" s="0"/>
      <c r="U58" s="0"/>
      <c r="V58" s="0"/>
      <c r="W58" s="0"/>
      <c r="X58" s="0"/>
      <c r="Y58" s="0"/>
      <c r="Z58" s="0"/>
      <c r="AA58" s="0"/>
      <c r="AB58" s="0"/>
      <c r="AC58" s="0"/>
      <c r="AD58" s="0"/>
      <c r="AE58" s="0"/>
      <c r="AF58" s="0"/>
      <c r="AG58" s="0"/>
      <c r="AH58" s="0"/>
      <c r="AI58" s="0"/>
      <c r="AJ58" s="0"/>
      <c r="AK58" s="0"/>
      <c r="AL58" s="0"/>
    </row>
    <row r="59" customFormat="false" ht="13.5" hidden="false" customHeight="false" outlineLevel="0" collapsed="false">
      <c r="A59" s="115" t="s">
        <v>117</v>
      </c>
      <c r="F59" s="115"/>
      <c r="S59" s="0"/>
      <c r="T59" s="0"/>
      <c r="U59" s="0"/>
      <c r="V59" s="0"/>
      <c r="W59" s="0"/>
      <c r="X59" s="0"/>
      <c r="Y59" s="0"/>
      <c r="Z59" s="0"/>
      <c r="AA59" s="0"/>
      <c r="AB59" s="0"/>
      <c r="AC59" s="0"/>
      <c r="AD59" s="0"/>
      <c r="AE59" s="0"/>
      <c r="AF59" s="0"/>
      <c r="AG59" s="0"/>
      <c r="AH59" s="0"/>
      <c r="AI59" s="0"/>
      <c r="AJ59" s="0"/>
      <c r="AK59" s="0"/>
      <c r="AL59" s="0"/>
    </row>
    <row r="60" customFormat="false" ht="13.5" hidden="false" customHeight="false" outlineLevel="0" collapsed="false">
      <c r="A60" s="115" t="s">
        <v>129</v>
      </c>
      <c r="F60" s="115"/>
      <c r="S60" s="0"/>
      <c r="T60" s="0"/>
      <c r="U60" s="0"/>
      <c r="V60" s="0"/>
      <c r="W60" s="0"/>
      <c r="X60" s="0"/>
      <c r="Y60" s="0"/>
      <c r="Z60" s="0"/>
      <c r="AA60" s="0"/>
      <c r="AB60" s="0"/>
      <c r="AC60" s="0"/>
      <c r="AD60" s="0"/>
      <c r="AE60" s="0"/>
      <c r="AF60" s="0"/>
      <c r="AG60" s="0"/>
      <c r="AH60" s="0"/>
      <c r="AI60" s="0"/>
      <c r="AJ60" s="0"/>
      <c r="AK60" s="0"/>
      <c r="AL60" s="0"/>
    </row>
  </sheetData>
  <mergeCells count="34">
    <mergeCell ref="B3:E5"/>
    <mergeCell ref="F3:F8"/>
    <mergeCell ref="H3:H8"/>
    <mergeCell ref="I3:R4"/>
    <mergeCell ref="S3:AA4"/>
    <mergeCell ref="AB3:AE4"/>
    <mergeCell ref="AF3:AF4"/>
    <mergeCell ref="AI3:AK4"/>
    <mergeCell ref="AG4:AH4"/>
    <mergeCell ref="I5:J5"/>
    <mergeCell ref="K5:M5"/>
    <mergeCell ref="N5:R5"/>
    <mergeCell ref="S5:AA5"/>
    <mergeCell ref="AB5:AC6"/>
    <mergeCell ref="AD5:AE6"/>
    <mergeCell ref="AG5:AH5"/>
    <mergeCell ref="I6:J6"/>
    <mergeCell ref="O6:R6"/>
    <mergeCell ref="S6:V6"/>
    <mergeCell ref="W6:AA6"/>
    <mergeCell ref="AI6:AI7"/>
    <mergeCell ref="AJ6:AJ7"/>
    <mergeCell ref="AK6:AK7"/>
    <mergeCell ref="I7:J7"/>
    <mergeCell ref="O7:O8"/>
    <mergeCell ref="P7:Q7"/>
    <mergeCell ref="A9:A11"/>
    <mergeCell ref="A12:A14"/>
    <mergeCell ref="A15:A17"/>
    <mergeCell ref="A24:A26"/>
    <mergeCell ref="A27:A29"/>
    <mergeCell ref="A30:A32"/>
    <mergeCell ref="A39:A41"/>
    <mergeCell ref="A45:A47"/>
  </mergeCells>
  <printOptions headings="false" gridLines="false" gridLinesSet="true" horizontalCentered="false" verticalCentered="false"/>
  <pageMargins left="0.7875" right="0.7875" top="0.7875" bottom="0.78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0"/>
  <sheetViews>
    <sheetView showFormulas="false" showGridLines="true" showRowColHeaders="true" showZeros="true" rightToLeft="false" tabSelected="false" showOutlineSymbols="true" defaultGridColor="true" view="pageBreakPreview" topLeftCell="Y28" colorId="64" zoomScale="100" zoomScaleNormal="100" zoomScalePageLayoutView="100" workbookViewId="0">
      <selection pane="topLeft" activeCell="AL56" activeCellId="0" sqref="AL56"/>
    </sheetView>
  </sheetViews>
  <sheetFormatPr defaultColWidth="8.96875" defaultRowHeight="13.5" zeroHeight="false" outlineLevelRow="0" outlineLevelCol="0"/>
  <cols>
    <col collapsed="false" customWidth="true" hidden="false" outlineLevel="0" max="1" min="1" style="0" width="35.75"/>
    <col collapsed="false" customWidth="true" hidden="false" outlineLevel="0" max="5" min="2" style="0" width="2.37"/>
    <col collapsed="false" customWidth="true" hidden="false" outlineLevel="0" max="6" min="6" style="0" width="12.86"/>
    <col collapsed="false" customWidth="true" hidden="false" outlineLevel="0" max="7" min="7" style="0" width="12.99"/>
    <col collapsed="false" customWidth="true" hidden="false" outlineLevel="0" max="8" min="8" style="0" width="14.12"/>
    <col collapsed="false" customWidth="true" hidden="false" outlineLevel="0" max="9" min="9" style="0" width="11.75"/>
    <col collapsed="false" customWidth="true" hidden="false" outlineLevel="0" max="10" min="10" style="0" width="7.37"/>
    <col collapsed="false" customWidth="true" hidden="false" outlineLevel="0" max="11" min="11" style="0" width="11.75"/>
    <col collapsed="false" customWidth="true" hidden="false" outlineLevel="0" max="12" min="12" style="0" width="8.62"/>
    <col collapsed="false" customWidth="true" hidden="false" outlineLevel="0" max="13" min="13" style="0" width="9.25"/>
    <col collapsed="false" customWidth="true" hidden="false" outlineLevel="0" max="14" min="14" style="0" width="11.75"/>
    <col collapsed="false" customWidth="true" hidden="false" outlineLevel="0" max="15" min="15" style="0" width="11.62"/>
    <col collapsed="false" customWidth="true" hidden="false" outlineLevel="0" max="17" min="16" style="0" width="12.62"/>
    <col collapsed="false" customWidth="true" hidden="false" outlineLevel="0" max="18" min="18" style="0" width="11.12"/>
    <col collapsed="false" customWidth="true" hidden="false" outlineLevel="0" max="20" min="19" style="1" width="9.12"/>
    <col collapsed="false" customWidth="true" hidden="false" outlineLevel="0" max="21" min="21" style="1" width="10.99"/>
    <col collapsed="false" customWidth="true" hidden="false" outlineLevel="0" max="22" min="22" style="1" width="9.99"/>
    <col collapsed="false" customWidth="true" hidden="false" outlineLevel="0" max="23" min="23" style="1" width="9.75"/>
    <col collapsed="false" customWidth="true" hidden="false" outlineLevel="0" max="25" min="24" style="1" width="11.37"/>
    <col collapsed="false" customWidth="true" hidden="false" outlineLevel="0" max="27" min="26" style="1" width="10.25"/>
    <col collapsed="false" customWidth="true" hidden="false" outlineLevel="0" max="28" min="28" style="1" width="5.49"/>
    <col collapsed="false" customWidth="true" hidden="false" outlineLevel="0" max="30" min="29" style="1" width="4.99"/>
    <col collapsed="false" customWidth="true" hidden="false" outlineLevel="0" max="31" min="31" style="1" width="4.86"/>
    <col collapsed="false" customWidth="true" hidden="false" outlineLevel="0" max="32" min="32" style="1" width="14.62"/>
    <col collapsed="false" customWidth="true" hidden="false" outlineLevel="0" max="33" min="33" style="1" width="4.75"/>
    <col collapsed="false" customWidth="true" hidden="false" outlineLevel="0" max="34" min="34" style="1" width="4.86"/>
    <col collapsed="false" customWidth="true" hidden="false" outlineLevel="0" max="36" min="35" style="1" width="12.99"/>
    <col collapsed="false" customWidth="true" hidden="false" outlineLevel="0" max="37" min="37" style="1" width="11.75"/>
    <col collapsed="false" customWidth="true" hidden="false" outlineLevel="0" max="38" min="38" style="1" width="7.62"/>
  </cols>
  <sheetData>
    <row r="1" customFormat="false" ht="21" hidden="false" customHeight="false" outlineLevel="0" collapsed="false">
      <c r="A1" s="2" t="s">
        <v>130</v>
      </c>
      <c r="B1" s="3"/>
      <c r="C1" s="3"/>
      <c r="D1" s="3"/>
      <c r="E1" s="3"/>
      <c r="I1" s="4" t="s">
        <v>1</v>
      </c>
      <c r="J1" s="3"/>
      <c r="K1" s="3"/>
      <c r="L1" s="3"/>
      <c r="M1" s="3"/>
      <c r="N1" s="3"/>
      <c r="O1" s="5" t="s">
        <v>2</v>
      </c>
      <c r="P1" s="3"/>
      <c r="S1" s="2" t="str">
        <f aca="false">A1</f>
        <v>　旧　道　（一般国道県道市町村道合計）　</v>
      </c>
      <c r="T1" s="3"/>
      <c r="U1" s="3"/>
      <c r="V1" s="3"/>
      <c r="W1" s="6"/>
      <c r="X1" s="4" t="s">
        <v>1</v>
      </c>
      <c r="Y1" s="3"/>
      <c r="Z1" s="3"/>
      <c r="AA1" s="3"/>
      <c r="AB1" s="3"/>
      <c r="AC1" s="3"/>
      <c r="AD1" s="3"/>
      <c r="AE1" s="5" t="s">
        <v>2</v>
      </c>
      <c r="AF1" s="7"/>
      <c r="AG1" s="7"/>
      <c r="AH1" s="6"/>
      <c r="AI1" s="6"/>
      <c r="AJ1" s="6"/>
      <c r="AK1" s="0"/>
      <c r="AL1" s="0"/>
    </row>
    <row r="2" customFormat="false" ht="14.25" hidden="false" customHeight="false" outlineLevel="0" collapsed="false">
      <c r="I2" s="8"/>
      <c r="J2" s="9" t="s">
        <v>3</v>
      </c>
      <c r="R2" s="10" t="s">
        <v>4</v>
      </c>
      <c r="S2" s="0"/>
      <c r="T2" s="0"/>
      <c r="U2" s="0"/>
      <c r="V2" s="0"/>
      <c r="W2" s="0"/>
      <c r="X2" s="115"/>
      <c r="Y2" s="9" t="str">
        <f aca="false">J2</f>
        <v>（令和　 2　年    4　月    1　日　現在）</v>
      </c>
      <c r="Z2" s="12"/>
      <c r="AA2" s="13"/>
      <c r="AB2" s="0"/>
      <c r="AC2" s="0"/>
      <c r="AD2" s="0"/>
      <c r="AE2" s="0"/>
      <c r="AF2" s="0"/>
      <c r="AG2" s="0"/>
      <c r="AH2" s="0"/>
      <c r="AI2" s="0"/>
      <c r="AJ2" s="0"/>
      <c r="AK2" s="0"/>
      <c r="AL2" s="10" t="s">
        <v>4</v>
      </c>
    </row>
    <row r="3" customFormat="false" ht="13.5" hidden="false" customHeight="true" outlineLevel="0" collapsed="false">
      <c r="A3" s="14"/>
      <c r="B3" s="15" t="s">
        <v>5</v>
      </c>
      <c r="C3" s="15"/>
      <c r="D3" s="15"/>
      <c r="E3" s="15"/>
      <c r="F3" s="16" t="s">
        <v>6</v>
      </c>
      <c r="G3" s="17"/>
      <c r="H3" s="16" t="s">
        <v>7</v>
      </c>
      <c r="I3" s="18" t="s">
        <v>8</v>
      </c>
      <c r="J3" s="18"/>
      <c r="K3" s="18"/>
      <c r="L3" s="18"/>
      <c r="M3" s="18"/>
      <c r="N3" s="18"/>
      <c r="O3" s="18"/>
      <c r="P3" s="18"/>
      <c r="Q3" s="18"/>
      <c r="R3" s="18"/>
      <c r="S3" s="19" t="s">
        <v>9</v>
      </c>
      <c r="T3" s="19"/>
      <c r="U3" s="19"/>
      <c r="V3" s="19"/>
      <c r="W3" s="19"/>
      <c r="X3" s="19"/>
      <c r="Y3" s="19"/>
      <c r="Z3" s="19"/>
      <c r="AA3" s="19"/>
      <c r="AB3" s="20" t="s">
        <v>10</v>
      </c>
      <c r="AC3" s="20"/>
      <c r="AD3" s="20"/>
      <c r="AE3" s="20"/>
      <c r="AF3" s="16" t="s">
        <v>11</v>
      </c>
      <c r="AG3" s="21"/>
      <c r="AH3" s="22"/>
      <c r="AI3" s="23" t="s">
        <v>12</v>
      </c>
      <c r="AJ3" s="23"/>
      <c r="AK3" s="23"/>
      <c r="AL3" s="24" t="s">
        <v>13</v>
      </c>
    </row>
    <row r="4" customFormat="false" ht="13.5" hidden="false" customHeight="false" outlineLevel="0" collapsed="false">
      <c r="A4" s="25"/>
      <c r="B4" s="15"/>
      <c r="C4" s="15"/>
      <c r="D4" s="15"/>
      <c r="E4" s="15"/>
      <c r="F4" s="16"/>
      <c r="G4" s="26" t="s">
        <v>14</v>
      </c>
      <c r="H4" s="16"/>
      <c r="I4" s="18"/>
      <c r="J4" s="18"/>
      <c r="K4" s="18"/>
      <c r="L4" s="18"/>
      <c r="M4" s="18"/>
      <c r="N4" s="18"/>
      <c r="O4" s="18"/>
      <c r="P4" s="18"/>
      <c r="Q4" s="18"/>
      <c r="R4" s="18"/>
      <c r="S4" s="19"/>
      <c r="T4" s="19"/>
      <c r="U4" s="19"/>
      <c r="V4" s="19"/>
      <c r="W4" s="19"/>
      <c r="X4" s="19"/>
      <c r="Y4" s="19"/>
      <c r="Z4" s="19"/>
      <c r="AA4" s="19"/>
      <c r="AB4" s="20"/>
      <c r="AC4" s="20"/>
      <c r="AD4" s="20"/>
      <c r="AE4" s="20"/>
      <c r="AF4" s="16"/>
      <c r="AG4" s="27" t="s">
        <v>15</v>
      </c>
      <c r="AH4" s="27"/>
      <c r="AI4" s="23"/>
      <c r="AJ4" s="23"/>
      <c r="AK4" s="23"/>
      <c r="AL4" s="63"/>
    </row>
    <row r="5" customFormat="false" ht="13.5" hidden="false" customHeight="false" outlineLevel="0" collapsed="false">
      <c r="A5" s="29" t="s">
        <v>16</v>
      </c>
      <c r="B5" s="15"/>
      <c r="C5" s="15"/>
      <c r="D5" s="15"/>
      <c r="E5" s="15"/>
      <c r="F5" s="16"/>
      <c r="G5" s="30" t="s">
        <v>17</v>
      </c>
      <c r="H5" s="16"/>
      <c r="I5" s="31" t="s">
        <v>18</v>
      </c>
      <c r="J5" s="31"/>
      <c r="K5" s="32" t="s">
        <v>19</v>
      </c>
      <c r="L5" s="32"/>
      <c r="M5" s="32"/>
      <c r="N5" s="33" t="s">
        <v>20</v>
      </c>
      <c r="O5" s="33"/>
      <c r="P5" s="33"/>
      <c r="Q5" s="33"/>
      <c r="R5" s="33"/>
      <c r="S5" s="34" t="s">
        <v>21</v>
      </c>
      <c r="T5" s="34"/>
      <c r="U5" s="34"/>
      <c r="V5" s="34"/>
      <c r="W5" s="34"/>
      <c r="X5" s="34"/>
      <c r="Y5" s="34"/>
      <c r="Z5" s="34"/>
      <c r="AA5" s="34"/>
      <c r="AB5" s="35" t="s">
        <v>22</v>
      </c>
      <c r="AC5" s="35"/>
      <c r="AD5" s="35" t="s">
        <v>23</v>
      </c>
      <c r="AE5" s="35"/>
      <c r="AF5" s="36"/>
      <c r="AG5" s="37" t="s">
        <v>24</v>
      </c>
      <c r="AH5" s="37"/>
      <c r="AI5" s="38"/>
      <c r="AJ5" s="38"/>
      <c r="AK5" s="39"/>
      <c r="AL5" s="40" t="s">
        <v>25</v>
      </c>
    </row>
    <row r="6" customFormat="false" ht="13.5" hidden="false" customHeight="true" outlineLevel="0" collapsed="false">
      <c r="A6" s="41"/>
      <c r="B6" s="42" t="s">
        <v>26</v>
      </c>
      <c r="C6" s="42" t="s">
        <v>27</v>
      </c>
      <c r="D6" s="42" t="s">
        <v>28</v>
      </c>
      <c r="E6" s="42"/>
      <c r="F6" s="16"/>
      <c r="G6" s="30" t="s">
        <v>29</v>
      </c>
      <c r="H6" s="16"/>
      <c r="I6" s="43" t="s">
        <v>30</v>
      </c>
      <c r="J6" s="43"/>
      <c r="K6" s="51"/>
      <c r="L6" s="45" t="s">
        <v>31</v>
      </c>
      <c r="M6" s="45" t="s">
        <v>32</v>
      </c>
      <c r="N6" s="51"/>
      <c r="O6" s="46" t="s">
        <v>33</v>
      </c>
      <c r="P6" s="46"/>
      <c r="Q6" s="46"/>
      <c r="R6" s="46"/>
      <c r="S6" s="34" t="s">
        <v>34</v>
      </c>
      <c r="T6" s="34"/>
      <c r="U6" s="34"/>
      <c r="V6" s="34"/>
      <c r="W6" s="47" t="s">
        <v>35</v>
      </c>
      <c r="X6" s="47"/>
      <c r="Y6" s="47"/>
      <c r="Z6" s="47"/>
      <c r="AA6" s="47"/>
      <c r="AB6" s="35"/>
      <c r="AC6" s="35"/>
      <c r="AD6" s="35"/>
      <c r="AE6" s="35"/>
      <c r="AF6" s="48" t="s">
        <v>36</v>
      </c>
      <c r="AG6" s="49" t="s">
        <v>37</v>
      </c>
      <c r="AH6" s="50" t="s">
        <v>38</v>
      </c>
      <c r="AI6" s="51" t="s">
        <v>39</v>
      </c>
      <c r="AJ6" s="51" t="s">
        <v>40</v>
      </c>
      <c r="AK6" s="51" t="s">
        <v>41</v>
      </c>
      <c r="AL6" s="56"/>
    </row>
    <row r="7" customFormat="false" ht="13.5" hidden="false" customHeight="true" outlineLevel="0" collapsed="false">
      <c r="A7" s="41"/>
      <c r="B7" s="42"/>
      <c r="C7" s="42"/>
      <c r="D7" s="42"/>
      <c r="E7" s="42" t="s">
        <v>42</v>
      </c>
      <c r="F7" s="16"/>
      <c r="G7" s="53" t="s">
        <v>43</v>
      </c>
      <c r="H7" s="16"/>
      <c r="I7" s="43" t="s">
        <v>44</v>
      </c>
      <c r="J7" s="43"/>
      <c r="K7" s="51" t="s">
        <v>45</v>
      </c>
      <c r="L7" s="54" t="s">
        <v>46</v>
      </c>
      <c r="M7" s="54" t="s">
        <v>46</v>
      </c>
      <c r="N7" s="51" t="s">
        <v>47</v>
      </c>
      <c r="O7" s="32" t="s">
        <v>48</v>
      </c>
      <c r="P7" s="55" t="s">
        <v>49</v>
      </c>
      <c r="Q7" s="55"/>
      <c r="R7" s="56" t="s">
        <v>50</v>
      </c>
      <c r="S7" s="57" t="s">
        <v>51</v>
      </c>
      <c r="T7" s="58" t="s">
        <v>51</v>
      </c>
      <c r="U7" s="58" t="s">
        <v>51</v>
      </c>
      <c r="V7" s="58" t="s">
        <v>51</v>
      </c>
      <c r="W7" s="59" t="s">
        <v>51</v>
      </c>
      <c r="X7" s="59" t="s">
        <v>51</v>
      </c>
      <c r="Y7" s="60" t="s">
        <v>51</v>
      </c>
      <c r="Z7" s="61" t="s">
        <v>52</v>
      </c>
      <c r="AA7" s="62" t="s">
        <v>53</v>
      </c>
      <c r="AB7" s="49" t="s">
        <v>54</v>
      </c>
      <c r="AC7" s="49" t="s">
        <v>55</v>
      </c>
      <c r="AD7" s="49" t="s">
        <v>54</v>
      </c>
      <c r="AE7" s="49" t="s">
        <v>55</v>
      </c>
      <c r="AF7" s="48" t="s">
        <v>56</v>
      </c>
      <c r="AG7" s="49" t="s">
        <v>57</v>
      </c>
      <c r="AH7" s="58"/>
      <c r="AI7" s="51"/>
      <c r="AJ7" s="51"/>
      <c r="AK7" s="51"/>
      <c r="AL7" s="63" t="s">
        <v>58</v>
      </c>
    </row>
    <row r="8" customFormat="false" ht="13.5" hidden="false" customHeight="true" outlineLevel="0" collapsed="false">
      <c r="A8" s="64"/>
      <c r="B8" s="65" t="s">
        <v>57</v>
      </c>
      <c r="C8" s="65" t="s">
        <v>57</v>
      </c>
      <c r="D8" s="65" t="s">
        <v>57</v>
      </c>
      <c r="E8" s="65"/>
      <c r="F8" s="16"/>
      <c r="G8" s="66"/>
      <c r="H8" s="16"/>
      <c r="I8" s="67"/>
      <c r="J8" s="68"/>
      <c r="K8" s="69"/>
      <c r="L8" s="70" t="s">
        <v>59</v>
      </c>
      <c r="M8" s="70" t="s">
        <v>59</v>
      </c>
      <c r="N8" s="71"/>
      <c r="O8" s="32"/>
      <c r="P8" s="37" t="s">
        <v>60</v>
      </c>
      <c r="Q8" s="37" t="s">
        <v>61</v>
      </c>
      <c r="R8" s="72" t="s">
        <v>62</v>
      </c>
      <c r="S8" s="73" t="s">
        <v>63</v>
      </c>
      <c r="T8" s="74" t="s">
        <v>64</v>
      </c>
      <c r="U8" s="74" t="s">
        <v>65</v>
      </c>
      <c r="V8" s="74" t="s">
        <v>66</v>
      </c>
      <c r="W8" s="74" t="s">
        <v>65</v>
      </c>
      <c r="X8" s="74" t="s">
        <v>67</v>
      </c>
      <c r="Y8" s="74" t="s">
        <v>68</v>
      </c>
      <c r="Z8" s="74" t="s">
        <v>69</v>
      </c>
      <c r="AA8" s="75" t="s">
        <v>70</v>
      </c>
      <c r="AB8" s="76" t="s">
        <v>71</v>
      </c>
      <c r="AC8" s="77" t="s">
        <v>72</v>
      </c>
      <c r="AD8" s="76" t="s">
        <v>71</v>
      </c>
      <c r="AE8" s="77" t="s">
        <v>72</v>
      </c>
      <c r="AF8" s="78"/>
      <c r="AG8" s="77" t="s">
        <v>73</v>
      </c>
      <c r="AH8" s="70" t="s">
        <v>74</v>
      </c>
      <c r="AI8" s="79"/>
      <c r="AJ8" s="79"/>
      <c r="AK8" s="80"/>
      <c r="AL8" s="81"/>
    </row>
    <row r="9" customFormat="false" ht="13.5" hidden="false" customHeight="true" outlineLevel="0" collapsed="false">
      <c r="A9" s="82" t="s">
        <v>75</v>
      </c>
      <c r="B9" s="83"/>
      <c r="C9" s="83"/>
      <c r="D9" s="83"/>
      <c r="E9" s="83"/>
      <c r="F9" s="84"/>
      <c r="G9" s="85"/>
      <c r="H9" s="84"/>
      <c r="I9" s="86"/>
      <c r="J9" s="84"/>
      <c r="K9" s="86"/>
      <c r="L9" s="85"/>
      <c r="M9" s="85"/>
      <c r="N9" s="84"/>
      <c r="O9" s="86"/>
      <c r="P9" s="85"/>
      <c r="Q9" s="85"/>
      <c r="R9" s="87"/>
      <c r="S9" s="88"/>
      <c r="T9" s="89"/>
      <c r="U9" s="85"/>
      <c r="V9" s="89"/>
      <c r="W9" s="89"/>
      <c r="X9" s="89"/>
      <c r="Y9" s="89"/>
      <c r="Z9" s="89"/>
      <c r="AA9" s="90"/>
      <c r="AB9" s="86"/>
      <c r="AC9" s="91"/>
      <c r="AD9" s="92"/>
      <c r="AE9" s="90"/>
      <c r="AF9" s="86"/>
      <c r="AG9" s="86"/>
      <c r="AH9" s="89"/>
      <c r="AI9" s="86"/>
      <c r="AJ9" s="86"/>
      <c r="AK9" s="89"/>
      <c r="AL9" s="93"/>
    </row>
    <row r="10" customFormat="false" ht="13.5" hidden="false" customHeight="false" outlineLevel="0" collapsed="false">
      <c r="A10" s="82"/>
      <c r="B10" s="83"/>
      <c r="C10" s="83"/>
      <c r="D10" s="83"/>
      <c r="E10" s="83"/>
      <c r="F10" s="84"/>
      <c r="G10" s="94"/>
      <c r="H10" s="84"/>
      <c r="I10" s="95" t="n">
        <v>0</v>
      </c>
      <c r="J10" s="96"/>
      <c r="K10" s="86"/>
      <c r="L10" s="97"/>
      <c r="M10" s="97" t="n">
        <v>0</v>
      </c>
      <c r="N10" s="84"/>
      <c r="O10" s="86"/>
      <c r="P10" s="85"/>
      <c r="Q10" s="85"/>
      <c r="R10" s="98"/>
      <c r="S10" s="99"/>
      <c r="T10" s="85"/>
      <c r="U10" s="85"/>
      <c r="V10" s="85"/>
      <c r="W10" s="85"/>
      <c r="X10" s="85"/>
      <c r="Y10" s="85"/>
      <c r="Z10" s="85"/>
      <c r="AA10" s="84"/>
      <c r="AB10" s="86"/>
      <c r="AC10" s="85"/>
      <c r="AD10" s="85"/>
      <c r="AE10" s="84"/>
      <c r="AF10" s="97"/>
      <c r="AG10" s="86"/>
      <c r="AH10" s="85"/>
      <c r="AI10" s="86"/>
      <c r="AJ10" s="95"/>
      <c r="AK10" s="97"/>
      <c r="AL10" s="93"/>
    </row>
    <row r="11" customFormat="false" ht="13.5" hidden="false" customHeight="false" outlineLevel="0" collapsed="false">
      <c r="A11" s="82"/>
      <c r="B11" s="100"/>
      <c r="C11" s="100"/>
      <c r="D11" s="100"/>
      <c r="E11" s="100"/>
      <c r="F11" s="101"/>
      <c r="G11" s="102"/>
      <c r="H11" s="101"/>
      <c r="I11" s="103"/>
      <c r="J11" s="101"/>
      <c r="K11" s="103"/>
      <c r="L11" s="102"/>
      <c r="M11" s="102"/>
      <c r="N11" s="101"/>
      <c r="O11" s="103"/>
      <c r="P11" s="102"/>
      <c r="Q11" s="102"/>
      <c r="R11" s="104"/>
      <c r="S11" s="105"/>
      <c r="T11" s="102"/>
      <c r="U11" s="102"/>
      <c r="V11" s="102"/>
      <c r="W11" s="102"/>
      <c r="X11" s="102"/>
      <c r="Y11" s="102"/>
      <c r="Z11" s="102"/>
      <c r="AA11" s="101"/>
      <c r="AB11" s="103"/>
      <c r="AC11" s="102"/>
      <c r="AD11" s="102"/>
      <c r="AE11" s="101"/>
      <c r="AF11" s="103"/>
      <c r="AG11" s="103"/>
      <c r="AH11" s="102"/>
      <c r="AI11" s="103"/>
      <c r="AJ11" s="103"/>
      <c r="AK11" s="102"/>
      <c r="AL11" s="106"/>
    </row>
    <row r="12" customFormat="false" ht="13.5" hidden="false" customHeight="true" outlineLevel="0" collapsed="false">
      <c r="A12" s="82" t="s">
        <v>77</v>
      </c>
      <c r="B12" s="83"/>
      <c r="C12" s="83"/>
      <c r="D12" s="83"/>
      <c r="E12" s="83"/>
      <c r="F12" s="84"/>
      <c r="G12" s="85"/>
      <c r="H12" s="84"/>
      <c r="I12" s="86" t="n">
        <v>8932</v>
      </c>
      <c r="J12" s="84" t="s">
        <v>131</v>
      </c>
      <c r="K12" s="86"/>
      <c r="L12" s="85" t="n">
        <v>14</v>
      </c>
      <c r="M12" s="85" t="n">
        <v>1</v>
      </c>
      <c r="N12" s="84"/>
      <c r="O12" s="86"/>
      <c r="P12" s="85"/>
      <c r="Q12" s="85"/>
      <c r="R12" s="87" t="s">
        <v>78</v>
      </c>
      <c r="S12" s="99"/>
      <c r="T12" s="85"/>
      <c r="U12" s="85"/>
      <c r="V12" s="85"/>
      <c r="W12" s="85"/>
      <c r="X12" s="85"/>
      <c r="Y12" s="85"/>
      <c r="Z12" s="85"/>
      <c r="AA12" s="84"/>
      <c r="AB12" s="86"/>
      <c r="AC12" s="85"/>
      <c r="AD12" s="85"/>
      <c r="AE12" s="84"/>
      <c r="AF12" s="86" t="n">
        <v>2805</v>
      </c>
      <c r="AG12" s="86"/>
      <c r="AH12" s="85"/>
      <c r="AI12" s="86"/>
      <c r="AJ12" s="86"/>
      <c r="AK12" s="85"/>
      <c r="AL12" s="93"/>
    </row>
    <row r="13" customFormat="false" ht="13.5" hidden="false" customHeight="false" outlineLevel="0" collapsed="false">
      <c r="A13" s="82"/>
      <c r="B13" s="83"/>
      <c r="C13" s="83"/>
      <c r="D13" s="83"/>
      <c r="E13" s="83"/>
      <c r="F13" s="84" t="n">
        <v>20679</v>
      </c>
      <c r="G13" s="94"/>
      <c r="H13" s="84" t="n">
        <v>20679</v>
      </c>
      <c r="I13" s="95"/>
      <c r="J13" s="96"/>
      <c r="K13" s="86" t="n">
        <v>20086</v>
      </c>
      <c r="L13" s="97"/>
      <c r="M13" s="97"/>
      <c r="N13" s="84" t="n">
        <v>2342</v>
      </c>
      <c r="O13" s="86" t="n">
        <v>373</v>
      </c>
      <c r="P13" s="85" t="n">
        <v>3212</v>
      </c>
      <c r="Q13" s="85" t="n">
        <v>14752</v>
      </c>
      <c r="R13" s="98"/>
      <c r="S13" s="99" t="n">
        <v>12</v>
      </c>
      <c r="T13" s="85" t="n">
        <v>64</v>
      </c>
      <c r="U13" s="85" t="n">
        <v>3956</v>
      </c>
      <c r="V13" s="85" t="n">
        <v>4900</v>
      </c>
      <c r="W13" s="85" t="n">
        <v>345</v>
      </c>
      <c r="X13" s="85" t="n">
        <v>5644</v>
      </c>
      <c r="Y13" s="85" t="n">
        <v>5758</v>
      </c>
      <c r="Z13" s="85"/>
      <c r="AA13" s="84" t="n">
        <v>2341</v>
      </c>
      <c r="AB13" s="86"/>
      <c r="AC13" s="85"/>
      <c r="AD13" s="85"/>
      <c r="AE13" s="84"/>
      <c r="AF13" s="97"/>
      <c r="AG13" s="86"/>
      <c r="AH13" s="85"/>
      <c r="AI13" s="86" t="n">
        <v>220053</v>
      </c>
      <c r="AJ13" s="95" t="n">
        <v>128053</v>
      </c>
      <c r="AK13" s="97" t="n">
        <v>85000</v>
      </c>
      <c r="AL13" s="93" t="n">
        <v>8</v>
      </c>
    </row>
    <row r="14" customFormat="false" ht="13.5" hidden="false" customHeight="false" outlineLevel="0" collapsed="false">
      <c r="A14" s="82"/>
      <c r="B14" s="100"/>
      <c r="C14" s="100"/>
      <c r="D14" s="100"/>
      <c r="E14" s="100"/>
      <c r="F14" s="101"/>
      <c r="G14" s="102"/>
      <c r="H14" s="101"/>
      <c r="I14" s="103" t="n">
        <v>11747</v>
      </c>
      <c r="J14" s="101"/>
      <c r="K14" s="103"/>
      <c r="L14" s="102" t="n">
        <v>293</v>
      </c>
      <c r="M14" s="102" t="n">
        <v>300</v>
      </c>
      <c r="N14" s="101"/>
      <c r="O14" s="103"/>
      <c r="P14" s="102"/>
      <c r="Q14" s="102"/>
      <c r="R14" s="104" t="n">
        <v>18337</v>
      </c>
      <c r="S14" s="105"/>
      <c r="T14" s="102"/>
      <c r="U14" s="102"/>
      <c r="V14" s="102"/>
      <c r="W14" s="102"/>
      <c r="X14" s="102"/>
      <c r="Y14" s="102"/>
      <c r="Z14" s="102"/>
      <c r="AA14" s="101"/>
      <c r="AB14" s="103"/>
      <c r="AC14" s="102"/>
      <c r="AD14" s="102"/>
      <c r="AE14" s="101"/>
      <c r="AF14" s="103" t="n">
        <v>2828</v>
      </c>
      <c r="AG14" s="103"/>
      <c r="AH14" s="102"/>
      <c r="AI14" s="103"/>
      <c r="AJ14" s="103"/>
      <c r="AK14" s="102"/>
      <c r="AL14" s="106"/>
    </row>
    <row r="15" customFormat="false" ht="13.5" hidden="false" customHeight="true" outlineLevel="0" collapsed="false">
      <c r="A15" s="82" t="s">
        <v>80</v>
      </c>
      <c r="B15" s="83"/>
      <c r="C15" s="83"/>
      <c r="D15" s="83"/>
      <c r="E15" s="83"/>
      <c r="F15" s="84"/>
      <c r="G15" s="85"/>
      <c r="H15" s="84"/>
      <c r="I15" s="86" t="n">
        <v>8932</v>
      </c>
      <c r="J15" s="84" t="s">
        <v>131</v>
      </c>
      <c r="K15" s="86"/>
      <c r="L15" s="85" t="n">
        <v>14</v>
      </c>
      <c r="M15" s="85" t="n">
        <v>1</v>
      </c>
      <c r="N15" s="84"/>
      <c r="O15" s="86"/>
      <c r="P15" s="85"/>
      <c r="Q15" s="85"/>
      <c r="R15" s="87" t="s">
        <v>78</v>
      </c>
      <c r="S15" s="99"/>
      <c r="T15" s="85"/>
      <c r="U15" s="85"/>
      <c r="V15" s="85"/>
      <c r="W15" s="85"/>
      <c r="X15" s="85"/>
      <c r="Y15" s="85"/>
      <c r="Z15" s="85"/>
      <c r="AA15" s="84"/>
      <c r="AB15" s="86"/>
      <c r="AC15" s="85"/>
      <c r="AD15" s="85"/>
      <c r="AE15" s="84"/>
      <c r="AF15" s="86" t="n">
        <v>2805</v>
      </c>
      <c r="AG15" s="86"/>
      <c r="AH15" s="85"/>
      <c r="AI15" s="86"/>
      <c r="AJ15" s="86"/>
      <c r="AK15" s="85"/>
      <c r="AL15" s="93"/>
    </row>
    <row r="16" customFormat="false" ht="13.5" hidden="false" customHeight="false" outlineLevel="0" collapsed="false">
      <c r="A16" s="82"/>
      <c r="B16" s="83"/>
      <c r="C16" s="83"/>
      <c r="D16" s="83"/>
      <c r="E16" s="83"/>
      <c r="F16" s="84" t="n">
        <v>20679</v>
      </c>
      <c r="G16" s="94"/>
      <c r="H16" s="84" t="n">
        <v>20679</v>
      </c>
      <c r="I16" s="95"/>
      <c r="J16" s="96"/>
      <c r="K16" s="86" t="n">
        <v>20086</v>
      </c>
      <c r="L16" s="97"/>
      <c r="M16" s="97"/>
      <c r="N16" s="84" t="n">
        <v>2342</v>
      </c>
      <c r="O16" s="86" t="n">
        <v>373</v>
      </c>
      <c r="P16" s="85" t="n">
        <v>3212</v>
      </c>
      <c r="Q16" s="85" t="n">
        <v>14752</v>
      </c>
      <c r="R16" s="98"/>
      <c r="S16" s="99" t="n">
        <v>12</v>
      </c>
      <c r="T16" s="85" t="n">
        <v>64</v>
      </c>
      <c r="U16" s="85" t="n">
        <v>3956</v>
      </c>
      <c r="V16" s="85" t="n">
        <v>4900</v>
      </c>
      <c r="W16" s="85" t="n">
        <v>345</v>
      </c>
      <c r="X16" s="85" t="n">
        <v>5644</v>
      </c>
      <c r="Y16" s="85" t="n">
        <v>5758</v>
      </c>
      <c r="Z16" s="85"/>
      <c r="AA16" s="84" t="n">
        <v>2341</v>
      </c>
      <c r="AB16" s="86"/>
      <c r="AC16" s="85"/>
      <c r="AD16" s="85"/>
      <c r="AE16" s="84"/>
      <c r="AF16" s="97"/>
      <c r="AG16" s="86"/>
      <c r="AH16" s="85"/>
      <c r="AI16" s="86" t="n">
        <v>220053</v>
      </c>
      <c r="AJ16" s="95" t="n">
        <v>128053</v>
      </c>
      <c r="AK16" s="97" t="n">
        <v>85000</v>
      </c>
      <c r="AL16" s="93" t="n">
        <v>8</v>
      </c>
    </row>
    <row r="17" customFormat="false" ht="13.5" hidden="false" customHeight="false" outlineLevel="0" collapsed="false">
      <c r="A17" s="82"/>
      <c r="B17" s="100"/>
      <c r="C17" s="100"/>
      <c r="D17" s="100"/>
      <c r="E17" s="100"/>
      <c r="F17" s="101"/>
      <c r="G17" s="102"/>
      <c r="H17" s="101"/>
      <c r="I17" s="103" t="n">
        <v>11747</v>
      </c>
      <c r="J17" s="101"/>
      <c r="K17" s="103"/>
      <c r="L17" s="102" t="n">
        <v>293</v>
      </c>
      <c r="M17" s="102" t="n">
        <v>300</v>
      </c>
      <c r="N17" s="101"/>
      <c r="O17" s="103"/>
      <c r="P17" s="102"/>
      <c r="Q17" s="102"/>
      <c r="R17" s="104" t="n">
        <v>18337</v>
      </c>
      <c r="S17" s="105"/>
      <c r="T17" s="102"/>
      <c r="U17" s="102"/>
      <c r="V17" s="102"/>
      <c r="W17" s="102"/>
      <c r="X17" s="102"/>
      <c r="Y17" s="102"/>
      <c r="Z17" s="102"/>
      <c r="AA17" s="101"/>
      <c r="AB17" s="103"/>
      <c r="AC17" s="102"/>
      <c r="AD17" s="102"/>
      <c r="AE17" s="101"/>
      <c r="AF17" s="103" t="n">
        <v>2828</v>
      </c>
      <c r="AG17" s="103"/>
      <c r="AH17" s="102"/>
      <c r="AI17" s="103"/>
      <c r="AJ17" s="103"/>
      <c r="AK17" s="102"/>
      <c r="AL17" s="106"/>
    </row>
    <row r="18" customFormat="false" ht="13.5" hidden="false" customHeight="false" outlineLevel="0" collapsed="false">
      <c r="A18" s="41"/>
      <c r="B18" s="83"/>
      <c r="C18" s="83"/>
      <c r="D18" s="83"/>
      <c r="E18" s="83"/>
      <c r="F18" s="84"/>
      <c r="G18" s="85"/>
      <c r="H18" s="84"/>
      <c r="I18" s="86" t="n">
        <v>21900</v>
      </c>
      <c r="J18" s="84" t="s">
        <v>132</v>
      </c>
      <c r="K18" s="86"/>
      <c r="L18" s="85" t="n">
        <v>35</v>
      </c>
      <c r="M18" s="85"/>
      <c r="N18" s="84"/>
      <c r="O18" s="86"/>
      <c r="P18" s="85"/>
      <c r="Q18" s="85"/>
      <c r="R18" s="87" t="s">
        <v>76</v>
      </c>
      <c r="S18" s="99"/>
      <c r="T18" s="85"/>
      <c r="U18" s="85"/>
      <c r="V18" s="85"/>
      <c r="W18" s="85"/>
      <c r="X18" s="85"/>
      <c r="Y18" s="85"/>
      <c r="Z18" s="85"/>
      <c r="AA18" s="84"/>
      <c r="AB18" s="86"/>
      <c r="AC18" s="85"/>
      <c r="AD18" s="85"/>
      <c r="AE18" s="84"/>
      <c r="AF18" s="86" t="n">
        <v>25352</v>
      </c>
      <c r="AG18" s="86"/>
      <c r="AH18" s="85"/>
      <c r="AI18" s="86"/>
      <c r="AJ18" s="86"/>
      <c r="AK18" s="85"/>
      <c r="AL18" s="93"/>
    </row>
    <row r="19" customFormat="false" ht="13.5" hidden="false" customHeight="false" outlineLevel="0" collapsed="false">
      <c r="A19" s="29" t="s">
        <v>85</v>
      </c>
      <c r="B19" s="83"/>
      <c r="C19" s="83"/>
      <c r="D19" s="83"/>
      <c r="E19" s="83"/>
      <c r="F19" s="84" t="n">
        <v>30745</v>
      </c>
      <c r="G19" s="94"/>
      <c r="H19" s="84" t="n">
        <v>30451</v>
      </c>
      <c r="I19" s="95"/>
      <c r="J19" s="96"/>
      <c r="K19" s="86" t="n">
        <v>29540</v>
      </c>
      <c r="L19" s="97"/>
      <c r="M19" s="97"/>
      <c r="N19" s="84"/>
      <c r="O19" s="86" t="n">
        <v>110</v>
      </c>
      <c r="P19" s="85" t="n">
        <v>14813</v>
      </c>
      <c r="Q19" s="85" t="n">
        <v>15528</v>
      </c>
      <c r="R19" s="98"/>
      <c r="S19" s="99" t="n">
        <v>16</v>
      </c>
      <c r="T19" s="85" t="n">
        <v>28</v>
      </c>
      <c r="U19" s="85" t="n">
        <v>17513</v>
      </c>
      <c r="V19" s="85" t="n">
        <v>4343</v>
      </c>
      <c r="W19" s="85" t="n">
        <v>178</v>
      </c>
      <c r="X19" s="85" t="n">
        <v>4405</v>
      </c>
      <c r="Y19" s="85" t="n">
        <v>3968</v>
      </c>
      <c r="Z19" s="85"/>
      <c r="AA19" s="84"/>
      <c r="AB19" s="86"/>
      <c r="AC19" s="85"/>
      <c r="AD19" s="85"/>
      <c r="AE19" s="84" t="n">
        <v>1</v>
      </c>
      <c r="AF19" s="97"/>
      <c r="AG19" s="86" t="n">
        <v>3</v>
      </c>
      <c r="AH19" s="85"/>
      <c r="AI19" s="86" t="n">
        <v>349252</v>
      </c>
      <c r="AJ19" s="95" t="n">
        <v>295072</v>
      </c>
      <c r="AK19" s="97" t="n">
        <v>170480</v>
      </c>
      <c r="AL19" s="93" t="n">
        <v>26</v>
      </c>
    </row>
    <row r="20" customFormat="false" ht="13.5" hidden="false" customHeight="false" outlineLevel="0" collapsed="false">
      <c r="A20" s="64"/>
      <c r="B20" s="100"/>
      <c r="C20" s="100"/>
      <c r="D20" s="100"/>
      <c r="E20" s="100"/>
      <c r="F20" s="101"/>
      <c r="G20" s="102" t="n">
        <v>294</v>
      </c>
      <c r="H20" s="101"/>
      <c r="I20" s="103" t="n">
        <v>8551</v>
      </c>
      <c r="J20" s="101"/>
      <c r="K20" s="103"/>
      <c r="L20" s="102" t="n">
        <v>911</v>
      </c>
      <c r="M20" s="102"/>
      <c r="N20" s="101"/>
      <c r="O20" s="103"/>
      <c r="P20" s="102"/>
      <c r="Q20" s="102"/>
      <c r="R20" s="104" t="n">
        <v>30451</v>
      </c>
      <c r="S20" s="105"/>
      <c r="T20" s="102"/>
      <c r="U20" s="102"/>
      <c r="V20" s="102"/>
      <c r="W20" s="102"/>
      <c r="X20" s="102"/>
      <c r="Y20" s="102"/>
      <c r="Z20" s="102"/>
      <c r="AA20" s="101"/>
      <c r="AB20" s="103"/>
      <c r="AC20" s="102"/>
      <c r="AD20" s="102"/>
      <c r="AE20" s="101"/>
      <c r="AF20" s="103" t="n">
        <v>14810</v>
      </c>
      <c r="AG20" s="103"/>
      <c r="AH20" s="102"/>
      <c r="AI20" s="103"/>
      <c r="AJ20" s="103"/>
      <c r="AK20" s="102"/>
      <c r="AL20" s="106"/>
    </row>
    <row r="21" customFormat="false" ht="13.5" hidden="false" customHeight="false" outlineLevel="0" collapsed="false">
      <c r="A21" s="41"/>
      <c r="B21" s="83"/>
      <c r="C21" s="83"/>
      <c r="D21" s="83"/>
      <c r="E21" s="83"/>
      <c r="F21" s="84"/>
      <c r="G21" s="85"/>
      <c r="H21" s="84"/>
      <c r="I21" s="86" t="n">
        <v>8367</v>
      </c>
      <c r="J21" s="84" t="s">
        <v>133</v>
      </c>
      <c r="K21" s="86"/>
      <c r="L21" s="85" t="n">
        <v>16</v>
      </c>
      <c r="M21" s="85"/>
      <c r="N21" s="84"/>
      <c r="O21" s="86"/>
      <c r="P21" s="85"/>
      <c r="Q21" s="85"/>
      <c r="R21" s="87" t="s">
        <v>134</v>
      </c>
      <c r="S21" s="99"/>
      <c r="T21" s="85"/>
      <c r="U21" s="85"/>
      <c r="V21" s="85"/>
      <c r="W21" s="85"/>
      <c r="X21" s="85"/>
      <c r="Y21" s="85"/>
      <c r="Z21" s="85"/>
      <c r="AA21" s="84"/>
      <c r="AB21" s="86"/>
      <c r="AC21" s="85"/>
      <c r="AD21" s="85"/>
      <c r="AE21" s="84"/>
      <c r="AF21" s="86" t="n">
        <v>2788</v>
      </c>
      <c r="AG21" s="86"/>
      <c r="AH21" s="85"/>
      <c r="AI21" s="86"/>
      <c r="AJ21" s="86"/>
      <c r="AK21" s="85"/>
      <c r="AL21" s="93"/>
    </row>
    <row r="22" customFormat="false" ht="13.5" hidden="false" customHeight="false" outlineLevel="0" collapsed="false">
      <c r="A22" s="29" t="s">
        <v>88</v>
      </c>
      <c r="B22" s="83"/>
      <c r="C22" s="83"/>
      <c r="D22" s="83"/>
      <c r="E22" s="83"/>
      <c r="F22" s="84" t="n">
        <v>27604</v>
      </c>
      <c r="G22" s="94" t="n">
        <v>1731</v>
      </c>
      <c r="H22" s="84" t="n">
        <v>24709</v>
      </c>
      <c r="I22" s="95"/>
      <c r="J22" s="96"/>
      <c r="K22" s="86" t="n">
        <v>24454</v>
      </c>
      <c r="L22" s="97"/>
      <c r="M22" s="97"/>
      <c r="N22" s="84" t="n">
        <v>3121</v>
      </c>
      <c r="O22" s="86" t="n">
        <v>371</v>
      </c>
      <c r="P22" s="85" t="n">
        <v>1604</v>
      </c>
      <c r="Q22" s="85" t="n">
        <v>19613</v>
      </c>
      <c r="R22" s="98"/>
      <c r="S22" s="99"/>
      <c r="T22" s="85" t="n">
        <v>73</v>
      </c>
      <c r="U22" s="85" t="n">
        <v>3730</v>
      </c>
      <c r="V22" s="85" t="n">
        <v>4564</v>
      </c>
      <c r="W22" s="85" t="n">
        <v>476</v>
      </c>
      <c r="X22" s="85" t="n">
        <v>5915</v>
      </c>
      <c r="Y22" s="85" t="n">
        <v>9951</v>
      </c>
      <c r="Z22" s="85"/>
      <c r="AA22" s="84" t="n">
        <v>3078</v>
      </c>
      <c r="AB22" s="86"/>
      <c r="AC22" s="85"/>
      <c r="AD22" s="85"/>
      <c r="AE22" s="84"/>
      <c r="AF22" s="97"/>
      <c r="AG22" s="86"/>
      <c r="AH22" s="85"/>
      <c r="AI22" s="86" t="n">
        <v>173736</v>
      </c>
      <c r="AJ22" s="95" t="n">
        <v>133422</v>
      </c>
      <c r="AK22" s="97" t="n">
        <v>94113</v>
      </c>
      <c r="AL22" s="93" t="n">
        <v>55</v>
      </c>
    </row>
    <row r="23" customFormat="false" ht="13.5" hidden="false" customHeight="false" outlineLevel="0" collapsed="false">
      <c r="A23" s="64"/>
      <c r="B23" s="100"/>
      <c r="C23" s="100"/>
      <c r="D23" s="100"/>
      <c r="E23" s="100"/>
      <c r="F23" s="101"/>
      <c r="G23" s="102" t="n">
        <v>1164</v>
      </c>
      <c r="H23" s="101"/>
      <c r="I23" s="103" t="n">
        <v>16342</v>
      </c>
      <c r="J23" s="101"/>
      <c r="K23" s="103"/>
      <c r="L23" s="102" t="n">
        <v>255</v>
      </c>
      <c r="M23" s="102"/>
      <c r="N23" s="101"/>
      <c r="O23" s="103"/>
      <c r="P23" s="102"/>
      <c r="Q23" s="102"/>
      <c r="R23" s="104" t="n">
        <v>21588</v>
      </c>
      <c r="S23" s="105"/>
      <c r="T23" s="102"/>
      <c r="U23" s="102"/>
      <c r="V23" s="102"/>
      <c r="W23" s="102"/>
      <c r="X23" s="102"/>
      <c r="Y23" s="102"/>
      <c r="Z23" s="102"/>
      <c r="AA23" s="101"/>
      <c r="AB23" s="103"/>
      <c r="AC23" s="102"/>
      <c r="AD23" s="102"/>
      <c r="AE23" s="101"/>
      <c r="AF23" s="103" t="n">
        <v>2628</v>
      </c>
      <c r="AG23" s="103"/>
      <c r="AH23" s="102"/>
      <c r="AI23" s="103"/>
      <c r="AJ23" s="103"/>
      <c r="AK23" s="102"/>
      <c r="AL23" s="106"/>
    </row>
    <row r="24" customFormat="false" ht="13.5" hidden="false" customHeight="true" outlineLevel="0" collapsed="false">
      <c r="A24" s="82" t="s">
        <v>89</v>
      </c>
      <c r="B24" s="83"/>
      <c r="C24" s="83"/>
      <c r="D24" s="83"/>
      <c r="E24" s="83"/>
      <c r="F24" s="84"/>
      <c r="G24" s="85"/>
      <c r="H24" s="84"/>
      <c r="I24" s="86" t="n">
        <v>30267</v>
      </c>
      <c r="J24" s="84" t="s">
        <v>135</v>
      </c>
      <c r="K24" s="86"/>
      <c r="L24" s="85" t="n">
        <v>51</v>
      </c>
      <c r="M24" s="85"/>
      <c r="N24" s="84"/>
      <c r="O24" s="86"/>
      <c r="P24" s="85"/>
      <c r="Q24" s="85"/>
      <c r="R24" s="87" t="s">
        <v>121</v>
      </c>
      <c r="S24" s="99"/>
      <c r="T24" s="85"/>
      <c r="U24" s="85"/>
      <c r="V24" s="85"/>
      <c r="W24" s="85"/>
      <c r="X24" s="85"/>
      <c r="Y24" s="85"/>
      <c r="Z24" s="85"/>
      <c r="AA24" s="84"/>
      <c r="AB24" s="86"/>
      <c r="AC24" s="85"/>
      <c r="AD24" s="85"/>
      <c r="AE24" s="84"/>
      <c r="AF24" s="86" t="n">
        <v>28140</v>
      </c>
      <c r="AG24" s="86"/>
      <c r="AH24" s="85"/>
      <c r="AI24" s="86"/>
      <c r="AJ24" s="86"/>
      <c r="AK24" s="85"/>
      <c r="AL24" s="93"/>
    </row>
    <row r="25" customFormat="false" ht="13.5" hidden="false" customHeight="false" outlineLevel="0" collapsed="false">
      <c r="A25" s="82"/>
      <c r="B25" s="83"/>
      <c r="C25" s="83"/>
      <c r="D25" s="83"/>
      <c r="E25" s="83"/>
      <c r="F25" s="84" t="n">
        <v>58349</v>
      </c>
      <c r="G25" s="94" t="n">
        <v>1731</v>
      </c>
      <c r="H25" s="84" t="n">
        <v>55160</v>
      </c>
      <c r="I25" s="95"/>
      <c r="J25" s="96"/>
      <c r="K25" s="86" t="n">
        <v>53994</v>
      </c>
      <c r="L25" s="97"/>
      <c r="M25" s="97"/>
      <c r="N25" s="84" t="n">
        <v>3121</v>
      </c>
      <c r="O25" s="86" t="n">
        <v>481</v>
      </c>
      <c r="P25" s="85" t="n">
        <v>16417</v>
      </c>
      <c r="Q25" s="85" t="n">
        <v>35141</v>
      </c>
      <c r="R25" s="98"/>
      <c r="S25" s="99" t="n">
        <v>16</v>
      </c>
      <c r="T25" s="85" t="n">
        <v>101</v>
      </c>
      <c r="U25" s="85" t="n">
        <v>21243</v>
      </c>
      <c r="V25" s="85" t="n">
        <v>8907</v>
      </c>
      <c r="W25" s="85" t="n">
        <v>654</v>
      </c>
      <c r="X25" s="85" t="n">
        <v>10320</v>
      </c>
      <c r="Y25" s="85" t="n">
        <v>13919</v>
      </c>
      <c r="Z25" s="85"/>
      <c r="AA25" s="84" t="n">
        <v>3078</v>
      </c>
      <c r="AB25" s="86"/>
      <c r="AC25" s="85"/>
      <c r="AD25" s="85"/>
      <c r="AE25" s="84" t="n">
        <v>1</v>
      </c>
      <c r="AF25" s="97"/>
      <c r="AG25" s="86" t="n">
        <v>3</v>
      </c>
      <c r="AH25" s="85"/>
      <c r="AI25" s="86" t="n">
        <v>522988</v>
      </c>
      <c r="AJ25" s="95" t="n">
        <v>428494</v>
      </c>
      <c r="AK25" s="97" t="n">
        <v>264593</v>
      </c>
      <c r="AL25" s="93" t="n">
        <v>81</v>
      </c>
    </row>
    <row r="26" customFormat="false" ht="13.5" hidden="false" customHeight="false" outlineLevel="0" collapsed="false">
      <c r="A26" s="82"/>
      <c r="B26" s="100"/>
      <c r="C26" s="100"/>
      <c r="D26" s="100"/>
      <c r="E26" s="100"/>
      <c r="F26" s="101"/>
      <c r="G26" s="102" t="n">
        <v>1458</v>
      </c>
      <c r="H26" s="101"/>
      <c r="I26" s="103" t="n">
        <v>24893</v>
      </c>
      <c r="J26" s="101"/>
      <c r="K26" s="103"/>
      <c r="L26" s="102" t="n">
        <v>1166</v>
      </c>
      <c r="M26" s="102"/>
      <c r="N26" s="101"/>
      <c r="O26" s="103"/>
      <c r="P26" s="102"/>
      <c r="Q26" s="102"/>
      <c r="R26" s="104" t="n">
        <v>52039</v>
      </c>
      <c r="S26" s="105"/>
      <c r="T26" s="102"/>
      <c r="U26" s="102"/>
      <c r="V26" s="102"/>
      <c r="W26" s="102"/>
      <c r="X26" s="102"/>
      <c r="Y26" s="102"/>
      <c r="Z26" s="102"/>
      <c r="AA26" s="101"/>
      <c r="AB26" s="103"/>
      <c r="AC26" s="102"/>
      <c r="AD26" s="102"/>
      <c r="AE26" s="101"/>
      <c r="AF26" s="103" t="n">
        <v>17438</v>
      </c>
      <c r="AG26" s="103"/>
      <c r="AH26" s="102"/>
      <c r="AI26" s="103"/>
      <c r="AJ26" s="103"/>
      <c r="AK26" s="102"/>
      <c r="AL26" s="106"/>
    </row>
    <row r="27" customFormat="false" ht="13.5" hidden="false" customHeight="true" outlineLevel="0" collapsed="false">
      <c r="A27" s="82" t="s">
        <v>92</v>
      </c>
      <c r="B27" s="83"/>
      <c r="C27" s="83"/>
      <c r="D27" s="83"/>
      <c r="E27" s="83"/>
      <c r="F27" s="84"/>
      <c r="G27" s="85"/>
      <c r="H27" s="84"/>
      <c r="I27" s="86" t="n">
        <v>39199</v>
      </c>
      <c r="J27" s="84" t="s">
        <v>136</v>
      </c>
      <c r="K27" s="86"/>
      <c r="L27" s="85" t="n">
        <v>65</v>
      </c>
      <c r="M27" s="85" t="n">
        <v>1</v>
      </c>
      <c r="N27" s="84"/>
      <c r="O27" s="86"/>
      <c r="P27" s="85"/>
      <c r="Q27" s="85"/>
      <c r="R27" s="87" t="s">
        <v>137</v>
      </c>
      <c r="S27" s="99"/>
      <c r="T27" s="85"/>
      <c r="U27" s="85"/>
      <c r="V27" s="85"/>
      <c r="W27" s="85"/>
      <c r="X27" s="85"/>
      <c r="Y27" s="85"/>
      <c r="Z27" s="85"/>
      <c r="AA27" s="84"/>
      <c r="AB27" s="86"/>
      <c r="AC27" s="85"/>
      <c r="AD27" s="85"/>
      <c r="AE27" s="84"/>
      <c r="AF27" s="86" t="n">
        <v>30945</v>
      </c>
      <c r="AG27" s="86"/>
      <c r="AH27" s="85"/>
      <c r="AI27" s="86"/>
      <c r="AJ27" s="86"/>
      <c r="AK27" s="85"/>
      <c r="AL27" s="93"/>
    </row>
    <row r="28" customFormat="false" ht="13.5" hidden="false" customHeight="false" outlineLevel="0" collapsed="false">
      <c r="A28" s="82"/>
      <c r="B28" s="83"/>
      <c r="C28" s="83"/>
      <c r="D28" s="83"/>
      <c r="E28" s="83"/>
      <c r="F28" s="84" t="n">
        <v>79028</v>
      </c>
      <c r="G28" s="94" t="n">
        <v>1731</v>
      </c>
      <c r="H28" s="84" t="n">
        <v>75839</v>
      </c>
      <c r="I28" s="95"/>
      <c r="J28" s="96"/>
      <c r="K28" s="86" t="n">
        <v>74080</v>
      </c>
      <c r="L28" s="97"/>
      <c r="M28" s="97"/>
      <c r="N28" s="84" t="n">
        <v>5463</v>
      </c>
      <c r="O28" s="86" t="n">
        <v>854</v>
      </c>
      <c r="P28" s="85" t="n">
        <v>19629</v>
      </c>
      <c r="Q28" s="85" t="n">
        <v>49893</v>
      </c>
      <c r="R28" s="98"/>
      <c r="S28" s="99" t="n">
        <v>28</v>
      </c>
      <c r="T28" s="85" t="n">
        <v>165</v>
      </c>
      <c r="U28" s="85" t="n">
        <v>25199</v>
      </c>
      <c r="V28" s="85" t="n">
        <v>13807</v>
      </c>
      <c r="W28" s="85" t="n">
        <v>999</v>
      </c>
      <c r="X28" s="85" t="n">
        <v>15964</v>
      </c>
      <c r="Y28" s="85" t="n">
        <v>19677</v>
      </c>
      <c r="Z28" s="85"/>
      <c r="AA28" s="84" t="n">
        <v>5419</v>
      </c>
      <c r="AB28" s="86"/>
      <c r="AC28" s="85"/>
      <c r="AD28" s="85"/>
      <c r="AE28" s="84" t="n">
        <v>1</v>
      </c>
      <c r="AF28" s="97"/>
      <c r="AG28" s="86" t="n">
        <v>3</v>
      </c>
      <c r="AH28" s="85"/>
      <c r="AI28" s="86" t="n">
        <v>743041</v>
      </c>
      <c r="AJ28" s="95" t="n">
        <v>556547</v>
      </c>
      <c r="AK28" s="97" t="n">
        <v>349593</v>
      </c>
      <c r="AL28" s="93" t="n">
        <v>89</v>
      </c>
    </row>
    <row r="29" customFormat="false" ht="13.5" hidden="false" customHeight="false" outlineLevel="0" collapsed="false">
      <c r="A29" s="82"/>
      <c r="B29" s="100"/>
      <c r="C29" s="100"/>
      <c r="D29" s="100"/>
      <c r="E29" s="100"/>
      <c r="F29" s="101"/>
      <c r="G29" s="102" t="n">
        <v>1458</v>
      </c>
      <c r="H29" s="101"/>
      <c r="I29" s="103" t="n">
        <v>36640</v>
      </c>
      <c r="J29" s="101"/>
      <c r="K29" s="103"/>
      <c r="L29" s="102" t="n">
        <v>1459</v>
      </c>
      <c r="M29" s="102" t="n">
        <v>300</v>
      </c>
      <c r="N29" s="101"/>
      <c r="O29" s="103"/>
      <c r="P29" s="102"/>
      <c r="Q29" s="102"/>
      <c r="R29" s="104" t="n">
        <v>70376</v>
      </c>
      <c r="S29" s="105"/>
      <c r="T29" s="102"/>
      <c r="U29" s="102"/>
      <c r="V29" s="102"/>
      <c r="W29" s="102"/>
      <c r="X29" s="102"/>
      <c r="Y29" s="102"/>
      <c r="Z29" s="102"/>
      <c r="AA29" s="101"/>
      <c r="AB29" s="103"/>
      <c r="AC29" s="102"/>
      <c r="AD29" s="102"/>
      <c r="AE29" s="101"/>
      <c r="AF29" s="103" t="n">
        <v>20266</v>
      </c>
      <c r="AG29" s="103"/>
      <c r="AH29" s="102"/>
      <c r="AI29" s="103"/>
      <c r="AJ29" s="103"/>
      <c r="AK29" s="102"/>
      <c r="AL29" s="106"/>
    </row>
    <row r="30" customFormat="false" ht="13.5" hidden="false" customHeight="true" outlineLevel="0" collapsed="false">
      <c r="A30" s="82" t="s">
        <v>95</v>
      </c>
      <c r="B30" s="83"/>
      <c r="C30" s="83"/>
      <c r="D30" s="83"/>
      <c r="E30" s="83"/>
      <c r="F30" s="84"/>
      <c r="G30" s="85"/>
      <c r="H30" s="84"/>
      <c r="I30" s="86" t="n">
        <v>39199</v>
      </c>
      <c r="J30" s="84" t="s">
        <v>136</v>
      </c>
      <c r="K30" s="86"/>
      <c r="L30" s="85" t="n">
        <v>65</v>
      </c>
      <c r="M30" s="85" t="n">
        <v>1</v>
      </c>
      <c r="N30" s="84"/>
      <c r="O30" s="86"/>
      <c r="P30" s="85"/>
      <c r="Q30" s="85"/>
      <c r="R30" s="87" t="s">
        <v>137</v>
      </c>
      <c r="S30" s="99"/>
      <c r="T30" s="85"/>
      <c r="U30" s="85"/>
      <c r="V30" s="85"/>
      <c r="W30" s="85"/>
      <c r="X30" s="85"/>
      <c r="Y30" s="85"/>
      <c r="Z30" s="85"/>
      <c r="AA30" s="84"/>
      <c r="AB30" s="86"/>
      <c r="AC30" s="85"/>
      <c r="AD30" s="85"/>
      <c r="AE30" s="84"/>
      <c r="AF30" s="86" t="n">
        <v>30945</v>
      </c>
      <c r="AG30" s="86"/>
      <c r="AH30" s="85"/>
      <c r="AI30" s="86"/>
      <c r="AJ30" s="86"/>
      <c r="AK30" s="85"/>
      <c r="AL30" s="93"/>
    </row>
    <row r="31" customFormat="false" ht="13.5" hidden="false" customHeight="false" outlineLevel="0" collapsed="false">
      <c r="A31" s="82"/>
      <c r="B31" s="83"/>
      <c r="C31" s="83"/>
      <c r="D31" s="83"/>
      <c r="E31" s="83"/>
      <c r="F31" s="84" t="n">
        <v>79028</v>
      </c>
      <c r="G31" s="94" t="n">
        <v>1731</v>
      </c>
      <c r="H31" s="84" t="n">
        <v>75839</v>
      </c>
      <c r="I31" s="95"/>
      <c r="J31" s="96"/>
      <c r="K31" s="86" t="n">
        <v>74080</v>
      </c>
      <c r="L31" s="97"/>
      <c r="M31" s="97"/>
      <c r="N31" s="84" t="n">
        <v>5463</v>
      </c>
      <c r="O31" s="86" t="n">
        <v>854</v>
      </c>
      <c r="P31" s="85" t="n">
        <v>19629</v>
      </c>
      <c r="Q31" s="85" t="n">
        <v>49893</v>
      </c>
      <c r="R31" s="98"/>
      <c r="S31" s="99" t="n">
        <v>28</v>
      </c>
      <c r="T31" s="85" t="n">
        <v>165</v>
      </c>
      <c r="U31" s="85" t="n">
        <v>25199</v>
      </c>
      <c r="V31" s="85" t="n">
        <v>13807</v>
      </c>
      <c r="W31" s="85" t="n">
        <v>999</v>
      </c>
      <c r="X31" s="85" t="n">
        <v>15964</v>
      </c>
      <c r="Y31" s="85" t="n">
        <v>19677</v>
      </c>
      <c r="Z31" s="85"/>
      <c r="AA31" s="84" t="n">
        <v>5419</v>
      </c>
      <c r="AB31" s="86"/>
      <c r="AC31" s="85"/>
      <c r="AD31" s="85"/>
      <c r="AE31" s="84" t="n">
        <v>1</v>
      </c>
      <c r="AF31" s="97"/>
      <c r="AG31" s="86" t="n">
        <v>3</v>
      </c>
      <c r="AH31" s="85"/>
      <c r="AI31" s="86" t="n">
        <v>743041</v>
      </c>
      <c r="AJ31" s="95" t="n">
        <v>556547</v>
      </c>
      <c r="AK31" s="97" t="n">
        <v>349593</v>
      </c>
      <c r="AL31" s="93" t="n">
        <v>89</v>
      </c>
    </row>
    <row r="32" customFormat="false" ht="13.5" hidden="false" customHeight="false" outlineLevel="0" collapsed="false">
      <c r="A32" s="82"/>
      <c r="B32" s="100"/>
      <c r="C32" s="100"/>
      <c r="D32" s="100"/>
      <c r="E32" s="100"/>
      <c r="F32" s="101"/>
      <c r="G32" s="102" t="n">
        <v>1458</v>
      </c>
      <c r="H32" s="101"/>
      <c r="I32" s="103" t="n">
        <v>36640</v>
      </c>
      <c r="J32" s="101"/>
      <c r="K32" s="103"/>
      <c r="L32" s="102" t="n">
        <v>1459</v>
      </c>
      <c r="M32" s="102" t="n">
        <v>300</v>
      </c>
      <c r="N32" s="101"/>
      <c r="O32" s="103"/>
      <c r="P32" s="102"/>
      <c r="Q32" s="102"/>
      <c r="R32" s="104" t="n">
        <v>70376</v>
      </c>
      <c r="S32" s="105"/>
      <c r="T32" s="102"/>
      <c r="U32" s="102"/>
      <c r="V32" s="102"/>
      <c r="W32" s="102"/>
      <c r="X32" s="102"/>
      <c r="Y32" s="102"/>
      <c r="Z32" s="102"/>
      <c r="AA32" s="101"/>
      <c r="AB32" s="103"/>
      <c r="AC32" s="102"/>
      <c r="AD32" s="102"/>
      <c r="AE32" s="101"/>
      <c r="AF32" s="103" t="n">
        <v>20266</v>
      </c>
      <c r="AG32" s="103"/>
      <c r="AH32" s="102"/>
      <c r="AI32" s="103"/>
      <c r="AJ32" s="103"/>
      <c r="AK32" s="102"/>
      <c r="AL32" s="106"/>
    </row>
    <row r="33" customFormat="false" ht="13.5" hidden="false" customHeight="false" outlineLevel="0" collapsed="false">
      <c r="A33" s="41"/>
      <c r="B33" s="83"/>
      <c r="C33" s="83"/>
      <c r="D33" s="83"/>
      <c r="E33" s="83"/>
      <c r="F33" s="84"/>
      <c r="G33" s="85"/>
      <c r="H33" s="84"/>
      <c r="I33" s="86"/>
      <c r="J33" s="84"/>
      <c r="K33" s="86"/>
      <c r="L33" s="85"/>
      <c r="M33" s="85"/>
      <c r="N33" s="84"/>
      <c r="O33" s="86"/>
      <c r="P33" s="85"/>
      <c r="Q33" s="85"/>
      <c r="R33" s="87"/>
      <c r="S33" s="99"/>
      <c r="T33" s="85"/>
      <c r="U33" s="85"/>
      <c r="V33" s="85"/>
      <c r="W33" s="85"/>
      <c r="X33" s="85"/>
      <c r="Y33" s="85"/>
      <c r="Z33" s="85"/>
      <c r="AA33" s="84"/>
      <c r="AB33" s="86"/>
      <c r="AC33" s="85"/>
      <c r="AD33" s="85"/>
      <c r="AE33" s="84"/>
      <c r="AF33" s="86"/>
      <c r="AG33" s="86"/>
      <c r="AH33" s="85"/>
      <c r="AI33" s="86"/>
      <c r="AJ33" s="86"/>
      <c r="AK33" s="85"/>
      <c r="AL33" s="93"/>
    </row>
    <row r="34" customFormat="false" ht="13.5" hidden="false" customHeight="false" outlineLevel="0" collapsed="false">
      <c r="A34" s="29" t="s">
        <v>100</v>
      </c>
      <c r="B34" s="83"/>
      <c r="C34" s="83"/>
      <c r="D34" s="83"/>
      <c r="E34" s="83"/>
      <c r="F34" s="84"/>
      <c r="G34" s="94"/>
      <c r="H34" s="84"/>
      <c r="I34" s="95"/>
      <c r="J34" s="96"/>
      <c r="K34" s="86"/>
      <c r="L34" s="97"/>
      <c r="M34" s="97"/>
      <c r="N34" s="84"/>
      <c r="O34" s="86"/>
      <c r="P34" s="85"/>
      <c r="Q34" s="85"/>
      <c r="R34" s="98"/>
      <c r="S34" s="99"/>
      <c r="T34" s="85"/>
      <c r="U34" s="85"/>
      <c r="V34" s="85"/>
      <c r="W34" s="85"/>
      <c r="X34" s="85"/>
      <c r="Y34" s="85"/>
      <c r="Z34" s="85"/>
      <c r="AA34" s="84"/>
      <c r="AB34" s="86"/>
      <c r="AC34" s="85"/>
      <c r="AD34" s="85"/>
      <c r="AE34" s="84"/>
      <c r="AF34" s="97"/>
      <c r="AG34" s="86"/>
      <c r="AH34" s="85"/>
      <c r="AI34" s="86"/>
      <c r="AJ34" s="95"/>
      <c r="AK34" s="97"/>
      <c r="AL34" s="93"/>
    </row>
    <row r="35" customFormat="false" ht="13.5" hidden="false" customHeight="false" outlineLevel="0" collapsed="false">
      <c r="A35" s="64"/>
      <c r="B35" s="100"/>
      <c r="C35" s="100"/>
      <c r="D35" s="100"/>
      <c r="E35" s="100"/>
      <c r="F35" s="101"/>
      <c r="G35" s="102"/>
      <c r="H35" s="101"/>
      <c r="I35" s="103"/>
      <c r="J35" s="101"/>
      <c r="K35" s="103"/>
      <c r="L35" s="102"/>
      <c r="M35" s="102"/>
      <c r="N35" s="101"/>
      <c r="O35" s="103"/>
      <c r="P35" s="102"/>
      <c r="Q35" s="102"/>
      <c r="R35" s="104"/>
      <c r="S35" s="105"/>
      <c r="T35" s="102"/>
      <c r="U35" s="102"/>
      <c r="V35" s="102"/>
      <c r="W35" s="102"/>
      <c r="X35" s="102"/>
      <c r="Y35" s="102"/>
      <c r="Z35" s="102"/>
      <c r="AA35" s="101"/>
      <c r="AB35" s="103"/>
      <c r="AC35" s="102"/>
      <c r="AD35" s="102"/>
      <c r="AE35" s="101"/>
      <c r="AF35" s="103"/>
      <c r="AG35" s="103"/>
      <c r="AH35" s="102"/>
      <c r="AI35" s="103"/>
      <c r="AJ35" s="103"/>
      <c r="AK35" s="102"/>
      <c r="AL35" s="106"/>
    </row>
    <row r="36" customFormat="false" ht="13.5" hidden="false" customHeight="false" outlineLevel="0" collapsed="false">
      <c r="A36" s="41"/>
      <c r="B36" s="83"/>
      <c r="C36" s="83"/>
      <c r="D36" s="83"/>
      <c r="E36" s="83"/>
      <c r="F36" s="84"/>
      <c r="G36" s="85"/>
      <c r="H36" s="84"/>
      <c r="I36" s="86"/>
      <c r="J36" s="84"/>
      <c r="K36" s="86"/>
      <c r="L36" s="85"/>
      <c r="M36" s="85"/>
      <c r="N36" s="84"/>
      <c r="O36" s="86"/>
      <c r="P36" s="85"/>
      <c r="Q36" s="85"/>
      <c r="R36" s="87"/>
      <c r="S36" s="99"/>
      <c r="T36" s="85"/>
      <c r="U36" s="85"/>
      <c r="V36" s="85"/>
      <c r="W36" s="85"/>
      <c r="X36" s="85"/>
      <c r="Y36" s="85"/>
      <c r="Z36" s="85"/>
      <c r="AA36" s="84"/>
      <c r="AB36" s="86"/>
      <c r="AC36" s="85"/>
      <c r="AD36" s="85"/>
      <c r="AE36" s="84"/>
      <c r="AF36" s="86"/>
      <c r="AG36" s="86"/>
      <c r="AH36" s="85"/>
      <c r="AI36" s="86"/>
      <c r="AJ36" s="86"/>
      <c r="AK36" s="85"/>
      <c r="AL36" s="93"/>
    </row>
    <row r="37" customFormat="false" ht="13.5" hidden="false" customHeight="false" outlineLevel="0" collapsed="false">
      <c r="A37" s="29" t="s">
        <v>103</v>
      </c>
      <c r="B37" s="83"/>
      <c r="C37" s="83"/>
      <c r="D37" s="83"/>
      <c r="E37" s="83"/>
      <c r="F37" s="84"/>
      <c r="G37" s="94"/>
      <c r="H37" s="84"/>
      <c r="I37" s="95"/>
      <c r="J37" s="96"/>
      <c r="K37" s="86"/>
      <c r="L37" s="97"/>
      <c r="M37" s="97"/>
      <c r="N37" s="84"/>
      <c r="O37" s="86"/>
      <c r="P37" s="85"/>
      <c r="Q37" s="85"/>
      <c r="R37" s="98"/>
      <c r="S37" s="99"/>
      <c r="T37" s="85"/>
      <c r="U37" s="85"/>
      <c r="V37" s="85"/>
      <c r="W37" s="85"/>
      <c r="X37" s="85"/>
      <c r="Y37" s="85"/>
      <c r="Z37" s="85"/>
      <c r="AA37" s="84"/>
      <c r="AB37" s="86"/>
      <c r="AC37" s="85"/>
      <c r="AD37" s="85"/>
      <c r="AE37" s="84"/>
      <c r="AF37" s="97"/>
      <c r="AG37" s="86"/>
      <c r="AH37" s="85"/>
      <c r="AI37" s="86"/>
      <c r="AJ37" s="95"/>
      <c r="AK37" s="97"/>
      <c r="AL37" s="93"/>
    </row>
    <row r="38" customFormat="false" ht="13.5" hidden="false" customHeight="false" outlineLevel="0" collapsed="false">
      <c r="A38" s="64"/>
      <c r="B38" s="100"/>
      <c r="C38" s="100"/>
      <c r="D38" s="100"/>
      <c r="E38" s="100"/>
      <c r="F38" s="101"/>
      <c r="G38" s="102"/>
      <c r="H38" s="101"/>
      <c r="I38" s="103"/>
      <c r="J38" s="101"/>
      <c r="K38" s="103"/>
      <c r="L38" s="102"/>
      <c r="M38" s="102"/>
      <c r="N38" s="101"/>
      <c r="O38" s="103"/>
      <c r="P38" s="102"/>
      <c r="Q38" s="102"/>
      <c r="R38" s="104"/>
      <c r="S38" s="105"/>
      <c r="T38" s="102"/>
      <c r="U38" s="102"/>
      <c r="V38" s="102"/>
      <c r="W38" s="102"/>
      <c r="X38" s="102"/>
      <c r="Y38" s="102"/>
      <c r="Z38" s="102"/>
      <c r="AA38" s="101"/>
      <c r="AB38" s="103"/>
      <c r="AC38" s="102"/>
      <c r="AD38" s="102"/>
      <c r="AE38" s="101"/>
      <c r="AF38" s="103"/>
      <c r="AG38" s="103"/>
      <c r="AH38" s="102"/>
      <c r="AI38" s="103"/>
      <c r="AJ38" s="103"/>
      <c r="AK38" s="102"/>
      <c r="AL38" s="106"/>
    </row>
    <row r="39" customFormat="false" ht="13.5" hidden="false" customHeight="true" outlineLevel="0" collapsed="false">
      <c r="A39" s="82" t="s">
        <v>104</v>
      </c>
      <c r="B39" s="83"/>
      <c r="C39" s="83"/>
      <c r="D39" s="83"/>
      <c r="E39" s="83"/>
      <c r="F39" s="84"/>
      <c r="G39" s="85"/>
      <c r="H39" s="84"/>
      <c r="I39" s="86"/>
      <c r="J39" s="84"/>
      <c r="K39" s="86"/>
      <c r="L39" s="85"/>
      <c r="M39" s="85"/>
      <c r="N39" s="84"/>
      <c r="O39" s="86"/>
      <c r="P39" s="85"/>
      <c r="Q39" s="85"/>
      <c r="R39" s="87"/>
      <c r="S39" s="99"/>
      <c r="T39" s="85"/>
      <c r="U39" s="85"/>
      <c r="V39" s="85"/>
      <c r="W39" s="85"/>
      <c r="X39" s="85"/>
      <c r="Y39" s="85"/>
      <c r="Z39" s="85"/>
      <c r="AA39" s="84"/>
      <c r="AB39" s="86"/>
      <c r="AC39" s="85"/>
      <c r="AD39" s="85"/>
      <c r="AE39" s="84"/>
      <c r="AF39" s="86"/>
      <c r="AG39" s="86"/>
      <c r="AH39" s="85"/>
      <c r="AI39" s="86"/>
      <c r="AJ39" s="86"/>
      <c r="AK39" s="85"/>
      <c r="AL39" s="93"/>
    </row>
    <row r="40" customFormat="false" ht="13.5" hidden="false" customHeight="false" outlineLevel="0" collapsed="false">
      <c r="A40" s="82"/>
      <c r="B40" s="83"/>
      <c r="C40" s="83"/>
      <c r="D40" s="83"/>
      <c r="E40" s="83"/>
      <c r="F40" s="84"/>
      <c r="G40" s="94"/>
      <c r="H40" s="84"/>
      <c r="I40" s="95"/>
      <c r="J40" s="96"/>
      <c r="K40" s="86"/>
      <c r="L40" s="97"/>
      <c r="M40" s="97"/>
      <c r="N40" s="84"/>
      <c r="O40" s="86"/>
      <c r="P40" s="85"/>
      <c r="Q40" s="85"/>
      <c r="R40" s="98"/>
      <c r="S40" s="99"/>
      <c r="T40" s="85"/>
      <c r="U40" s="85"/>
      <c r="V40" s="85"/>
      <c r="W40" s="85"/>
      <c r="X40" s="85"/>
      <c r="Y40" s="85"/>
      <c r="Z40" s="85"/>
      <c r="AA40" s="84"/>
      <c r="AB40" s="86"/>
      <c r="AC40" s="85"/>
      <c r="AD40" s="85"/>
      <c r="AE40" s="84"/>
      <c r="AF40" s="97"/>
      <c r="AG40" s="86"/>
      <c r="AH40" s="85"/>
      <c r="AI40" s="86"/>
      <c r="AJ40" s="95"/>
      <c r="AK40" s="97"/>
      <c r="AL40" s="93"/>
    </row>
    <row r="41" customFormat="false" ht="13.5" hidden="false" customHeight="false" outlineLevel="0" collapsed="false">
      <c r="A41" s="82"/>
      <c r="B41" s="100"/>
      <c r="C41" s="100"/>
      <c r="D41" s="100"/>
      <c r="E41" s="100"/>
      <c r="F41" s="101"/>
      <c r="G41" s="102"/>
      <c r="H41" s="101"/>
      <c r="I41" s="103"/>
      <c r="J41" s="101"/>
      <c r="K41" s="103"/>
      <c r="L41" s="102"/>
      <c r="M41" s="102"/>
      <c r="N41" s="101"/>
      <c r="O41" s="103"/>
      <c r="P41" s="102"/>
      <c r="Q41" s="102"/>
      <c r="R41" s="104"/>
      <c r="S41" s="105"/>
      <c r="T41" s="102"/>
      <c r="U41" s="102"/>
      <c r="V41" s="102"/>
      <c r="W41" s="102"/>
      <c r="X41" s="102"/>
      <c r="Y41" s="102"/>
      <c r="Z41" s="102"/>
      <c r="AA41" s="101"/>
      <c r="AB41" s="103"/>
      <c r="AC41" s="102"/>
      <c r="AD41" s="102"/>
      <c r="AE41" s="101"/>
      <c r="AF41" s="103"/>
      <c r="AG41" s="103"/>
      <c r="AH41" s="102"/>
      <c r="AI41" s="103"/>
      <c r="AJ41" s="103"/>
      <c r="AK41" s="102"/>
      <c r="AL41" s="106"/>
    </row>
    <row r="42" customFormat="false" ht="13.5" hidden="false" customHeight="false" outlineLevel="0" collapsed="false">
      <c r="A42" s="41"/>
      <c r="B42" s="83"/>
      <c r="C42" s="83"/>
      <c r="D42" s="83"/>
      <c r="E42" s="83"/>
      <c r="F42" s="84"/>
      <c r="G42" s="85"/>
      <c r="H42" s="84"/>
      <c r="I42" s="86"/>
      <c r="J42" s="84"/>
      <c r="K42" s="86"/>
      <c r="L42" s="85"/>
      <c r="M42" s="85"/>
      <c r="N42" s="84"/>
      <c r="O42" s="86"/>
      <c r="P42" s="85"/>
      <c r="Q42" s="85"/>
      <c r="R42" s="87"/>
      <c r="S42" s="99"/>
      <c r="T42" s="85"/>
      <c r="U42" s="85"/>
      <c r="V42" s="85"/>
      <c r="W42" s="85"/>
      <c r="X42" s="85"/>
      <c r="Y42" s="85"/>
      <c r="Z42" s="85"/>
      <c r="AA42" s="84"/>
      <c r="AB42" s="86"/>
      <c r="AC42" s="85"/>
      <c r="AD42" s="85"/>
      <c r="AE42" s="84"/>
      <c r="AF42" s="86"/>
      <c r="AG42" s="86"/>
      <c r="AH42" s="85"/>
      <c r="AI42" s="86"/>
      <c r="AJ42" s="86"/>
      <c r="AK42" s="85"/>
      <c r="AL42" s="93"/>
    </row>
    <row r="43" customFormat="false" ht="13.5" hidden="false" customHeight="false" outlineLevel="0" collapsed="false">
      <c r="A43" s="29" t="s">
        <v>109</v>
      </c>
      <c r="B43" s="83"/>
      <c r="C43" s="83"/>
      <c r="D43" s="83"/>
      <c r="E43" s="83"/>
      <c r="F43" s="84"/>
      <c r="G43" s="94"/>
      <c r="H43" s="84"/>
      <c r="I43" s="95"/>
      <c r="J43" s="96"/>
      <c r="K43" s="86"/>
      <c r="L43" s="97"/>
      <c r="M43" s="97"/>
      <c r="N43" s="84"/>
      <c r="O43" s="86"/>
      <c r="P43" s="85"/>
      <c r="Q43" s="85"/>
      <c r="R43" s="98"/>
      <c r="S43" s="99"/>
      <c r="T43" s="85"/>
      <c r="U43" s="85"/>
      <c r="V43" s="85"/>
      <c r="W43" s="85"/>
      <c r="X43" s="85"/>
      <c r="Y43" s="85"/>
      <c r="Z43" s="85"/>
      <c r="AA43" s="84"/>
      <c r="AB43" s="86"/>
      <c r="AC43" s="85"/>
      <c r="AD43" s="85"/>
      <c r="AE43" s="84"/>
      <c r="AF43" s="97"/>
      <c r="AG43" s="86"/>
      <c r="AH43" s="85"/>
      <c r="AI43" s="86"/>
      <c r="AJ43" s="95"/>
      <c r="AK43" s="97"/>
      <c r="AL43" s="93"/>
    </row>
    <row r="44" customFormat="false" ht="13.5" hidden="false" customHeight="false" outlineLevel="0" collapsed="false">
      <c r="A44" s="64"/>
      <c r="B44" s="100"/>
      <c r="C44" s="100"/>
      <c r="D44" s="100"/>
      <c r="E44" s="100"/>
      <c r="F44" s="101"/>
      <c r="G44" s="102"/>
      <c r="H44" s="101"/>
      <c r="I44" s="103"/>
      <c r="J44" s="101"/>
      <c r="K44" s="103"/>
      <c r="L44" s="102"/>
      <c r="M44" s="102"/>
      <c r="N44" s="101"/>
      <c r="O44" s="103"/>
      <c r="P44" s="102"/>
      <c r="Q44" s="102"/>
      <c r="R44" s="104"/>
      <c r="S44" s="105"/>
      <c r="T44" s="102"/>
      <c r="U44" s="102"/>
      <c r="V44" s="102"/>
      <c r="W44" s="102"/>
      <c r="X44" s="102"/>
      <c r="Y44" s="102"/>
      <c r="Z44" s="102"/>
      <c r="AA44" s="101"/>
      <c r="AB44" s="103"/>
      <c r="AC44" s="102"/>
      <c r="AD44" s="102"/>
      <c r="AE44" s="101"/>
      <c r="AF44" s="103"/>
      <c r="AG44" s="103"/>
      <c r="AH44" s="102"/>
      <c r="AI44" s="103"/>
      <c r="AJ44" s="103"/>
      <c r="AK44" s="102"/>
      <c r="AL44" s="106"/>
    </row>
    <row r="45" customFormat="false" ht="13.5" hidden="false" customHeight="true" outlineLevel="0" collapsed="false">
      <c r="A45" s="82" t="s">
        <v>110</v>
      </c>
      <c r="B45" s="83"/>
      <c r="C45" s="83"/>
      <c r="D45" s="83"/>
      <c r="E45" s="83"/>
      <c r="F45" s="84"/>
      <c r="G45" s="85"/>
      <c r="H45" s="84"/>
      <c r="I45" s="86"/>
      <c r="J45" s="84"/>
      <c r="K45" s="86"/>
      <c r="L45" s="85"/>
      <c r="M45" s="85"/>
      <c r="N45" s="84"/>
      <c r="O45" s="86"/>
      <c r="P45" s="85"/>
      <c r="Q45" s="85"/>
      <c r="R45" s="87"/>
      <c r="S45" s="99"/>
      <c r="T45" s="85"/>
      <c r="U45" s="85"/>
      <c r="V45" s="85"/>
      <c r="W45" s="85"/>
      <c r="X45" s="85"/>
      <c r="Y45" s="85"/>
      <c r="Z45" s="85"/>
      <c r="AA45" s="84"/>
      <c r="AB45" s="86"/>
      <c r="AC45" s="85"/>
      <c r="AD45" s="85"/>
      <c r="AE45" s="84"/>
      <c r="AF45" s="86"/>
      <c r="AG45" s="86"/>
      <c r="AH45" s="85"/>
      <c r="AI45" s="86"/>
      <c r="AJ45" s="86"/>
      <c r="AK45" s="85"/>
      <c r="AL45" s="93"/>
    </row>
    <row r="46" customFormat="false" ht="13.5" hidden="false" customHeight="false" outlineLevel="0" collapsed="false">
      <c r="A46" s="82"/>
      <c r="B46" s="83"/>
      <c r="C46" s="83"/>
      <c r="D46" s="83"/>
      <c r="E46" s="83"/>
      <c r="F46" s="84"/>
      <c r="G46" s="94"/>
      <c r="H46" s="84"/>
      <c r="I46" s="95"/>
      <c r="J46" s="96"/>
      <c r="K46" s="86"/>
      <c r="L46" s="97"/>
      <c r="M46" s="97"/>
      <c r="N46" s="84"/>
      <c r="O46" s="86"/>
      <c r="P46" s="85"/>
      <c r="Q46" s="85"/>
      <c r="R46" s="98"/>
      <c r="S46" s="99"/>
      <c r="T46" s="85"/>
      <c r="U46" s="85"/>
      <c r="V46" s="85"/>
      <c r="W46" s="85"/>
      <c r="X46" s="85"/>
      <c r="Y46" s="85"/>
      <c r="Z46" s="85"/>
      <c r="AA46" s="84"/>
      <c r="AB46" s="86"/>
      <c r="AC46" s="85"/>
      <c r="AD46" s="85"/>
      <c r="AE46" s="84"/>
      <c r="AF46" s="97"/>
      <c r="AG46" s="86"/>
      <c r="AH46" s="85"/>
      <c r="AI46" s="86"/>
      <c r="AJ46" s="95"/>
      <c r="AK46" s="97"/>
      <c r="AL46" s="93"/>
    </row>
    <row r="47" customFormat="false" ht="13.5" hidden="false" customHeight="false" outlineLevel="0" collapsed="false">
      <c r="A47" s="82"/>
      <c r="B47" s="100"/>
      <c r="C47" s="100"/>
      <c r="D47" s="100"/>
      <c r="E47" s="100"/>
      <c r="F47" s="101"/>
      <c r="G47" s="102"/>
      <c r="H47" s="101"/>
      <c r="I47" s="103"/>
      <c r="J47" s="101"/>
      <c r="K47" s="103"/>
      <c r="L47" s="102"/>
      <c r="M47" s="102"/>
      <c r="N47" s="101"/>
      <c r="O47" s="103"/>
      <c r="P47" s="102"/>
      <c r="Q47" s="102"/>
      <c r="R47" s="104"/>
      <c r="S47" s="105"/>
      <c r="T47" s="102"/>
      <c r="U47" s="102"/>
      <c r="V47" s="102"/>
      <c r="W47" s="102"/>
      <c r="X47" s="102"/>
      <c r="Y47" s="102"/>
      <c r="Z47" s="102"/>
      <c r="AA47" s="101"/>
      <c r="AB47" s="103"/>
      <c r="AC47" s="102"/>
      <c r="AD47" s="102"/>
      <c r="AE47" s="101"/>
      <c r="AF47" s="103"/>
      <c r="AG47" s="103"/>
      <c r="AH47" s="102"/>
      <c r="AI47" s="103"/>
      <c r="AJ47" s="103"/>
      <c r="AK47" s="102"/>
      <c r="AL47" s="106"/>
    </row>
    <row r="48" customFormat="false" ht="13.5" hidden="false" customHeight="false" outlineLevel="0" collapsed="false">
      <c r="A48" s="41"/>
      <c r="B48" s="83"/>
      <c r="C48" s="83"/>
      <c r="D48" s="83"/>
      <c r="E48" s="83"/>
      <c r="F48" s="84"/>
      <c r="G48" s="85"/>
      <c r="H48" s="84"/>
      <c r="I48" s="86"/>
      <c r="J48" s="84"/>
      <c r="K48" s="86"/>
      <c r="L48" s="85"/>
      <c r="M48" s="85"/>
      <c r="N48" s="84"/>
      <c r="O48" s="86"/>
      <c r="P48" s="85"/>
      <c r="Q48" s="85"/>
      <c r="R48" s="87"/>
      <c r="S48" s="99"/>
      <c r="T48" s="85"/>
      <c r="U48" s="85"/>
      <c r="V48" s="85"/>
      <c r="W48" s="85"/>
      <c r="X48" s="85"/>
      <c r="Y48" s="85"/>
      <c r="Z48" s="85"/>
      <c r="AA48" s="84"/>
      <c r="AB48" s="86"/>
      <c r="AC48" s="85"/>
      <c r="AD48" s="85"/>
      <c r="AE48" s="84"/>
      <c r="AF48" s="86"/>
      <c r="AG48" s="86"/>
      <c r="AH48" s="85"/>
      <c r="AI48" s="86"/>
      <c r="AJ48" s="86"/>
      <c r="AK48" s="85"/>
      <c r="AL48" s="93"/>
    </row>
    <row r="49" customFormat="false" ht="13.5" hidden="false" customHeight="false" outlineLevel="0" collapsed="false">
      <c r="A49" s="41"/>
      <c r="B49" s="83"/>
      <c r="C49" s="83"/>
      <c r="D49" s="83"/>
      <c r="E49" s="83"/>
      <c r="F49" s="84"/>
      <c r="G49" s="94"/>
      <c r="H49" s="84"/>
      <c r="I49" s="95"/>
      <c r="J49" s="96"/>
      <c r="K49" s="86"/>
      <c r="L49" s="97"/>
      <c r="M49" s="97"/>
      <c r="N49" s="84"/>
      <c r="O49" s="86"/>
      <c r="P49" s="85"/>
      <c r="Q49" s="85"/>
      <c r="R49" s="98"/>
      <c r="S49" s="99"/>
      <c r="T49" s="85"/>
      <c r="U49" s="85"/>
      <c r="V49" s="85"/>
      <c r="W49" s="85"/>
      <c r="X49" s="85"/>
      <c r="Y49" s="85"/>
      <c r="Z49" s="85"/>
      <c r="AA49" s="84"/>
      <c r="AB49" s="86"/>
      <c r="AC49" s="85"/>
      <c r="AD49" s="85"/>
      <c r="AE49" s="84"/>
      <c r="AF49" s="97"/>
      <c r="AG49" s="86"/>
      <c r="AH49" s="85"/>
      <c r="AI49" s="86"/>
      <c r="AJ49" s="95"/>
      <c r="AK49" s="97"/>
      <c r="AL49" s="93"/>
    </row>
    <row r="50" customFormat="false" ht="13.5" hidden="false" customHeight="false" outlineLevel="0" collapsed="false">
      <c r="A50" s="64"/>
      <c r="B50" s="100"/>
      <c r="C50" s="100"/>
      <c r="D50" s="100"/>
      <c r="E50" s="100"/>
      <c r="F50" s="101"/>
      <c r="G50" s="102"/>
      <c r="H50" s="101"/>
      <c r="I50" s="103"/>
      <c r="J50" s="101"/>
      <c r="K50" s="103"/>
      <c r="L50" s="102"/>
      <c r="M50" s="102"/>
      <c r="N50" s="101"/>
      <c r="O50" s="103"/>
      <c r="P50" s="102"/>
      <c r="Q50" s="102"/>
      <c r="R50" s="104"/>
      <c r="S50" s="105"/>
      <c r="T50" s="102"/>
      <c r="U50" s="102"/>
      <c r="V50" s="102"/>
      <c r="W50" s="102"/>
      <c r="X50" s="102"/>
      <c r="Y50" s="102"/>
      <c r="Z50" s="102"/>
      <c r="AA50" s="101"/>
      <c r="AB50" s="103"/>
      <c r="AC50" s="102"/>
      <c r="AD50" s="102"/>
      <c r="AE50" s="101"/>
      <c r="AF50" s="103"/>
      <c r="AG50" s="103"/>
      <c r="AH50" s="102"/>
      <c r="AI50" s="103"/>
      <c r="AJ50" s="103"/>
      <c r="AK50" s="102"/>
      <c r="AL50" s="106"/>
    </row>
    <row r="51" customFormat="false" ht="13.5" hidden="false" customHeight="false" outlineLevel="0" collapsed="false">
      <c r="A51" s="41"/>
      <c r="B51" s="83"/>
      <c r="C51" s="83"/>
      <c r="D51" s="83"/>
      <c r="E51" s="83"/>
      <c r="F51" s="84"/>
      <c r="G51" s="85"/>
      <c r="H51" s="84"/>
      <c r="I51" s="86"/>
      <c r="J51" s="84"/>
      <c r="K51" s="86"/>
      <c r="L51" s="85"/>
      <c r="M51" s="85"/>
      <c r="N51" s="84"/>
      <c r="O51" s="86"/>
      <c r="P51" s="85"/>
      <c r="Q51" s="85"/>
      <c r="R51" s="87"/>
      <c r="S51" s="99"/>
      <c r="T51" s="85"/>
      <c r="U51" s="85"/>
      <c r="V51" s="85"/>
      <c r="W51" s="85"/>
      <c r="X51" s="85"/>
      <c r="Y51" s="85"/>
      <c r="Z51" s="85"/>
      <c r="AA51" s="84"/>
      <c r="AB51" s="86"/>
      <c r="AC51" s="85"/>
      <c r="AD51" s="85"/>
      <c r="AE51" s="84"/>
      <c r="AF51" s="86"/>
      <c r="AG51" s="86"/>
      <c r="AH51" s="85"/>
      <c r="AI51" s="86"/>
      <c r="AJ51" s="86"/>
      <c r="AK51" s="85"/>
      <c r="AL51" s="93"/>
    </row>
    <row r="52" customFormat="false" ht="13.5" hidden="false" customHeight="false" outlineLevel="0" collapsed="false">
      <c r="A52" s="41"/>
      <c r="B52" s="83"/>
      <c r="C52" s="83"/>
      <c r="D52" s="83"/>
      <c r="E52" s="83"/>
      <c r="F52" s="84"/>
      <c r="G52" s="94"/>
      <c r="H52" s="84"/>
      <c r="I52" s="95"/>
      <c r="J52" s="96"/>
      <c r="K52" s="86"/>
      <c r="L52" s="97"/>
      <c r="M52" s="97"/>
      <c r="N52" s="84"/>
      <c r="O52" s="86"/>
      <c r="P52" s="85"/>
      <c r="Q52" s="85"/>
      <c r="R52" s="98"/>
      <c r="S52" s="99"/>
      <c r="T52" s="85"/>
      <c r="U52" s="85"/>
      <c r="V52" s="85"/>
      <c r="W52" s="85"/>
      <c r="X52" s="85"/>
      <c r="Y52" s="85"/>
      <c r="Z52" s="85"/>
      <c r="AA52" s="84"/>
      <c r="AB52" s="86"/>
      <c r="AC52" s="85"/>
      <c r="AD52" s="85"/>
      <c r="AE52" s="84"/>
      <c r="AF52" s="97"/>
      <c r="AG52" s="86"/>
      <c r="AH52" s="85"/>
      <c r="AI52" s="86"/>
      <c r="AJ52" s="95"/>
      <c r="AK52" s="97"/>
      <c r="AL52" s="93"/>
    </row>
    <row r="53" customFormat="false" ht="13.5" hidden="false" customHeight="false" outlineLevel="0" collapsed="false">
      <c r="A53" s="64"/>
      <c r="B53" s="100"/>
      <c r="C53" s="100"/>
      <c r="D53" s="100"/>
      <c r="E53" s="100"/>
      <c r="F53" s="101"/>
      <c r="G53" s="102"/>
      <c r="H53" s="101"/>
      <c r="I53" s="103"/>
      <c r="J53" s="101"/>
      <c r="K53" s="103"/>
      <c r="L53" s="102"/>
      <c r="M53" s="102"/>
      <c r="N53" s="101"/>
      <c r="O53" s="103"/>
      <c r="P53" s="102"/>
      <c r="Q53" s="102"/>
      <c r="R53" s="104"/>
      <c r="S53" s="105"/>
      <c r="T53" s="102"/>
      <c r="U53" s="102"/>
      <c r="V53" s="102"/>
      <c r="W53" s="102"/>
      <c r="X53" s="102"/>
      <c r="Y53" s="102"/>
      <c r="Z53" s="102"/>
      <c r="AA53" s="101"/>
      <c r="AB53" s="103"/>
      <c r="AC53" s="102"/>
      <c r="AD53" s="102"/>
      <c r="AE53" s="101"/>
      <c r="AF53" s="103"/>
      <c r="AG53" s="103"/>
      <c r="AH53" s="102"/>
      <c r="AI53" s="103"/>
      <c r="AJ53" s="103"/>
      <c r="AK53" s="102"/>
      <c r="AL53" s="106"/>
    </row>
    <row r="54" customFormat="false" ht="13.5" hidden="false" customHeight="false" outlineLevel="0" collapsed="false">
      <c r="A54" s="41"/>
      <c r="B54" s="83"/>
      <c r="C54" s="83"/>
      <c r="D54" s="83"/>
      <c r="E54" s="83"/>
      <c r="F54" s="84"/>
      <c r="G54" s="85"/>
      <c r="H54" s="84"/>
      <c r="I54" s="86" t="n">
        <v>39199</v>
      </c>
      <c r="J54" s="84" t="s">
        <v>136</v>
      </c>
      <c r="K54" s="86"/>
      <c r="L54" s="85" t="n">
        <v>65</v>
      </c>
      <c r="M54" s="85" t="n">
        <v>1</v>
      </c>
      <c r="N54" s="84"/>
      <c r="O54" s="86"/>
      <c r="P54" s="85"/>
      <c r="Q54" s="85"/>
      <c r="R54" s="87" t="s">
        <v>137</v>
      </c>
      <c r="S54" s="99"/>
      <c r="T54" s="85"/>
      <c r="U54" s="85"/>
      <c r="V54" s="85"/>
      <c r="W54" s="85"/>
      <c r="X54" s="85"/>
      <c r="Y54" s="85"/>
      <c r="Z54" s="85"/>
      <c r="AA54" s="84"/>
      <c r="AB54" s="86"/>
      <c r="AC54" s="85"/>
      <c r="AD54" s="85"/>
      <c r="AE54" s="84"/>
      <c r="AF54" s="86" t="n">
        <v>30945</v>
      </c>
      <c r="AG54" s="86"/>
      <c r="AH54" s="85"/>
      <c r="AI54" s="86"/>
      <c r="AJ54" s="86"/>
      <c r="AK54" s="85"/>
      <c r="AL54" s="93"/>
    </row>
    <row r="55" customFormat="false" ht="13.5" hidden="false" customHeight="false" outlineLevel="0" collapsed="false">
      <c r="A55" s="29" t="s">
        <v>115</v>
      </c>
      <c r="B55" s="83"/>
      <c r="C55" s="83"/>
      <c r="D55" s="83"/>
      <c r="E55" s="83"/>
      <c r="F55" s="84" t="n">
        <v>79028</v>
      </c>
      <c r="G55" s="94" t="n">
        <v>1731</v>
      </c>
      <c r="H55" s="84" t="n">
        <v>75839</v>
      </c>
      <c r="I55" s="95"/>
      <c r="J55" s="96"/>
      <c r="K55" s="86" t="n">
        <v>74080</v>
      </c>
      <c r="L55" s="97"/>
      <c r="M55" s="97"/>
      <c r="N55" s="84" t="n">
        <v>5463</v>
      </c>
      <c r="O55" s="86" t="n">
        <v>854</v>
      </c>
      <c r="P55" s="85" t="n">
        <v>19629</v>
      </c>
      <c r="Q55" s="85" t="n">
        <v>49893</v>
      </c>
      <c r="R55" s="98"/>
      <c r="S55" s="99" t="n">
        <v>28</v>
      </c>
      <c r="T55" s="85" t="n">
        <v>165</v>
      </c>
      <c r="U55" s="85" t="n">
        <v>25199</v>
      </c>
      <c r="V55" s="85" t="n">
        <v>13807</v>
      </c>
      <c r="W55" s="85" t="n">
        <v>999</v>
      </c>
      <c r="X55" s="85" t="n">
        <v>15964</v>
      </c>
      <c r="Y55" s="85" t="n">
        <v>19677</v>
      </c>
      <c r="Z55" s="85"/>
      <c r="AA55" s="84" t="n">
        <v>5419</v>
      </c>
      <c r="AB55" s="86"/>
      <c r="AC55" s="85"/>
      <c r="AD55" s="85"/>
      <c r="AE55" s="84" t="n">
        <v>1</v>
      </c>
      <c r="AF55" s="97"/>
      <c r="AG55" s="86" t="n">
        <v>3</v>
      </c>
      <c r="AH55" s="85"/>
      <c r="AI55" s="86" t="n">
        <v>743041</v>
      </c>
      <c r="AJ55" s="95" t="n">
        <v>556547</v>
      </c>
      <c r="AK55" s="97" t="n">
        <v>349593</v>
      </c>
      <c r="AL55" s="93" t="n">
        <v>89</v>
      </c>
    </row>
    <row r="56" customFormat="false" ht="14.25" hidden="false" customHeight="false" outlineLevel="0" collapsed="false">
      <c r="A56" s="107"/>
      <c r="B56" s="108"/>
      <c r="C56" s="108"/>
      <c r="D56" s="108"/>
      <c r="E56" s="108"/>
      <c r="F56" s="109"/>
      <c r="G56" s="110" t="n">
        <v>1458</v>
      </c>
      <c r="H56" s="109"/>
      <c r="I56" s="111" t="n">
        <v>36640</v>
      </c>
      <c r="J56" s="109"/>
      <c r="K56" s="111"/>
      <c r="L56" s="110" t="n">
        <v>1459</v>
      </c>
      <c r="M56" s="110" t="n">
        <v>300</v>
      </c>
      <c r="N56" s="109"/>
      <c r="O56" s="111"/>
      <c r="P56" s="110"/>
      <c r="Q56" s="110"/>
      <c r="R56" s="112" t="n">
        <v>70376</v>
      </c>
      <c r="S56" s="113"/>
      <c r="T56" s="110"/>
      <c r="U56" s="110"/>
      <c r="V56" s="110"/>
      <c r="W56" s="110"/>
      <c r="X56" s="110"/>
      <c r="Y56" s="110"/>
      <c r="Z56" s="110"/>
      <c r="AA56" s="109"/>
      <c r="AB56" s="111"/>
      <c r="AC56" s="110"/>
      <c r="AD56" s="110"/>
      <c r="AE56" s="109"/>
      <c r="AF56" s="111" t="n">
        <v>20266</v>
      </c>
      <c r="AG56" s="111"/>
      <c r="AH56" s="110"/>
      <c r="AI56" s="111"/>
      <c r="AJ56" s="111"/>
      <c r="AK56" s="110"/>
      <c r="AL56" s="114"/>
    </row>
    <row r="57" customFormat="false" ht="13.5" hidden="false" customHeight="false" outlineLevel="0" collapsed="false">
      <c r="S57" s="0"/>
      <c r="T57" s="0"/>
      <c r="U57" s="0"/>
      <c r="V57" s="0"/>
      <c r="W57" s="0"/>
      <c r="X57" s="0"/>
      <c r="Y57" s="0"/>
      <c r="Z57" s="0"/>
      <c r="AA57" s="0"/>
      <c r="AB57" s="0"/>
      <c r="AC57" s="0"/>
      <c r="AD57" s="0"/>
      <c r="AE57" s="0"/>
      <c r="AF57" s="0"/>
      <c r="AG57" s="0"/>
      <c r="AH57" s="0"/>
      <c r="AI57" s="0"/>
      <c r="AJ57" s="0"/>
      <c r="AK57" s="0"/>
      <c r="AL57" s="0"/>
    </row>
    <row r="58" customFormat="false" ht="13.5" hidden="false" customHeight="false" outlineLevel="0" collapsed="false">
      <c r="A58" s="115" t="s">
        <v>116</v>
      </c>
      <c r="F58" s="115"/>
      <c r="S58" s="0"/>
      <c r="T58" s="0"/>
      <c r="U58" s="0"/>
      <c r="V58" s="0"/>
      <c r="W58" s="0"/>
      <c r="X58" s="0"/>
      <c r="Y58" s="0"/>
      <c r="Z58" s="0"/>
      <c r="AA58" s="0"/>
      <c r="AB58" s="0"/>
      <c r="AC58" s="0"/>
      <c r="AD58" s="0"/>
      <c r="AE58" s="0"/>
      <c r="AF58" s="0"/>
      <c r="AG58" s="0"/>
      <c r="AH58" s="0"/>
      <c r="AI58" s="0"/>
      <c r="AJ58" s="0"/>
      <c r="AK58" s="0"/>
      <c r="AL58" s="0"/>
    </row>
    <row r="59" customFormat="false" ht="13.5" hidden="false" customHeight="false" outlineLevel="0" collapsed="false">
      <c r="A59" s="115" t="s">
        <v>117</v>
      </c>
      <c r="F59" s="115"/>
      <c r="S59" s="0"/>
      <c r="T59" s="0"/>
      <c r="U59" s="0"/>
      <c r="V59" s="0"/>
      <c r="W59" s="0"/>
      <c r="X59" s="0"/>
      <c r="Y59" s="0"/>
      <c r="Z59" s="0"/>
      <c r="AA59" s="0"/>
      <c r="AB59" s="0"/>
      <c r="AC59" s="0"/>
      <c r="AD59" s="0"/>
      <c r="AE59" s="0"/>
      <c r="AF59" s="0"/>
      <c r="AG59" s="0"/>
      <c r="AH59" s="0"/>
      <c r="AI59" s="0"/>
      <c r="AJ59" s="0"/>
      <c r="AK59" s="0"/>
      <c r="AL59" s="0"/>
    </row>
    <row r="60" customFormat="false" ht="13.5" hidden="false" customHeight="false" outlineLevel="0" collapsed="false">
      <c r="A60" s="115" t="s">
        <v>129</v>
      </c>
      <c r="F60" s="115"/>
      <c r="S60" s="0"/>
      <c r="T60" s="0"/>
      <c r="U60" s="0"/>
      <c r="V60" s="0"/>
      <c r="W60" s="0"/>
      <c r="X60" s="0"/>
      <c r="Y60" s="0"/>
      <c r="Z60" s="0"/>
      <c r="AA60" s="0"/>
      <c r="AB60" s="0"/>
      <c r="AC60" s="0"/>
      <c r="AD60" s="0"/>
      <c r="AE60" s="0"/>
      <c r="AF60" s="0"/>
      <c r="AG60" s="0"/>
      <c r="AH60" s="0"/>
      <c r="AI60" s="0"/>
      <c r="AJ60" s="0"/>
      <c r="AK60" s="0"/>
      <c r="AL60" s="0"/>
    </row>
  </sheetData>
  <mergeCells count="34">
    <mergeCell ref="B3:E5"/>
    <mergeCell ref="F3:F8"/>
    <mergeCell ref="H3:H8"/>
    <mergeCell ref="I3:R4"/>
    <mergeCell ref="S3:AA4"/>
    <mergeCell ref="AB3:AE4"/>
    <mergeCell ref="AF3:AF4"/>
    <mergeCell ref="AI3:AK4"/>
    <mergeCell ref="AG4:AH4"/>
    <mergeCell ref="I5:J5"/>
    <mergeCell ref="K5:M5"/>
    <mergeCell ref="N5:R5"/>
    <mergeCell ref="S5:AA5"/>
    <mergeCell ref="AB5:AC6"/>
    <mergeCell ref="AD5:AE6"/>
    <mergeCell ref="AG5:AH5"/>
    <mergeCell ref="I6:J6"/>
    <mergeCell ref="O6:R6"/>
    <mergeCell ref="S6:V6"/>
    <mergeCell ref="W6:AA6"/>
    <mergeCell ref="AI6:AI7"/>
    <mergeCell ref="AJ6:AJ7"/>
    <mergeCell ref="AK6:AK7"/>
    <mergeCell ref="I7:J7"/>
    <mergeCell ref="O7:O8"/>
    <mergeCell ref="P7:Q7"/>
    <mergeCell ref="A9:A11"/>
    <mergeCell ref="A12:A14"/>
    <mergeCell ref="A15:A17"/>
    <mergeCell ref="A24:A26"/>
    <mergeCell ref="A27:A29"/>
    <mergeCell ref="A30:A32"/>
    <mergeCell ref="A39:A41"/>
    <mergeCell ref="A45:A47"/>
  </mergeCells>
  <printOptions headings="false" gridLines="false" gridLinesSet="true" horizontalCentered="false" verticalCentered="false"/>
  <pageMargins left="0.7875" right="0.7875" top="0.7875" bottom="0.78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L56" activeCellId="0" sqref="AL56"/>
    </sheetView>
  </sheetViews>
  <sheetFormatPr defaultColWidth="8.96875" defaultRowHeight="13.5" zeroHeight="false" outlineLevelRow="0" outlineLevelCol="0"/>
  <cols>
    <col collapsed="false" customWidth="true" hidden="false" outlineLevel="0" max="1" min="1" style="0" width="35.75"/>
    <col collapsed="false" customWidth="true" hidden="false" outlineLevel="0" max="5" min="2" style="0" width="2.37"/>
    <col collapsed="false" customWidth="true" hidden="false" outlineLevel="0" max="6" min="6" style="0" width="12.86"/>
    <col collapsed="false" customWidth="true" hidden="false" outlineLevel="0" max="7" min="7" style="0" width="12.99"/>
    <col collapsed="false" customWidth="true" hidden="false" outlineLevel="0" max="8" min="8" style="0" width="14.12"/>
    <col collapsed="false" customWidth="true" hidden="false" outlineLevel="0" max="9" min="9" style="0" width="11.75"/>
    <col collapsed="false" customWidth="true" hidden="false" outlineLevel="0" max="10" min="10" style="0" width="7.37"/>
    <col collapsed="false" customWidth="true" hidden="false" outlineLevel="0" max="11" min="11" style="0" width="11.75"/>
    <col collapsed="false" customWidth="true" hidden="false" outlineLevel="0" max="12" min="12" style="0" width="8.62"/>
    <col collapsed="false" customWidth="true" hidden="false" outlineLevel="0" max="13" min="13" style="0" width="9.25"/>
    <col collapsed="false" customWidth="true" hidden="false" outlineLevel="0" max="14" min="14" style="0" width="11.75"/>
    <col collapsed="false" customWidth="true" hidden="false" outlineLevel="0" max="15" min="15" style="0" width="11.62"/>
    <col collapsed="false" customWidth="true" hidden="false" outlineLevel="0" max="17" min="16" style="0" width="12.62"/>
    <col collapsed="false" customWidth="true" hidden="false" outlineLevel="0" max="18" min="18" style="0" width="11.12"/>
    <col collapsed="false" customWidth="true" hidden="false" outlineLevel="0" max="20" min="19" style="1" width="9.12"/>
    <col collapsed="false" customWidth="true" hidden="false" outlineLevel="0" max="21" min="21" style="1" width="10.99"/>
    <col collapsed="false" customWidth="true" hidden="false" outlineLevel="0" max="22" min="22" style="1" width="9.99"/>
    <col collapsed="false" customWidth="true" hidden="false" outlineLevel="0" max="23" min="23" style="1" width="9.75"/>
    <col collapsed="false" customWidth="true" hidden="false" outlineLevel="0" max="25" min="24" style="1" width="11.37"/>
    <col collapsed="false" customWidth="true" hidden="false" outlineLevel="0" max="27" min="26" style="1" width="10.25"/>
    <col collapsed="false" customWidth="true" hidden="false" outlineLevel="0" max="28" min="28" style="1" width="5.49"/>
    <col collapsed="false" customWidth="true" hidden="false" outlineLevel="0" max="30" min="29" style="1" width="4.99"/>
    <col collapsed="false" customWidth="true" hidden="false" outlineLevel="0" max="31" min="31" style="1" width="4.86"/>
    <col collapsed="false" customWidth="true" hidden="false" outlineLevel="0" max="32" min="32" style="1" width="14.62"/>
    <col collapsed="false" customWidth="true" hidden="false" outlineLevel="0" max="33" min="33" style="1" width="4.75"/>
    <col collapsed="false" customWidth="true" hidden="false" outlineLevel="0" max="34" min="34" style="1" width="4.86"/>
    <col collapsed="false" customWidth="true" hidden="false" outlineLevel="0" max="36" min="35" style="1" width="12.99"/>
    <col collapsed="false" customWidth="true" hidden="false" outlineLevel="0" max="37" min="37" style="1" width="11.75"/>
    <col collapsed="false" customWidth="true" hidden="false" outlineLevel="0" max="38" min="38" style="1" width="7.62"/>
  </cols>
  <sheetData>
    <row r="1" customFormat="false" ht="21" hidden="false" customHeight="false" outlineLevel="0" collapsed="false">
      <c r="A1" s="2" t="s">
        <v>138</v>
      </c>
      <c r="B1" s="3"/>
      <c r="C1" s="3"/>
      <c r="D1" s="3"/>
      <c r="E1" s="3"/>
      <c r="I1" s="4" t="s">
        <v>1</v>
      </c>
      <c r="J1" s="3"/>
      <c r="K1" s="3"/>
      <c r="L1" s="3"/>
      <c r="M1" s="3"/>
      <c r="N1" s="3"/>
      <c r="O1" s="5" t="s">
        <v>2</v>
      </c>
      <c r="P1" s="3"/>
      <c r="S1" s="2" t="str">
        <f aca="false">A1</f>
        <v>　新　道　（一般国道県道市町村道合計）　</v>
      </c>
      <c r="T1" s="3"/>
      <c r="U1" s="3"/>
      <c r="V1" s="3"/>
      <c r="W1" s="6"/>
      <c r="X1" s="4" t="s">
        <v>1</v>
      </c>
      <c r="Y1" s="3"/>
      <c r="Z1" s="3"/>
      <c r="AA1" s="3"/>
      <c r="AB1" s="3"/>
      <c r="AC1" s="3"/>
      <c r="AD1" s="3"/>
      <c r="AE1" s="5" t="s">
        <v>2</v>
      </c>
      <c r="AF1" s="7"/>
      <c r="AG1" s="7"/>
      <c r="AH1" s="6"/>
      <c r="AI1" s="6"/>
      <c r="AJ1" s="6"/>
      <c r="AK1" s="0"/>
      <c r="AL1" s="0"/>
    </row>
    <row r="2" customFormat="false" ht="14.25" hidden="false" customHeight="false" outlineLevel="0" collapsed="false">
      <c r="I2" s="8"/>
      <c r="J2" s="9" t="s">
        <v>3</v>
      </c>
      <c r="R2" s="10" t="s">
        <v>4</v>
      </c>
      <c r="S2" s="0"/>
      <c r="T2" s="0"/>
      <c r="U2" s="0"/>
      <c r="V2" s="0"/>
      <c r="W2" s="0"/>
      <c r="X2" s="115"/>
      <c r="Y2" s="9" t="str">
        <f aca="false">J2</f>
        <v>（令和　 2　年    4　月    1　日　現在）</v>
      </c>
      <c r="Z2" s="12"/>
      <c r="AA2" s="13"/>
      <c r="AB2" s="0"/>
      <c r="AC2" s="0"/>
      <c r="AD2" s="0"/>
      <c r="AE2" s="0"/>
      <c r="AF2" s="0"/>
      <c r="AG2" s="0"/>
      <c r="AH2" s="0"/>
      <c r="AI2" s="0"/>
      <c r="AJ2" s="0"/>
      <c r="AK2" s="0"/>
      <c r="AL2" s="10" t="s">
        <v>4</v>
      </c>
    </row>
    <row r="3" customFormat="false" ht="13.5" hidden="false" customHeight="true" outlineLevel="0" collapsed="false">
      <c r="A3" s="14"/>
      <c r="B3" s="15" t="s">
        <v>5</v>
      </c>
      <c r="C3" s="15"/>
      <c r="D3" s="15"/>
      <c r="E3" s="15"/>
      <c r="F3" s="16" t="s">
        <v>6</v>
      </c>
      <c r="G3" s="17"/>
      <c r="H3" s="16" t="s">
        <v>7</v>
      </c>
      <c r="I3" s="18" t="s">
        <v>8</v>
      </c>
      <c r="J3" s="18"/>
      <c r="K3" s="18"/>
      <c r="L3" s="18"/>
      <c r="M3" s="18"/>
      <c r="N3" s="18"/>
      <c r="O3" s="18"/>
      <c r="P3" s="18"/>
      <c r="Q3" s="18"/>
      <c r="R3" s="18"/>
      <c r="S3" s="19" t="s">
        <v>9</v>
      </c>
      <c r="T3" s="19"/>
      <c r="U3" s="19"/>
      <c r="V3" s="19"/>
      <c r="W3" s="19"/>
      <c r="X3" s="19"/>
      <c r="Y3" s="19"/>
      <c r="Z3" s="19"/>
      <c r="AA3" s="19"/>
      <c r="AB3" s="20" t="s">
        <v>10</v>
      </c>
      <c r="AC3" s="20"/>
      <c r="AD3" s="20"/>
      <c r="AE3" s="20"/>
      <c r="AF3" s="16" t="s">
        <v>11</v>
      </c>
      <c r="AG3" s="21"/>
      <c r="AH3" s="22"/>
      <c r="AI3" s="23" t="s">
        <v>12</v>
      </c>
      <c r="AJ3" s="23"/>
      <c r="AK3" s="23"/>
      <c r="AL3" s="24" t="s">
        <v>13</v>
      </c>
    </row>
    <row r="4" customFormat="false" ht="13.5" hidden="false" customHeight="false" outlineLevel="0" collapsed="false">
      <c r="A4" s="25"/>
      <c r="B4" s="15"/>
      <c r="C4" s="15"/>
      <c r="D4" s="15"/>
      <c r="E4" s="15"/>
      <c r="F4" s="16"/>
      <c r="G4" s="26" t="s">
        <v>14</v>
      </c>
      <c r="H4" s="16"/>
      <c r="I4" s="18"/>
      <c r="J4" s="18"/>
      <c r="K4" s="18"/>
      <c r="L4" s="18"/>
      <c r="M4" s="18"/>
      <c r="N4" s="18"/>
      <c r="O4" s="18"/>
      <c r="P4" s="18"/>
      <c r="Q4" s="18"/>
      <c r="R4" s="18"/>
      <c r="S4" s="19"/>
      <c r="T4" s="19"/>
      <c r="U4" s="19"/>
      <c r="V4" s="19"/>
      <c r="W4" s="19"/>
      <c r="X4" s="19"/>
      <c r="Y4" s="19"/>
      <c r="Z4" s="19"/>
      <c r="AA4" s="19"/>
      <c r="AB4" s="20"/>
      <c r="AC4" s="20"/>
      <c r="AD4" s="20"/>
      <c r="AE4" s="20"/>
      <c r="AF4" s="16"/>
      <c r="AG4" s="27" t="s">
        <v>15</v>
      </c>
      <c r="AH4" s="27"/>
      <c r="AI4" s="23"/>
      <c r="AJ4" s="23"/>
      <c r="AK4" s="23"/>
      <c r="AL4" s="63"/>
    </row>
    <row r="5" customFormat="false" ht="13.5" hidden="false" customHeight="false" outlineLevel="0" collapsed="false">
      <c r="A5" s="29" t="s">
        <v>16</v>
      </c>
      <c r="B5" s="15"/>
      <c r="C5" s="15"/>
      <c r="D5" s="15"/>
      <c r="E5" s="15"/>
      <c r="F5" s="16"/>
      <c r="G5" s="30" t="s">
        <v>17</v>
      </c>
      <c r="H5" s="16"/>
      <c r="I5" s="31" t="s">
        <v>18</v>
      </c>
      <c r="J5" s="31"/>
      <c r="K5" s="32" t="s">
        <v>19</v>
      </c>
      <c r="L5" s="32"/>
      <c r="M5" s="32"/>
      <c r="N5" s="33" t="s">
        <v>20</v>
      </c>
      <c r="O5" s="33"/>
      <c r="P5" s="33"/>
      <c r="Q5" s="33"/>
      <c r="R5" s="33"/>
      <c r="S5" s="34" t="s">
        <v>21</v>
      </c>
      <c r="T5" s="34"/>
      <c r="U5" s="34"/>
      <c r="V5" s="34"/>
      <c r="W5" s="34"/>
      <c r="X5" s="34"/>
      <c r="Y5" s="34"/>
      <c r="Z5" s="34"/>
      <c r="AA5" s="34"/>
      <c r="AB5" s="35" t="s">
        <v>22</v>
      </c>
      <c r="AC5" s="35"/>
      <c r="AD5" s="35" t="s">
        <v>23</v>
      </c>
      <c r="AE5" s="35"/>
      <c r="AF5" s="36"/>
      <c r="AG5" s="37" t="s">
        <v>24</v>
      </c>
      <c r="AH5" s="37"/>
      <c r="AI5" s="38"/>
      <c r="AJ5" s="38"/>
      <c r="AK5" s="39"/>
      <c r="AL5" s="40" t="s">
        <v>25</v>
      </c>
    </row>
    <row r="6" customFormat="false" ht="13.5" hidden="false" customHeight="true" outlineLevel="0" collapsed="false">
      <c r="A6" s="41"/>
      <c r="B6" s="42" t="s">
        <v>26</v>
      </c>
      <c r="C6" s="42" t="s">
        <v>27</v>
      </c>
      <c r="D6" s="42" t="s">
        <v>28</v>
      </c>
      <c r="E6" s="42"/>
      <c r="F6" s="16"/>
      <c r="G6" s="30" t="s">
        <v>29</v>
      </c>
      <c r="H6" s="16"/>
      <c r="I6" s="43" t="s">
        <v>30</v>
      </c>
      <c r="J6" s="43"/>
      <c r="K6" s="51"/>
      <c r="L6" s="45" t="s">
        <v>31</v>
      </c>
      <c r="M6" s="45" t="s">
        <v>32</v>
      </c>
      <c r="N6" s="51"/>
      <c r="O6" s="46" t="s">
        <v>33</v>
      </c>
      <c r="P6" s="46"/>
      <c r="Q6" s="46"/>
      <c r="R6" s="46"/>
      <c r="S6" s="34" t="s">
        <v>34</v>
      </c>
      <c r="T6" s="34"/>
      <c r="U6" s="34"/>
      <c r="V6" s="34"/>
      <c r="W6" s="47" t="s">
        <v>35</v>
      </c>
      <c r="X6" s="47"/>
      <c r="Y6" s="47"/>
      <c r="Z6" s="47"/>
      <c r="AA6" s="47"/>
      <c r="AB6" s="35"/>
      <c r="AC6" s="35"/>
      <c r="AD6" s="35"/>
      <c r="AE6" s="35"/>
      <c r="AF6" s="48" t="s">
        <v>36</v>
      </c>
      <c r="AG6" s="49" t="s">
        <v>37</v>
      </c>
      <c r="AH6" s="50" t="s">
        <v>38</v>
      </c>
      <c r="AI6" s="51" t="s">
        <v>39</v>
      </c>
      <c r="AJ6" s="51" t="s">
        <v>40</v>
      </c>
      <c r="AK6" s="51" t="s">
        <v>41</v>
      </c>
      <c r="AL6" s="56"/>
    </row>
    <row r="7" customFormat="false" ht="13.5" hidden="false" customHeight="true" outlineLevel="0" collapsed="false">
      <c r="A7" s="41"/>
      <c r="B7" s="42"/>
      <c r="C7" s="42"/>
      <c r="D7" s="42"/>
      <c r="E7" s="42" t="s">
        <v>42</v>
      </c>
      <c r="F7" s="16"/>
      <c r="G7" s="53" t="s">
        <v>43</v>
      </c>
      <c r="H7" s="16"/>
      <c r="I7" s="43" t="s">
        <v>44</v>
      </c>
      <c r="J7" s="43"/>
      <c r="K7" s="51" t="s">
        <v>45</v>
      </c>
      <c r="L7" s="54" t="s">
        <v>46</v>
      </c>
      <c r="M7" s="54" t="s">
        <v>46</v>
      </c>
      <c r="N7" s="51" t="s">
        <v>47</v>
      </c>
      <c r="O7" s="32" t="s">
        <v>48</v>
      </c>
      <c r="P7" s="55" t="s">
        <v>49</v>
      </c>
      <c r="Q7" s="55"/>
      <c r="R7" s="56" t="s">
        <v>50</v>
      </c>
      <c r="S7" s="57" t="s">
        <v>51</v>
      </c>
      <c r="T7" s="58" t="s">
        <v>51</v>
      </c>
      <c r="U7" s="58" t="s">
        <v>51</v>
      </c>
      <c r="V7" s="58" t="s">
        <v>51</v>
      </c>
      <c r="W7" s="59" t="s">
        <v>51</v>
      </c>
      <c r="X7" s="59" t="s">
        <v>51</v>
      </c>
      <c r="Y7" s="60" t="s">
        <v>51</v>
      </c>
      <c r="Z7" s="61" t="s">
        <v>52</v>
      </c>
      <c r="AA7" s="62" t="s">
        <v>53</v>
      </c>
      <c r="AB7" s="49" t="s">
        <v>54</v>
      </c>
      <c r="AC7" s="49" t="s">
        <v>55</v>
      </c>
      <c r="AD7" s="49" t="s">
        <v>54</v>
      </c>
      <c r="AE7" s="49" t="s">
        <v>55</v>
      </c>
      <c r="AF7" s="48" t="s">
        <v>56</v>
      </c>
      <c r="AG7" s="49" t="s">
        <v>57</v>
      </c>
      <c r="AH7" s="58"/>
      <c r="AI7" s="51"/>
      <c r="AJ7" s="51"/>
      <c r="AK7" s="51"/>
      <c r="AL7" s="63" t="s">
        <v>58</v>
      </c>
    </row>
    <row r="8" customFormat="false" ht="13.5" hidden="false" customHeight="true" outlineLevel="0" collapsed="false">
      <c r="A8" s="64"/>
      <c r="B8" s="65" t="s">
        <v>57</v>
      </c>
      <c r="C8" s="65" t="s">
        <v>57</v>
      </c>
      <c r="D8" s="65" t="s">
        <v>57</v>
      </c>
      <c r="E8" s="65"/>
      <c r="F8" s="16"/>
      <c r="G8" s="66"/>
      <c r="H8" s="16"/>
      <c r="I8" s="67"/>
      <c r="J8" s="68"/>
      <c r="K8" s="69"/>
      <c r="L8" s="70" t="s">
        <v>59</v>
      </c>
      <c r="M8" s="70" t="s">
        <v>59</v>
      </c>
      <c r="N8" s="71"/>
      <c r="O8" s="32"/>
      <c r="P8" s="37" t="s">
        <v>60</v>
      </c>
      <c r="Q8" s="37" t="s">
        <v>61</v>
      </c>
      <c r="R8" s="72" t="s">
        <v>62</v>
      </c>
      <c r="S8" s="73" t="s">
        <v>63</v>
      </c>
      <c r="T8" s="74" t="s">
        <v>64</v>
      </c>
      <c r="U8" s="74" t="s">
        <v>65</v>
      </c>
      <c r="V8" s="74" t="s">
        <v>66</v>
      </c>
      <c r="W8" s="74" t="s">
        <v>65</v>
      </c>
      <c r="X8" s="74" t="s">
        <v>67</v>
      </c>
      <c r="Y8" s="74" t="s">
        <v>68</v>
      </c>
      <c r="Z8" s="74" t="s">
        <v>69</v>
      </c>
      <c r="AA8" s="75" t="s">
        <v>70</v>
      </c>
      <c r="AB8" s="76" t="s">
        <v>71</v>
      </c>
      <c r="AC8" s="77" t="s">
        <v>72</v>
      </c>
      <c r="AD8" s="76" t="s">
        <v>71</v>
      </c>
      <c r="AE8" s="77" t="s">
        <v>72</v>
      </c>
      <c r="AF8" s="78"/>
      <c r="AG8" s="77" t="s">
        <v>73</v>
      </c>
      <c r="AH8" s="70" t="s">
        <v>74</v>
      </c>
      <c r="AI8" s="79"/>
      <c r="AJ8" s="79"/>
      <c r="AK8" s="80"/>
      <c r="AL8" s="81"/>
    </row>
    <row r="9" customFormat="false" ht="13.5" hidden="false" customHeight="true" outlineLevel="0" collapsed="false">
      <c r="A9" s="82" t="s">
        <v>75</v>
      </c>
      <c r="B9" s="83"/>
      <c r="C9" s="83"/>
      <c r="D9" s="83"/>
      <c r="E9" s="83"/>
      <c r="F9" s="84"/>
      <c r="G9" s="85"/>
      <c r="H9" s="84"/>
      <c r="I9" s="86" t="n">
        <v>48338</v>
      </c>
      <c r="J9" s="84" t="s">
        <v>76</v>
      </c>
      <c r="K9" s="86"/>
      <c r="L9" s="85" t="n">
        <v>92</v>
      </c>
      <c r="M9" s="85" t="n">
        <v>12</v>
      </c>
      <c r="N9" s="84"/>
      <c r="O9" s="86"/>
      <c r="P9" s="85"/>
      <c r="Q9" s="85"/>
      <c r="R9" s="87" t="s">
        <v>76</v>
      </c>
      <c r="S9" s="88"/>
      <c r="T9" s="89"/>
      <c r="U9" s="85"/>
      <c r="V9" s="89"/>
      <c r="W9" s="89"/>
      <c r="X9" s="89"/>
      <c r="Y9" s="89"/>
      <c r="Z9" s="89"/>
      <c r="AA9" s="90"/>
      <c r="AB9" s="86"/>
      <c r="AC9" s="91"/>
      <c r="AD9" s="92"/>
      <c r="AE9" s="90"/>
      <c r="AF9" s="86" t="n">
        <v>43614</v>
      </c>
      <c r="AG9" s="86"/>
      <c r="AH9" s="89"/>
      <c r="AI9" s="86"/>
      <c r="AJ9" s="86"/>
      <c r="AK9" s="89"/>
      <c r="AL9" s="93"/>
    </row>
    <row r="10" customFormat="false" ht="13.5" hidden="false" customHeight="false" outlineLevel="0" collapsed="false">
      <c r="A10" s="82"/>
      <c r="B10" s="83"/>
      <c r="C10" s="83"/>
      <c r="D10" s="83"/>
      <c r="E10" s="83"/>
      <c r="F10" s="84" t="n">
        <v>48338</v>
      </c>
      <c r="G10" s="94"/>
      <c r="H10" s="84" t="n">
        <v>48338</v>
      </c>
      <c r="I10" s="95" t="n">
        <v>0</v>
      </c>
      <c r="J10" s="96"/>
      <c r="K10" s="86" t="n">
        <v>29984</v>
      </c>
      <c r="L10" s="97"/>
      <c r="M10" s="97" t="n">
        <v>0</v>
      </c>
      <c r="N10" s="84"/>
      <c r="O10" s="86" t="n">
        <v>8891</v>
      </c>
      <c r="P10" s="85" t="n">
        <v>39447</v>
      </c>
      <c r="Q10" s="85"/>
      <c r="R10" s="98"/>
      <c r="S10" s="99" t="n">
        <v>40</v>
      </c>
      <c r="T10" s="85" t="n">
        <v>20802</v>
      </c>
      <c r="U10" s="85" t="n">
        <v>27496</v>
      </c>
      <c r="V10" s="85"/>
      <c r="W10" s="85"/>
      <c r="X10" s="85"/>
      <c r="Y10" s="85"/>
      <c r="Z10" s="85"/>
      <c r="AA10" s="84"/>
      <c r="AB10" s="86" t="n">
        <v>3</v>
      </c>
      <c r="AC10" s="85"/>
      <c r="AD10" s="85" t="n">
        <v>2</v>
      </c>
      <c r="AE10" s="84"/>
      <c r="AF10" s="97"/>
      <c r="AG10" s="86" t="n">
        <v>15</v>
      </c>
      <c r="AH10" s="85" t="n">
        <v>1</v>
      </c>
      <c r="AI10" s="86" t="n">
        <v>1950076</v>
      </c>
      <c r="AJ10" s="95" t="n">
        <v>1193861</v>
      </c>
      <c r="AK10" s="97" t="n">
        <v>643777</v>
      </c>
      <c r="AL10" s="93" t="n">
        <v>9</v>
      </c>
    </row>
    <row r="11" customFormat="false" ht="13.5" hidden="false" customHeight="false" outlineLevel="0" collapsed="false">
      <c r="A11" s="82"/>
      <c r="B11" s="100"/>
      <c r="C11" s="100"/>
      <c r="D11" s="100"/>
      <c r="E11" s="100"/>
      <c r="F11" s="101"/>
      <c r="G11" s="102"/>
      <c r="H11" s="101"/>
      <c r="I11" s="103"/>
      <c r="J11" s="101"/>
      <c r="K11" s="103"/>
      <c r="L11" s="102" t="n">
        <v>9463</v>
      </c>
      <c r="M11" s="102" t="n">
        <v>8891</v>
      </c>
      <c r="N11" s="101"/>
      <c r="O11" s="103"/>
      <c r="P11" s="102"/>
      <c r="Q11" s="102"/>
      <c r="R11" s="104" t="n">
        <v>48338</v>
      </c>
      <c r="S11" s="105"/>
      <c r="T11" s="102"/>
      <c r="U11" s="102"/>
      <c r="V11" s="102"/>
      <c r="W11" s="102"/>
      <c r="X11" s="102"/>
      <c r="Y11" s="102"/>
      <c r="Z11" s="102"/>
      <c r="AA11" s="101"/>
      <c r="AB11" s="103"/>
      <c r="AC11" s="102"/>
      <c r="AD11" s="102"/>
      <c r="AE11" s="101"/>
      <c r="AF11" s="103" t="n">
        <v>20321</v>
      </c>
      <c r="AG11" s="103"/>
      <c r="AH11" s="102"/>
      <c r="AI11" s="103"/>
      <c r="AJ11" s="103"/>
      <c r="AK11" s="102"/>
      <c r="AL11" s="106"/>
    </row>
    <row r="12" customFormat="false" ht="13.5" hidden="false" customHeight="true" outlineLevel="0" collapsed="false">
      <c r="A12" s="82" t="s">
        <v>77</v>
      </c>
      <c r="B12" s="83"/>
      <c r="C12" s="83"/>
      <c r="D12" s="83"/>
      <c r="E12" s="83"/>
      <c r="F12" s="84"/>
      <c r="G12" s="85"/>
      <c r="H12" s="84"/>
      <c r="I12" s="86" t="n">
        <v>4860</v>
      </c>
      <c r="J12" s="84" t="s">
        <v>76</v>
      </c>
      <c r="K12" s="86"/>
      <c r="L12" s="85" t="n">
        <v>10</v>
      </c>
      <c r="M12" s="85" t="n">
        <v>1</v>
      </c>
      <c r="N12" s="84"/>
      <c r="O12" s="86"/>
      <c r="P12" s="85"/>
      <c r="Q12" s="85"/>
      <c r="R12" s="87" t="s">
        <v>76</v>
      </c>
      <c r="S12" s="99"/>
      <c r="T12" s="85"/>
      <c r="U12" s="85"/>
      <c r="V12" s="85"/>
      <c r="W12" s="85"/>
      <c r="X12" s="85"/>
      <c r="Y12" s="85"/>
      <c r="Z12" s="85"/>
      <c r="AA12" s="84"/>
      <c r="AB12" s="86"/>
      <c r="AC12" s="85"/>
      <c r="AD12" s="85"/>
      <c r="AE12" s="84"/>
      <c r="AF12" s="86" t="n">
        <v>2211</v>
      </c>
      <c r="AG12" s="86"/>
      <c r="AH12" s="85"/>
      <c r="AI12" s="86"/>
      <c r="AJ12" s="86"/>
      <c r="AK12" s="85"/>
      <c r="AL12" s="93"/>
    </row>
    <row r="13" customFormat="false" ht="13.5" hidden="false" customHeight="false" outlineLevel="0" collapsed="false">
      <c r="A13" s="82"/>
      <c r="B13" s="83"/>
      <c r="C13" s="83"/>
      <c r="D13" s="83"/>
      <c r="E13" s="83"/>
      <c r="F13" s="84" t="n">
        <v>4860</v>
      </c>
      <c r="G13" s="94"/>
      <c r="H13" s="84" t="n">
        <v>4860</v>
      </c>
      <c r="I13" s="95"/>
      <c r="J13" s="96"/>
      <c r="K13" s="86" t="n">
        <v>1857</v>
      </c>
      <c r="L13" s="97"/>
      <c r="M13" s="97"/>
      <c r="N13" s="84"/>
      <c r="O13" s="86"/>
      <c r="P13" s="85" t="n">
        <v>4860</v>
      </c>
      <c r="Q13" s="85"/>
      <c r="R13" s="98"/>
      <c r="S13" s="99" t="n">
        <v>43</v>
      </c>
      <c r="T13" s="85" t="n">
        <v>1131</v>
      </c>
      <c r="U13" s="85" t="n">
        <v>3686</v>
      </c>
      <c r="V13" s="85"/>
      <c r="W13" s="85"/>
      <c r="X13" s="85"/>
      <c r="Y13" s="85"/>
      <c r="Z13" s="85"/>
      <c r="AA13" s="84"/>
      <c r="AB13" s="86"/>
      <c r="AC13" s="85"/>
      <c r="AD13" s="85"/>
      <c r="AE13" s="84"/>
      <c r="AF13" s="97"/>
      <c r="AG13" s="86"/>
      <c r="AH13" s="85"/>
      <c r="AI13" s="86" t="n">
        <v>108029</v>
      </c>
      <c r="AJ13" s="95" t="n">
        <v>76033</v>
      </c>
      <c r="AK13" s="97" t="n">
        <v>44767</v>
      </c>
      <c r="AL13" s="93" t="n">
        <v>3</v>
      </c>
    </row>
    <row r="14" customFormat="false" ht="13.5" hidden="false" customHeight="false" outlineLevel="0" collapsed="false">
      <c r="A14" s="82"/>
      <c r="B14" s="100"/>
      <c r="C14" s="100"/>
      <c r="D14" s="100"/>
      <c r="E14" s="100"/>
      <c r="F14" s="101"/>
      <c r="G14" s="102"/>
      <c r="H14" s="101"/>
      <c r="I14" s="103"/>
      <c r="J14" s="101"/>
      <c r="K14" s="103"/>
      <c r="L14" s="102" t="n">
        <v>1138</v>
      </c>
      <c r="M14" s="102" t="n">
        <v>1865</v>
      </c>
      <c r="N14" s="101"/>
      <c r="O14" s="103"/>
      <c r="P14" s="102"/>
      <c r="Q14" s="102"/>
      <c r="R14" s="104" t="n">
        <v>4860</v>
      </c>
      <c r="S14" s="105"/>
      <c r="T14" s="102"/>
      <c r="U14" s="102"/>
      <c r="V14" s="102"/>
      <c r="W14" s="102"/>
      <c r="X14" s="102"/>
      <c r="Y14" s="102"/>
      <c r="Z14" s="102"/>
      <c r="AA14" s="101"/>
      <c r="AB14" s="103"/>
      <c r="AC14" s="102"/>
      <c r="AD14" s="102"/>
      <c r="AE14" s="101"/>
      <c r="AF14" s="103" t="n">
        <v>1180</v>
      </c>
      <c r="AG14" s="103"/>
      <c r="AH14" s="102"/>
      <c r="AI14" s="103"/>
      <c r="AJ14" s="103"/>
      <c r="AK14" s="102"/>
      <c r="AL14" s="106"/>
    </row>
    <row r="15" customFormat="false" ht="13.5" hidden="false" customHeight="true" outlineLevel="0" collapsed="false">
      <c r="A15" s="82" t="s">
        <v>80</v>
      </c>
      <c r="B15" s="83"/>
      <c r="C15" s="83"/>
      <c r="D15" s="83"/>
      <c r="E15" s="83"/>
      <c r="F15" s="84"/>
      <c r="G15" s="85"/>
      <c r="H15" s="84"/>
      <c r="I15" s="86" t="n">
        <v>53198</v>
      </c>
      <c r="J15" s="84" t="s">
        <v>76</v>
      </c>
      <c r="K15" s="86"/>
      <c r="L15" s="85" t="n">
        <v>102</v>
      </c>
      <c r="M15" s="85" t="n">
        <v>13</v>
      </c>
      <c r="N15" s="84"/>
      <c r="O15" s="86"/>
      <c r="P15" s="85"/>
      <c r="Q15" s="85"/>
      <c r="R15" s="87" t="s">
        <v>76</v>
      </c>
      <c r="S15" s="99"/>
      <c r="T15" s="85"/>
      <c r="U15" s="85"/>
      <c r="V15" s="85"/>
      <c r="W15" s="85"/>
      <c r="X15" s="85"/>
      <c r="Y15" s="85"/>
      <c r="Z15" s="85"/>
      <c r="AA15" s="84"/>
      <c r="AB15" s="86"/>
      <c r="AC15" s="85"/>
      <c r="AD15" s="85"/>
      <c r="AE15" s="84"/>
      <c r="AF15" s="86" t="n">
        <v>45825</v>
      </c>
      <c r="AG15" s="86"/>
      <c r="AH15" s="85"/>
      <c r="AI15" s="86"/>
      <c r="AJ15" s="86"/>
      <c r="AK15" s="85"/>
      <c r="AL15" s="93"/>
    </row>
    <row r="16" customFormat="false" ht="13.5" hidden="false" customHeight="false" outlineLevel="0" collapsed="false">
      <c r="A16" s="82"/>
      <c r="B16" s="83"/>
      <c r="C16" s="83"/>
      <c r="D16" s="83"/>
      <c r="E16" s="83"/>
      <c r="F16" s="84" t="n">
        <v>53198</v>
      </c>
      <c r="G16" s="94"/>
      <c r="H16" s="84" t="n">
        <v>53198</v>
      </c>
      <c r="I16" s="95"/>
      <c r="J16" s="96"/>
      <c r="K16" s="86" t="n">
        <v>31841</v>
      </c>
      <c r="L16" s="97"/>
      <c r="M16" s="97"/>
      <c r="N16" s="84"/>
      <c r="O16" s="86" t="n">
        <v>8891</v>
      </c>
      <c r="P16" s="85" t="n">
        <v>44307</v>
      </c>
      <c r="Q16" s="85"/>
      <c r="R16" s="98"/>
      <c r="S16" s="99" t="n">
        <v>83</v>
      </c>
      <c r="T16" s="85" t="n">
        <v>21933</v>
      </c>
      <c r="U16" s="85" t="n">
        <v>31182</v>
      </c>
      <c r="V16" s="85"/>
      <c r="W16" s="85"/>
      <c r="X16" s="85"/>
      <c r="Y16" s="85"/>
      <c r="Z16" s="85"/>
      <c r="AA16" s="84"/>
      <c r="AB16" s="86" t="n">
        <v>3</v>
      </c>
      <c r="AC16" s="85"/>
      <c r="AD16" s="85" t="n">
        <v>2</v>
      </c>
      <c r="AE16" s="84"/>
      <c r="AF16" s="97"/>
      <c r="AG16" s="86" t="n">
        <v>15</v>
      </c>
      <c r="AH16" s="85" t="n">
        <v>1</v>
      </c>
      <c r="AI16" s="86" t="n">
        <v>2058105</v>
      </c>
      <c r="AJ16" s="95" t="n">
        <v>1269894</v>
      </c>
      <c r="AK16" s="97" t="n">
        <v>688544</v>
      </c>
      <c r="AL16" s="93" t="n">
        <v>12</v>
      </c>
    </row>
    <row r="17" customFormat="false" ht="13.5" hidden="false" customHeight="false" outlineLevel="0" collapsed="false">
      <c r="A17" s="82"/>
      <c r="B17" s="100"/>
      <c r="C17" s="100"/>
      <c r="D17" s="100"/>
      <c r="E17" s="100"/>
      <c r="F17" s="101"/>
      <c r="G17" s="102"/>
      <c r="H17" s="101"/>
      <c r="I17" s="103"/>
      <c r="J17" s="101"/>
      <c r="K17" s="103"/>
      <c r="L17" s="102" t="n">
        <v>10601</v>
      </c>
      <c r="M17" s="102" t="n">
        <v>10756</v>
      </c>
      <c r="N17" s="101"/>
      <c r="O17" s="103"/>
      <c r="P17" s="102"/>
      <c r="Q17" s="102"/>
      <c r="R17" s="104" t="n">
        <v>53198</v>
      </c>
      <c r="S17" s="105"/>
      <c r="T17" s="102"/>
      <c r="U17" s="102"/>
      <c r="V17" s="102"/>
      <c r="W17" s="102"/>
      <c r="X17" s="102"/>
      <c r="Y17" s="102"/>
      <c r="Z17" s="102"/>
      <c r="AA17" s="101"/>
      <c r="AB17" s="103"/>
      <c r="AC17" s="102"/>
      <c r="AD17" s="102"/>
      <c r="AE17" s="101"/>
      <c r="AF17" s="103" t="n">
        <v>21501</v>
      </c>
      <c r="AG17" s="103"/>
      <c r="AH17" s="102"/>
      <c r="AI17" s="103"/>
      <c r="AJ17" s="103"/>
      <c r="AK17" s="102"/>
      <c r="AL17" s="106"/>
    </row>
    <row r="18" customFormat="false" ht="13.5" hidden="false" customHeight="false" outlineLevel="0" collapsed="false">
      <c r="A18" s="41"/>
      <c r="B18" s="83"/>
      <c r="C18" s="83"/>
      <c r="D18" s="83"/>
      <c r="E18" s="83"/>
      <c r="F18" s="84"/>
      <c r="G18" s="85"/>
      <c r="H18" s="84"/>
      <c r="I18" s="86" t="n">
        <v>10266</v>
      </c>
      <c r="J18" s="84" t="s">
        <v>139</v>
      </c>
      <c r="K18" s="86"/>
      <c r="L18" s="85" t="n">
        <v>5</v>
      </c>
      <c r="M18" s="85" t="n">
        <v>1</v>
      </c>
      <c r="N18" s="84"/>
      <c r="O18" s="86"/>
      <c r="P18" s="85"/>
      <c r="Q18" s="85"/>
      <c r="R18" s="87" t="s">
        <v>140</v>
      </c>
      <c r="S18" s="99"/>
      <c r="T18" s="85"/>
      <c r="U18" s="85"/>
      <c r="V18" s="85"/>
      <c r="W18" s="85"/>
      <c r="X18" s="85"/>
      <c r="Y18" s="85"/>
      <c r="Z18" s="85"/>
      <c r="AA18" s="84"/>
      <c r="AB18" s="86"/>
      <c r="AC18" s="85"/>
      <c r="AD18" s="85"/>
      <c r="AE18" s="84"/>
      <c r="AF18" s="86" t="n">
        <v>11038</v>
      </c>
      <c r="AG18" s="86"/>
      <c r="AH18" s="85"/>
      <c r="AI18" s="86"/>
      <c r="AJ18" s="86"/>
      <c r="AK18" s="85"/>
      <c r="AL18" s="93"/>
    </row>
    <row r="19" customFormat="false" ht="13.5" hidden="false" customHeight="false" outlineLevel="0" collapsed="false">
      <c r="A19" s="29" t="s">
        <v>85</v>
      </c>
      <c r="B19" s="83"/>
      <c r="C19" s="83"/>
      <c r="D19" s="83"/>
      <c r="E19" s="83"/>
      <c r="F19" s="84" t="n">
        <v>11862</v>
      </c>
      <c r="G19" s="94"/>
      <c r="H19" s="84" t="n">
        <v>11862</v>
      </c>
      <c r="I19" s="95"/>
      <c r="J19" s="96"/>
      <c r="K19" s="86" t="n">
        <v>10221</v>
      </c>
      <c r="L19" s="97"/>
      <c r="M19" s="97"/>
      <c r="N19" s="84" t="n">
        <v>127</v>
      </c>
      <c r="O19" s="86" t="n">
        <v>2024</v>
      </c>
      <c r="P19" s="85" t="n">
        <v>5697</v>
      </c>
      <c r="Q19" s="85" t="n">
        <v>4014</v>
      </c>
      <c r="R19" s="98"/>
      <c r="S19" s="99" t="n">
        <v>35</v>
      </c>
      <c r="T19" s="85" t="n">
        <v>50</v>
      </c>
      <c r="U19" s="85" t="n">
        <v>7664</v>
      </c>
      <c r="V19" s="85" t="n">
        <v>2517</v>
      </c>
      <c r="W19" s="85" t="n">
        <v>16</v>
      </c>
      <c r="X19" s="85" t="n">
        <v>795</v>
      </c>
      <c r="Y19" s="85" t="n">
        <v>785</v>
      </c>
      <c r="Z19" s="85"/>
      <c r="AA19" s="84" t="n">
        <v>104</v>
      </c>
      <c r="AB19" s="86"/>
      <c r="AC19" s="85" t="n">
        <v>1</v>
      </c>
      <c r="AD19" s="85"/>
      <c r="AE19" s="84"/>
      <c r="AF19" s="97"/>
      <c r="AG19" s="86"/>
      <c r="AH19" s="85"/>
      <c r="AI19" s="86" t="n">
        <v>223201</v>
      </c>
      <c r="AJ19" s="95" t="n">
        <v>141935</v>
      </c>
      <c r="AK19" s="97" t="n">
        <v>67819</v>
      </c>
      <c r="AL19" s="93" t="n">
        <v>14</v>
      </c>
    </row>
    <row r="20" customFormat="false" ht="13.5" hidden="false" customHeight="false" outlineLevel="0" collapsed="false">
      <c r="A20" s="64"/>
      <c r="B20" s="100"/>
      <c r="C20" s="100"/>
      <c r="D20" s="100"/>
      <c r="E20" s="100"/>
      <c r="F20" s="101"/>
      <c r="G20" s="102"/>
      <c r="H20" s="101"/>
      <c r="I20" s="103" t="n">
        <v>1596</v>
      </c>
      <c r="J20" s="101"/>
      <c r="K20" s="103"/>
      <c r="L20" s="102" t="n">
        <v>111</v>
      </c>
      <c r="M20" s="102" t="n">
        <v>1530</v>
      </c>
      <c r="N20" s="101"/>
      <c r="O20" s="103"/>
      <c r="P20" s="102"/>
      <c r="Q20" s="102"/>
      <c r="R20" s="104" t="n">
        <v>11735</v>
      </c>
      <c r="S20" s="105"/>
      <c r="T20" s="102"/>
      <c r="U20" s="102"/>
      <c r="V20" s="102"/>
      <c r="W20" s="102"/>
      <c r="X20" s="102"/>
      <c r="Y20" s="102"/>
      <c r="Z20" s="102"/>
      <c r="AA20" s="101"/>
      <c r="AB20" s="103"/>
      <c r="AC20" s="102"/>
      <c r="AD20" s="102"/>
      <c r="AE20" s="101"/>
      <c r="AF20" s="103" t="n">
        <v>7077</v>
      </c>
      <c r="AG20" s="103"/>
      <c r="AH20" s="102"/>
      <c r="AI20" s="103"/>
      <c r="AJ20" s="103"/>
      <c r="AK20" s="102"/>
      <c r="AL20" s="106"/>
    </row>
    <row r="21" customFormat="false" ht="13.5" hidden="false" customHeight="false" outlineLevel="0" collapsed="false">
      <c r="A21" s="41"/>
      <c r="B21" s="83"/>
      <c r="C21" s="83"/>
      <c r="D21" s="83"/>
      <c r="E21" s="83"/>
      <c r="F21" s="84"/>
      <c r="G21" s="85"/>
      <c r="H21" s="84"/>
      <c r="I21" s="86" t="n">
        <v>5933</v>
      </c>
      <c r="J21" s="84" t="s">
        <v>141</v>
      </c>
      <c r="K21" s="86"/>
      <c r="L21" s="85" t="n">
        <v>6</v>
      </c>
      <c r="M21" s="85"/>
      <c r="N21" s="84"/>
      <c r="O21" s="86"/>
      <c r="P21" s="85"/>
      <c r="Q21" s="85"/>
      <c r="R21" s="87" t="s">
        <v>76</v>
      </c>
      <c r="S21" s="99"/>
      <c r="T21" s="85"/>
      <c r="U21" s="85"/>
      <c r="V21" s="85"/>
      <c r="W21" s="85"/>
      <c r="X21" s="85"/>
      <c r="Y21" s="85"/>
      <c r="Z21" s="85"/>
      <c r="AA21" s="84"/>
      <c r="AB21" s="86"/>
      <c r="AC21" s="85"/>
      <c r="AD21" s="85"/>
      <c r="AE21" s="84"/>
      <c r="AF21" s="86" t="n">
        <v>6577</v>
      </c>
      <c r="AG21" s="86"/>
      <c r="AH21" s="85"/>
      <c r="AI21" s="86"/>
      <c r="AJ21" s="86"/>
      <c r="AK21" s="85"/>
      <c r="AL21" s="93"/>
    </row>
    <row r="22" customFormat="false" ht="13.5" hidden="false" customHeight="false" outlineLevel="0" collapsed="false">
      <c r="A22" s="29" t="s">
        <v>88</v>
      </c>
      <c r="B22" s="83"/>
      <c r="C22" s="83"/>
      <c r="D22" s="83"/>
      <c r="E22" s="83"/>
      <c r="F22" s="84" t="n">
        <v>9839</v>
      </c>
      <c r="G22" s="94"/>
      <c r="H22" s="84" t="n">
        <v>8001</v>
      </c>
      <c r="I22" s="95"/>
      <c r="J22" s="96"/>
      <c r="K22" s="86" t="n">
        <v>7741</v>
      </c>
      <c r="L22" s="97"/>
      <c r="M22" s="97"/>
      <c r="N22" s="84"/>
      <c r="O22" s="86"/>
      <c r="P22" s="85" t="n">
        <v>3961</v>
      </c>
      <c r="Q22" s="85" t="n">
        <v>4040</v>
      </c>
      <c r="R22" s="98"/>
      <c r="S22" s="99"/>
      <c r="T22" s="85" t="n">
        <v>27</v>
      </c>
      <c r="U22" s="85" t="n">
        <v>4693</v>
      </c>
      <c r="V22" s="85" t="n">
        <v>1213</v>
      </c>
      <c r="W22" s="85" t="n">
        <v>47</v>
      </c>
      <c r="X22" s="85" t="n">
        <v>1114</v>
      </c>
      <c r="Y22" s="85" t="n">
        <v>907</v>
      </c>
      <c r="Z22" s="85"/>
      <c r="AA22" s="84"/>
      <c r="AB22" s="86" t="n">
        <v>1</v>
      </c>
      <c r="AC22" s="85"/>
      <c r="AD22" s="85"/>
      <c r="AE22" s="84"/>
      <c r="AF22" s="97"/>
      <c r="AG22" s="86"/>
      <c r="AH22" s="85"/>
      <c r="AI22" s="86" t="n">
        <v>140666</v>
      </c>
      <c r="AJ22" s="95" t="n">
        <v>103197</v>
      </c>
      <c r="AK22" s="97" t="n">
        <v>44787</v>
      </c>
      <c r="AL22" s="93" t="n">
        <v>15</v>
      </c>
    </row>
    <row r="23" customFormat="false" ht="13.5" hidden="false" customHeight="false" outlineLevel="0" collapsed="false">
      <c r="A23" s="64"/>
      <c r="B23" s="100"/>
      <c r="C23" s="100"/>
      <c r="D23" s="100"/>
      <c r="E23" s="100"/>
      <c r="F23" s="101"/>
      <c r="G23" s="102" t="n">
        <v>1838</v>
      </c>
      <c r="H23" s="101"/>
      <c r="I23" s="103" t="n">
        <v>2068</v>
      </c>
      <c r="J23" s="101"/>
      <c r="K23" s="103"/>
      <c r="L23" s="102" t="n">
        <v>260</v>
      </c>
      <c r="M23" s="102"/>
      <c r="N23" s="101"/>
      <c r="O23" s="103"/>
      <c r="P23" s="102"/>
      <c r="Q23" s="102"/>
      <c r="R23" s="104" t="n">
        <v>8001</v>
      </c>
      <c r="S23" s="105"/>
      <c r="T23" s="102"/>
      <c r="U23" s="102"/>
      <c r="V23" s="102"/>
      <c r="W23" s="102"/>
      <c r="X23" s="102"/>
      <c r="Y23" s="102"/>
      <c r="Z23" s="102"/>
      <c r="AA23" s="101"/>
      <c r="AB23" s="103"/>
      <c r="AC23" s="102"/>
      <c r="AD23" s="102"/>
      <c r="AE23" s="101"/>
      <c r="AF23" s="103" t="n">
        <v>3792</v>
      </c>
      <c r="AG23" s="103"/>
      <c r="AH23" s="102"/>
      <c r="AI23" s="103"/>
      <c r="AJ23" s="103"/>
      <c r="AK23" s="102"/>
      <c r="AL23" s="106"/>
    </row>
    <row r="24" customFormat="false" ht="13.5" hidden="false" customHeight="true" outlineLevel="0" collapsed="false">
      <c r="A24" s="82" t="s">
        <v>89</v>
      </c>
      <c r="B24" s="83"/>
      <c r="C24" s="83"/>
      <c r="D24" s="83"/>
      <c r="E24" s="83"/>
      <c r="F24" s="84"/>
      <c r="G24" s="85"/>
      <c r="H24" s="84"/>
      <c r="I24" s="86" t="n">
        <v>16199</v>
      </c>
      <c r="J24" s="84" t="s">
        <v>142</v>
      </c>
      <c r="K24" s="86"/>
      <c r="L24" s="85" t="n">
        <v>11</v>
      </c>
      <c r="M24" s="85" t="n">
        <v>1</v>
      </c>
      <c r="N24" s="84"/>
      <c r="O24" s="86"/>
      <c r="P24" s="85"/>
      <c r="Q24" s="85"/>
      <c r="R24" s="87" t="s">
        <v>143</v>
      </c>
      <c r="S24" s="99"/>
      <c r="T24" s="85"/>
      <c r="U24" s="85"/>
      <c r="V24" s="85"/>
      <c r="W24" s="85"/>
      <c r="X24" s="85"/>
      <c r="Y24" s="85"/>
      <c r="Z24" s="85"/>
      <c r="AA24" s="84"/>
      <c r="AB24" s="86"/>
      <c r="AC24" s="85"/>
      <c r="AD24" s="85"/>
      <c r="AE24" s="84"/>
      <c r="AF24" s="86" t="n">
        <v>17615</v>
      </c>
      <c r="AG24" s="86"/>
      <c r="AH24" s="85"/>
      <c r="AI24" s="86"/>
      <c r="AJ24" s="86"/>
      <c r="AK24" s="85"/>
      <c r="AL24" s="93"/>
    </row>
    <row r="25" customFormat="false" ht="13.5" hidden="false" customHeight="false" outlineLevel="0" collapsed="false">
      <c r="A25" s="82"/>
      <c r="B25" s="83"/>
      <c r="C25" s="83"/>
      <c r="D25" s="83"/>
      <c r="E25" s="83"/>
      <c r="F25" s="84" t="n">
        <v>21701</v>
      </c>
      <c r="G25" s="94"/>
      <c r="H25" s="84" t="n">
        <v>19863</v>
      </c>
      <c r="I25" s="95"/>
      <c r="J25" s="96"/>
      <c r="K25" s="86" t="n">
        <v>17962</v>
      </c>
      <c r="L25" s="97"/>
      <c r="M25" s="97"/>
      <c r="N25" s="84" t="n">
        <v>127</v>
      </c>
      <c r="O25" s="86" t="n">
        <v>2024</v>
      </c>
      <c r="P25" s="85" t="n">
        <v>9658</v>
      </c>
      <c r="Q25" s="85" t="n">
        <v>8054</v>
      </c>
      <c r="R25" s="98"/>
      <c r="S25" s="99" t="n">
        <v>35</v>
      </c>
      <c r="T25" s="85" t="n">
        <v>77</v>
      </c>
      <c r="U25" s="85" t="n">
        <v>12357</v>
      </c>
      <c r="V25" s="85" t="n">
        <v>3730</v>
      </c>
      <c r="W25" s="85" t="n">
        <v>63</v>
      </c>
      <c r="X25" s="85" t="n">
        <v>1909</v>
      </c>
      <c r="Y25" s="85" t="n">
        <v>1692</v>
      </c>
      <c r="Z25" s="85"/>
      <c r="AA25" s="84" t="n">
        <v>104</v>
      </c>
      <c r="AB25" s="86" t="n">
        <v>1</v>
      </c>
      <c r="AC25" s="85" t="n">
        <v>1</v>
      </c>
      <c r="AD25" s="85"/>
      <c r="AE25" s="84"/>
      <c r="AF25" s="97"/>
      <c r="AG25" s="86"/>
      <c r="AH25" s="85"/>
      <c r="AI25" s="86" t="n">
        <v>363867</v>
      </c>
      <c r="AJ25" s="95" t="n">
        <v>245132</v>
      </c>
      <c r="AK25" s="97" t="n">
        <v>112606</v>
      </c>
      <c r="AL25" s="93" t="n">
        <v>29</v>
      </c>
    </row>
    <row r="26" customFormat="false" ht="13.5" hidden="false" customHeight="false" outlineLevel="0" collapsed="false">
      <c r="A26" s="82"/>
      <c r="B26" s="100"/>
      <c r="C26" s="100"/>
      <c r="D26" s="100"/>
      <c r="E26" s="100"/>
      <c r="F26" s="101"/>
      <c r="G26" s="102" t="n">
        <v>1838</v>
      </c>
      <c r="H26" s="101"/>
      <c r="I26" s="103" t="n">
        <v>3664</v>
      </c>
      <c r="J26" s="101"/>
      <c r="K26" s="103"/>
      <c r="L26" s="102" t="n">
        <v>371</v>
      </c>
      <c r="M26" s="102" t="n">
        <v>1530</v>
      </c>
      <c r="N26" s="101"/>
      <c r="O26" s="103"/>
      <c r="P26" s="102"/>
      <c r="Q26" s="102"/>
      <c r="R26" s="104" t="n">
        <v>19736</v>
      </c>
      <c r="S26" s="105"/>
      <c r="T26" s="102"/>
      <c r="U26" s="102"/>
      <c r="V26" s="102"/>
      <c r="W26" s="102"/>
      <c r="X26" s="102"/>
      <c r="Y26" s="102"/>
      <c r="Z26" s="102"/>
      <c r="AA26" s="101"/>
      <c r="AB26" s="103"/>
      <c r="AC26" s="102"/>
      <c r="AD26" s="102"/>
      <c r="AE26" s="101"/>
      <c r="AF26" s="103" t="n">
        <v>10869</v>
      </c>
      <c r="AG26" s="103"/>
      <c r="AH26" s="102"/>
      <c r="AI26" s="103"/>
      <c r="AJ26" s="103"/>
      <c r="AK26" s="102"/>
      <c r="AL26" s="106"/>
    </row>
    <row r="27" customFormat="false" ht="13.5" hidden="false" customHeight="true" outlineLevel="0" collapsed="false">
      <c r="A27" s="82" t="s">
        <v>92</v>
      </c>
      <c r="B27" s="83"/>
      <c r="C27" s="83"/>
      <c r="D27" s="83"/>
      <c r="E27" s="83"/>
      <c r="F27" s="84"/>
      <c r="G27" s="85"/>
      <c r="H27" s="84"/>
      <c r="I27" s="86" t="n">
        <v>69397</v>
      </c>
      <c r="J27" s="84" t="s">
        <v>144</v>
      </c>
      <c r="K27" s="86"/>
      <c r="L27" s="85" t="n">
        <v>113</v>
      </c>
      <c r="M27" s="85" t="n">
        <v>14</v>
      </c>
      <c r="N27" s="84"/>
      <c r="O27" s="86"/>
      <c r="P27" s="85"/>
      <c r="Q27" s="85"/>
      <c r="R27" s="87" t="s">
        <v>82</v>
      </c>
      <c r="S27" s="99"/>
      <c r="T27" s="85"/>
      <c r="U27" s="85"/>
      <c r="V27" s="85"/>
      <c r="W27" s="85"/>
      <c r="X27" s="85"/>
      <c r="Y27" s="85"/>
      <c r="Z27" s="85"/>
      <c r="AA27" s="84"/>
      <c r="AB27" s="86"/>
      <c r="AC27" s="85"/>
      <c r="AD27" s="85"/>
      <c r="AE27" s="84"/>
      <c r="AF27" s="86" t="n">
        <v>63440</v>
      </c>
      <c r="AG27" s="86"/>
      <c r="AH27" s="85"/>
      <c r="AI27" s="86"/>
      <c r="AJ27" s="86"/>
      <c r="AK27" s="85"/>
      <c r="AL27" s="93"/>
    </row>
    <row r="28" customFormat="false" ht="13.5" hidden="false" customHeight="false" outlineLevel="0" collapsed="false">
      <c r="A28" s="82"/>
      <c r="B28" s="83"/>
      <c r="C28" s="83"/>
      <c r="D28" s="83"/>
      <c r="E28" s="83"/>
      <c r="F28" s="84" t="n">
        <v>74899</v>
      </c>
      <c r="G28" s="94"/>
      <c r="H28" s="84" t="n">
        <v>73061</v>
      </c>
      <c r="I28" s="95"/>
      <c r="J28" s="96"/>
      <c r="K28" s="86" t="n">
        <v>49803</v>
      </c>
      <c r="L28" s="97"/>
      <c r="M28" s="97"/>
      <c r="N28" s="84" t="n">
        <v>127</v>
      </c>
      <c r="O28" s="86" t="n">
        <v>10915</v>
      </c>
      <c r="P28" s="85" t="n">
        <v>53965</v>
      </c>
      <c r="Q28" s="85" t="n">
        <v>8054</v>
      </c>
      <c r="R28" s="98"/>
      <c r="S28" s="99" t="n">
        <v>118</v>
      </c>
      <c r="T28" s="85" t="n">
        <v>22010</v>
      </c>
      <c r="U28" s="85" t="n">
        <v>43539</v>
      </c>
      <c r="V28" s="85" t="n">
        <v>3730</v>
      </c>
      <c r="W28" s="85" t="n">
        <v>63</v>
      </c>
      <c r="X28" s="85" t="n">
        <v>1909</v>
      </c>
      <c r="Y28" s="85" t="n">
        <v>1692</v>
      </c>
      <c r="Z28" s="85"/>
      <c r="AA28" s="84" t="n">
        <v>104</v>
      </c>
      <c r="AB28" s="86" t="n">
        <v>4</v>
      </c>
      <c r="AC28" s="85" t="n">
        <v>1</v>
      </c>
      <c r="AD28" s="85" t="n">
        <v>2</v>
      </c>
      <c r="AE28" s="84"/>
      <c r="AF28" s="97"/>
      <c r="AG28" s="86" t="n">
        <v>15</v>
      </c>
      <c r="AH28" s="85" t="n">
        <v>1</v>
      </c>
      <c r="AI28" s="86" t="n">
        <v>2421972</v>
      </c>
      <c r="AJ28" s="95" t="n">
        <v>1515026</v>
      </c>
      <c r="AK28" s="97" t="n">
        <v>801150</v>
      </c>
      <c r="AL28" s="93" t="n">
        <v>41</v>
      </c>
    </row>
    <row r="29" customFormat="false" ht="13.5" hidden="false" customHeight="false" outlineLevel="0" collapsed="false">
      <c r="A29" s="82"/>
      <c r="B29" s="100"/>
      <c r="C29" s="100"/>
      <c r="D29" s="100"/>
      <c r="E29" s="100"/>
      <c r="F29" s="101"/>
      <c r="G29" s="102" t="n">
        <v>1838</v>
      </c>
      <c r="H29" s="101"/>
      <c r="I29" s="103" t="n">
        <v>3664</v>
      </c>
      <c r="J29" s="101"/>
      <c r="K29" s="103"/>
      <c r="L29" s="102" t="n">
        <v>10972</v>
      </c>
      <c r="M29" s="102" t="n">
        <v>12286</v>
      </c>
      <c r="N29" s="101"/>
      <c r="O29" s="103"/>
      <c r="P29" s="102"/>
      <c r="Q29" s="102"/>
      <c r="R29" s="104" t="n">
        <v>72934</v>
      </c>
      <c r="S29" s="105"/>
      <c r="T29" s="102"/>
      <c r="U29" s="102"/>
      <c r="V29" s="102"/>
      <c r="W29" s="102"/>
      <c r="X29" s="102"/>
      <c r="Y29" s="102"/>
      <c r="Z29" s="102"/>
      <c r="AA29" s="101"/>
      <c r="AB29" s="103"/>
      <c r="AC29" s="102"/>
      <c r="AD29" s="102"/>
      <c r="AE29" s="101"/>
      <c r="AF29" s="103" t="n">
        <v>32370</v>
      </c>
      <c r="AG29" s="103"/>
      <c r="AH29" s="102"/>
      <c r="AI29" s="103"/>
      <c r="AJ29" s="103"/>
      <c r="AK29" s="102"/>
      <c r="AL29" s="106"/>
    </row>
    <row r="30" customFormat="false" ht="13.5" hidden="false" customHeight="true" outlineLevel="0" collapsed="false">
      <c r="A30" s="82" t="s">
        <v>95</v>
      </c>
      <c r="B30" s="83"/>
      <c r="C30" s="83"/>
      <c r="D30" s="83"/>
      <c r="E30" s="83"/>
      <c r="F30" s="84"/>
      <c r="G30" s="85"/>
      <c r="H30" s="84"/>
      <c r="I30" s="86" t="n">
        <v>21059</v>
      </c>
      <c r="J30" s="84" t="s">
        <v>145</v>
      </c>
      <c r="K30" s="86"/>
      <c r="L30" s="85" t="n">
        <v>21</v>
      </c>
      <c r="M30" s="85" t="n">
        <v>2</v>
      </c>
      <c r="N30" s="84"/>
      <c r="O30" s="86"/>
      <c r="P30" s="85"/>
      <c r="Q30" s="85"/>
      <c r="R30" s="87" t="s">
        <v>146</v>
      </c>
      <c r="S30" s="99"/>
      <c r="T30" s="85"/>
      <c r="U30" s="85"/>
      <c r="V30" s="85"/>
      <c r="W30" s="85"/>
      <c r="X30" s="85"/>
      <c r="Y30" s="85"/>
      <c r="Z30" s="85"/>
      <c r="AA30" s="84"/>
      <c r="AB30" s="86"/>
      <c r="AC30" s="85"/>
      <c r="AD30" s="85"/>
      <c r="AE30" s="84"/>
      <c r="AF30" s="86" t="n">
        <v>19826</v>
      </c>
      <c r="AG30" s="86"/>
      <c r="AH30" s="85"/>
      <c r="AI30" s="86"/>
      <c r="AJ30" s="86"/>
      <c r="AK30" s="85"/>
      <c r="AL30" s="93"/>
    </row>
    <row r="31" customFormat="false" ht="13.5" hidden="false" customHeight="false" outlineLevel="0" collapsed="false">
      <c r="A31" s="82"/>
      <c r="B31" s="83"/>
      <c r="C31" s="83"/>
      <c r="D31" s="83"/>
      <c r="E31" s="83"/>
      <c r="F31" s="84" t="n">
        <v>26561</v>
      </c>
      <c r="G31" s="94"/>
      <c r="H31" s="84" t="n">
        <v>24723</v>
      </c>
      <c r="I31" s="95"/>
      <c r="J31" s="96"/>
      <c r="K31" s="86" t="n">
        <v>19819</v>
      </c>
      <c r="L31" s="97"/>
      <c r="M31" s="97"/>
      <c r="N31" s="84" t="n">
        <v>127</v>
      </c>
      <c r="O31" s="86" t="n">
        <v>2024</v>
      </c>
      <c r="P31" s="85" t="n">
        <v>14518</v>
      </c>
      <c r="Q31" s="85" t="n">
        <v>8054</v>
      </c>
      <c r="R31" s="98"/>
      <c r="S31" s="99" t="n">
        <v>78</v>
      </c>
      <c r="T31" s="85" t="n">
        <v>1208</v>
      </c>
      <c r="U31" s="85" t="n">
        <v>16043</v>
      </c>
      <c r="V31" s="85" t="n">
        <v>3730</v>
      </c>
      <c r="W31" s="85" t="n">
        <v>63</v>
      </c>
      <c r="X31" s="85" t="n">
        <v>1909</v>
      </c>
      <c r="Y31" s="85" t="n">
        <v>1692</v>
      </c>
      <c r="Z31" s="85"/>
      <c r="AA31" s="84" t="n">
        <v>104</v>
      </c>
      <c r="AB31" s="86" t="n">
        <v>1</v>
      </c>
      <c r="AC31" s="85" t="n">
        <v>1</v>
      </c>
      <c r="AD31" s="85"/>
      <c r="AE31" s="84"/>
      <c r="AF31" s="97"/>
      <c r="AG31" s="86"/>
      <c r="AH31" s="85"/>
      <c r="AI31" s="86" t="n">
        <v>471896</v>
      </c>
      <c r="AJ31" s="95" t="n">
        <v>321165</v>
      </c>
      <c r="AK31" s="97" t="n">
        <v>157373</v>
      </c>
      <c r="AL31" s="93" t="n">
        <v>32</v>
      </c>
    </row>
    <row r="32" customFormat="false" ht="13.5" hidden="false" customHeight="false" outlineLevel="0" collapsed="false">
      <c r="A32" s="82"/>
      <c r="B32" s="100"/>
      <c r="C32" s="100"/>
      <c r="D32" s="100"/>
      <c r="E32" s="100"/>
      <c r="F32" s="101"/>
      <c r="G32" s="102" t="n">
        <v>1838</v>
      </c>
      <c r="H32" s="101"/>
      <c r="I32" s="103" t="n">
        <v>3664</v>
      </c>
      <c r="J32" s="101"/>
      <c r="K32" s="103"/>
      <c r="L32" s="102" t="n">
        <v>1509</v>
      </c>
      <c r="M32" s="102" t="n">
        <v>3395</v>
      </c>
      <c r="N32" s="101"/>
      <c r="O32" s="103"/>
      <c r="P32" s="102"/>
      <c r="Q32" s="102"/>
      <c r="R32" s="104" t="n">
        <v>24596</v>
      </c>
      <c r="S32" s="105"/>
      <c r="T32" s="102"/>
      <c r="U32" s="102"/>
      <c r="V32" s="102"/>
      <c r="W32" s="102"/>
      <c r="X32" s="102"/>
      <c r="Y32" s="102"/>
      <c r="Z32" s="102"/>
      <c r="AA32" s="101"/>
      <c r="AB32" s="103"/>
      <c r="AC32" s="102"/>
      <c r="AD32" s="102"/>
      <c r="AE32" s="101"/>
      <c r="AF32" s="103" t="n">
        <v>12049</v>
      </c>
      <c r="AG32" s="103"/>
      <c r="AH32" s="102"/>
      <c r="AI32" s="103"/>
      <c r="AJ32" s="103"/>
      <c r="AK32" s="102"/>
      <c r="AL32" s="106"/>
    </row>
    <row r="33" customFormat="false" ht="13.5" hidden="false" customHeight="false" outlineLevel="0" collapsed="false">
      <c r="A33" s="41"/>
      <c r="B33" s="83"/>
      <c r="C33" s="83"/>
      <c r="D33" s="83"/>
      <c r="E33" s="83"/>
      <c r="F33" s="84"/>
      <c r="G33" s="85"/>
      <c r="H33" s="84"/>
      <c r="I33" s="86"/>
      <c r="J33" s="84"/>
      <c r="K33" s="86"/>
      <c r="L33" s="85"/>
      <c r="M33" s="85"/>
      <c r="N33" s="84"/>
      <c r="O33" s="86"/>
      <c r="P33" s="85"/>
      <c r="Q33" s="85"/>
      <c r="R33" s="87"/>
      <c r="S33" s="99"/>
      <c r="T33" s="85"/>
      <c r="U33" s="85"/>
      <c r="V33" s="85"/>
      <c r="W33" s="85"/>
      <c r="X33" s="85"/>
      <c r="Y33" s="85"/>
      <c r="Z33" s="85"/>
      <c r="AA33" s="84"/>
      <c r="AB33" s="86"/>
      <c r="AC33" s="85"/>
      <c r="AD33" s="85"/>
      <c r="AE33" s="84"/>
      <c r="AF33" s="86"/>
      <c r="AG33" s="86"/>
      <c r="AH33" s="85"/>
      <c r="AI33" s="86"/>
      <c r="AJ33" s="86"/>
      <c r="AK33" s="85"/>
      <c r="AL33" s="93"/>
    </row>
    <row r="34" customFormat="false" ht="13.5" hidden="false" customHeight="false" outlineLevel="0" collapsed="false">
      <c r="A34" s="29" t="s">
        <v>100</v>
      </c>
      <c r="B34" s="83"/>
      <c r="C34" s="83"/>
      <c r="D34" s="83"/>
      <c r="E34" s="83"/>
      <c r="F34" s="84"/>
      <c r="G34" s="94"/>
      <c r="H34" s="84"/>
      <c r="I34" s="95"/>
      <c r="J34" s="96"/>
      <c r="K34" s="86"/>
      <c r="L34" s="97"/>
      <c r="M34" s="97"/>
      <c r="N34" s="84"/>
      <c r="O34" s="86"/>
      <c r="P34" s="85"/>
      <c r="Q34" s="85"/>
      <c r="R34" s="98"/>
      <c r="S34" s="99"/>
      <c r="T34" s="85"/>
      <c r="U34" s="85"/>
      <c r="V34" s="85"/>
      <c r="W34" s="85"/>
      <c r="X34" s="85"/>
      <c r="Y34" s="85"/>
      <c r="Z34" s="85"/>
      <c r="AA34" s="84"/>
      <c r="AB34" s="86"/>
      <c r="AC34" s="85"/>
      <c r="AD34" s="85"/>
      <c r="AE34" s="84"/>
      <c r="AF34" s="97"/>
      <c r="AG34" s="86"/>
      <c r="AH34" s="85"/>
      <c r="AI34" s="86"/>
      <c r="AJ34" s="95"/>
      <c r="AK34" s="97"/>
      <c r="AL34" s="93"/>
    </row>
    <row r="35" customFormat="false" ht="13.5" hidden="false" customHeight="false" outlineLevel="0" collapsed="false">
      <c r="A35" s="64"/>
      <c r="B35" s="100"/>
      <c r="C35" s="100"/>
      <c r="D35" s="100"/>
      <c r="E35" s="100"/>
      <c r="F35" s="101"/>
      <c r="G35" s="102"/>
      <c r="H35" s="101"/>
      <c r="I35" s="103"/>
      <c r="J35" s="101"/>
      <c r="K35" s="103"/>
      <c r="L35" s="102"/>
      <c r="M35" s="102"/>
      <c r="N35" s="101"/>
      <c r="O35" s="103"/>
      <c r="P35" s="102"/>
      <c r="Q35" s="102"/>
      <c r="R35" s="104"/>
      <c r="S35" s="105"/>
      <c r="T35" s="102"/>
      <c r="U35" s="102"/>
      <c r="V35" s="102"/>
      <c r="W35" s="102"/>
      <c r="X35" s="102"/>
      <c r="Y35" s="102"/>
      <c r="Z35" s="102"/>
      <c r="AA35" s="101"/>
      <c r="AB35" s="103"/>
      <c r="AC35" s="102"/>
      <c r="AD35" s="102"/>
      <c r="AE35" s="101"/>
      <c r="AF35" s="103"/>
      <c r="AG35" s="103"/>
      <c r="AH35" s="102"/>
      <c r="AI35" s="103"/>
      <c r="AJ35" s="103"/>
      <c r="AK35" s="102"/>
      <c r="AL35" s="106"/>
    </row>
    <row r="36" customFormat="false" ht="13.5" hidden="false" customHeight="false" outlineLevel="0" collapsed="false">
      <c r="A36" s="41"/>
      <c r="B36" s="83"/>
      <c r="C36" s="83"/>
      <c r="D36" s="83"/>
      <c r="E36" s="83"/>
      <c r="F36" s="84"/>
      <c r="G36" s="85"/>
      <c r="H36" s="84"/>
      <c r="I36" s="86"/>
      <c r="J36" s="84"/>
      <c r="K36" s="86"/>
      <c r="L36" s="85"/>
      <c r="M36" s="85"/>
      <c r="N36" s="84"/>
      <c r="O36" s="86"/>
      <c r="P36" s="85"/>
      <c r="Q36" s="85"/>
      <c r="R36" s="87"/>
      <c r="S36" s="99"/>
      <c r="T36" s="85"/>
      <c r="U36" s="85"/>
      <c r="V36" s="85"/>
      <c r="W36" s="85"/>
      <c r="X36" s="85"/>
      <c r="Y36" s="85"/>
      <c r="Z36" s="85"/>
      <c r="AA36" s="84"/>
      <c r="AB36" s="86"/>
      <c r="AC36" s="85"/>
      <c r="AD36" s="85"/>
      <c r="AE36" s="84"/>
      <c r="AF36" s="86"/>
      <c r="AG36" s="86"/>
      <c r="AH36" s="85"/>
      <c r="AI36" s="86"/>
      <c r="AJ36" s="86"/>
      <c r="AK36" s="85"/>
      <c r="AL36" s="93"/>
    </row>
    <row r="37" customFormat="false" ht="13.5" hidden="false" customHeight="false" outlineLevel="0" collapsed="false">
      <c r="A37" s="29" t="s">
        <v>103</v>
      </c>
      <c r="B37" s="83"/>
      <c r="C37" s="83"/>
      <c r="D37" s="83"/>
      <c r="E37" s="83"/>
      <c r="F37" s="84"/>
      <c r="G37" s="94"/>
      <c r="H37" s="84"/>
      <c r="I37" s="95"/>
      <c r="J37" s="96"/>
      <c r="K37" s="86"/>
      <c r="L37" s="97"/>
      <c r="M37" s="97"/>
      <c r="N37" s="84"/>
      <c r="O37" s="86"/>
      <c r="P37" s="85"/>
      <c r="Q37" s="85"/>
      <c r="R37" s="98"/>
      <c r="S37" s="99"/>
      <c r="T37" s="85"/>
      <c r="U37" s="85"/>
      <c r="V37" s="85"/>
      <c r="W37" s="85"/>
      <c r="X37" s="85"/>
      <c r="Y37" s="85"/>
      <c r="Z37" s="85"/>
      <c r="AA37" s="84"/>
      <c r="AB37" s="86"/>
      <c r="AC37" s="85"/>
      <c r="AD37" s="85"/>
      <c r="AE37" s="84"/>
      <c r="AF37" s="97"/>
      <c r="AG37" s="86"/>
      <c r="AH37" s="85"/>
      <c r="AI37" s="86"/>
      <c r="AJ37" s="95"/>
      <c r="AK37" s="97"/>
      <c r="AL37" s="93"/>
    </row>
    <row r="38" customFormat="false" ht="13.5" hidden="false" customHeight="false" outlineLevel="0" collapsed="false">
      <c r="A38" s="64"/>
      <c r="B38" s="100"/>
      <c r="C38" s="100"/>
      <c r="D38" s="100"/>
      <c r="E38" s="100"/>
      <c r="F38" s="101"/>
      <c r="G38" s="102"/>
      <c r="H38" s="101"/>
      <c r="I38" s="103"/>
      <c r="J38" s="101"/>
      <c r="K38" s="103"/>
      <c r="L38" s="102"/>
      <c r="M38" s="102"/>
      <c r="N38" s="101"/>
      <c r="O38" s="103"/>
      <c r="P38" s="102"/>
      <c r="Q38" s="102"/>
      <c r="R38" s="104"/>
      <c r="S38" s="105"/>
      <c r="T38" s="102"/>
      <c r="U38" s="102"/>
      <c r="V38" s="102"/>
      <c r="W38" s="102"/>
      <c r="X38" s="102"/>
      <c r="Y38" s="102"/>
      <c r="Z38" s="102"/>
      <c r="AA38" s="101"/>
      <c r="AB38" s="103"/>
      <c r="AC38" s="102"/>
      <c r="AD38" s="102"/>
      <c r="AE38" s="101"/>
      <c r="AF38" s="103"/>
      <c r="AG38" s="103"/>
      <c r="AH38" s="102"/>
      <c r="AI38" s="103"/>
      <c r="AJ38" s="103"/>
      <c r="AK38" s="102"/>
      <c r="AL38" s="106"/>
    </row>
    <row r="39" customFormat="false" ht="13.5" hidden="false" customHeight="true" outlineLevel="0" collapsed="false">
      <c r="A39" s="82" t="s">
        <v>104</v>
      </c>
      <c r="B39" s="83"/>
      <c r="C39" s="83"/>
      <c r="D39" s="83"/>
      <c r="E39" s="83"/>
      <c r="F39" s="84"/>
      <c r="G39" s="85"/>
      <c r="H39" s="84"/>
      <c r="I39" s="86"/>
      <c r="J39" s="84"/>
      <c r="K39" s="86"/>
      <c r="L39" s="85"/>
      <c r="M39" s="85"/>
      <c r="N39" s="84"/>
      <c r="O39" s="86"/>
      <c r="P39" s="85"/>
      <c r="Q39" s="85"/>
      <c r="R39" s="87"/>
      <c r="S39" s="99"/>
      <c r="T39" s="85"/>
      <c r="U39" s="85"/>
      <c r="V39" s="85"/>
      <c r="W39" s="85"/>
      <c r="X39" s="85"/>
      <c r="Y39" s="85"/>
      <c r="Z39" s="85"/>
      <c r="AA39" s="84"/>
      <c r="AB39" s="86"/>
      <c r="AC39" s="85"/>
      <c r="AD39" s="85"/>
      <c r="AE39" s="84"/>
      <c r="AF39" s="86"/>
      <c r="AG39" s="86"/>
      <c r="AH39" s="85"/>
      <c r="AI39" s="86"/>
      <c r="AJ39" s="86"/>
      <c r="AK39" s="85"/>
      <c r="AL39" s="93"/>
    </row>
    <row r="40" customFormat="false" ht="13.5" hidden="false" customHeight="false" outlineLevel="0" collapsed="false">
      <c r="A40" s="82"/>
      <c r="B40" s="83"/>
      <c r="C40" s="83"/>
      <c r="D40" s="83"/>
      <c r="E40" s="83"/>
      <c r="F40" s="84"/>
      <c r="G40" s="94"/>
      <c r="H40" s="84"/>
      <c r="I40" s="95"/>
      <c r="J40" s="96"/>
      <c r="K40" s="86"/>
      <c r="L40" s="97"/>
      <c r="M40" s="97"/>
      <c r="N40" s="84"/>
      <c r="O40" s="86"/>
      <c r="P40" s="85"/>
      <c r="Q40" s="85"/>
      <c r="R40" s="98"/>
      <c r="S40" s="99"/>
      <c r="T40" s="85"/>
      <c r="U40" s="85"/>
      <c r="V40" s="85"/>
      <c r="W40" s="85"/>
      <c r="X40" s="85"/>
      <c r="Y40" s="85"/>
      <c r="Z40" s="85"/>
      <c r="AA40" s="84"/>
      <c r="AB40" s="86"/>
      <c r="AC40" s="85"/>
      <c r="AD40" s="85"/>
      <c r="AE40" s="84"/>
      <c r="AF40" s="97"/>
      <c r="AG40" s="86"/>
      <c r="AH40" s="85"/>
      <c r="AI40" s="86"/>
      <c r="AJ40" s="95"/>
      <c r="AK40" s="97"/>
      <c r="AL40" s="93"/>
    </row>
    <row r="41" customFormat="false" ht="13.5" hidden="false" customHeight="false" outlineLevel="0" collapsed="false">
      <c r="A41" s="82"/>
      <c r="B41" s="100"/>
      <c r="C41" s="100"/>
      <c r="D41" s="100"/>
      <c r="E41" s="100"/>
      <c r="F41" s="101"/>
      <c r="G41" s="102"/>
      <c r="H41" s="101"/>
      <c r="I41" s="103"/>
      <c r="J41" s="101"/>
      <c r="K41" s="103"/>
      <c r="L41" s="102"/>
      <c r="M41" s="102"/>
      <c r="N41" s="101"/>
      <c r="O41" s="103"/>
      <c r="P41" s="102"/>
      <c r="Q41" s="102"/>
      <c r="R41" s="104"/>
      <c r="S41" s="105"/>
      <c r="T41" s="102"/>
      <c r="U41" s="102"/>
      <c r="V41" s="102"/>
      <c r="W41" s="102"/>
      <c r="X41" s="102"/>
      <c r="Y41" s="102"/>
      <c r="Z41" s="102"/>
      <c r="AA41" s="101"/>
      <c r="AB41" s="103"/>
      <c r="AC41" s="102"/>
      <c r="AD41" s="102"/>
      <c r="AE41" s="101"/>
      <c r="AF41" s="103"/>
      <c r="AG41" s="103"/>
      <c r="AH41" s="102"/>
      <c r="AI41" s="103"/>
      <c r="AJ41" s="103"/>
      <c r="AK41" s="102"/>
      <c r="AL41" s="106"/>
    </row>
    <row r="42" customFormat="false" ht="13.5" hidden="false" customHeight="false" outlineLevel="0" collapsed="false">
      <c r="A42" s="41"/>
      <c r="B42" s="83"/>
      <c r="C42" s="83"/>
      <c r="D42" s="83"/>
      <c r="E42" s="83"/>
      <c r="F42" s="84"/>
      <c r="G42" s="85"/>
      <c r="H42" s="84"/>
      <c r="I42" s="86"/>
      <c r="J42" s="84"/>
      <c r="K42" s="86"/>
      <c r="L42" s="85"/>
      <c r="M42" s="85"/>
      <c r="N42" s="84"/>
      <c r="O42" s="86"/>
      <c r="P42" s="85"/>
      <c r="Q42" s="85"/>
      <c r="R42" s="87"/>
      <c r="S42" s="99"/>
      <c r="T42" s="85"/>
      <c r="U42" s="85"/>
      <c r="V42" s="85"/>
      <c r="W42" s="85"/>
      <c r="X42" s="85"/>
      <c r="Y42" s="85"/>
      <c r="Z42" s="85"/>
      <c r="AA42" s="84"/>
      <c r="AB42" s="86"/>
      <c r="AC42" s="85"/>
      <c r="AD42" s="85"/>
      <c r="AE42" s="84"/>
      <c r="AF42" s="86"/>
      <c r="AG42" s="86"/>
      <c r="AH42" s="85"/>
      <c r="AI42" s="86"/>
      <c r="AJ42" s="86"/>
      <c r="AK42" s="85"/>
      <c r="AL42" s="93"/>
    </row>
    <row r="43" customFormat="false" ht="13.5" hidden="false" customHeight="false" outlineLevel="0" collapsed="false">
      <c r="A43" s="29" t="s">
        <v>109</v>
      </c>
      <c r="B43" s="83"/>
      <c r="C43" s="83"/>
      <c r="D43" s="83"/>
      <c r="E43" s="83"/>
      <c r="F43" s="84"/>
      <c r="G43" s="94"/>
      <c r="H43" s="84"/>
      <c r="I43" s="95"/>
      <c r="J43" s="96"/>
      <c r="K43" s="86"/>
      <c r="L43" s="97"/>
      <c r="M43" s="97"/>
      <c r="N43" s="84"/>
      <c r="O43" s="86"/>
      <c r="P43" s="85"/>
      <c r="Q43" s="85"/>
      <c r="R43" s="98"/>
      <c r="S43" s="99"/>
      <c r="T43" s="85"/>
      <c r="U43" s="85"/>
      <c r="V43" s="85"/>
      <c r="W43" s="85"/>
      <c r="X43" s="85"/>
      <c r="Y43" s="85"/>
      <c r="Z43" s="85"/>
      <c r="AA43" s="84"/>
      <c r="AB43" s="86"/>
      <c r="AC43" s="85"/>
      <c r="AD43" s="85"/>
      <c r="AE43" s="84"/>
      <c r="AF43" s="97"/>
      <c r="AG43" s="86"/>
      <c r="AH43" s="85"/>
      <c r="AI43" s="86"/>
      <c r="AJ43" s="95"/>
      <c r="AK43" s="97"/>
      <c r="AL43" s="93"/>
    </row>
    <row r="44" customFormat="false" ht="13.5" hidden="false" customHeight="false" outlineLevel="0" collapsed="false">
      <c r="A44" s="64"/>
      <c r="B44" s="100"/>
      <c r="C44" s="100"/>
      <c r="D44" s="100"/>
      <c r="E44" s="100"/>
      <c r="F44" s="101"/>
      <c r="G44" s="102"/>
      <c r="H44" s="101"/>
      <c r="I44" s="103"/>
      <c r="J44" s="101"/>
      <c r="K44" s="103"/>
      <c r="L44" s="102"/>
      <c r="M44" s="102"/>
      <c r="N44" s="101"/>
      <c r="O44" s="103"/>
      <c r="P44" s="102"/>
      <c r="Q44" s="102"/>
      <c r="R44" s="104"/>
      <c r="S44" s="105"/>
      <c r="T44" s="102"/>
      <c r="U44" s="102"/>
      <c r="V44" s="102"/>
      <c r="W44" s="102"/>
      <c r="X44" s="102"/>
      <c r="Y44" s="102"/>
      <c r="Z44" s="102"/>
      <c r="AA44" s="101"/>
      <c r="AB44" s="103"/>
      <c r="AC44" s="102"/>
      <c r="AD44" s="102"/>
      <c r="AE44" s="101"/>
      <c r="AF44" s="103"/>
      <c r="AG44" s="103"/>
      <c r="AH44" s="102"/>
      <c r="AI44" s="103"/>
      <c r="AJ44" s="103"/>
      <c r="AK44" s="102"/>
      <c r="AL44" s="106"/>
    </row>
    <row r="45" customFormat="false" ht="13.5" hidden="false" customHeight="true" outlineLevel="0" collapsed="false">
      <c r="A45" s="82" t="s">
        <v>110</v>
      </c>
      <c r="B45" s="83"/>
      <c r="C45" s="83"/>
      <c r="D45" s="83"/>
      <c r="E45" s="83"/>
      <c r="F45" s="84"/>
      <c r="G45" s="85"/>
      <c r="H45" s="84"/>
      <c r="I45" s="86"/>
      <c r="J45" s="84"/>
      <c r="K45" s="86"/>
      <c r="L45" s="85"/>
      <c r="M45" s="85"/>
      <c r="N45" s="84"/>
      <c r="O45" s="86"/>
      <c r="P45" s="85"/>
      <c r="Q45" s="85"/>
      <c r="R45" s="87"/>
      <c r="S45" s="99"/>
      <c r="T45" s="85"/>
      <c r="U45" s="85"/>
      <c r="V45" s="85"/>
      <c r="W45" s="85"/>
      <c r="X45" s="85"/>
      <c r="Y45" s="85"/>
      <c r="Z45" s="85"/>
      <c r="AA45" s="84"/>
      <c r="AB45" s="86"/>
      <c r="AC45" s="85"/>
      <c r="AD45" s="85"/>
      <c r="AE45" s="84"/>
      <c r="AF45" s="86"/>
      <c r="AG45" s="86"/>
      <c r="AH45" s="85"/>
      <c r="AI45" s="86"/>
      <c r="AJ45" s="86"/>
      <c r="AK45" s="85"/>
      <c r="AL45" s="93"/>
    </row>
    <row r="46" customFormat="false" ht="13.5" hidden="false" customHeight="false" outlineLevel="0" collapsed="false">
      <c r="A46" s="82"/>
      <c r="B46" s="83"/>
      <c r="C46" s="83"/>
      <c r="D46" s="83"/>
      <c r="E46" s="83"/>
      <c r="F46" s="84"/>
      <c r="G46" s="94"/>
      <c r="H46" s="84"/>
      <c r="I46" s="95"/>
      <c r="J46" s="96"/>
      <c r="K46" s="86"/>
      <c r="L46" s="97"/>
      <c r="M46" s="97"/>
      <c r="N46" s="84"/>
      <c r="O46" s="86"/>
      <c r="P46" s="85"/>
      <c r="Q46" s="85"/>
      <c r="R46" s="98"/>
      <c r="S46" s="99"/>
      <c r="T46" s="85"/>
      <c r="U46" s="85"/>
      <c r="V46" s="85"/>
      <c r="W46" s="85"/>
      <c r="X46" s="85"/>
      <c r="Y46" s="85"/>
      <c r="Z46" s="85"/>
      <c r="AA46" s="84"/>
      <c r="AB46" s="86"/>
      <c r="AC46" s="85"/>
      <c r="AD46" s="85"/>
      <c r="AE46" s="84"/>
      <c r="AF46" s="97"/>
      <c r="AG46" s="86"/>
      <c r="AH46" s="85"/>
      <c r="AI46" s="86"/>
      <c r="AJ46" s="95"/>
      <c r="AK46" s="97"/>
      <c r="AL46" s="93"/>
    </row>
    <row r="47" customFormat="false" ht="13.5" hidden="false" customHeight="false" outlineLevel="0" collapsed="false">
      <c r="A47" s="82"/>
      <c r="B47" s="100"/>
      <c r="C47" s="100"/>
      <c r="D47" s="100"/>
      <c r="E47" s="100"/>
      <c r="F47" s="101"/>
      <c r="G47" s="102"/>
      <c r="H47" s="101"/>
      <c r="I47" s="103"/>
      <c r="J47" s="101"/>
      <c r="K47" s="103"/>
      <c r="L47" s="102"/>
      <c r="M47" s="102"/>
      <c r="N47" s="101"/>
      <c r="O47" s="103"/>
      <c r="P47" s="102"/>
      <c r="Q47" s="102"/>
      <c r="R47" s="104"/>
      <c r="S47" s="105"/>
      <c r="T47" s="102"/>
      <c r="U47" s="102"/>
      <c r="V47" s="102"/>
      <c r="W47" s="102"/>
      <c r="X47" s="102"/>
      <c r="Y47" s="102"/>
      <c r="Z47" s="102"/>
      <c r="AA47" s="101"/>
      <c r="AB47" s="103"/>
      <c r="AC47" s="102"/>
      <c r="AD47" s="102"/>
      <c r="AE47" s="101"/>
      <c r="AF47" s="103"/>
      <c r="AG47" s="103"/>
      <c r="AH47" s="102"/>
      <c r="AI47" s="103"/>
      <c r="AJ47" s="103"/>
      <c r="AK47" s="102"/>
      <c r="AL47" s="106"/>
    </row>
    <row r="48" customFormat="false" ht="13.5" hidden="false" customHeight="false" outlineLevel="0" collapsed="false">
      <c r="A48" s="41"/>
      <c r="B48" s="83"/>
      <c r="C48" s="83"/>
      <c r="D48" s="83"/>
      <c r="E48" s="83"/>
      <c r="F48" s="84"/>
      <c r="G48" s="85"/>
      <c r="H48" s="84"/>
      <c r="I48" s="86"/>
      <c r="J48" s="84"/>
      <c r="K48" s="86"/>
      <c r="L48" s="85"/>
      <c r="M48" s="85"/>
      <c r="N48" s="84"/>
      <c r="O48" s="86"/>
      <c r="P48" s="85"/>
      <c r="Q48" s="85"/>
      <c r="R48" s="87"/>
      <c r="S48" s="99"/>
      <c r="T48" s="85"/>
      <c r="U48" s="85"/>
      <c r="V48" s="85"/>
      <c r="W48" s="85"/>
      <c r="X48" s="85"/>
      <c r="Y48" s="85"/>
      <c r="Z48" s="85"/>
      <c r="AA48" s="84"/>
      <c r="AB48" s="86"/>
      <c r="AC48" s="85"/>
      <c r="AD48" s="85"/>
      <c r="AE48" s="84"/>
      <c r="AF48" s="86"/>
      <c r="AG48" s="86"/>
      <c r="AH48" s="85"/>
      <c r="AI48" s="86"/>
      <c r="AJ48" s="86"/>
      <c r="AK48" s="85"/>
      <c r="AL48" s="93"/>
    </row>
    <row r="49" customFormat="false" ht="13.5" hidden="false" customHeight="false" outlineLevel="0" collapsed="false">
      <c r="A49" s="41"/>
      <c r="B49" s="83"/>
      <c r="C49" s="83"/>
      <c r="D49" s="83"/>
      <c r="E49" s="83"/>
      <c r="F49" s="84"/>
      <c r="G49" s="94"/>
      <c r="H49" s="84"/>
      <c r="I49" s="95"/>
      <c r="J49" s="96"/>
      <c r="K49" s="86"/>
      <c r="L49" s="97"/>
      <c r="M49" s="97"/>
      <c r="N49" s="84"/>
      <c r="O49" s="86"/>
      <c r="P49" s="85"/>
      <c r="Q49" s="85"/>
      <c r="R49" s="98"/>
      <c r="S49" s="99"/>
      <c r="T49" s="85"/>
      <c r="U49" s="85"/>
      <c r="V49" s="85"/>
      <c r="W49" s="85"/>
      <c r="X49" s="85"/>
      <c r="Y49" s="85"/>
      <c r="Z49" s="85"/>
      <c r="AA49" s="84"/>
      <c r="AB49" s="86"/>
      <c r="AC49" s="85"/>
      <c r="AD49" s="85"/>
      <c r="AE49" s="84"/>
      <c r="AF49" s="97"/>
      <c r="AG49" s="86"/>
      <c r="AH49" s="85"/>
      <c r="AI49" s="86"/>
      <c r="AJ49" s="95"/>
      <c r="AK49" s="97"/>
      <c r="AL49" s="93"/>
    </row>
    <row r="50" customFormat="false" ht="13.5" hidden="false" customHeight="false" outlineLevel="0" collapsed="false">
      <c r="A50" s="64"/>
      <c r="B50" s="100"/>
      <c r="C50" s="100"/>
      <c r="D50" s="100"/>
      <c r="E50" s="100"/>
      <c r="F50" s="101"/>
      <c r="G50" s="102"/>
      <c r="H50" s="101"/>
      <c r="I50" s="103"/>
      <c r="J50" s="101"/>
      <c r="K50" s="103"/>
      <c r="L50" s="102"/>
      <c r="M50" s="102"/>
      <c r="N50" s="101"/>
      <c r="O50" s="103"/>
      <c r="P50" s="102"/>
      <c r="Q50" s="102"/>
      <c r="R50" s="104"/>
      <c r="S50" s="105"/>
      <c r="T50" s="102"/>
      <c r="U50" s="102"/>
      <c r="V50" s="102"/>
      <c r="W50" s="102"/>
      <c r="X50" s="102"/>
      <c r="Y50" s="102"/>
      <c r="Z50" s="102"/>
      <c r="AA50" s="101"/>
      <c r="AB50" s="103"/>
      <c r="AC50" s="102"/>
      <c r="AD50" s="102"/>
      <c r="AE50" s="101"/>
      <c r="AF50" s="103"/>
      <c r="AG50" s="103"/>
      <c r="AH50" s="102"/>
      <c r="AI50" s="103"/>
      <c r="AJ50" s="103"/>
      <c r="AK50" s="102"/>
      <c r="AL50" s="106"/>
    </row>
    <row r="51" customFormat="false" ht="13.5" hidden="false" customHeight="false" outlineLevel="0" collapsed="false">
      <c r="A51" s="41"/>
      <c r="B51" s="83"/>
      <c r="C51" s="83"/>
      <c r="D51" s="83"/>
      <c r="E51" s="83"/>
      <c r="F51" s="84"/>
      <c r="G51" s="85"/>
      <c r="H51" s="84"/>
      <c r="I51" s="86"/>
      <c r="J51" s="84"/>
      <c r="K51" s="86"/>
      <c r="L51" s="85"/>
      <c r="M51" s="85"/>
      <c r="N51" s="84"/>
      <c r="O51" s="86"/>
      <c r="P51" s="85"/>
      <c r="Q51" s="85"/>
      <c r="R51" s="87"/>
      <c r="S51" s="99"/>
      <c r="T51" s="85"/>
      <c r="U51" s="85"/>
      <c r="V51" s="85"/>
      <c r="W51" s="85"/>
      <c r="X51" s="85"/>
      <c r="Y51" s="85"/>
      <c r="Z51" s="85"/>
      <c r="AA51" s="84"/>
      <c r="AB51" s="86"/>
      <c r="AC51" s="85"/>
      <c r="AD51" s="85"/>
      <c r="AE51" s="84"/>
      <c r="AF51" s="86"/>
      <c r="AG51" s="86"/>
      <c r="AH51" s="85"/>
      <c r="AI51" s="86"/>
      <c r="AJ51" s="86"/>
      <c r="AK51" s="85"/>
      <c r="AL51" s="93"/>
    </row>
    <row r="52" customFormat="false" ht="13.5" hidden="false" customHeight="false" outlineLevel="0" collapsed="false">
      <c r="A52" s="41"/>
      <c r="B52" s="83"/>
      <c r="C52" s="83"/>
      <c r="D52" s="83"/>
      <c r="E52" s="83"/>
      <c r="F52" s="84"/>
      <c r="G52" s="94"/>
      <c r="H52" s="84"/>
      <c r="I52" s="95"/>
      <c r="J52" s="96"/>
      <c r="K52" s="86"/>
      <c r="L52" s="97"/>
      <c r="M52" s="97"/>
      <c r="N52" s="84"/>
      <c r="O52" s="86"/>
      <c r="P52" s="85"/>
      <c r="Q52" s="85"/>
      <c r="R52" s="98"/>
      <c r="S52" s="99"/>
      <c r="T52" s="85"/>
      <c r="U52" s="85"/>
      <c r="V52" s="85"/>
      <c r="W52" s="85"/>
      <c r="X52" s="85"/>
      <c r="Y52" s="85"/>
      <c r="Z52" s="85"/>
      <c r="AA52" s="84"/>
      <c r="AB52" s="86"/>
      <c r="AC52" s="85"/>
      <c r="AD52" s="85"/>
      <c r="AE52" s="84"/>
      <c r="AF52" s="97"/>
      <c r="AG52" s="86"/>
      <c r="AH52" s="85"/>
      <c r="AI52" s="86"/>
      <c r="AJ52" s="95"/>
      <c r="AK52" s="97"/>
      <c r="AL52" s="93"/>
    </row>
    <row r="53" customFormat="false" ht="13.5" hidden="false" customHeight="false" outlineLevel="0" collapsed="false">
      <c r="A53" s="64"/>
      <c r="B53" s="100"/>
      <c r="C53" s="100"/>
      <c r="D53" s="100"/>
      <c r="E53" s="100"/>
      <c r="F53" s="101"/>
      <c r="G53" s="102"/>
      <c r="H53" s="101"/>
      <c r="I53" s="103"/>
      <c r="J53" s="101"/>
      <c r="K53" s="103"/>
      <c r="L53" s="102"/>
      <c r="M53" s="102"/>
      <c r="N53" s="101"/>
      <c r="O53" s="103"/>
      <c r="P53" s="102"/>
      <c r="Q53" s="102"/>
      <c r="R53" s="104"/>
      <c r="S53" s="105"/>
      <c r="T53" s="102"/>
      <c r="U53" s="102"/>
      <c r="V53" s="102"/>
      <c r="W53" s="102"/>
      <c r="X53" s="102"/>
      <c r="Y53" s="102"/>
      <c r="Z53" s="102"/>
      <c r="AA53" s="101"/>
      <c r="AB53" s="103"/>
      <c r="AC53" s="102"/>
      <c r="AD53" s="102"/>
      <c r="AE53" s="101"/>
      <c r="AF53" s="103"/>
      <c r="AG53" s="103"/>
      <c r="AH53" s="102"/>
      <c r="AI53" s="103"/>
      <c r="AJ53" s="103"/>
      <c r="AK53" s="102"/>
      <c r="AL53" s="106"/>
    </row>
    <row r="54" customFormat="false" ht="13.5" hidden="false" customHeight="false" outlineLevel="0" collapsed="false">
      <c r="A54" s="41"/>
      <c r="B54" s="83"/>
      <c r="C54" s="83"/>
      <c r="D54" s="83"/>
      <c r="E54" s="83"/>
      <c r="F54" s="84"/>
      <c r="G54" s="85"/>
      <c r="H54" s="84"/>
      <c r="I54" s="86" t="n">
        <v>69397</v>
      </c>
      <c r="J54" s="84" t="s">
        <v>144</v>
      </c>
      <c r="K54" s="86"/>
      <c r="L54" s="85" t="n">
        <v>113</v>
      </c>
      <c r="M54" s="85" t="n">
        <v>14</v>
      </c>
      <c r="N54" s="84"/>
      <c r="O54" s="86"/>
      <c r="P54" s="85"/>
      <c r="Q54" s="85"/>
      <c r="R54" s="87" t="s">
        <v>82</v>
      </c>
      <c r="S54" s="99"/>
      <c r="T54" s="85"/>
      <c r="U54" s="85"/>
      <c r="V54" s="85"/>
      <c r="W54" s="85"/>
      <c r="X54" s="85"/>
      <c r="Y54" s="85"/>
      <c r="Z54" s="85"/>
      <c r="AA54" s="84"/>
      <c r="AB54" s="86"/>
      <c r="AC54" s="85"/>
      <c r="AD54" s="85"/>
      <c r="AE54" s="84"/>
      <c r="AF54" s="86" t="n">
        <v>63440</v>
      </c>
      <c r="AG54" s="86"/>
      <c r="AH54" s="85"/>
      <c r="AI54" s="86"/>
      <c r="AJ54" s="86"/>
      <c r="AK54" s="85"/>
      <c r="AL54" s="93"/>
    </row>
    <row r="55" customFormat="false" ht="13.5" hidden="false" customHeight="false" outlineLevel="0" collapsed="false">
      <c r="A55" s="29" t="s">
        <v>115</v>
      </c>
      <c r="B55" s="83"/>
      <c r="C55" s="83"/>
      <c r="D55" s="83"/>
      <c r="E55" s="83"/>
      <c r="F55" s="84" t="n">
        <v>74899</v>
      </c>
      <c r="G55" s="94"/>
      <c r="H55" s="84" t="n">
        <v>73061</v>
      </c>
      <c r="I55" s="95"/>
      <c r="J55" s="96"/>
      <c r="K55" s="86" t="n">
        <v>49803</v>
      </c>
      <c r="L55" s="97"/>
      <c r="M55" s="97"/>
      <c r="N55" s="84" t="n">
        <v>127</v>
      </c>
      <c r="O55" s="86" t="n">
        <v>10915</v>
      </c>
      <c r="P55" s="85" t="n">
        <v>53965</v>
      </c>
      <c r="Q55" s="85" t="n">
        <v>8054</v>
      </c>
      <c r="R55" s="98"/>
      <c r="S55" s="99" t="n">
        <v>118</v>
      </c>
      <c r="T55" s="85" t="n">
        <v>22010</v>
      </c>
      <c r="U55" s="85" t="n">
        <v>43539</v>
      </c>
      <c r="V55" s="85" t="n">
        <v>3730</v>
      </c>
      <c r="W55" s="85" t="n">
        <v>63</v>
      </c>
      <c r="X55" s="85" t="n">
        <v>1909</v>
      </c>
      <c r="Y55" s="85" t="n">
        <v>1692</v>
      </c>
      <c r="Z55" s="85"/>
      <c r="AA55" s="84" t="n">
        <v>104</v>
      </c>
      <c r="AB55" s="86" t="n">
        <v>4</v>
      </c>
      <c r="AC55" s="85" t="n">
        <v>1</v>
      </c>
      <c r="AD55" s="85" t="n">
        <v>2</v>
      </c>
      <c r="AE55" s="84"/>
      <c r="AF55" s="97"/>
      <c r="AG55" s="86" t="n">
        <v>15</v>
      </c>
      <c r="AH55" s="85" t="n">
        <v>1</v>
      </c>
      <c r="AI55" s="86" t="n">
        <v>2421972</v>
      </c>
      <c r="AJ55" s="95" t="n">
        <v>1515026</v>
      </c>
      <c r="AK55" s="97" t="n">
        <v>801150</v>
      </c>
      <c r="AL55" s="93" t="n">
        <v>41</v>
      </c>
    </row>
    <row r="56" customFormat="false" ht="14.25" hidden="false" customHeight="false" outlineLevel="0" collapsed="false">
      <c r="A56" s="107"/>
      <c r="B56" s="108"/>
      <c r="C56" s="108"/>
      <c r="D56" s="108"/>
      <c r="E56" s="108"/>
      <c r="F56" s="109"/>
      <c r="G56" s="110" t="n">
        <v>1838</v>
      </c>
      <c r="H56" s="109"/>
      <c r="I56" s="111" t="n">
        <v>3664</v>
      </c>
      <c r="J56" s="109"/>
      <c r="K56" s="111"/>
      <c r="L56" s="110" t="n">
        <v>10972</v>
      </c>
      <c r="M56" s="110" t="n">
        <v>12286</v>
      </c>
      <c r="N56" s="109"/>
      <c r="O56" s="111"/>
      <c r="P56" s="110"/>
      <c r="Q56" s="110"/>
      <c r="R56" s="112" t="n">
        <v>72934</v>
      </c>
      <c r="S56" s="113"/>
      <c r="T56" s="110"/>
      <c r="U56" s="110"/>
      <c r="V56" s="110"/>
      <c r="W56" s="110"/>
      <c r="X56" s="110"/>
      <c r="Y56" s="110"/>
      <c r="Z56" s="110"/>
      <c r="AA56" s="109"/>
      <c r="AB56" s="111"/>
      <c r="AC56" s="110"/>
      <c r="AD56" s="110"/>
      <c r="AE56" s="109"/>
      <c r="AF56" s="111" t="n">
        <v>32370</v>
      </c>
      <c r="AG56" s="111"/>
      <c r="AH56" s="110"/>
      <c r="AI56" s="111"/>
      <c r="AJ56" s="111"/>
      <c r="AK56" s="110"/>
      <c r="AL56" s="114"/>
    </row>
    <row r="57" customFormat="false" ht="13.5" hidden="false" customHeight="false" outlineLevel="0" collapsed="false">
      <c r="S57" s="0"/>
      <c r="T57" s="0"/>
      <c r="U57" s="0"/>
      <c r="V57" s="0"/>
      <c r="W57" s="0"/>
      <c r="X57" s="0"/>
      <c r="Y57" s="0"/>
      <c r="Z57" s="0"/>
      <c r="AA57" s="0"/>
      <c r="AB57" s="0"/>
      <c r="AC57" s="0"/>
      <c r="AD57" s="0"/>
      <c r="AE57" s="0"/>
      <c r="AF57" s="0"/>
      <c r="AG57" s="0"/>
      <c r="AH57" s="0"/>
      <c r="AI57" s="0"/>
      <c r="AJ57" s="0"/>
      <c r="AK57" s="0"/>
      <c r="AL57" s="0"/>
    </row>
    <row r="58" customFormat="false" ht="13.5" hidden="false" customHeight="false" outlineLevel="0" collapsed="false">
      <c r="A58" s="115" t="s">
        <v>116</v>
      </c>
      <c r="F58" s="115"/>
      <c r="S58" s="0"/>
      <c r="T58" s="0"/>
      <c r="U58" s="0"/>
      <c r="V58" s="0"/>
      <c r="W58" s="0"/>
      <c r="X58" s="0"/>
      <c r="Y58" s="0"/>
      <c r="Z58" s="0"/>
      <c r="AA58" s="0"/>
      <c r="AB58" s="0"/>
      <c r="AC58" s="0"/>
      <c r="AD58" s="0"/>
      <c r="AE58" s="0"/>
      <c r="AF58" s="0"/>
      <c r="AG58" s="0"/>
      <c r="AH58" s="0"/>
      <c r="AI58" s="0"/>
      <c r="AJ58" s="0"/>
      <c r="AK58" s="0"/>
      <c r="AL58" s="0"/>
    </row>
    <row r="59" customFormat="false" ht="13.5" hidden="false" customHeight="false" outlineLevel="0" collapsed="false">
      <c r="A59" s="115" t="s">
        <v>117</v>
      </c>
      <c r="F59" s="115"/>
      <c r="S59" s="0"/>
      <c r="T59" s="0"/>
      <c r="U59" s="0"/>
      <c r="V59" s="0"/>
      <c r="W59" s="0"/>
      <c r="X59" s="0"/>
      <c r="Y59" s="0"/>
      <c r="Z59" s="0"/>
      <c r="AA59" s="0"/>
      <c r="AB59" s="0"/>
      <c r="AC59" s="0"/>
      <c r="AD59" s="0"/>
      <c r="AE59" s="0"/>
      <c r="AF59" s="0"/>
      <c r="AG59" s="0"/>
      <c r="AH59" s="0"/>
      <c r="AI59" s="0"/>
      <c r="AJ59" s="0"/>
      <c r="AK59" s="0"/>
      <c r="AL59" s="0"/>
    </row>
    <row r="60" customFormat="false" ht="13.5" hidden="false" customHeight="false" outlineLevel="0" collapsed="false">
      <c r="A60" s="115" t="s">
        <v>129</v>
      </c>
      <c r="F60" s="115"/>
      <c r="S60" s="0"/>
      <c r="T60" s="0"/>
      <c r="U60" s="0"/>
      <c r="V60" s="0"/>
      <c r="W60" s="0"/>
      <c r="X60" s="0"/>
      <c r="Y60" s="0"/>
      <c r="Z60" s="0"/>
      <c r="AA60" s="0"/>
      <c r="AB60" s="0"/>
      <c r="AC60" s="0"/>
      <c r="AD60" s="0"/>
      <c r="AE60" s="0"/>
      <c r="AF60" s="0"/>
      <c r="AG60" s="0"/>
      <c r="AH60" s="0"/>
      <c r="AI60" s="0"/>
      <c r="AJ60" s="0"/>
      <c r="AK60" s="0"/>
      <c r="AL60" s="0"/>
    </row>
  </sheetData>
  <mergeCells count="34">
    <mergeCell ref="B3:E5"/>
    <mergeCell ref="F3:F8"/>
    <mergeCell ref="H3:H8"/>
    <mergeCell ref="I3:R4"/>
    <mergeCell ref="S3:AA4"/>
    <mergeCell ref="AB3:AE4"/>
    <mergeCell ref="AF3:AF4"/>
    <mergeCell ref="AI3:AK4"/>
    <mergeCell ref="AG4:AH4"/>
    <mergeCell ref="I5:J5"/>
    <mergeCell ref="K5:M5"/>
    <mergeCell ref="N5:R5"/>
    <mergeCell ref="S5:AA5"/>
    <mergeCell ref="AB5:AC6"/>
    <mergeCell ref="AD5:AE6"/>
    <mergeCell ref="AG5:AH5"/>
    <mergeCell ref="I6:J6"/>
    <mergeCell ref="O6:R6"/>
    <mergeCell ref="S6:V6"/>
    <mergeCell ref="W6:AA6"/>
    <mergeCell ref="AI6:AI7"/>
    <mergeCell ref="AJ6:AJ7"/>
    <mergeCell ref="AK6:AK7"/>
    <mergeCell ref="I7:J7"/>
    <mergeCell ref="O7:O8"/>
    <mergeCell ref="P7:Q7"/>
    <mergeCell ref="A9:A11"/>
    <mergeCell ref="A12:A14"/>
    <mergeCell ref="A15:A17"/>
    <mergeCell ref="A24:A26"/>
    <mergeCell ref="A27:A29"/>
    <mergeCell ref="A30:A32"/>
    <mergeCell ref="A39:A41"/>
    <mergeCell ref="A45:A47"/>
  </mergeCells>
  <printOptions headings="false" gridLines="false" gridLinesSet="true" horizontalCentered="false" verticalCentered="false"/>
  <pageMargins left="0.7875" right="0.7875" top="0.7875" bottom="0.78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0"/>
  <sheetViews>
    <sheetView showFormulas="false" showGridLines="true" showRowColHeaders="true" showZeros="true" rightToLeft="false" tabSelected="false" showOutlineSymbols="true" defaultGridColor="true" view="normal" topLeftCell="P12" colorId="64" zoomScale="100" zoomScaleNormal="100" zoomScalePageLayoutView="100" workbookViewId="0">
      <selection pane="topLeft" activeCell="AL56" activeCellId="0" sqref="AL56"/>
    </sheetView>
  </sheetViews>
  <sheetFormatPr defaultColWidth="8.96875" defaultRowHeight="13.5" zeroHeight="false" outlineLevelRow="0" outlineLevelCol="0"/>
  <cols>
    <col collapsed="false" customWidth="true" hidden="false" outlineLevel="0" max="1" min="1" style="0" width="35.75"/>
    <col collapsed="false" customWidth="true" hidden="false" outlineLevel="0" max="5" min="2" style="0" width="2.37"/>
    <col collapsed="false" customWidth="true" hidden="false" outlineLevel="0" max="6" min="6" style="0" width="12.86"/>
    <col collapsed="false" customWidth="true" hidden="false" outlineLevel="0" max="7" min="7" style="0" width="12.99"/>
    <col collapsed="false" customWidth="true" hidden="false" outlineLevel="0" max="8" min="8" style="0" width="14.12"/>
    <col collapsed="false" customWidth="true" hidden="false" outlineLevel="0" max="9" min="9" style="0" width="11.75"/>
    <col collapsed="false" customWidth="true" hidden="false" outlineLevel="0" max="10" min="10" style="0" width="7.37"/>
    <col collapsed="false" customWidth="true" hidden="false" outlineLevel="0" max="11" min="11" style="0" width="11.75"/>
    <col collapsed="false" customWidth="true" hidden="false" outlineLevel="0" max="12" min="12" style="0" width="8.62"/>
    <col collapsed="false" customWidth="true" hidden="false" outlineLevel="0" max="13" min="13" style="0" width="9.25"/>
    <col collapsed="false" customWidth="true" hidden="false" outlineLevel="0" max="14" min="14" style="0" width="11.75"/>
    <col collapsed="false" customWidth="true" hidden="false" outlineLevel="0" max="15" min="15" style="0" width="11.62"/>
    <col collapsed="false" customWidth="true" hidden="false" outlineLevel="0" max="17" min="16" style="0" width="12.62"/>
    <col collapsed="false" customWidth="true" hidden="false" outlineLevel="0" max="18" min="18" style="0" width="11.12"/>
    <col collapsed="false" customWidth="true" hidden="false" outlineLevel="0" max="20" min="19" style="1" width="9.12"/>
    <col collapsed="false" customWidth="true" hidden="false" outlineLevel="0" max="21" min="21" style="1" width="10.99"/>
    <col collapsed="false" customWidth="true" hidden="false" outlineLevel="0" max="22" min="22" style="1" width="9.99"/>
    <col collapsed="false" customWidth="true" hidden="false" outlineLevel="0" max="23" min="23" style="1" width="9.75"/>
    <col collapsed="false" customWidth="true" hidden="false" outlineLevel="0" max="25" min="24" style="1" width="11.37"/>
    <col collapsed="false" customWidth="true" hidden="false" outlineLevel="0" max="27" min="26" style="1" width="10.25"/>
    <col collapsed="false" customWidth="true" hidden="false" outlineLevel="0" max="28" min="28" style="1" width="5.49"/>
    <col collapsed="false" customWidth="true" hidden="false" outlineLevel="0" max="30" min="29" style="1" width="4.99"/>
    <col collapsed="false" customWidth="true" hidden="false" outlineLevel="0" max="31" min="31" style="1" width="4.86"/>
    <col collapsed="false" customWidth="true" hidden="false" outlineLevel="0" max="32" min="32" style="1" width="14.62"/>
    <col collapsed="false" customWidth="true" hidden="false" outlineLevel="0" max="33" min="33" style="1" width="4.75"/>
    <col collapsed="false" customWidth="true" hidden="false" outlineLevel="0" max="34" min="34" style="1" width="4.86"/>
    <col collapsed="false" customWidth="true" hidden="false" outlineLevel="0" max="36" min="35" style="1" width="12.99"/>
    <col collapsed="false" customWidth="true" hidden="false" outlineLevel="0" max="37" min="37" style="1" width="11.75"/>
    <col collapsed="false" customWidth="true" hidden="false" outlineLevel="0" max="38" min="38" style="1" width="7.62"/>
  </cols>
  <sheetData>
    <row r="1" customFormat="false" ht="21" hidden="false" customHeight="false" outlineLevel="0" collapsed="false">
      <c r="A1" s="2" t="s">
        <v>147</v>
      </c>
      <c r="B1" s="3"/>
      <c r="C1" s="3"/>
      <c r="D1" s="3"/>
      <c r="E1" s="3"/>
      <c r="I1" s="4" t="s">
        <v>1</v>
      </c>
      <c r="J1" s="3"/>
      <c r="K1" s="3"/>
      <c r="L1" s="3"/>
      <c r="M1" s="3"/>
      <c r="N1" s="3"/>
      <c r="O1" s="5" t="s">
        <v>2</v>
      </c>
      <c r="P1" s="3"/>
      <c r="S1" s="2" t="str">
        <f aca="false">A1</f>
        <v>現道・新道計（一般国道県道市町村道合計）</v>
      </c>
      <c r="T1" s="3"/>
      <c r="U1" s="3"/>
      <c r="V1" s="3"/>
      <c r="W1" s="6"/>
      <c r="X1" s="4" t="s">
        <v>1</v>
      </c>
      <c r="Y1" s="3"/>
      <c r="Z1" s="3"/>
      <c r="AA1" s="3"/>
      <c r="AB1" s="3"/>
      <c r="AC1" s="3"/>
      <c r="AD1" s="3"/>
      <c r="AE1" s="5" t="s">
        <v>2</v>
      </c>
      <c r="AF1" s="7"/>
      <c r="AG1" s="7"/>
      <c r="AH1" s="6"/>
      <c r="AI1" s="6"/>
      <c r="AJ1" s="6"/>
      <c r="AK1" s="0"/>
      <c r="AL1" s="0"/>
    </row>
    <row r="2" customFormat="false" ht="14.25" hidden="false" customHeight="false" outlineLevel="0" collapsed="false">
      <c r="I2" s="8"/>
      <c r="J2" s="9" t="s">
        <v>3</v>
      </c>
      <c r="R2" s="10" t="s">
        <v>4</v>
      </c>
      <c r="S2" s="0"/>
      <c r="T2" s="0"/>
      <c r="U2" s="0"/>
      <c r="V2" s="0"/>
      <c r="W2" s="0"/>
      <c r="X2" s="115"/>
      <c r="Y2" s="9" t="str">
        <f aca="false">J2</f>
        <v>（令和　 2　年    4　月    1　日　現在）</v>
      </c>
      <c r="Z2" s="12"/>
      <c r="AA2" s="13"/>
      <c r="AB2" s="0"/>
      <c r="AC2" s="0"/>
      <c r="AD2" s="0"/>
      <c r="AE2" s="0"/>
      <c r="AF2" s="0"/>
      <c r="AG2" s="0"/>
      <c r="AH2" s="0"/>
      <c r="AI2" s="0"/>
      <c r="AJ2" s="0"/>
      <c r="AK2" s="0"/>
      <c r="AL2" s="10" t="s">
        <v>4</v>
      </c>
    </row>
    <row r="3" customFormat="false" ht="13.5" hidden="false" customHeight="true" outlineLevel="0" collapsed="false">
      <c r="A3" s="14"/>
      <c r="B3" s="15" t="s">
        <v>5</v>
      </c>
      <c r="C3" s="15"/>
      <c r="D3" s="15"/>
      <c r="E3" s="15"/>
      <c r="F3" s="16" t="s">
        <v>6</v>
      </c>
      <c r="G3" s="17"/>
      <c r="H3" s="16" t="s">
        <v>7</v>
      </c>
      <c r="I3" s="18" t="s">
        <v>8</v>
      </c>
      <c r="J3" s="18"/>
      <c r="K3" s="18"/>
      <c r="L3" s="18"/>
      <c r="M3" s="18"/>
      <c r="N3" s="18"/>
      <c r="O3" s="18"/>
      <c r="P3" s="18"/>
      <c r="Q3" s="18"/>
      <c r="R3" s="18"/>
      <c r="S3" s="19" t="s">
        <v>9</v>
      </c>
      <c r="T3" s="19"/>
      <c r="U3" s="19"/>
      <c r="V3" s="19"/>
      <c r="W3" s="19"/>
      <c r="X3" s="19"/>
      <c r="Y3" s="19"/>
      <c r="Z3" s="19"/>
      <c r="AA3" s="19"/>
      <c r="AB3" s="20" t="s">
        <v>10</v>
      </c>
      <c r="AC3" s="20"/>
      <c r="AD3" s="20"/>
      <c r="AE3" s="20"/>
      <c r="AF3" s="16" t="s">
        <v>11</v>
      </c>
      <c r="AG3" s="21"/>
      <c r="AH3" s="22"/>
      <c r="AI3" s="23" t="s">
        <v>12</v>
      </c>
      <c r="AJ3" s="23"/>
      <c r="AK3" s="23"/>
      <c r="AL3" s="24" t="s">
        <v>13</v>
      </c>
    </row>
    <row r="4" customFormat="false" ht="13.5" hidden="false" customHeight="false" outlineLevel="0" collapsed="false">
      <c r="A4" s="25"/>
      <c r="B4" s="15"/>
      <c r="C4" s="15"/>
      <c r="D4" s="15"/>
      <c r="E4" s="15"/>
      <c r="F4" s="16"/>
      <c r="G4" s="26" t="s">
        <v>14</v>
      </c>
      <c r="H4" s="16"/>
      <c r="I4" s="18"/>
      <c r="J4" s="18"/>
      <c r="K4" s="18"/>
      <c r="L4" s="18"/>
      <c r="M4" s="18"/>
      <c r="N4" s="18"/>
      <c r="O4" s="18"/>
      <c r="P4" s="18"/>
      <c r="Q4" s="18"/>
      <c r="R4" s="18"/>
      <c r="S4" s="19"/>
      <c r="T4" s="19"/>
      <c r="U4" s="19"/>
      <c r="V4" s="19"/>
      <c r="W4" s="19"/>
      <c r="X4" s="19"/>
      <c r="Y4" s="19"/>
      <c r="Z4" s="19"/>
      <c r="AA4" s="19"/>
      <c r="AB4" s="20"/>
      <c r="AC4" s="20"/>
      <c r="AD4" s="20"/>
      <c r="AE4" s="20"/>
      <c r="AF4" s="16"/>
      <c r="AG4" s="27" t="s">
        <v>15</v>
      </c>
      <c r="AH4" s="27"/>
      <c r="AI4" s="23"/>
      <c r="AJ4" s="23"/>
      <c r="AK4" s="23"/>
      <c r="AL4" s="63"/>
    </row>
    <row r="5" customFormat="false" ht="13.5" hidden="false" customHeight="false" outlineLevel="0" collapsed="false">
      <c r="A5" s="29" t="s">
        <v>16</v>
      </c>
      <c r="B5" s="15"/>
      <c r="C5" s="15"/>
      <c r="D5" s="15"/>
      <c r="E5" s="15"/>
      <c r="F5" s="16"/>
      <c r="G5" s="30" t="s">
        <v>17</v>
      </c>
      <c r="H5" s="16"/>
      <c r="I5" s="31" t="s">
        <v>18</v>
      </c>
      <c r="J5" s="31"/>
      <c r="K5" s="32" t="s">
        <v>19</v>
      </c>
      <c r="L5" s="32"/>
      <c r="M5" s="32"/>
      <c r="N5" s="33" t="s">
        <v>20</v>
      </c>
      <c r="O5" s="33"/>
      <c r="P5" s="33"/>
      <c r="Q5" s="33"/>
      <c r="R5" s="33"/>
      <c r="S5" s="34" t="s">
        <v>21</v>
      </c>
      <c r="T5" s="34"/>
      <c r="U5" s="34"/>
      <c r="V5" s="34"/>
      <c r="W5" s="34"/>
      <c r="X5" s="34"/>
      <c r="Y5" s="34"/>
      <c r="Z5" s="34"/>
      <c r="AA5" s="34"/>
      <c r="AB5" s="35" t="s">
        <v>22</v>
      </c>
      <c r="AC5" s="35"/>
      <c r="AD5" s="35" t="s">
        <v>23</v>
      </c>
      <c r="AE5" s="35"/>
      <c r="AF5" s="36"/>
      <c r="AG5" s="37" t="s">
        <v>24</v>
      </c>
      <c r="AH5" s="37"/>
      <c r="AI5" s="38"/>
      <c r="AJ5" s="38"/>
      <c r="AK5" s="39"/>
      <c r="AL5" s="40" t="s">
        <v>25</v>
      </c>
    </row>
    <row r="6" customFormat="false" ht="13.5" hidden="false" customHeight="true" outlineLevel="0" collapsed="false">
      <c r="A6" s="41"/>
      <c r="B6" s="42" t="s">
        <v>26</v>
      </c>
      <c r="C6" s="42" t="s">
        <v>27</v>
      </c>
      <c r="D6" s="42" t="s">
        <v>28</v>
      </c>
      <c r="E6" s="42"/>
      <c r="F6" s="16"/>
      <c r="G6" s="30" t="s">
        <v>29</v>
      </c>
      <c r="H6" s="16"/>
      <c r="I6" s="43" t="s">
        <v>30</v>
      </c>
      <c r="J6" s="43"/>
      <c r="K6" s="51"/>
      <c r="L6" s="45" t="s">
        <v>31</v>
      </c>
      <c r="M6" s="45" t="s">
        <v>32</v>
      </c>
      <c r="N6" s="51"/>
      <c r="O6" s="46" t="s">
        <v>33</v>
      </c>
      <c r="P6" s="46"/>
      <c r="Q6" s="46"/>
      <c r="R6" s="46"/>
      <c r="S6" s="34" t="s">
        <v>34</v>
      </c>
      <c r="T6" s="34"/>
      <c r="U6" s="34"/>
      <c r="V6" s="34"/>
      <c r="W6" s="47" t="s">
        <v>35</v>
      </c>
      <c r="X6" s="47"/>
      <c r="Y6" s="47"/>
      <c r="Z6" s="47"/>
      <c r="AA6" s="47"/>
      <c r="AB6" s="35"/>
      <c r="AC6" s="35"/>
      <c r="AD6" s="35"/>
      <c r="AE6" s="35"/>
      <c r="AF6" s="48" t="s">
        <v>36</v>
      </c>
      <c r="AG6" s="49" t="s">
        <v>37</v>
      </c>
      <c r="AH6" s="50" t="s">
        <v>38</v>
      </c>
      <c r="AI6" s="51" t="s">
        <v>39</v>
      </c>
      <c r="AJ6" s="51" t="s">
        <v>40</v>
      </c>
      <c r="AK6" s="51" t="s">
        <v>41</v>
      </c>
      <c r="AL6" s="56"/>
    </row>
    <row r="7" customFormat="false" ht="13.5" hidden="false" customHeight="true" outlineLevel="0" collapsed="false">
      <c r="A7" s="41"/>
      <c r="B7" s="42"/>
      <c r="C7" s="42"/>
      <c r="D7" s="42"/>
      <c r="E7" s="42" t="s">
        <v>42</v>
      </c>
      <c r="F7" s="16"/>
      <c r="G7" s="53" t="s">
        <v>43</v>
      </c>
      <c r="H7" s="16"/>
      <c r="I7" s="43" t="s">
        <v>44</v>
      </c>
      <c r="J7" s="43"/>
      <c r="K7" s="51" t="s">
        <v>45</v>
      </c>
      <c r="L7" s="54" t="s">
        <v>46</v>
      </c>
      <c r="M7" s="54" t="s">
        <v>46</v>
      </c>
      <c r="N7" s="51" t="s">
        <v>47</v>
      </c>
      <c r="O7" s="32" t="s">
        <v>48</v>
      </c>
      <c r="P7" s="55" t="s">
        <v>49</v>
      </c>
      <c r="Q7" s="55"/>
      <c r="R7" s="56" t="s">
        <v>50</v>
      </c>
      <c r="S7" s="57" t="s">
        <v>51</v>
      </c>
      <c r="T7" s="58" t="s">
        <v>51</v>
      </c>
      <c r="U7" s="58" t="s">
        <v>51</v>
      </c>
      <c r="V7" s="58" t="s">
        <v>51</v>
      </c>
      <c r="W7" s="59" t="s">
        <v>51</v>
      </c>
      <c r="X7" s="59" t="s">
        <v>51</v>
      </c>
      <c r="Y7" s="60" t="s">
        <v>51</v>
      </c>
      <c r="Z7" s="61" t="s">
        <v>52</v>
      </c>
      <c r="AA7" s="62" t="s">
        <v>53</v>
      </c>
      <c r="AB7" s="49" t="s">
        <v>54</v>
      </c>
      <c r="AC7" s="49" t="s">
        <v>55</v>
      </c>
      <c r="AD7" s="49" t="s">
        <v>54</v>
      </c>
      <c r="AE7" s="49" t="s">
        <v>55</v>
      </c>
      <c r="AF7" s="48" t="s">
        <v>56</v>
      </c>
      <c r="AG7" s="49" t="s">
        <v>57</v>
      </c>
      <c r="AH7" s="58"/>
      <c r="AI7" s="51"/>
      <c r="AJ7" s="51"/>
      <c r="AK7" s="51"/>
      <c r="AL7" s="63" t="s">
        <v>58</v>
      </c>
    </row>
    <row r="8" customFormat="false" ht="13.5" hidden="false" customHeight="true" outlineLevel="0" collapsed="false">
      <c r="A8" s="64"/>
      <c r="B8" s="65" t="s">
        <v>57</v>
      </c>
      <c r="C8" s="65" t="s">
        <v>57</v>
      </c>
      <c r="D8" s="65" t="s">
        <v>57</v>
      </c>
      <c r="E8" s="65"/>
      <c r="F8" s="16"/>
      <c r="G8" s="66"/>
      <c r="H8" s="16"/>
      <c r="I8" s="67"/>
      <c r="J8" s="68"/>
      <c r="K8" s="69"/>
      <c r="L8" s="70" t="s">
        <v>59</v>
      </c>
      <c r="M8" s="70" t="s">
        <v>59</v>
      </c>
      <c r="N8" s="71"/>
      <c r="O8" s="32"/>
      <c r="P8" s="37" t="s">
        <v>60</v>
      </c>
      <c r="Q8" s="37" t="s">
        <v>61</v>
      </c>
      <c r="R8" s="72" t="s">
        <v>62</v>
      </c>
      <c r="S8" s="73" t="s">
        <v>63</v>
      </c>
      <c r="T8" s="74" t="s">
        <v>64</v>
      </c>
      <c r="U8" s="74" t="s">
        <v>65</v>
      </c>
      <c r="V8" s="74" t="s">
        <v>66</v>
      </c>
      <c r="W8" s="74" t="s">
        <v>65</v>
      </c>
      <c r="X8" s="74" t="s">
        <v>67</v>
      </c>
      <c r="Y8" s="74" t="s">
        <v>68</v>
      </c>
      <c r="Z8" s="74" t="s">
        <v>69</v>
      </c>
      <c r="AA8" s="75" t="s">
        <v>70</v>
      </c>
      <c r="AB8" s="76" t="s">
        <v>71</v>
      </c>
      <c r="AC8" s="77" t="s">
        <v>72</v>
      </c>
      <c r="AD8" s="76" t="s">
        <v>71</v>
      </c>
      <c r="AE8" s="77" t="s">
        <v>72</v>
      </c>
      <c r="AF8" s="78"/>
      <c r="AG8" s="77" t="s">
        <v>73</v>
      </c>
      <c r="AH8" s="70" t="s">
        <v>74</v>
      </c>
      <c r="AI8" s="79"/>
      <c r="AJ8" s="79"/>
      <c r="AK8" s="80"/>
      <c r="AL8" s="81"/>
    </row>
    <row r="9" customFormat="false" ht="13.5" hidden="false" customHeight="true" outlineLevel="0" collapsed="false">
      <c r="A9" s="82" t="s">
        <v>75</v>
      </c>
      <c r="B9" s="83"/>
      <c r="C9" s="83"/>
      <c r="D9" s="83"/>
      <c r="E9" s="83"/>
      <c r="F9" s="84"/>
      <c r="G9" s="85"/>
      <c r="H9" s="84"/>
      <c r="I9" s="86" t="n">
        <v>469224</v>
      </c>
      <c r="J9" s="84" t="s">
        <v>76</v>
      </c>
      <c r="K9" s="86"/>
      <c r="L9" s="85" t="n">
        <v>641</v>
      </c>
      <c r="M9" s="85" t="n">
        <v>52</v>
      </c>
      <c r="N9" s="84"/>
      <c r="O9" s="86"/>
      <c r="P9" s="85"/>
      <c r="Q9" s="85"/>
      <c r="R9" s="87" t="s">
        <v>76</v>
      </c>
      <c r="S9" s="88"/>
      <c r="T9" s="89"/>
      <c r="U9" s="85"/>
      <c r="V9" s="89"/>
      <c r="W9" s="89"/>
      <c r="X9" s="89"/>
      <c r="Y9" s="89"/>
      <c r="Z9" s="89"/>
      <c r="AA9" s="90"/>
      <c r="AB9" s="86"/>
      <c r="AC9" s="91"/>
      <c r="AD9" s="92"/>
      <c r="AE9" s="90"/>
      <c r="AF9" s="86" t="n">
        <v>538553</v>
      </c>
      <c r="AG9" s="86"/>
      <c r="AH9" s="89"/>
      <c r="AI9" s="86"/>
      <c r="AJ9" s="86"/>
      <c r="AK9" s="89"/>
      <c r="AL9" s="93"/>
    </row>
    <row r="10" customFormat="false" ht="13.5" hidden="false" customHeight="false" outlineLevel="0" collapsed="false">
      <c r="A10" s="82"/>
      <c r="B10" s="83"/>
      <c r="C10" s="83"/>
      <c r="D10" s="83"/>
      <c r="E10" s="83"/>
      <c r="F10" s="84" t="n">
        <v>510029</v>
      </c>
      <c r="G10" s="94"/>
      <c r="H10" s="84" t="n">
        <v>469224</v>
      </c>
      <c r="I10" s="95" t="n">
        <v>0</v>
      </c>
      <c r="J10" s="96"/>
      <c r="K10" s="86" t="n">
        <v>400357</v>
      </c>
      <c r="L10" s="97"/>
      <c r="M10" s="97" t="n">
        <v>0</v>
      </c>
      <c r="N10" s="84"/>
      <c r="O10" s="86" t="n">
        <v>28316</v>
      </c>
      <c r="P10" s="85" t="n">
        <v>440908</v>
      </c>
      <c r="Q10" s="85"/>
      <c r="R10" s="98"/>
      <c r="S10" s="99" t="n">
        <v>3596</v>
      </c>
      <c r="T10" s="85" t="n">
        <v>96143</v>
      </c>
      <c r="U10" s="85" t="n">
        <v>369485</v>
      </c>
      <c r="V10" s="85"/>
      <c r="W10" s="85"/>
      <c r="X10" s="85"/>
      <c r="Y10" s="85"/>
      <c r="Z10" s="85"/>
      <c r="AA10" s="84"/>
      <c r="AB10" s="86" t="n">
        <v>22</v>
      </c>
      <c r="AC10" s="85"/>
      <c r="AD10" s="85" t="n">
        <v>5</v>
      </c>
      <c r="AE10" s="84" t="n">
        <v>3</v>
      </c>
      <c r="AF10" s="97"/>
      <c r="AG10" s="86" t="n">
        <v>113</v>
      </c>
      <c r="AH10" s="85" t="n">
        <v>11</v>
      </c>
      <c r="AI10" s="86" t="n">
        <v>13432010</v>
      </c>
      <c r="AJ10" s="95" t="n">
        <v>7676552</v>
      </c>
      <c r="AK10" s="97" t="n">
        <v>4493507</v>
      </c>
      <c r="AL10" s="93" t="n">
        <v>6</v>
      </c>
    </row>
    <row r="11" customFormat="false" ht="13.5" hidden="false" customHeight="false" outlineLevel="0" collapsed="false">
      <c r="A11" s="82"/>
      <c r="B11" s="100"/>
      <c r="C11" s="100"/>
      <c r="D11" s="100"/>
      <c r="E11" s="100"/>
      <c r="F11" s="101"/>
      <c r="G11" s="102" t="n">
        <v>40805</v>
      </c>
      <c r="H11" s="101"/>
      <c r="I11" s="103"/>
      <c r="J11" s="101"/>
      <c r="K11" s="103"/>
      <c r="L11" s="102" t="n">
        <v>40368</v>
      </c>
      <c r="M11" s="102" t="n">
        <v>28499</v>
      </c>
      <c r="N11" s="101"/>
      <c r="O11" s="103"/>
      <c r="P11" s="102"/>
      <c r="Q11" s="102"/>
      <c r="R11" s="104" t="n">
        <v>469224</v>
      </c>
      <c r="S11" s="105"/>
      <c r="T11" s="102"/>
      <c r="U11" s="102"/>
      <c r="V11" s="102"/>
      <c r="W11" s="102"/>
      <c r="X11" s="102"/>
      <c r="Y11" s="102"/>
      <c r="Z11" s="102"/>
      <c r="AA11" s="101"/>
      <c r="AB11" s="103"/>
      <c r="AC11" s="102"/>
      <c r="AD11" s="102"/>
      <c r="AE11" s="101"/>
      <c r="AF11" s="103" t="n">
        <v>341416</v>
      </c>
      <c r="AG11" s="103"/>
      <c r="AH11" s="102"/>
      <c r="AI11" s="103"/>
      <c r="AJ11" s="103"/>
      <c r="AK11" s="102"/>
      <c r="AL11" s="106"/>
    </row>
    <row r="12" customFormat="false" ht="13.5" hidden="false" customHeight="true" outlineLevel="0" collapsed="false">
      <c r="A12" s="82" t="s">
        <v>77</v>
      </c>
      <c r="B12" s="83"/>
      <c r="C12" s="83"/>
      <c r="D12" s="83"/>
      <c r="E12" s="83"/>
      <c r="F12" s="84"/>
      <c r="G12" s="85"/>
      <c r="H12" s="84"/>
      <c r="I12" s="86" t="n">
        <v>534867</v>
      </c>
      <c r="J12" s="84" t="s">
        <v>148</v>
      </c>
      <c r="K12" s="86"/>
      <c r="L12" s="85" t="n">
        <v>565</v>
      </c>
      <c r="M12" s="85" t="n">
        <v>87</v>
      </c>
      <c r="N12" s="84"/>
      <c r="O12" s="86"/>
      <c r="P12" s="85"/>
      <c r="Q12" s="85"/>
      <c r="R12" s="87" t="s">
        <v>76</v>
      </c>
      <c r="S12" s="99"/>
      <c r="T12" s="85"/>
      <c r="U12" s="85"/>
      <c r="V12" s="85"/>
      <c r="W12" s="85"/>
      <c r="X12" s="85"/>
      <c r="Y12" s="85"/>
      <c r="Z12" s="85"/>
      <c r="AA12" s="84"/>
      <c r="AB12" s="86"/>
      <c r="AC12" s="85"/>
      <c r="AD12" s="85"/>
      <c r="AE12" s="84"/>
      <c r="AF12" s="86" t="n">
        <v>455586</v>
      </c>
      <c r="AG12" s="86"/>
      <c r="AH12" s="85"/>
      <c r="AI12" s="86"/>
      <c r="AJ12" s="86"/>
      <c r="AK12" s="85"/>
      <c r="AL12" s="93"/>
    </row>
    <row r="13" customFormat="false" ht="13.5" hidden="false" customHeight="false" outlineLevel="0" collapsed="false">
      <c r="A13" s="82"/>
      <c r="B13" s="83"/>
      <c r="C13" s="83"/>
      <c r="D13" s="83"/>
      <c r="E13" s="83"/>
      <c r="F13" s="84" t="n">
        <v>855535</v>
      </c>
      <c r="G13" s="94" t="n">
        <v>51100</v>
      </c>
      <c r="H13" s="84" t="n">
        <v>592327</v>
      </c>
      <c r="I13" s="95"/>
      <c r="J13" s="96"/>
      <c r="K13" s="86" t="n">
        <v>522441</v>
      </c>
      <c r="L13" s="97"/>
      <c r="M13" s="97"/>
      <c r="N13" s="84"/>
      <c r="O13" s="86" t="n">
        <v>29288</v>
      </c>
      <c r="P13" s="85" t="n">
        <v>430303</v>
      </c>
      <c r="Q13" s="85" t="n">
        <v>132736</v>
      </c>
      <c r="R13" s="98"/>
      <c r="S13" s="99" t="n">
        <v>780</v>
      </c>
      <c r="T13" s="85" t="n">
        <v>10785</v>
      </c>
      <c r="U13" s="85" t="n">
        <v>487560</v>
      </c>
      <c r="V13" s="85" t="n">
        <v>35742</v>
      </c>
      <c r="W13" s="85" t="n">
        <v>1444</v>
      </c>
      <c r="X13" s="85" t="n">
        <v>34828</v>
      </c>
      <c r="Y13" s="85" t="n">
        <v>21188</v>
      </c>
      <c r="Z13" s="85"/>
      <c r="AA13" s="84"/>
      <c r="AB13" s="86" t="n">
        <v>6</v>
      </c>
      <c r="AC13" s="85" t="n">
        <v>3</v>
      </c>
      <c r="AD13" s="85" t="n">
        <v>1</v>
      </c>
      <c r="AE13" s="84"/>
      <c r="AF13" s="97"/>
      <c r="AG13" s="86" t="n">
        <v>9</v>
      </c>
      <c r="AH13" s="85"/>
      <c r="AI13" s="86" t="n">
        <v>10602661</v>
      </c>
      <c r="AJ13" s="95" t="n">
        <v>6574903</v>
      </c>
      <c r="AK13" s="97" t="n">
        <v>3858211</v>
      </c>
      <c r="AL13" s="93" t="n">
        <v>13</v>
      </c>
    </row>
    <row r="14" customFormat="false" ht="13.5" hidden="false" customHeight="false" outlineLevel="0" collapsed="false">
      <c r="A14" s="82"/>
      <c r="B14" s="100"/>
      <c r="C14" s="100"/>
      <c r="D14" s="100"/>
      <c r="E14" s="100"/>
      <c r="F14" s="101"/>
      <c r="G14" s="102" t="n">
        <v>212108</v>
      </c>
      <c r="H14" s="101"/>
      <c r="I14" s="103" t="n">
        <v>57460</v>
      </c>
      <c r="J14" s="101"/>
      <c r="K14" s="103"/>
      <c r="L14" s="102" t="n">
        <v>20570</v>
      </c>
      <c r="M14" s="102" t="n">
        <v>49316</v>
      </c>
      <c r="N14" s="101"/>
      <c r="O14" s="103"/>
      <c r="P14" s="102"/>
      <c r="Q14" s="102"/>
      <c r="R14" s="104" t="n">
        <v>592327</v>
      </c>
      <c r="S14" s="105"/>
      <c r="T14" s="102"/>
      <c r="U14" s="102"/>
      <c r="V14" s="102"/>
      <c r="W14" s="102"/>
      <c r="X14" s="102"/>
      <c r="Y14" s="102"/>
      <c r="Z14" s="102"/>
      <c r="AA14" s="101"/>
      <c r="AB14" s="103"/>
      <c r="AC14" s="102"/>
      <c r="AD14" s="102"/>
      <c r="AE14" s="101"/>
      <c r="AF14" s="103" t="n">
        <v>362734</v>
      </c>
      <c r="AG14" s="103"/>
      <c r="AH14" s="102"/>
      <c r="AI14" s="103"/>
      <c r="AJ14" s="103"/>
      <c r="AK14" s="102"/>
      <c r="AL14" s="106"/>
    </row>
    <row r="15" customFormat="false" ht="13.5" hidden="false" customHeight="true" outlineLevel="0" collapsed="false">
      <c r="A15" s="82" t="s">
        <v>80</v>
      </c>
      <c r="B15" s="83"/>
      <c r="C15" s="83"/>
      <c r="D15" s="83"/>
      <c r="E15" s="83"/>
      <c r="F15" s="84"/>
      <c r="G15" s="85"/>
      <c r="H15" s="84"/>
      <c r="I15" s="86" t="n">
        <v>1004091</v>
      </c>
      <c r="J15" s="84" t="s">
        <v>149</v>
      </c>
      <c r="K15" s="86"/>
      <c r="L15" s="85" t="n">
        <v>1206</v>
      </c>
      <c r="M15" s="85" t="n">
        <v>139</v>
      </c>
      <c r="N15" s="84"/>
      <c r="O15" s="86"/>
      <c r="P15" s="85"/>
      <c r="Q15" s="85"/>
      <c r="R15" s="87" t="s">
        <v>76</v>
      </c>
      <c r="S15" s="99"/>
      <c r="T15" s="85"/>
      <c r="U15" s="85"/>
      <c r="V15" s="85"/>
      <c r="W15" s="85"/>
      <c r="X15" s="85"/>
      <c r="Y15" s="85"/>
      <c r="Z15" s="85"/>
      <c r="AA15" s="84"/>
      <c r="AB15" s="86"/>
      <c r="AC15" s="85"/>
      <c r="AD15" s="85"/>
      <c r="AE15" s="84"/>
      <c r="AF15" s="86" t="n">
        <v>994139</v>
      </c>
      <c r="AG15" s="86"/>
      <c r="AH15" s="85"/>
      <c r="AI15" s="86"/>
      <c r="AJ15" s="86"/>
      <c r="AK15" s="85"/>
      <c r="AL15" s="93"/>
    </row>
    <row r="16" customFormat="false" ht="13.5" hidden="false" customHeight="false" outlineLevel="0" collapsed="false">
      <c r="A16" s="82"/>
      <c r="B16" s="83"/>
      <c r="C16" s="83"/>
      <c r="D16" s="83"/>
      <c r="E16" s="83"/>
      <c r="F16" s="84" t="n">
        <v>1365564</v>
      </c>
      <c r="G16" s="94" t="n">
        <v>51100</v>
      </c>
      <c r="H16" s="84" t="n">
        <v>1061551</v>
      </c>
      <c r="I16" s="95"/>
      <c r="J16" s="96"/>
      <c r="K16" s="86" t="n">
        <v>922798</v>
      </c>
      <c r="L16" s="97"/>
      <c r="M16" s="97"/>
      <c r="N16" s="84"/>
      <c r="O16" s="86" t="n">
        <v>57604</v>
      </c>
      <c r="P16" s="85" t="n">
        <v>871211</v>
      </c>
      <c r="Q16" s="85" t="n">
        <v>132736</v>
      </c>
      <c r="R16" s="98"/>
      <c r="S16" s="99" t="n">
        <v>4376</v>
      </c>
      <c r="T16" s="85" t="n">
        <v>106928</v>
      </c>
      <c r="U16" s="85" t="n">
        <v>857045</v>
      </c>
      <c r="V16" s="85" t="n">
        <v>35742</v>
      </c>
      <c r="W16" s="85" t="n">
        <v>1444</v>
      </c>
      <c r="X16" s="85" t="n">
        <v>34828</v>
      </c>
      <c r="Y16" s="85" t="n">
        <v>21188</v>
      </c>
      <c r="Z16" s="85"/>
      <c r="AA16" s="84"/>
      <c r="AB16" s="86" t="n">
        <v>28</v>
      </c>
      <c r="AC16" s="85" t="n">
        <v>3</v>
      </c>
      <c r="AD16" s="85" t="n">
        <v>6</v>
      </c>
      <c r="AE16" s="84" t="n">
        <v>3</v>
      </c>
      <c r="AF16" s="97"/>
      <c r="AG16" s="86" t="n">
        <v>122</v>
      </c>
      <c r="AH16" s="85" t="n">
        <v>11</v>
      </c>
      <c r="AI16" s="86" t="n">
        <v>24034671</v>
      </c>
      <c r="AJ16" s="95" t="n">
        <v>14251455</v>
      </c>
      <c r="AK16" s="97" t="n">
        <v>8351718</v>
      </c>
      <c r="AL16" s="93" t="n">
        <v>18</v>
      </c>
    </row>
    <row r="17" customFormat="false" ht="13.5" hidden="false" customHeight="false" outlineLevel="0" collapsed="false">
      <c r="A17" s="82"/>
      <c r="B17" s="100"/>
      <c r="C17" s="100"/>
      <c r="D17" s="100"/>
      <c r="E17" s="100"/>
      <c r="F17" s="101"/>
      <c r="G17" s="102" t="n">
        <v>252913</v>
      </c>
      <c r="H17" s="101"/>
      <c r="I17" s="103" t="n">
        <v>57460</v>
      </c>
      <c r="J17" s="101"/>
      <c r="K17" s="103"/>
      <c r="L17" s="102" t="n">
        <v>60938</v>
      </c>
      <c r="M17" s="102" t="n">
        <v>77815</v>
      </c>
      <c r="N17" s="101"/>
      <c r="O17" s="103"/>
      <c r="P17" s="102"/>
      <c r="Q17" s="102"/>
      <c r="R17" s="104" t="n">
        <v>1061551</v>
      </c>
      <c r="S17" s="105"/>
      <c r="T17" s="102"/>
      <c r="U17" s="102"/>
      <c r="V17" s="102"/>
      <c r="W17" s="102"/>
      <c r="X17" s="102"/>
      <c r="Y17" s="102"/>
      <c r="Z17" s="102"/>
      <c r="AA17" s="101"/>
      <c r="AB17" s="103"/>
      <c r="AC17" s="102"/>
      <c r="AD17" s="102"/>
      <c r="AE17" s="101"/>
      <c r="AF17" s="103" t="n">
        <v>704150</v>
      </c>
      <c r="AG17" s="103"/>
      <c r="AH17" s="102"/>
      <c r="AI17" s="103"/>
      <c r="AJ17" s="103"/>
      <c r="AK17" s="102"/>
      <c r="AL17" s="106"/>
    </row>
    <row r="18" customFormat="false" ht="13.5" hidden="false" customHeight="false" outlineLevel="0" collapsed="false">
      <c r="A18" s="41"/>
      <c r="B18" s="83"/>
      <c r="C18" s="83"/>
      <c r="D18" s="83"/>
      <c r="E18" s="83"/>
      <c r="F18" s="84"/>
      <c r="G18" s="85"/>
      <c r="H18" s="84"/>
      <c r="I18" s="86" t="n">
        <v>868113</v>
      </c>
      <c r="J18" s="84" t="s">
        <v>122</v>
      </c>
      <c r="K18" s="86"/>
      <c r="L18" s="85" t="n">
        <v>733</v>
      </c>
      <c r="M18" s="85" t="n">
        <v>54</v>
      </c>
      <c r="N18" s="84"/>
      <c r="O18" s="86"/>
      <c r="P18" s="85"/>
      <c r="Q18" s="85"/>
      <c r="R18" s="87" t="s">
        <v>123</v>
      </c>
      <c r="S18" s="99"/>
      <c r="T18" s="85"/>
      <c r="U18" s="85"/>
      <c r="V18" s="85"/>
      <c r="W18" s="85"/>
      <c r="X18" s="85"/>
      <c r="Y18" s="85"/>
      <c r="Z18" s="85"/>
      <c r="AA18" s="84"/>
      <c r="AB18" s="86"/>
      <c r="AC18" s="85"/>
      <c r="AD18" s="85"/>
      <c r="AE18" s="84"/>
      <c r="AF18" s="86" t="n">
        <v>505414</v>
      </c>
      <c r="AG18" s="86"/>
      <c r="AH18" s="85"/>
      <c r="AI18" s="86"/>
      <c r="AJ18" s="86"/>
      <c r="AK18" s="85"/>
      <c r="AL18" s="93"/>
    </row>
    <row r="19" customFormat="false" ht="13.5" hidden="false" customHeight="false" outlineLevel="0" collapsed="false">
      <c r="A19" s="29" t="s">
        <v>85</v>
      </c>
      <c r="B19" s="83"/>
      <c r="C19" s="83"/>
      <c r="D19" s="83"/>
      <c r="E19" s="83"/>
      <c r="F19" s="84" t="n">
        <v>1148231</v>
      </c>
      <c r="G19" s="94"/>
      <c r="H19" s="84" t="n">
        <v>1061990</v>
      </c>
      <c r="I19" s="95"/>
      <c r="J19" s="96"/>
      <c r="K19" s="86" t="n">
        <v>1022751</v>
      </c>
      <c r="L19" s="97"/>
      <c r="M19" s="97"/>
      <c r="N19" s="84" t="n">
        <v>25357</v>
      </c>
      <c r="O19" s="86" t="n">
        <v>18226</v>
      </c>
      <c r="P19" s="85" t="n">
        <v>607436</v>
      </c>
      <c r="Q19" s="85" t="n">
        <v>410971</v>
      </c>
      <c r="R19" s="98"/>
      <c r="S19" s="99" t="n">
        <v>5533</v>
      </c>
      <c r="T19" s="85" t="n">
        <v>27040</v>
      </c>
      <c r="U19" s="85" t="n">
        <v>710715</v>
      </c>
      <c r="V19" s="85" t="n">
        <v>124825</v>
      </c>
      <c r="W19" s="85" t="n">
        <v>5281</v>
      </c>
      <c r="X19" s="85" t="n">
        <v>81096</v>
      </c>
      <c r="Y19" s="85" t="n">
        <v>107500</v>
      </c>
      <c r="Z19" s="85"/>
      <c r="AA19" s="84" t="n">
        <v>25164</v>
      </c>
      <c r="AB19" s="86" t="n">
        <v>12</v>
      </c>
      <c r="AC19" s="85" t="n">
        <v>6</v>
      </c>
      <c r="AD19" s="85" t="n">
        <v>3</v>
      </c>
      <c r="AE19" s="84" t="n">
        <v>4</v>
      </c>
      <c r="AF19" s="97"/>
      <c r="AG19" s="86" t="n">
        <v>24</v>
      </c>
      <c r="AH19" s="85" t="n">
        <v>6</v>
      </c>
      <c r="AI19" s="86" t="n">
        <v>16347553</v>
      </c>
      <c r="AJ19" s="95" t="n">
        <v>10254438</v>
      </c>
      <c r="AK19" s="97" t="n">
        <v>6254406</v>
      </c>
      <c r="AL19" s="93" t="n">
        <v>54</v>
      </c>
    </row>
    <row r="20" customFormat="false" ht="13.5" hidden="false" customHeight="false" outlineLevel="0" collapsed="false">
      <c r="A20" s="64"/>
      <c r="B20" s="100"/>
      <c r="C20" s="100"/>
      <c r="D20" s="100"/>
      <c r="E20" s="100"/>
      <c r="F20" s="101"/>
      <c r="G20" s="102" t="n">
        <v>86241</v>
      </c>
      <c r="H20" s="101"/>
      <c r="I20" s="103" t="n">
        <v>193877</v>
      </c>
      <c r="J20" s="101"/>
      <c r="K20" s="103"/>
      <c r="L20" s="102" t="n">
        <v>18091</v>
      </c>
      <c r="M20" s="102" t="n">
        <v>21148</v>
      </c>
      <c r="N20" s="101"/>
      <c r="O20" s="103"/>
      <c r="P20" s="102"/>
      <c r="Q20" s="102"/>
      <c r="R20" s="104" t="n">
        <v>1036633</v>
      </c>
      <c r="S20" s="105"/>
      <c r="T20" s="102"/>
      <c r="U20" s="102"/>
      <c r="V20" s="102"/>
      <c r="W20" s="102"/>
      <c r="X20" s="102"/>
      <c r="Y20" s="102"/>
      <c r="Z20" s="102"/>
      <c r="AA20" s="101"/>
      <c r="AB20" s="103"/>
      <c r="AC20" s="102"/>
      <c r="AD20" s="102"/>
      <c r="AE20" s="101"/>
      <c r="AF20" s="103" t="n">
        <v>368830</v>
      </c>
      <c r="AG20" s="103"/>
      <c r="AH20" s="102"/>
      <c r="AI20" s="103"/>
      <c r="AJ20" s="103"/>
      <c r="AK20" s="102"/>
      <c r="AL20" s="106"/>
    </row>
    <row r="21" customFormat="false" ht="13.5" hidden="false" customHeight="false" outlineLevel="0" collapsed="false">
      <c r="A21" s="41"/>
      <c r="B21" s="83"/>
      <c r="C21" s="83"/>
      <c r="D21" s="83"/>
      <c r="E21" s="83"/>
      <c r="F21" s="84"/>
      <c r="G21" s="85"/>
      <c r="H21" s="84"/>
      <c r="I21" s="86" t="n">
        <v>1088171</v>
      </c>
      <c r="J21" s="84" t="s">
        <v>150</v>
      </c>
      <c r="K21" s="86"/>
      <c r="L21" s="85" t="n">
        <v>1034</v>
      </c>
      <c r="M21" s="85" t="n">
        <v>25</v>
      </c>
      <c r="N21" s="84"/>
      <c r="O21" s="86"/>
      <c r="P21" s="85"/>
      <c r="Q21" s="85"/>
      <c r="R21" s="87" t="s">
        <v>87</v>
      </c>
      <c r="S21" s="99"/>
      <c r="T21" s="85"/>
      <c r="U21" s="85"/>
      <c r="V21" s="85"/>
      <c r="W21" s="85"/>
      <c r="X21" s="85"/>
      <c r="Y21" s="85"/>
      <c r="Z21" s="85"/>
      <c r="AA21" s="84"/>
      <c r="AB21" s="86"/>
      <c r="AC21" s="85"/>
      <c r="AD21" s="85"/>
      <c r="AE21" s="84"/>
      <c r="AF21" s="86" t="n">
        <v>393683</v>
      </c>
      <c r="AG21" s="86"/>
      <c r="AH21" s="85"/>
      <c r="AI21" s="86"/>
      <c r="AJ21" s="86"/>
      <c r="AK21" s="85"/>
      <c r="AL21" s="93"/>
    </row>
    <row r="22" customFormat="false" ht="13.5" hidden="false" customHeight="false" outlineLevel="0" collapsed="false">
      <c r="A22" s="29" t="s">
        <v>88</v>
      </c>
      <c r="B22" s="83"/>
      <c r="C22" s="83"/>
      <c r="D22" s="83"/>
      <c r="E22" s="83"/>
      <c r="F22" s="84" t="n">
        <v>1902688</v>
      </c>
      <c r="G22" s="94" t="n">
        <v>15384</v>
      </c>
      <c r="H22" s="84" t="n">
        <v>1767015</v>
      </c>
      <c r="I22" s="95"/>
      <c r="J22" s="96"/>
      <c r="K22" s="86" t="n">
        <v>1744724</v>
      </c>
      <c r="L22" s="97"/>
      <c r="M22" s="97"/>
      <c r="N22" s="84" t="n">
        <v>123163</v>
      </c>
      <c r="O22" s="86" t="n">
        <v>21938</v>
      </c>
      <c r="P22" s="85" t="n">
        <v>574357</v>
      </c>
      <c r="Q22" s="85" t="n">
        <v>1047557</v>
      </c>
      <c r="R22" s="98"/>
      <c r="S22" s="99" t="n">
        <v>991</v>
      </c>
      <c r="T22" s="85" t="n">
        <v>7199</v>
      </c>
      <c r="U22" s="85" t="n">
        <v>742716</v>
      </c>
      <c r="V22" s="85" t="n">
        <v>337265</v>
      </c>
      <c r="W22" s="85" t="n">
        <v>13686</v>
      </c>
      <c r="X22" s="85" t="n">
        <v>223574</v>
      </c>
      <c r="Y22" s="85" t="n">
        <v>441584</v>
      </c>
      <c r="Z22" s="85"/>
      <c r="AA22" s="84" t="n">
        <v>119537</v>
      </c>
      <c r="AB22" s="86" t="n">
        <v>10</v>
      </c>
      <c r="AC22" s="85" t="n">
        <v>27</v>
      </c>
      <c r="AD22" s="85"/>
      <c r="AE22" s="84" t="n">
        <v>9</v>
      </c>
      <c r="AF22" s="97"/>
      <c r="AG22" s="86" t="n">
        <v>17</v>
      </c>
      <c r="AH22" s="85" t="n">
        <v>1</v>
      </c>
      <c r="AI22" s="86" t="n">
        <v>19946925</v>
      </c>
      <c r="AJ22" s="95" t="n">
        <v>12810114</v>
      </c>
      <c r="AK22" s="97" t="n">
        <v>8216536</v>
      </c>
      <c r="AL22" s="93" t="n">
        <v>188</v>
      </c>
    </row>
    <row r="23" customFormat="false" ht="13.5" hidden="false" customHeight="false" outlineLevel="0" collapsed="false">
      <c r="A23" s="64"/>
      <c r="B23" s="100"/>
      <c r="C23" s="100"/>
      <c r="D23" s="100"/>
      <c r="E23" s="100"/>
      <c r="F23" s="101"/>
      <c r="G23" s="102" t="n">
        <v>120289</v>
      </c>
      <c r="H23" s="101"/>
      <c r="I23" s="103" t="n">
        <v>678844</v>
      </c>
      <c r="J23" s="101"/>
      <c r="K23" s="103"/>
      <c r="L23" s="102" t="n">
        <v>16630</v>
      </c>
      <c r="M23" s="102" t="n">
        <v>5661</v>
      </c>
      <c r="N23" s="101"/>
      <c r="O23" s="103"/>
      <c r="P23" s="102"/>
      <c r="Q23" s="102"/>
      <c r="R23" s="104" t="n">
        <v>1643852</v>
      </c>
      <c r="S23" s="105"/>
      <c r="T23" s="102"/>
      <c r="U23" s="102"/>
      <c r="V23" s="102"/>
      <c r="W23" s="102"/>
      <c r="X23" s="102"/>
      <c r="Y23" s="102"/>
      <c r="Z23" s="102"/>
      <c r="AA23" s="101"/>
      <c r="AB23" s="103"/>
      <c r="AC23" s="102"/>
      <c r="AD23" s="102"/>
      <c r="AE23" s="101"/>
      <c r="AF23" s="103" t="n">
        <v>303126</v>
      </c>
      <c r="AG23" s="103"/>
      <c r="AH23" s="102"/>
      <c r="AI23" s="103"/>
      <c r="AJ23" s="103"/>
      <c r="AK23" s="102"/>
      <c r="AL23" s="106"/>
    </row>
    <row r="24" customFormat="false" ht="13.5" hidden="false" customHeight="true" outlineLevel="0" collapsed="false">
      <c r="A24" s="82" t="s">
        <v>89</v>
      </c>
      <c r="B24" s="83"/>
      <c r="C24" s="83"/>
      <c r="D24" s="83"/>
      <c r="E24" s="83"/>
      <c r="F24" s="84"/>
      <c r="G24" s="85"/>
      <c r="H24" s="84"/>
      <c r="I24" s="86" t="n">
        <v>1956284</v>
      </c>
      <c r="J24" s="84" t="s">
        <v>151</v>
      </c>
      <c r="K24" s="86"/>
      <c r="L24" s="85" t="n">
        <v>1767</v>
      </c>
      <c r="M24" s="85" t="n">
        <v>79</v>
      </c>
      <c r="N24" s="84"/>
      <c r="O24" s="86"/>
      <c r="P24" s="85"/>
      <c r="Q24" s="85"/>
      <c r="R24" s="87" t="s">
        <v>152</v>
      </c>
      <c r="S24" s="99"/>
      <c r="T24" s="85"/>
      <c r="U24" s="85"/>
      <c r="V24" s="85"/>
      <c r="W24" s="85"/>
      <c r="X24" s="85"/>
      <c r="Y24" s="85"/>
      <c r="Z24" s="85"/>
      <c r="AA24" s="84"/>
      <c r="AB24" s="86"/>
      <c r="AC24" s="85"/>
      <c r="AD24" s="85"/>
      <c r="AE24" s="84"/>
      <c r="AF24" s="86" t="n">
        <v>899097</v>
      </c>
      <c r="AG24" s="86"/>
      <c r="AH24" s="85"/>
      <c r="AI24" s="86"/>
      <c r="AJ24" s="86"/>
      <c r="AK24" s="85"/>
      <c r="AL24" s="93"/>
    </row>
    <row r="25" customFormat="false" ht="13.5" hidden="false" customHeight="false" outlineLevel="0" collapsed="false">
      <c r="A25" s="82"/>
      <c r="B25" s="83"/>
      <c r="C25" s="83"/>
      <c r="D25" s="83"/>
      <c r="E25" s="83"/>
      <c r="F25" s="84" t="n">
        <v>3050919</v>
      </c>
      <c r="G25" s="94" t="n">
        <v>15384</v>
      </c>
      <c r="H25" s="84" t="n">
        <v>2829005</v>
      </c>
      <c r="I25" s="95"/>
      <c r="J25" s="96"/>
      <c r="K25" s="86" t="n">
        <v>2767475</v>
      </c>
      <c r="L25" s="97"/>
      <c r="M25" s="97"/>
      <c r="N25" s="84" t="n">
        <v>148520</v>
      </c>
      <c r="O25" s="86" t="n">
        <v>40164</v>
      </c>
      <c r="P25" s="85" t="n">
        <v>1181793</v>
      </c>
      <c r="Q25" s="85" t="n">
        <v>1458528</v>
      </c>
      <c r="R25" s="98"/>
      <c r="S25" s="99" t="n">
        <v>6524</v>
      </c>
      <c r="T25" s="85" t="n">
        <v>34239</v>
      </c>
      <c r="U25" s="85" t="n">
        <v>1453431</v>
      </c>
      <c r="V25" s="85" t="n">
        <v>462090</v>
      </c>
      <c r="W25" s="85" t="n">
        <v>18967</v>
      </c>
      <c r="X25" s="85" t="n">
        <v>304670</v>
      </c>
      <c r="Y25" s="85" t="n">
        <v>549084</v>
      </c>
      <c r="Z25" s="85"/>
      <c r="AA25" s="84" t="n">
        <v>144701</v>
      </c>
      <c r="AB25" s="86" t="n">
        <v>22</v>
      </c>
      <c r="AC25" s="85" t="n">
        <v>33</v>
      </c>
      <c r="AD25" s="85" t="n">
        <v>3</v>
      </c>
      <c r="AE25" s="84" t="n">
        <v>13</v>
      </c>
      <c r="AF25" s="97"/>
      <c r="AG25" s="86" t="n">
        <v>41</v>
      </c>
      <c r="AH25" s="85" t="n">
        <v>7</v>
      </c>
      <c r="AI25" s="86" t="n">
        <v>36294478</v>
      </c>
      <c r="AJ25" s="95" t="n">
        <v>23064552</v>
      </c>
      <c r="AK25" s="97" t="n">
        <v>14470942</v>
      </c>
      <c r="AL25" s="93" t="n">
        <v>242</v>
      </c>
    </row>
    <row r="26" customFormat="false" ht="13.5" hidden="false" customHeight="false" outlineLevel="0" collapsed="false">
      <c r="A26" s="82"/>
      <c r="B26" s="100"/>
      <c r="C26" s="100"/>
      <c r="D26" s="100"/>
      <c r="E26" s="100"/>
      <c r="F26" s="101"/>
      <c r="G26" s="102" t="n">
        <v>206530</v>
      </c>
      <c r="H26" s="101"/>
      <c r="I26" s="103" t="n">
        <v>872721</v>
      </c>
      <c r="J26" s="101"/>
      <c r="K26" s="103"/>
      <c r="L26" s="102" t="n">
        <v>34721</v>
      </c>
      <c r="M26" s="102" t="n">
        <v>26809</v>
      </c>
      <c r="N26" s="101"/>
      <c r="O26" s="103"/>
      <c r="P26" s="102"/>
      <c r="Q26" s="102"/>
      <c r="R26" s="104" t="n">
        <v>2680485</v>
      </c>
      <c r="S26" s="105"/>
      <c r="T26" s="102"/>
      <c r="U26" s="102"/>
      <c r="V26" s="102"/>
      <c r="W26" s="102"/>
      <c r="X26" s="102"/>
      <c r="Y26" s="102"/>
      <c r="Z26" s="102"/>
      <c r="AA26" s="101"/>
      <c r="AB26" s="103"/>
      <c r="AC26" s="102"/>
      <c r="AD26" s="102"/>
      <c r="AE26" s="101"/>
      <c r="AF26" s="103" t="n">
        <v>671956</v>
      </c>
      <c r="AG26" s="103"/>
      <c r="AH26" s="102"/>
      <c r="AI26" s="103"/>
      <c r="AJ26" s="103"/>
      <c r="AK26" s="102"/>
      <c r="AL26" s="106"/>
    </row>
    <row r="27" customFormat="false" ht="13.5" hidden="false" customHeight="true" outlineLevel="0" collapsed="false">
      <c r="A27" s="82" t="s">
        <v>92</v>
      </c>
      <c r="B27" s="83"/>
      <c r="C27" s="83"/>
      <c r="D27" s="83"/>
      <c r="E27" s="83"/>
      <c r="F27" s="84"/>
      <c r="G27" s="85"/>
      <c r="H27" s="84"/>
      <c r="I27" s="86" t="n">
        <v>2960375</v>
      </c>
      <c r="J27" s="84" t="s">
        <v>153</v>
      </c>
      <c r="K27" s="86"/>
      <c r="L27" s="85" t="n">
        <v>2973</v>
      </c>
      <c r="M27" s="85" t="n">
        <v>218</v>
      </c>
      <c r="N27" s="84"/>
      <c r="O27" s="86"/>
      <c r="P27" s="85"/>
      <c r="Q27" s="85"/>
      <c r="R27" s="87" t="s">
        <v>154</v>
      </c>
      <c r="S27" s="99"/>
      <c r="T27" s="85"/>
      <c r="U27" s="85"/>
      <c r="V27" s="85"/>
      <c r="W27" s="85"/>
      <c r="X27" s="85"/>
      <c r="Y27" s="85"/>
      <c r="Z27" s="85"/>
      <c r="AA27" s="84"/>
      <c r="AB27" s="86"/>
      <c r="AC27" s="85"/>
      <c r="AD27" s="85"/>
      <c r="AE27" s="84"/>
      <c r="AF27" s="86" t="n">
        <v>1893236</v>
      </c>
      <c r="AG27" s="86"/>
      <c r="AH27" s="85"/>
      <c r="AI27" s="86"/>
      <c r="AJ27" s="86"/>
      <c r="AK27" s="85"/>
      <c r="AL27" s="93"/>
    </row>
    <row r="28" customFormat="false" ht="13.5" hidden="false" customHeight="false" outlineLevel="0" collapsed="false">
      <c r="A28" s="82"/>
      <c r="B28" s="83"/>
      <c r="C28" s="83"/>
      <c r="D28" s="83"/>
      <c r="E28" s="83"/>
      <c r="F28" s="84" t="n">
        <v>4416483</v>
      </c>
      <c r="G28" s="94" t="n">
        <v>66484</v>
      </c>
      <c r="H28" s="84" t="n">
        <v>3890556</v>
      </c>
      <c r="I28" s="95"/>
      <c r="J28" s="96"/>
      <c r="K28" s="86" t="n">
        <v>3690273</v>
      </c>
      <c r="L28" s="97"/>
      <c r="M28" s="97"/>
      <c r="N28" s="84" t="n">
        <v>148520</v>
      </c>
      <c r="O28" s="86" t="n">
        <v>97768</v>
      </c>
      <c r="P28" s="85" t="n">
        <v>2053004</v>
      </c>
      <c r="Q28" s="85" t="n">
        <v>1591264</v>
      </c>
      <c r="R28" s="98"/>
      <c r="S28" s="99" t="n">
        <v>10900</v>
      </c>
      <c r="T28" s="85" t="n">
        <v>141167</v>
      </c>
      <c r="U28" s="85" t="n">
        <v>2310476</v>
      </c>
      <c r="V28" s="85" t="n">
        <v>497832</v>
      </c>
      <c r="W28" s="85" t="n">
        <v>20411</v>
      </c>
      <c r="X28" s="85" t="n">
        <v>339498</v>
      </c>
      <c r="Y28" s="85" t="n">
        <v>570272</v>
      </c>
      <c r="Z28" s="85"/>
      <c r="AA28" s="84" t="n">
        <v>144701</v>
      </c>
      <c r="AB28" s="86" t="n">
        <v>50</v>
      </c>
      <c r="AC28" s="85" t="n">
        <v>36</v>
      </c>
      <c r="AD28" s="85" t="n">
        <v>9</v>
      </c>
      <c r="AE28" s="84" t="n">
        <v>16</v>
      </c>
      <c r="AF28" s="97"/>
      <c r="AG28" s="86" t="n">
        <v>163</v>
      </c>
      <c r="AH28" s="85" t="n">
        <v>18</v>
      </c>
      <c r="AI28" s="86" t="n">
        <v>60329149</v>
      </c>
      <c r="AJ28" s="95" t="n">
        <v>37316007</v>
      </c>
      <c r="AK28" s="97" t="n">
        <v>22822660</v>
      </c>
      <c r="AL28" s="93" t="n">
        <v>260</v>
      </c>
    </row>
    <row r="29" customFormat="false" ht="13.5" hidden="false" customHeight="false" outlineLevel="0" collapsed="false">
      <c r="A29" s="82"/>
      <c r="B29" s="100"/>
      <c r="C29" s="100"/>
      <c r="D29" s="100"/>
      <c r="E29" s="100"/>
      <c r="F29" s="101"/>
      <c r="G29" s="102" t="n">
        <v>459443</v>
      </c>
      <c r="H29" s="101"/>
      <c r="I29" s="103" t="n">
        <v>930181</v>
      </c>
      <c r="J29" s="101"/>
      <c r="K29" s="103"/>
      <c r="L29" s="102" t="n">
        <v>95659</v>
      </c>
      <c r="M29" s="102" t="n">
        <v>104624</v>
      </c>
      <c r="N29" s="101"/>
      <c r="O29" s="103"/>
      <c r="P29" s="102"/>
      <c r="Q29" s="102"/>
      <c r="R29" s="104" t="n">
        <v>3742036</v>
      </c>
      <c r="S29" s="105"/>
      <c r="T29" s="102"/>
      <c r="U29" s="102"/>
      <c r="V29" s="102"/>
      <c r="W29" s="102"/>
      <c r="X29" s="102"/>
      <c r="Y29" s="102"/>
      <c r="Z29" s="102"/>
      <c r="AA29" s="101"/>
      <c r="AB29" s="103"/>
      <c r="AC29" s="102"/>
      <c r="AD29" s="102"/>
      <c r="AE29" s="101"/>
      <c r="AF29" s="103" t="n">
        <v>1376106</v>
      </c>
      <c r="AG29" s="103"/>
      <c r="AH29" s="102"/>
      <c r="AI29" s="103"/>
      <c r="AJ29" s="103"/>
      <c r="AK29" s="102"/>
      <c r="AL29" s="106"/>
    </row>
    <row r="30" customFormat="false" ht="13.5" hidden="false" customHeight="true" outlineLevel="0" collapsed="false">
      <c r="A30" s="82" t="s">
        <v>95</v>
      </c>
      <c r="B30" s="83"/>
      <c r="C30" s="83"/>
      <c r="D30" s="83"/>
      <c r="E30" s="83"/>
      <c r="F30" s="84"/>
      <c r="G30" s="85"/>
      <c r="H30" s="84"/>
      <c r="I30" s="86" t="n">
        <v>2491151</v>
      </c>
      <c r="J30" s="84" t="s">
        <v>105</v>
      </c>
      <c r="K30" s="86"/>
      <c r="L30" s="85" t="n">
        <v>2332</v>
      </c>
      <c r="M30" s="85" t="n">
        <v>166</v>
      </c>
      <c r="N30" s="84"/>
      <c r="O30" s="86"/>
      <c r="P30" s="85"/>
      <c r="Q30" s="85"/>
      <c r="R30" s="87" t="s">
        <v>155</v>
      </c>
      <c r="S30" s="99"/>
      <c r="T30" s="85"/>
      <c r="U30" s="85"/>
      <c r="V30" s="85"/>
      <c r="W30" s="85"/>
      <c r="X30" s="85"/>
      <c r="Y30" s="85"/>
      <c r="Z30" s="85"/>
      <c r="AA30" s="84"/>
      <c r="AB30" s="86"/>
      <c r="AC30" s="85"/>
      <c r="AD30" s="85"/>
      <c r="AE30" s="84"/>
      <c r="AF30" s="86" t="n">
        <v>1354683</v>
      </c>
      <c r="AG30" s="86"/>
      <c r="AH30" s="85"/>
      <c r="AI30" s="86"/>
      <c r="AJ30" s="86"/>
      <c r="AK30" s="85"/>
      <c r="AL30" s="93"/>
    </row>
    <row r="31" customFormat="false" ht="13.5" hidden="false" customHeight="false" outlineLevel="0" collapsed="false">
      <c r="A31" s="82"/>
      <c r="B31" s="83"/>
      <c r="C31" s="83"/>
      <c r="D31" s="83"/>
      <c r="E31" s="83"/>
      <c r="F31" s="84" t="n">
        <v>3906454</v>
      </c>
      <c r="G31" s="94" t="n">
        <v>66484</v>
      </c>
      <c r="H31" s="84" t="n">
        <v>3421332</v>
      </c>
      <c r="I31" s="95"/>
      <c r="J31" s="96"/>
      <c r="K31" s="86" t="n">
        <v>3289916</v>
      </c>
      <c r="L31" s="97"/>
      <c r="M31" s="97"/>
      <c r="N31" s="84" t="n">
        <v>148520</v>
      </c>
      <c r="O31" s="86" t="n">
        <v>69452</v>
      </c>
      <c r="P31" s="85" t="n">
        <v>1612096</v>
      </c>
      <c r="Q31" s="85" t="n">
        <v>1591264</v>
      </c>
      <c r="R31" s="98"/>
      <c r="S31" s="99" t="n">
        <v>7304</v>
      </c>
      <c r="T31" s="85" t="n">
        <v>45024</v>
      </c>
      <c r="U31" s="85" t="n">
        <v>1940991</v>
      </c>
      <c r="V31" s="85" t="n">
        <v>497832</v>
      </c>
      <c r="W31" s="85" t="n">
        <v>20411</v>
      </c>
      <c r="X31" s="85" t="n">
        <v>339498</v>
      </c>
      <c r="Y31" s="85" t="n">
        <v>570272</v>
      </c>
      <c r="Z31" s="85"/>
      <c r="AA31" s="84" t="n">
        <v>144701</v>
      </c>
      <c r="AB31" s="86" t="n">
        <v>28</v>
      </c>
      <c r="AC31" s="85" t="n">
        <v>36</v>
      </c>
      <c r="AD31" s="85" t="n">
        <v>4</v>
      </c>
      <c r="AE31" s="84" t="n">
        <v>13</v>
      </c>
      <c r="AF31" s="97"/>
      <c r="AG31" s="86" t="n">
        <v>50</v>
      </c>
      <c r="AH31" s="85" t="n">
        <v>7</v>
      </c>
      <c r="AI31" s="86" t="n">
        <v>46897139</v>
      </c>
      <c r="AJ31" s="95" t="n">
        <v>29639455</v>
      </c>
      <c r="AK31" s="97" t="n">
        <v>18329153</v>
      </c>
      <c r="AL31" s="93" t="n">
        <v>255</v>
      </c>
    </row>
    <row r="32" customFormat="false" ht="13.5" hidden="false" customHeight="false" outlineLevel="0" collapsed="false">
      <c r="A32" s="82"/>
      <c r="B32" s="100"/>
      <c r="C32" s="100"/>
      <c r="D32" s="100"/>
      <c r="E32" s="100"/>
      <c r="F32" s="101"/>
      <c r="G32" s="102" t="n">
        <v>418638</v>
      </c>
      <c r="H32" s="101"/>
      <c r="I32" s="103" t="n">
        <v>930181</v>
      </c>
      <c r="J32" s="101"/>
      <c r="K32" s="103"/>
      <c r="L32" s="102" t="n">
        <v>55291</v>
      </c>
      <c r="M32" s="102" t="n">
        <v>76125</v>
      </c>
      <c r="N32" s="101"/>
      <c r="O32" s="103"/>
      <c r="P32" s="102"/>
      <c r="Q32" s="102"/>
      <c r="R32" s="104" t="n">
        <v>3272812</v>
      </c>
      <c r="S32" s="105"/>
      <c r="T32" s="102"/>
      <c r="U32" s="102"/>
      <c r="V32" s="102"/>
      <c r="W32" s="102"/>
      <c r="X32" s="102"/>
      <c r="Y32" s="102"/>
      <c r="Z32" s="102"/>
      <c r="AA32" s="101"/>
      <c r="AB32" s="103"/>
      <c r="AC32" s="102"/>
      <c r="AD32" s="102"/>
      <c r="AE32" s="101"/>
      <c r="AF32" s="103" t="n">
        <v>1034690</v>
      </c>
      <c r="AG32" s="103"/>
      <c r="AH32" s="102"/>
      <c r="AI32" s="103"/>
      <c r="AJ32" s="103"/>
      <c r="AK32" s="102"/>
      <c r="AL32" s="106"/>
    </row>
    <row r="33" customFormat="false" ht="13.5" hidden="false" customHeight="false" outlineLevel="0" collapsed="false">
      <c r="A33" s="41"/>
      <c r="B33" s="83"/>
      <c r="C33" s="83"/>
      <c r="D33" s="83"/>
      <c r="E33" s="83"/>
      <c r="F33" s="84"/>
      <c r="G33" s="85"/>
      <c r="H33" s="84"/>
      <c r="I33" s="86" t="n">
        <v>1261304</v>
      </c>
      <c r="J33" s="84" t="s">
        <v>98</v>
      </c>
      <c r="K33" s="86"/>
      <c r="L33" s="85" t="n">
        <v>1156</v>
      </c>
      <c r="M33" s="85" t="n">
        <v>19</v>
      </c>
      <c r="N33" s="84"/>
      <c r="O33" s="86"/>
      <c r="P33" s="85"/>
      <c r="Q33" s="85"/>
      <c r="R33" s="87" t="s">
        <v>99</v>
      </c>
      <c r="S33" s="99"/>
      <c r="T33" s="85"/>
      <c r="U33" s="85"/>
      <c r="V33" s="85"/>
      <c r="W33" s="85"/>
      <c r="X33" s="85"/>
      <c r="Y33" s="85"/>
      <c r="Z33" s="85"/>
      <c r="AA33" s="84"/>
      <c r="AB33" s="86"/>
      <c r="AC33" s="85"/>
      <c r="AD33" s="85"/>
      <c r="AE33" s="84"/>
      <c r="AF33" s="86" t="n">
        <v>464965</v>
      </c>
      <c r="AG33" s="86"/>
      <c r="AH33" s="85"/>
      <c r="AI33" s="86"/>
      <c r="AJ33" s="86"/>
      <c r="AK33" s="85"/>
      <c r="AL33" s="93"/>
    </row>
    <row r="34" customFormat="false" ht="13.5" hidden="false" customHeight="false" outlineLevel="0" collapsed="false">
      <c r="A34" s="29" t="s">
        <v>100</v>
      </c>
      <c r="B34" s="83"/>
      <c r="C34" s="83"/>
      <c r="D34" s="83"/>
      <c r="E34" s="83"/>
      <c r="F34" s="84" t="n">
        <v>1621745</v>
      </c>
      <c r="G34" s="94" t="n">
        <v>22835</v>
      </c>
      <c r="H34" s="84" t="n">
        <v>1565407</v>
      </c>
      <c r="I34" s="95"/>
      <c r="J34" s="96"/>
      <c r="K34" s="86" t="n">
        <v>1540602</v>
      </c>
      <c r="L34" s="97"/>
      <c r="M34" s="97"/>
      <c r="N34" s="84" t="n">
        <v>53029</v>
      </c>
      <c r="O34" s="86" t="n">
        <v>40975</v>
      </c>
      <c r="P34" s="85" t="n">
        <v>267420</v>
      </c>
      <c r="Q34" s="85" t="n">
        <v>1203983</v>
      </c>
      <c r="R34" s="98"/>
      <c r="S34" s="99" t="n">
        <v>5601</v>
      </c>
      <c r="T34" s="85" t="n">
        <v>26089</v>
      </c>
      <c r="U34" s="85" t="n">
        <v>559994</v>
      </c>
      <c r="V34" s="85" t="n">
        <v>669620</v>
      </c>
      <c r="W34" s="85" t="n">
        <v>9221</v>
      </c>
      <c r="X34" s="85" t="n">
        <v>41071</v>
      </c>
      <c r="Y34" s="85" t="n">
        <v>253811</v>
      </c>
      <c r="Z34" s="85"/>
      <c r="AA34" s="84" t="n">
        <v>25806</v>
      </c>
      <c r="AB34" s="86" t="n">
        <v>40</v>
      </c>
      <c r="AC34" s="85" t="n">
        <v>74</v>
      </c>
      <c r="AD34" s="85" t="n">
        <v>4</v>
      </c>
      <c r="AE34" s="84" t="n">
        <v>32</v>
      </c>
      <c r="AF34" s="97"/>
      <c r="AG34" s="86" t="n">
        <v>14</v>
      </c>
      <c r="AH34" s="85" t="n">
        <v>2</v>
      </c>
      <c r="AI34" s="86" t="n">
        <v>13752667</v>
      </c>
      <c r="AJ34" s="95" t="n">
        <v>11421951</v>
      </c>
      <c r="AK34" s="97" t="n">
        <v>8324524</v>
      </c>
      <c r="AL34" s="93" t="n">
        <v>1066</v>
      </c>
    </row>
    <row r="35" customFormat="false" ht="13.5" hidden="false" customHeight="false" outlineLevel="0" collapsed="false">
      <c r="A35" s="64"/>
      <c r="B35" s="100"/>
      <c r="C35" s="100"/>
      <c r="D35" s="100"/>
      <c r="E35" s="100"/>
      <c r="F35" s="101"/>
      <c r="G35" s="102" t="n">
        <v>33503</v>
      </c>
      <c r="H35" s="101"/>
      <c r="I35" s="103" t="n">
        <v>304103</v>
      </c>
      <c r="J35" s="101"/>
      <c r="K35" s="103"/>
      <c r="L35" s="102" t="n">
        <v>20157</v>
      </c>
      <c r="M35" s="102" t="n">
        <v>4648</v>
      </c>
      <c r="N35" s="101"/>
      <c r="O35" s="103"/>
      <c r="P35" s="102"/>
      <c r="Q35" s="102"/>
      <c r="R35" s="104" t="n">
        <v>1512378</v>
      </c>
      <c r="S35" s="105"/>
      <c r="T35" s="102"/>
      <c r="U35" s="102"/>
      <c r="V35" s="102"/>
      <c r="W35" s="102"/>
      <c r="X35" s="102"/>
      <c r="Y35" s="102"/>
      <c r="Z35" s="102"/>
      <c r="AA35" s="101"/>
      <c r="AB35" s="103"/>
      <c r="AC35" s="102"/>
      <c r="AD35" s="102"/>
      <c r="AE35" s="101"/>
      <c r="AF35" s="103" t="n">
        <v>304492</v>
      </c>
      <c r="AG35" s="103"/>
      <c r="AH35" s="102"/>
      <c r="AI35" s="103"/>
      <c r="AJ35" s="103"/>
      <c r="AK35" s="102"/>
      <c r="AL35" s="106"/>
    </row>
    <row r="36" customFormat="false" ht="13.5" hidden="false" customHeight="false" outlineLevel="0" collapsed="false">
      <c r="A36" s="41"/>
      <c r="B36" s="83"/>
      <c r="C36" s="83"/>
      <c r="D36" s="83"/>
      <c r="E36" s="83"/>
      <c r="F36" s="84"/>
      <c r="G36" s="85"/>
      <c r="H36" s="84"/>
      <c r="I36" s="86" t="n">
        <v>1075059</v>
      </c>
      <c r="J36" s="84" t="s">
        <v>101</v>
      </c>
      <c r="K36" s="86"/>
      <c r="L36" s="85" t="n">
        <v>1228</v>
      </c>
      <c r="M36" s="85" t="n">
        <v>4</v>
      </c>
      <c r="N36" s="84"/>
      <c r="O36" s="86"/>
      <c r="P36" s="85"/>
      <c r="Q36" s="85"/>
      <c r="R36" s="87" t="s">
        <v>102</v>
      </c>
      <c r="S36" s="99"/>
      <c r="T36" s="85"/>
      <c r="U36" s="85"/>
      <c r="V36" s="85"/>
      <c r="W36" s="85"/>
      <c r="X36" s="85"/>
      <c r="Y36" s="85"/>
      <c r="Z36" s="85"/>
      <c r="AA36" s="84"/>
      <c r="AB36" s="86"/>
      <c r="AC36" s="85"/>
      <c r="AD36" s="85"/>
      <c r="AE36" s="84"/>
      <c r="AF36" s="86" t="n">
        <v>102468</v>
      </c>
      <c r="AG36" s="86"/>
      <c r="AH36" s="85"/>
      <c r="AI36" s="86"/>
      <c r="AJ36" s="86"/>
      <c r="AK36" s="85"/>
      <c r="AL36" s="93"/>
    </row>
    <row r="37" customFormat="false" ht="13.5" hidden="false" customHeight="false" outlineLevel="0" collapsed="false">
      <c r="A37" s="29" t="s">
        <v>103</v>
      </c>
      <c r="B37" s="83"/>
      <c r="C37" s="83"/>
      <c r="D37" s="83"/>
      <c r="E37" s="83"/>
      <c r="F37" s="84" t="n">
        <v>1678238</v>
      </c>
      <c r="G37" s="94" t="n">
        <v>12974</v>
      </c>
      <c r="H37" s="84" t="n">
        <v>1645445</v>
      </c>
      <c r="I37" s="95"/>
      <c r="J37" s="96"/>
      <c r="K37" s="86" t="n">
        <v>1630944</v>
      </c>
      <c r="L37" s="97"/>
      <c r="M37" s="97"/>
      <c r="N37" s="84" t="n">
        <v>91187</v>
      </c>
      <c r="O37" s="86" t="n">
        <v>96351</v>
      </c>
      <c r="P37" s="85" t="n">
        <v>54479</v>
      </c>
      <c r="Q37" s="85" t="n">
        <v>1403428</v>
      </c>
      <c r="R37" s="98"/>
      <c r="S37" s="99" t="n">
        <v>270</v>
      </c>
      <c r="T37" s="85" t="n">
        <v>2362</v>
      </c>
      <c r="U37" s="85" t="n">
        <v>235992</v>
      </c>
      <c r="V37" s="85" t="n">
        <v>836435</v>
      </c>
      <c r="W37" s="85" t="n">
        <v>8230</v>
      </c>
      <c r="X37" s="85" t="n">
        <v>55288</v>
      </c>
      <c r="Y37" s="85" t="n">
        <v>506868</v>
      </c>
      <c r="Z37" s="85"/>
      <c r="AA37" s="84" t="n">
        <v>73932</v>
      </c>
      <c r="AB37" s="86" t="n">
        <v>16</v>
      </c>
      <c r="AC37" s="85" t="n">
        <v>55</v>
      </c>
      <c r="AD37" s="85" t="n">
        <v>2</v>
      </c>
      <c r="AE37" s="84" t="n">
        <v>13</v>
      </c>
      <c r="AF37" s="97"/>
      <c r="AG37" s="86"/>
      <c r="AH37" s="85"/>
      <c r="AI37" s="86" t="n">
        <v>10864229</v>
      </c>
      <c r="AJ37" s="95" t="n">
        <v>8522197</v>
      </c>
      <c r="AK37" s="97" t="n">
        <v>6565528</v>
      </c>
      <c r="AL37" s="93" t="n">
        <v>1396</v>
      </c>
    </row>
    <row r="38" customFormat="false" ht="13.5" hidden="false" customHeight="false" outlineLevel="0" collapsed="false">
      <c r="A38" s="64"/>
      <c r="B38" s="100"/>
      <c r="C38" s="100"/>
      <c r="D38" s="100"/>
      <c r="E38" s="100"/>
      <c r="F38" s="101"/>
      <c r="G38" s="102" t="n">
        <v>19819</v>
      </c>
      <c r="H38" s="101"/>
      <c r="I38" s="103" t="n">
        <v>570386</v>
      </c>
      <c r="J38" s="101"/>
      <c r="K38" s="103"/>
      <c r="L38" s="102" t="n">
        <v>13861</v>
      </c>
      <c r="M38" s="102" t="n">
        <v>640</v>
      </c>
      <c r="N38" s="101"/>
      <c r="O38" s="103"/>
      <c r="P38" s="102"/>
      <c r="Q38" s="102"/>
      <c r="R38" s="104" t="n">
        <v>1554258</v>
      </c>
      <c r="S38" s="105"/>
      <c r="T38" s="102"/>
      <c r="U38" s="102"/>
      <c r="V38" s="102"/>
      <c r="W38" s="102"/>
      <c r="X38" s="102"/>
      <c r="Y38" s="102"/>
      <c r="Z38" s="102"/>
      <c r="AA38" s="101"/>
      <c r="AB38" s="103"/>
      <c r="AC38" s="102"/>
      <c r="AD38" s="102"/>
      <c r="AE38" s="101"/>
      <c r="AF38" s="103" t="n">
        <v>79542</v>
      </c>
      <c r="AG38" s="103"/>
      <c r="AH38" s="102"/>
      <c r="AI38" s="103"/>
      <c r="AJ38" s="103"/>
      <c r="AK38" s="102"/>
      <c r="AL38" s="106"/>
    </row>
    <row r="39" customFormat="false" ht="13.5" hidden="false" customHeight="true" outlineLevel="0" collapsed="false">
      <c r="A39" s="82" t="s">
        <v>104</v>
      </c>
      <c r="B39" s="83"/>
      <c r="C39" s="83"/>
      <c r="D39" s="83"/>
      <c r="E39" s="83"/>
      <c r="F39" s="84"/>
      <c r="G39" s="85"/>
      <c r="H39" s="84"/>
      <c r="I39" s="86" t="n">
        <v>2336363</v>
      </c>
      <c r="J39" s="84" t="s">
        <v>105</v>
      </c>
      <c r="K39" s="86"/>
      <c r="L39" s="85" t="n">
        <v>2384</v>
      </c>
      <c r="M39" s="85" t="n">
        <v>23</v>
      </c>
      <c r="N39" s="84"/>
      <c r="O39" s="86"/>
      <c r="P39" s="85"/>
      <c r="Q39" s="85"/>
      <c r="R39" s="87" t="s">
        <v>106</v>
      </c>
      <c r="S39" s="99"/>
      <c r="T39" s="85"/>
      <c r="U39" s="85"/>
      <c r="V39" s="85"/>
      <c r="W39" s="85"/>
      <c r="X39" s="85"/>
      <c r="Y39" s="85"/>
      <c r="Z39" s="85"/>
      <c r="AA39" s="84"/>
      <c r="AB39" s="86"/>
      <c r="AC39" s="85"/>
      <c r="AD39" s="85"/>
      <c r="AE39" s="84"/>
      <c r="AF39" s="86" t="n">
        <v>567433</v>
      </c>
      <c r="AG39" s="86"/>
      <c r="AH39" s="85"/>
      <c r="AI39" s="86"/>
      <c r="AJ39" s="86"/>
      <c r="AK39" s="85"/>
      <c r="AL39" s="93"/>
    </row>
    <row r="40" customFormat="false" ht="13.5" hidden="false" customHeight="false" outlineLevel="0" collapsed="false">
      <c r="A40" s="82"/>
      <c r="B40" s="83"/>
      <c r="C40" s="83"/>
      <c r="D40" s="83"/>
      <c r="E40" s="83"/>
      <c r="F40" s="84" t="n">
        <v>3299983</v>
      </c>
      <c r="G40" s="94" t="n">
        <v>35809</v>
      </c>
      <c r="H40" s="84" t="n">
        <v>3210852</v>
      </c>
      <c r="I40" s="95"/>
      <c r="J40" s="96"/>
      <c r="K40" s="86" t="n">
        <v>3171546</v>
      </c>
      <c r="L40" s="97"/>
      <c r="M40" s="97"/>
      <c r="N40" s="84" t="n">
        <v>144216</v>
      </c>
      <c r="O40" s="86" t="n">
        <v>137326</v>
      </c>
      <c r="P40" s="85" t="n">
        <v>321899</v>
      </c>
      <c r="Q40" s="85" t="n">
        <v>2607411</v>
      </c>
      <c r="R40" s="98"/>
      <c r="S40" s="99" t="n">
        <v>5871</v>
      </c>
      <c r="T40" s="85" t="n">
        <v>28451</v>
      </c>
      <c r="U40" s="85" t="n">
        <v>795986</v>
      </c>
      <c r="V40" s="85" t="n">
        <v>1506055</v>
      </c>
      <c r="W40" s="85" t="n">
        <v>17451</v>
      </c>
      <c r="X40" s="85" t="n">
        <v>96359</v>
      </c>
      <c r="Y40" s="85" t="n">
        <v>760679</v>
      </c>
      <c r="Z40" s="85"/>
      <c r="AA40" s="84" t="n">
        <v>99738</v>
      </c>
      <c r="AB40" s="86" t="n">
        <v>56</v>
      </c>
      <c r="AC40" s="85" t="n">
        <v>129</v>
      </c>
      <c r="AD40" s="85" t="n">
        <v>6</v>
      </c>
      <c r="AE40" s="84" t="n">
        <v>45</v>
      </c>
      <c r="AF40" s="97"/>
      <c r="AG40" s="86" t="n">
        <v>14</v>
      </c>
      <c r="AH40" s="85" t="n">
        <v>2</v>
      </c>
      <c r="AI40" s="86" t="n">
        <v>24616896</v>
      </c>
      <c r="AJ40" s="95" t="n">
        <v>19944148</v>
      </c>
      <c r="AK40" s="97" t="n">
        <v>14890052</v>
      </c>
      <c r="AL40" s="93" t="n">
        <v>2462</v>
      </c>
    </row>
    <row r="41" customFormat="false" ht="13.5" hidden="false" customHeight="false" outlineLevel="0" collapsed="false">
      <c r="A41" s="82"/>
      <c r="B41" s="100"/>
      <c r="C41" s="100"/>
      <c r="D41" s="100"/>
      <c r="E41" s="100"/>
      <c r="F41" s="101"/>
      <c r="G41" s="102" t="n">
        <v>53322</v>
      </c>
      <c r="H41" s="101"/>
      <c r="I41" s="103" t="n">
        <v>874489</v>
      </c>
      <c r="J41" s="101"/>
      <c r="K41" s="103"/>
      <c r="L41" s="102" t="n">
        <v>34018</v>
      </c>
      <c r="M41" s="102" t="n">
        <v>5288</v>
      </c>
      <c r="N41" s="101"/>
      <c r="O41" s="103"/>
      <c r="P41" s="102"/>
      <c r="Q41" s="102"/>
      <c r="R41" s="104" t="n">
        <v>3066636</v>
      </c>
      <c r="S41" s="105"/>
      <c r="T41" s="102"/>
      <c r="U41" s="102"/>
      <c r="V41" s="102"/>
      <c r="W41" s="102"/>
      <c r="X41" s="102"/>
      <c r="Y41" s="102"/>
      <c r="Z41" s="102"/>
      <c r="AA41" s="101"/>
      <c r="AB41" s="103"/>
      <c r="AC41" s="102"/>
      <c r="AD41" s="102"/>
      <c r="AE41" s="101"/>
      <c r="AF41" s="103" t="n">
        <v>384034</v>
      </c>
      <c r="AG41" s="103"/>
      <c r="AH41" s="102"/>
      <c r="AI41" s="103"/>
      <c r="AJ41" s="103"/>
      <c r="AK41" s="102"/>
      <c r="AL41" s="106"/>
    </row>
    <row r="42" customFormat="false" ht="13.5" hidden="false" customHeight="false" outlineLevel="0" collapsed="false">
      <c r="A42" s="41"/>
      <c r="B42" s="83"/>
      <c r="C42" s="83"/>
      <c r="D42" s="83"/>
      <c r="E42" s="83"/>
      <c r="F42" s="84"/>
      <c r="G42" s="85" t="n">
        <v>101</v>
      </c>
      <c r="H42" s="84"/>
      <c r="I42" s="86" t="n">
        <v>5035428</v>
      </c>
      <c r="J42" s="84" t="s">
        <v>107</v>
      </c>
      <c r="K42" s="86"/>
      <c r="L42" s="85" t="n">
        <v>6852</v>
      </c>
      <c r="M42" s="85" t="n">
        <v>36</v>
      </c>
      <c r="N42" s="84"/>
      <c r="O42" s="86"/>
      <c r="P42" s="85"/>
      <c r="Q42" s="85"/>
      <c r="R42" s="87" t="s">
        <v>108</v>
      </c>
      <c r="S42" s="99"/>
      <c r="T42" s="85"/>
      <c r="U42" s="85"/>
      <c r="V42" s="85"/>
      <c r="W42" s="85"/>
      <c r="X42" s="85"/>
      <c r="Y42" s="85"/>
      <c r="Z42" s="85"/>
      <c r="AA42" s="84"/>
      <c r="AB42" s="86"/>
      <c r="AC42" s="85"/>
      <c r="AD42" s="85"/>
      <c r="AE42" s="84"/>
      <c r="AF42" s="86" t="n">
        <v>285237</v>
      </c>
      <c r="AG42" s="86"/>
      <c r="AH42" s="85"/>
      <c r="AI42" s="86"/>
      <c r="AJ42" s="86"/>
      <c r="AK42" s="85"/>
      <c r="AL42" s="93"/>
    </row>
    <row r="43" customFormat="false" ht="13.5" hidden="false" customHeight="false" outlineLevel="0" collapsed="false">
      <c r="A43" s="29" t="s">
        <v>109</v>
      </c>
      <c r="B43" s="83"/>
      <c r="C43" s="83"/>
      <c r="D43" s="83"/>
      <c r="E43" s="83"/>
      <c r="F43" s="84" t="n">
        <v>11428805</v>
      </c>
      <c r="G43" s="94" t="n">
        <v>124934</v>
      </c>
      <c r="H43" s="84" t="n">
        <v>11081535</v>
      </c>
      <c r="I43" s="95"/>
      <c r="J43" s="96"/>
      <c r="K43" s="86" t="n">
        <v>11012145</v>
      </c>
      <c r="L43" s="97"/>
      <c r="M43" s="97"/>
      <c r="N43" s="84" t="n">
        <v>1940704</v>
      </c>
      <c r="O43" s="86" t="n">
        <v>1155756</v>
      </c>
      <c r="P43" s="85" t="n">
        <v>223791</v>
      </c>
      <c r="Q43" s="85" t="n">
        <v>7761284</v>
      </c>
      <c r="R43" s="98"/>
      <c r="S43" s="99" t="n">
        <v>2538</v>
      </c>
      <c r="T43" s="85" t="n">
        <v>12161</v>
      </c>
      <c r="U43" s="85" t="n">
        <v>783496</v>
      </c>
      <c r="V43" s="85" t="n">
        <v>4237233</v>
      </c>
      <c r="W43" s="85" t="n">
        <v>52642</v>
      </c>
      <c r="X43" s="85" t="n">
        <v>350220</v>
      </c>
      <c r="Y43" s="85" t="n">
        <v>5643245</v>
      </c>
      <c r="Z43" s="85"/>
      <c r="AA43" s="84" t="n">
        <v>1474273</v>
      </c>
      <c r="AB43" s="86" t="n">
        <v>97</v>
      </c>
      <c r="AC43" s="85" t="n">
        <v>269</v>
      </c>
      <c r="AD43" s="85" t="n">
        <v>10</v>
      </c>
      <c r="AE43" s="84" t="n">
        <v>113</v>
      </c>
      <c r="AF43" s="97"/>
      <c r="AG43" s="86" t="n">
        <v>3</v>
      </c>
      <c r="AH43" s="85"/>
      <c r="AI43" s="86" t="n">
        <v>60853950</v>
      </c>
      <c r="AJ43" s="95" t="n">
        <v>47202793</v>
      </c>
      <c r="AK43" s="97" t="n">
        <v>35262900</v>
      </c>
      <c r="AL43" s="93" t="n">
        <v>27182</v>
      </c>
    </row>
    <row r="44" customFormat="false" ht="13.5" hidden="false" customHeight="false" outlineLevel="0" collapsed="false">
      <c r="A44" s="64"/>
      <c r="B44" s="100"/>
      <c r="C44" s="100"/>
      <c r="D44" s="100"/>
      <c r="E44" s="100"/>
      <c r="F44" s="101"/>
      <c r="G44" s="102" t="n">
        <v>222235</v>
      </c>
      <c r="H44" s="101"/>
      <c r="I44" s="103" t="n">
        <v>6046107</v>
      </c>
      <c r="J44" s="101"/>
      <c r="K44" s="103"/>
      <c r="L44" s="102" t="n">
        <v>62180</v>
      </c>
      <c r="M44" s="102" t="n">
        <v>7210</v>
      </c>
      <c r="N44" s="101"/>
      <c r="O44" s="103"/>
      <c r="P44" s="102"/>
      <c r="Q44" s="102"/>
      <c r="R44" s="104" t="n">
        <v>9140831</v>
      </c>
      <c r="S44" s="105"/>
      <c r="T44" s="102"/>
      <c r="U44" s="102"/>
      <c r="V44" s="102"/>
      <c r="W44" s="102"/>
      <c r="X44" s="102"/>
      <c r="Y44" s="102"/>
      <c r="Z44" s="102"/>
      <c r="AA44" s="101"/>
      <c r="AB44" s="103"/>
      <c r="AC44" s="102"/>
      <c r="AD44" s="102"/>
      <c r="AE44" s="101"/>
      <c r="AF44" s="103" t="n">
        <v>220663</v>
      </c>
      <c r="AG44" s="103"/>
      <c r="AH44" s="102"/>
      <c r="AI44" s="103"/>
      <c r="AJ44" s="103"/>
      <c r="AK44" s="102"/>
      <c r="AL44" s="106"/>
    </row>
    <row r="45" customFormat="false" ht="13.5" hidden="false" customHeight="true" outlineLevel="0" collapsed="false">
      <c r="A45" s="82" t="s">
        <v>110</v>
      </c>
      <c r="B45" s="83"/>
      <c r="C45" s="83"/>
      <c r="D45" s="83"/>
      <c r="E45" s="83"/>
      <c r="F45" s="84"/>
      <c r="G45" s="85" t="n">
        <v>101</v>
      </c>
      <c r="H45" s="84"/>
      <c r="I45" s="86" t="n">
        <v>7371791</v>
      </c>
      <c r="J45" s="84" t="s">
        <v>111</v>
      </c>
      <c r="K45" s="86"/>
      <c r="L45" s="85" t="n">
        <v>9236</v>
      </c>
      <c r="M45" s="85" t="n">
        <v>59</v>
      </c>
      <c r="N45" s="84"/>
      <c r="O45" s="86"/>
      <c r="P45" s="85"/>
      <c r="Q45" s="85"/>
      <c r="R45" s="87" t="s">
        <v>112</v>
      </c>
      <c r="S45" s="99"/>
      <c r="T45" s="85"/>
      <c r="U45" s="85"/>
      <c r="V45" s="85"/>
      <c r="W45" s="85"/>
      <c r="X45" s="85"/>
      <c r="Y45" s="85"/>
      <c r="Z45" s="85"/>
      <c r="AA45" s="84"/>
      <c r="AB45" s="86"/>
      <c r="AC45" s="85"/>
      <c r="AD45" s="85"/>
      <c r="AE45" s="84"/>
      <c r="AF45" s="86" t="n">
        <v>852670</v>
      </c>
      <c r="AG45" s="86"/>
      <c r="AH45" s="85"/>
      <c r="AI45" s="86"/>
      <c r="AJ45" s="86"/>
      <c r="AK45" s="85"/>
      <c r="AL45" s="93"/>
    </row>
    <row r="46" customFormat="false" ht="13.5" hidden="false" customHeight="false" outlineLevel="0" collapsed="false">
      <c r="A46" s="82"/>
      <c r="B46" s="83"/>
      <c r="C46" s="83"/>
      <c r="D46" s="83"/>
      <c r="E46" s="83"/>
      <c r="F46" s="84" t="n">
        <v>14728788</v>
      </c>
      <c r="G46" s="94" t="n">
        <v>160743</v>
      </c>
      <c r="H46" s="84" t="n">
        <v>14292387</v>
      </c>
      <c r="I46" s="95"/>
      <c r="J46" s="96"/>
      <c r="K46" s="86" t="n">
        <v>14183691</v>
      </c>
      <c r="L46" s="97"/>
      <c r="M46" s="97"/>
      <c r="N46" s="84" t="n">
        <v>2084920</v>
      </c>
      <c r="O46" s="86" t="n">
        <v>1293082</v>
      </c>
      <c r="P46" s="85" t="n">
        <v>545690</v>
      </c>
      <c r="Q46" s="85" t="n">
        <v>10368695</v>
      </c>
      <c r="R46" s="98"/>
      <c r="S46" s="99" t="n">
        <v>8409</v>
      </c>
      <c r="T46" s="85" t="n">
        <v>40612</v>
      </c>
      <c r="U46" s="85" t="n">
        <v>1579482</v>
      </c>
      <c r="V46" s="85" t="n">
        <v>5743288</v>
      </c>
      <c r="W46" s="85" t="n">
        <v>70093</v>
      </c>
      <c r="X46" s="85" t="n">
        <v>446579</v>
      </c>
      <c r="Y46" s="85" t="n">
        <v>6403924</v>
      </c>
      <c r="Z46" s="85"/>
      <c r="AA46" s="84" t="n">
        <v>1574011</v>
      </c>
      <c r="AB46" s="86" t="n">
        <v>153</v>
      </c>
      <c r="AC46" s="85" t="n">
        <v>398</v>
      </c>
      <c r="AD46" s="85" t="n">
        <v>16</v>
      </c>
      <c r="AE46" s="84" t="n">
        <v>158</v>
      </c>
      <c r="AF46" s="97"/>
      <c r="AG46" s="86" t="n">
        <v>17</v>
      </c>
      <c r="AH46" s="85" t="n">
        <v>2</v>
      </c>
      <c r="AI46" s="86" t="n">
        <v>85470846</v>
      </c>
      <c r="AJ46" s="95" t="n">
        <v>67146941</v>
      </c>
      <c r="AK46" s="97" t="n">
        <v>50152952</v>
      </c>
      <c r="AL46" s="93" t="n">
        <v>29644</v>
      </c>
    </row>
    <row r="47" customFormat="false" ht="13.5" hidden="false" customHeight="false" outlineLevel="0" collapsed="false">
      <c r="A47" s="82"/>
      <c r="B47" s="100"/>
      <c r="C47" s="100"/>
      <c r="D47" s="100"/>
      <c r="E47" s="100"/>
      <c r="F47" s="101"/>
      <c r="G47" s="102" t="n">
        <v>275557</v>
      </c>
      <c r="H47" s="101"/>
      <c r="I47" s="103" t="n">
        <v>6920596</v>
      </c>
      <c r="J47" s="101"/>
      <c r="K47" s="103"/>
      <c r="L47" s="102" t="n">
        <v>96198</v>
      </c>
      <c r="M47" s="102" t="n">
        <v>12498</v>
      </c>
      <c r="N47" s="101"/>
      <c r="O47" s="103"/>
      <c r="P47" s="102"/>
      <c r="Q47" s="102"/>
      <c r="R47" s="104" t="n">
        <v>12207467</v>
      </c>
      <c r="S47" s="105"/>
      <c r="T47" s="102"/>
      <c r="U47" s="102"/>
      <c r="V47" s="102"/>
      <c r="W47" s="102"/>
      <c r="X47" s="102"/>
      <c r="Y47" s="102"/>
      <c r="Z47" s="102"/>
      <c r="AA47" s="101"/>
      <c r="AB47" s="103"/>
      <c r="AC47" s="102"/>
      <c r="AD47" s="102"/>
      <c r="AE47" s="101"/>
      <c r="AF47" s="103" t="n">
        <v>604697</v>
      </c>
      <c r="AG47" s="103"/>
      <c r="AH47" s="102"/>
      <c r="AI47" s="103"/>
      <c r="AJ47" s="103"/>
      <c r="AK47" s="102"/>
      <c r="AL47" s="106"/>
    </row>
    <row r="48" customFormat="false" ht="13.5" hidden="false" customHeight="false" outlineLevel="0" collapsed="false">
      <c r="A48" s="41"/>
      <c r="B48" s="83"/>
      <c r="C48" s="83"/>
      <c r="D48" s="83"/>
      <c r="E48" s="83"/>
      <c r="F48" s="84"/>
      <c r="G48" s="85"/>
      <c r="H48" s="84"/>
      <c r="I48" s="86"/>
      <c r="J48" s="84"/>
      <c r="K48" s="86"/>
      <c r="L48" s="85"/>
      <c r="M48" s="85"/>
      <c r="N48" s="84"/>
      <c r="O48" s="86"/>
      <c r="P48" s="85"/>
      <c r="Q48" s="85"/>
      <c r="R48" s="87"/>
      <c r="S48" s="99"/>
      <c r="T48" s="85"/>
      <c r="U48" s="85"/>
      <c r="V48" s="85"/>
      <c r="W48" s="85"/>
      <c r="X48" s="85"/>
      <c r="Y48" s="85"/>
      <c r="Z48" s="85"/>
      <c r="AA48" s="84"/>
      <c r="AB48" s="86"/>
      <c r="AC48" s="85"/>
      <c r="AD48" s="85"/>
      <c r="AE48" s="84"/>
      <c r="AF48" s="86"/>
      <c r="AG48" s="86"/>
      <c r="AH48" s="85"/>
      <c r="AI48" s="86"/>
      <c r="AJ48" s="86"/>
      <c r="AK48" s="85"/>
      <c r="AL48" s="93"/>
    </row>
    <row r="49" customFormat="false" ht="13.5" hidden="false" customHeight="false" outlineLevel="0" collapsed="false">
      <c r="A49" s="41"/>
      <c r="B49" s="83"/>
      <c r="C49" s="83"/>
      <c r="D49" s="83"/>
      <c r="E49" s="83"/>
      <c r="F49" s="84"/>
      <c r="G49" s="94"/>
      <c r="H49" s="84"/>
      <c r="I49" s="95"/>
      <c r="J49" s="96"/>
      <c r="K49" s="86"/>
      <c r="L49" s="97"/>
      <c r="M49" s="97"/>
      <c r="N49" s="84"/>
      <c r="O49" s="86"/>
      <c r="P49" s="85"/>
      <c r="Q49" s="85"/>
      <c r="R49" s="98"/>
      <c r="S49" s="99"/>
      <c r="T49" s="85"/>
      <c r="U49" s="85"/>
      <c r="V49" s="85"/>
      <c r="W49" s="85"/>
      <c r="X49" s="85"/>
      <c r="Y49" s="85"/>
      <c r="Z49" s="85"/>
      <c r="AA49" s="84"/>
      <c r="AB49" s="86"/>
      <c r="AC49" s="85"/>
      <c r="AD49" s="85"/>
      <c r="AE49" s="84"/>
      <c r="AF49" s="97"/>
      <c r="AG49" s="86"/>
      <c r="AH49" s="85"/>
      <c r="AI49" s="86"/>
      <c r="AJ49" s="95"/>
      <c r="AK49" s="97"/>
      <c r="AL49" s="93"/>
    </row>
    <row r="50" customFormat="false" ht="13.5" hidden="false" customHeight="false" outlineLevel="0" collapsed="false">
      <c r="A50" s="64"/>
      <c r="B50" s="100"/>
      <c r="C50" s="100"/>
      <c r="D50" s="100"/>
      <c r="E50" s="100"/>
      <c r="F50" s="101"/>
      <c r="G50" s="102"/>
      <c r="H50" s="101"/>
      <c r="I50" s="103"/>
      <c r="J50" s="101"/>
      <c r="K50" s="103"/>
      <c r="L50" s="102"/>
      <c r="M50" s="102"/>
      <c r="N50" s="101"/>
      <c r="O50" s="103"/>
      <c r="P50" s="102"/>
      <c r="Q50" s="102"/>
      <c r="R50" s="104"/>
      <c r="S50" s="105"/>
      <c r="T50" s="102"/>
      <c r="U50" s="102"/>
      <c r="V50" s="102"/>
      <c r="W50" s="102"/>
      <c r="X50" s="102"/>
      <c r="Y50" s="102"/>
      <c r="Z50" s="102"/>
      <c r="AA50" s="101"/>
      <c r="AB50" s="103"/>
      <c r="AC50" s="102"/>
      <c r="AD50" s="102"/>
      <c r="AE50" s="101"/>
      <c r="AF50" s="103"/>
      <c r="AG50" s="103"/>
      <c r="AH50" s="102"/>
      <c r="AI50" s="103"/>
      <c r="AJ50" s="103"/>
      <c r="AK50" s="102"/>
      <c r="AL50" s="106"/>
    </row>
    <row r="51" customFormat="false" ht="13.5" hidden="false" customHeight="false" outlineLevel="0" collapsed="false">
      <c r="A51" s="41"/>
      <c r="B51" s="83"/>
      <c r="C51" s="83"/>
      <c r="D51" s="83"/>
      <c r="E51" s="83"/>
      <c r="F51" s="84"/>
      <c r="G51" s="85"/>
      <c r="H51" s="84"/>
      <c r="I51" s="86"/>
      <c r="J51" s="84"/>
      <c r="K51" s="86"/>
      <c r="L51" s="85"/>
      <c r="M51" s="85"/>
      <c r="N51" s="84"/>
      <c r="O51" s="86"/>
      <c r="P51" s="85"/>
      <c r="Q51" s="85"/>
      <c r="R51" s="87"/>
      <c r="S51" s="99"/>
      <c r="T51" s="85"/>
      <c r="U51" s="85"/>
      <c r="V51" s="85"/>
      <c r="W51" s="85"/>
      <c r="X51" s="85"/>
      <c r="Y51" s="85"/>
      <c r="Z51" s="85"/>
      <c r="AA51" s="84"/>
      <c r="AB51" s="86"/>
      <c r="AC51" s="85"/>
      <c r="AD51" s="85"/>
      <c r="AE51" s="84"/>
      <c r="AF51" s="86"/>
      <c r="AG51" s="86"/>
      <c r="AH51" s="85"/>
      <c r="AI51" s="86"/>
      <c r="AJ51" s="86"/>
      <c r="AK51" s="85"/>
      <c r="AL51" s="93"/>
    </row>
    <row r="52" customFormat="false" ht="13.5" hidden="false" customHeight="false" outlineLevel="0" collapsed="false">
      <c r="A52" s="41"/>
      <c r="B52" s="83"/>
      <c r="C52" s="83"/>
      <c r="D52" s="83"/>
      <c r="E52" s="83"/>
      <c r="F52" s="84"/>
      <c r="G52" s="94"/>
      <c r="H52" s="84"/>
      <c r="I52" s="95"/>
      <c r="J52" s="96"/>
      <c r="K52" s="86"/>
      <c r="L52" s="97"/>
      <c r="M52" s="97"/>
      <c r="N52" s="84"/>
      <c r="O52" s="86"/>
      <c r="P52" s="85"/>
      <c r="Q52" s="85"/>
      <c r="R52" s="98"/>
      <c r="S52" s="99"/>
      <c r="T52" s="85"/>
      <c r="U52" s="85"/>
      <c r="V52" s="85"/>
      <c r="W52" s="85"/>
      <c r="X52" s="85"/>
      <c r="Y52" s="85"/>
      <c r="Z52" s="85"/>
      <c r="AA52" s="84"/>
      <c r="AB52" s="86"/>
      <c r="AC52" s="85"/>
      <c r="AD52" s="85"/>
      <c r="AE52" s="84"/>
      <c r="AF52" s="97"/>
      <c r="AG52" s="86"/>
      <c r="AH52" s="85"/>
      <c r="AI52" s="86"/>
      <c r="AJ52" s="95"/>
      <c r="AK52" s="97"/>
      <c r="AL52" s="93"/>
    </row>
    <row r="53" customFormat="false" ht="13.5" hidden="false" customHeight="false" outlineLevel="0" collapsed="false">
      <c r="A53" s="64"/>
      <c r="B53" s="100"/>
      <c r="C53" s="100"/>
      <c r="D53" s="100"/>
      <c r="E53" s="100"/>
      <c r="F53" s="101"/>
      <c r="G53" s="102"/>
      <c r="H53" s="101"/>
      <c r="I53" s="103"/>
      <c r="J53" s="101"/>
      <c r="K53" s="103"/>
      <c r="L53" s="102"/>
      <c r="M53" s="102"/>
      <c r="N53" s="101"/>
      <c r="O53" s="103"/>
      <c r="P53" s="102"/>
      <c r="Q53" s="102"/>
      <c r="R53" s="104"/>
      <c r="S53" s="105"/>
      <c r="T53" s="102"/>
      <c r="U53" s="102"/>
      <c r="V53" s="102"/>
      <c r="W53" s="102"/>
      <c r="X53" s="102"/>
      <c r="Y53" s="102"/>
      <c r="Z53" s="102"/>
      <c r="AA53" s="101"/>
      <c r="AB53" s="103"/>
      <c r="AC53" s="102"/>
      <c r="AD53" s="102"/>
      <c r="AE53" s="101"/>
      <c r="AF53" s="103"/>
      <c r="AG53" s="103"/>
      <c r="AH53" s="102"/>
      <c r="AI53" s="103"/>
      <c r="AJ53" s="103"/>
      <c r="AK53" s="102"/>
      <c r="AL53" s="106"/>
    </row>
    <row r="54" customFormat="false" ht="13.5" hidden="false" customHeight="false" outlineLevel="0" collapsed="false">
      <c r="A54" s="41"/>
      <c r="B54" s="83"/>
      <c r="C54" s="83"/>
      <c r="D54" s="83"/>
      <c r="E54" s="83"/>
      <c r="F54" s="84"/>
      <c r="G54" s="85" t="n">
        <v>101</v>
      </c>
      <c r="H54" s="84"/>
      <c r="I54" s="86" t="n">
        <v>10332166</v>
      </c>
      <c r="J54" s="84" t="s">
        <v>113</v>
      </c>
      <c r="K54" s="86"/>
      <c r="L54" s="85" t="n">
        <v>12209</v>
      </c>
      <c r="M54" s="85" t="n">
        <v>277</v>
      </c>
      <c r="N54" s="84"/>
      <c r="O54" s="86"/>
      <c r="P54" s="85"/>
      <c r="Q54" s="85"/>
      <c r="R54" s="87" t="s">
        <v>114</v>
      </c>
      <c r="S54" s="99"/>
      <c r="T54" s="85"/>
      <c r="U54" s="85"/>
      <c r="V54" s="85"/>
      <c r="W54" s="85"/>
      <c r="X54" s="85"/>
      <c r="Y54" s="85"/>
      <c r="Z54" s="85"/>
      <c r="AA54" s="84"/>
      <c r="AB54" s="86"/>
      <c r="AC54" s="85"/>
      <c r="AD54" s="85"/>
      <c r="AE54" s="84"/>
      <c r="AF54" s="86" t="n">
        <v>2745906</v>
      </c>
      <c r="AG54" s="86"/>
      <c r="AH54" s="85"/>
      <c r="AI54" s="86"/>
      <c r="AJ54" s="86"/>
      <c r="AK54" s="85"/>
      <c r="AL54" s="93"/>
    </row>
    <row r="55" customFormat="false" ht="13.5" hidden="false" customHeight="false" outlineLevel="0" collapsed="false">
      <c r="A55" s="29" t="s">
        <v>115</v>
      </c>
      <c r="B55" s="83"/>
      <c r="C55" s="83"/>
      <c r="D55" s="83"/>
      <c r="E55" s="83"/>
      <c r="F55" s="84" t="n">
        <v>19145271</v>
      </c>
      <c r="G55" s="94" t="n">
        <v>227227</v>
      </c>
      <c r="H55" s="84" t="n">
        <v>18182943</v>
      </c>
      <c r="I55" s="95"/>
      <c r="J55" s="96"/>
      <c r="K55" s="86" t="n">
        <v>17873964</v>
      </c>
      <c r="L55" s="97"/>
      <c r="M55" s="97"/>
      <c r="N55" s="84" t="n">
        <v>2233440</v>
      </c>
      <c r="O55" s="86" t="n">
        <v>1390850</v>
      </c>
      <c r="P55" s="85" t="n">
        <v>2598694</v>
      </c>
      <c r="Q55" s="85" t="n">
        <v>11959959</v>
      </c>
      <c r="R55" s="98"/>
      <c r="S55" s="99" t="n">
        <v>19309</v>
      </c>
      <c r="T55" s="85" t="n">
        <v>181779</v>
      </c>
      <c r="U55" s="85" t="n">
        <v>3889958</v>
      </c>
      <c r="V55" s="85" t="n">
        <v>6241120</v>
      </c>
      <c r="W55" s="85" t="n">
        <v>90504</v>
      </c>
      <c r="X55" s="85" t="n">
        <v>786077</v>
      </c>
      <c r="Y55" s="85" t="n">
        <v>6974196</v>
      </c>
      <c r="Z55" s="85"/>
      <c r="AA55" s="84" t="n">
        <v>1718712</v>
      </c>
      <c r="AB55" s="86" t="n">
        <v>203</v>
      </c>
      <c r="AC55" s="85" t="n">
        <v>434</v>
      </c>
      <c r="AD55" s="85" t="n">
        <v>25</v>
      </c>
      <c r="AE55" s="84" t="n">
        <v>174</v>
      </c>
      <c r="AF55" s="97"/>
      <c r="AG55" s="86" t="n">
        <v>180</v>
      </c>
      <c r="AH55" s="85" t="n">
        <v>20</v>
      </c>
      <c r="AI55" s="86" t="n">
        <v>145799995</v>
      </c>
      <c r="AJ55" s="95" t="n">
        <v>104462948</v>
      </c>
      <c r="AK55" s="97" t="n">
        <v>72975612</v>
      </c>
      <c r="AL55" s="93" t="n">
        <v>29904</v>
      </c>
    </row>
    <row r="56" customFormat="false" ht="14.25" hidden="false" customHeight="false" outlineLevel="0" collapsed="false">
      <c r="A56" s="107"/>
      <c r="B56" s="108"/>
      <c r="C56" s="108"/>
      <c r="D56" s="108"/>
      <c r="E56" s="108"/>
      <c r="F56" s="109"/>
      <c r="G56" s="110" t="n">
        <v>735000</v>
      </c>
      <c r="H56" s="109"/>
      <c r="I56" s="111" t="n">
        <v>7850777</v>
      </c>
      <c r="J56" s="109"/>
      <c r="K56" s="111"/>
      <c r="L56" s="110" t="n">
        <v>191857</v>
      </c>
      <c r="M56" s="110" t="n">
        <v>117122</v>
      </c>
      <c r="N56" s="109"/>
      <c r="O56" s="111"/>
      <c r="P56" s="110"/>
      <c r="Q56" s="110"/>
      <c r="R56" s="112" t="n">
        <v>15949503</v>
      </c>
      <c r="S56" s="113"/>
      <c r="T56" s="110"/>
      <c r="U56" s="110"/>
      <c r="V56" s="110"/>
      <c r="W56" s="110"/>
      <c r="X56" s="110"/>
      <c r="Y56" s="110"/>
      <c r="Z56" s="110"/>
      <c r="AA56" s="109"/>
      <c r="AB56" s="111"/>
      <c r="AC56" s="110"/>
      <c r="AD56" s="110"/>
      <c r="AE56" s="109"/>
      <c r="AF56" s="111" t="n">
        <v>1980803</v>
      </c>
      <c r="AG56" s="111"/>
      <c r="AH56" s="110"/>
      <c r="AI56" s="111"/>
      <c r="AJ56" s="111"/>
      <c r="AK56" s="110"/>
      <c r="AL56" s="114"/>
    </row>
    <row r="57" customFormat="false" ht="13.5" hidden="false" customHeight="false" outlineLevel="0" collapsed="false">
      <c r="S57" s="0"/>
      <c r="T57" s="0"/>
      <c r="U57" s="0"/>
      <c r="V57" s="0"/>
      <c r="W57" s="0"/>
      <c r="X57" s="0"/>
      <c r="Y57" s="0"/>
      <c r="Z57" s="0"/>
      <c r="AA57" s="0"/>
      <c r="AB57" s="0"/>
      <c r="AC57" s="0"/>
      <c r="AD57" s="0"/>
      <c r="AE57" s="0"/>
      <c r="AF57" s="0"/>
      <c r="AG57" s="0"/>
      <c r="AH57" s="0"/>
      <c r="AI57" s="0"/>
      <c r="AJ57" s="0"/>
      <c r="AK57" s="0"/>
      <c r="AL57" s="0"/>
    </row>
    <row r="58" customFormat="false" ht="13.5" hidden="false" customHeight="false" outlineLevel="0" collapsed="false">
      <c r="A58" s="115" t="s">
        <v>116</v>
      </c>
      <c r="F58" s="115"/>
      <c r="S58" s="0"/>
      <c r="T58" s="0"/>
      <c r="U58" s="0"/>
      <c r="V58" s="0"/>
      <c r="W58" s="0"/>
      <c r="X58" s="0"/>
      <c r="Y58" s="0"/>
      <c r="Z58" s="0"/>
      <c r="AA58" s="0"/>
      <c r="AB58" s="0"/>
      <c r="AC58" s="0"/>
      <c r="AD58" s="0"/>
      <c r="AE58" s="0"/>
      <c r="AF58" s="0"/>
      <c r="AG58" s="0"/>
      <c r="AH58" s="0"/>
      <c r="AI58" s="0"/>
      <c r="AJ58" s="0"/>
      <c r="AK58" s="0"/>
      <c r="AL58" s="0"/>
    </row>
    <row r="59" customFormat="false" ht="13.5" hidden="false" customHeight="false" outlineLevel="0" collapsed="false">
      <c r="A59" s="115" t="s">
        <v>117</v>
      </c>
      <c r="F59" s="115"/>
      <c r="S59" s="0"/>
      <c r="T59" s="0"/>
      <c r="U59" s="0"/>
      <c r="V59" s="0"/>
      <c r="W59" s="0"/>
      <c r="X59" s="0"/>
      <c r="Y59" s="0"/>
      <c r="Z59" s="0"/>
      <c r="AA59" s="0"/>
      <c r="AB59" s="0"/>
      <c r="AC59" s="0"/>
      <c r="AD59" s="0"/>
      <c r="AE59" s="0"/>
      <c r="AF59" s="0"/>
      <c r="AG59" s="0"/>
      <c r="AH59" s="0"/>
      <c r="AI59" s="0"/>
      <c r="AJ59" s="0"/>
      <c r="AK59" s="0"/>
      <c r="AL59" s="0"/>
    </row>
    <row r="60" customFormat="false" ht="13.5" hidden="false" customHeight="false" outlineLevel="0" collapsed="false">
      <c r="A60" s="115" t="s">
        <v>129</v>
      </c>
      <c r="F60" s="115"/>
      <c r="S60" s="0"/>
      <c r="T60" s="0"/>
      <c r="U60" s="0"/>
      <c r="V60" s="0"/>
      <c r="W60" s="0"/>
      <c r="X60" s="0"/>
      <c r="Y60" s="0"/>
      <c r="Z60" s="0"/>
      <c r="AA60" s="0"/>
      <c r="AB60" s="0"/>
      <c r="AC60" s="0"/>
      <c r="AD60" s="0"/>
      <c r="AE60" s="0"/>
      <c r="AF60" s="0"/>
      <c r="AG60" s="0"/>
      <c r="AH60" s="0"/>
      <c r="AI60" s="0"/>
      <c r="AJ60" s="0"/>
      <c r="AK60" s="0"/>
      <c r="AL60" s="0"/>
    </row>
  </sheetData>
  <mergeCells count="34">
    <mergeCell ref="B3:E5"/>
    <mergeCell ref="F3:F8"/>
    <mergeCell ref="H3:H8"/>
    <mergeCell ref="I3:R4"/>
    <mergeCell ref="S3:AA4"/>
    <mergeCell ref="AB3:AE4"/>
    <mergeCell ref="AF3:AF4"/>
    <mergeCell ref="AI3:AK4"/>
    <mergeCell ref="AG4:AH4"/>
    <mergeCell ref="I5:J5"/>
    <mergeCell ref="K5:M5"/>
    <mergeCell ref="N5:R5"/>
    <mergeCell ref="S5:AA5"/>
    <mergeCell ref="AB5:AC6"/>
    <mergeCell ref="AD5:AE6"/>
    <mergeCell ref="AG5:AH5"/>
    <mergeCell ref="I6:J6"/>
    <mergeCell ref="O6:R6"/>
    <mergeCell ref="S6:V6"/>
    <mergeCell ref="W6:AA6"/>
    <mergeCell ref="AI6:AI7"/>
    <mergeCell ref="AJ6:AJ7"/>
    <mergeCell ref="AK6:AK7"/>
    <mergeCell ref="I7:J7"/>
    <mergeCell ref="O7:O8"/>
    <mergeCell ref="P7:Q7"/>
    <mergeCell ref="A9:A11"/>
    <mergeCell ref="A12:A14"/>
    <mergeCell ref="A15:A17"/>
    <mergeCell ref="A24:A26"/>
    <mergeCell ref="A27:A29"/>
    <mergeCell ref="A30:A32"/>
    <mergeCell ref="A39:A41"/>
    <mergeCell ref="A45:A47"/>
  </mergeCells>
  <printOptions headings="false" gridLines="false" gridLinesSet="true" horizontalCentered="false" verticalCentered="false"/>
  <pageMargins left="0.7875" right="0.7875" top="0.7875" bottom="0.78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0T09:09:21Z</dcterms:created>
  <dc:creator>愛媛県</dc:creator>
  <dc:description/>
  <dc:language>en-US</dc:language>
  <cp:lastModifiedBy>髙橋 和聖</cp:lastModifiedBy>
  <cp:lastPrinted>2021-04-30T11:16:26Z</cp:lastPrinted>
  <dcterms:modified xsi:type="dcterms:W3CDTF">2021-04-30T11:20:12Z</dcterms:modified>
  <cp:revision>0</cp:revision>
  <dc:subject/>
  <dc:title/>
</cp:coreProperties>
</file>