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1" sheetId="1" state="visible" r:id="rId2"/>
  </sheets>
  <definedNames>
    <definedName function="false" hidden="false" localSheetId="0" name="_xlnm.Print_Area" vbProcedure="false">'H31.4.1'!$A$1:$O$35</definedName>
    <definedName function="false" hidden="false" localSheetId="0" name="_xlnm.Print_Titles" vbProcedure="false">'H31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３１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7" activeCellId="0" sqref="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793</v>
      </c>
      <c r="C5" s="16" t="n">
        <v>1007390</v>
      </c>
      <c r="D5" s="16" t="n">
        <f aca="false">B5+C5</f>
        <v>1212183</v>
      </c>
      <c r="E5" s="17" t="n">
        <v>421.24</v>
      </c>
      <c r="F5" s="16" t="n">
        <v>84063</v>
      </c>
      <c r="G5" s="17" t="n">
        <f aca="false">F5/E5</f>
        <v>199.560820434906</v>
      </c>
      <c r="H5" s="17" t="n">
        <f aca="false">D5/E5</f>
        <v>2877.65406893932</v>
      </c>
      <c r="I5" s="17" t="n">
        <f aca="false">B5/E5</f>
        <v>486.167030671351</v>
      </c>
      <c r="J5" s="17" t="n">
        <f aca="false">D5/F5</f>
        <v>14.4199350487135</v>
      </c>
      <c r="K5" s="17" t="n">
        <f aca="false">B5/F5</f>
        <v>2.43618476618726</v>
      </c>
      <c r="L5" s="16" t="n">
        <v>74224</v>
      </c>
      <c r="M5" s="16" t="n">
        <v>53171</v>
      </c>
      <c r="N5" s="17" t="n">
        <f aca="false">D5/L5</f>
        <v>16.3314157145937</v>
      </c>
      <c r="O5" s="17" t="n">
        <f aca="false">B5/L5</f>
        <v>2.75912103901703</v>
      </c>
    </row>
    <row r="6" customFormat="false" ht="24" hidden="false" customHeight="true" outlineLevel="0" collapsed="false">
      <c r="A6" s="18" t="s">
        <v>23</v>
      </c>
      <c r="B6" s="19" t="n">
        <f aca="false">B5</f>
        <v>204793</v>
      </c>
      <c r="C6" s="19" t="n">
        <f aca="false">C5</f>
        <v>1007390</v>
      </c>
      <c r="D6" s="19" t="n">
        <f aca="false">D5</f>
        <v>1212183</v>
      </c>
      <c r="E6" s="20" t="n">
        <f aca="false">E5</f>
        <v>421.24</v>
      </c>
      <c r="F6" s="21" t="n">
        <f aca="false">F5</f>
        <v>84063</v>
      </c>
      <c r="G6" s="20" t="n">
        <f aca="false">F6/E6</f>
        <v>199.560820434906</v>
      </c>
      <c r="H6" s="20" t="n">
        <f aca="false">D6/E6</f>
        <v>2877.65406893932</v>
      </c>
      <c r="I6" s="20" t="n">
        <f aca="false">B6/E6</f>
        <v>486.167030671351</v>
      </c>
      <c r="J6" s="20" t="n">
        <f aca="false">D6/F6</f>
        <v>14.4199350487135</v>
      </c>
      <c r="K6" s="20" t="n">
        <f aca="false">B6/F6</f>
        <v>2.43618476618726</v>
      </c>
      <c r="L6" s="19" t="n">
        <f aca="false">L5</f>
        <v>74224</v>
      </c>
      <c r="M6" s="19" t="n">
        <f aca="false">M5</f>
        <v>53171</v>
      </c>
      <c r="N6" s="20" t="n">
        <f aca="false">D6/L6</f>
        <v>16.3314157145937</v>
      </c>
      <c r="O6" s="20" t="n">
        <f aca="false">B6/L6</f>
        <v>2.75912103901703</v>
      </c>
    </row>
    <row r="7" customFormat="false" ht="24" hidden="false" customHeight="true" outlineLevel="0" collapsed="false">
      <c r="A7" s="7" t="s">
        <v>24</v>
      </c>
      <c r="B7" s="22" t="n">
        <v>108159</v>
      </c>
      <c r="C7" s="22" t="n">
        <v>491091</v>
      </c>
      <c r="D7" s="23" t="n">
        <f aca="false">B7+C7</f>
        <v>599250</v>
      </c>
      <c r="E7" s="24" t="n">
        <v>234.5</v>
      </c>
      <c r="F7" s="22" t="n">
        <v>116625</v>
      </c>
      <c r="G7" s="25" t="n">
        <f aca="false">F7/E7</f>
        <v>497.334754797441</v>
      </c>
      <c r="H7" s="24" t="n">
        <f aca="false">D7/E7</f>
        <v>2555.43710021322</v>
      </c>
      <c r="I7" s="24" t="n">
        <f aca="false">B7/E7</f>
        <v>461.232409381663</v>
      </c>
      <c r="J7" s="24" t="n">
        <f aca="false">D7/F7</f>
        <v>5.13826366559486</v>
      </c>
      <c r="K7" s="24" t="n">
        <f aca="false">B7/F7</f>
        <v>0.927408360128617</v>
      </c>
      <c r="L7" s="22" t="n">
        <v>91659</v>
      </c>
      <c r="M7" s="22" t="n">
        <v>68898</v>
      </c>
      <c r="N7" s="24" t="n">
        <f aca="false">D7/L7</f>
        <v>6.53781952672405</v>
      </c>
      <c r="O7" s="24" t="n">
        <f aca="false">B7/L7</f>
        <v>1.18001505580467</v>
      </c>
    </row>
    <row r="8" customFormat="false" ht="24" hidden="false" customHeight="true" outlineLevel="0" collapsed="false">
      <c r="A8" s="7" t="s">
        <v>25</v>
      </c>
      <c r="B8" s="22" t="n">
        <v>268242</v>
      </c>
      <c r="C8" s="22" t="n">
        <v>1092121</v>
      </c>
      <c r="D8" s="26" t="n">
        <f aca="false">B8+C8</f>
        <v>1360363</v>
      </c>
      <c r="E8" s="24" t="n">
        <v>510.02</v>
      </c>
      <c r="F8" s="22" t="n">
        <v>105147</v>
      </c>
      <c r="G8" s="25" t="n">
        <f aca="false">F8/E8</f>
        <v>206.162503431238</v>
      </c>
      <c r="H8" s="24" t="n">
        <f aca="false">D8/E8</f>
        <v>2667.27383239873</v>
      </c>
      <c r="I8" s="24" t="n">
        <f aca="false">B8/E8</f>
        <v>525.944080624289</v>
      </c>
      <c r="J8" s="24" t="n">
        <f aca="false">D8/F8</f>
        <v>12.9377252798463</v>
      </c>
      <c r="K8" s="24" t="n">
        <f aca="false">B8/F8</f>
        <v>2.55111415446946</v>
      </c>
      <c r="L8" s="22" t="n">
        <v>89033</v>
      </c>
      <c r="M8" s="22" t="n">
        <v>64778</v>
      </c>
      <c r="N8" s="24" t="n">
        <f aca="false">D8/L8</f>
        <v>15.2793121651522</v>
      </c>
      <c r="O8" s="24" t="n">
        <f aca="false">B8/L8</f>
        <v>3.01283793649546</v>
      </c>
    </row>
    <row r="9" customFormat="false" ht="24" hidden="false" customHeight="true" outlineLevel="0" collapsed="false">
      <c r="A9" s="18" t="s">
        <v>26</v>
      </c>
      <c r="B9" s="19" t="n">
        <f aca="false">SUM(B7:B8)</f>
        <v>376401</v>
      </c>
      <c r="C9" s="19" t="n">
        <f aca="false">SUM(C7:C8)</f>
        <v>1583212</v>
      </c>
      <c r="D9" s="19" t="n">
        <f aca="false">SUM(D7:D8)</f>
        <v>1959613</v>
      </c>
      <c r="E9" s="20" t="n">
        <f aca="false">SUM(E7:E8)</f>
        <v>744.52</v>
      </c>
      <c r="F9" s="19" t="n">
        <f aca="false">SUM(F7:F8)</f>
        <v>221772</v>
      </c>
      <c r="G9" s="20" t="n">
        <f aca="false">F9/E9</f>
        <v>297.872454735937</v>
      </c>
      <c r="H9" s="20" t="n">
        <f aca="false">D9/E9</f>
        <v>2632.04883683447</v>
      </c>
      <c r="I9" s="20" t="n">
        <f aca="false">B9/E9</f>
        <v>505.561972814699</v>
      </c>
      <c r="J9" s="20" t="n">
        <f aca="false">D9/F9</f>
        <v>8.83616056129719</v>
      </c>
      <c r="K9" s="20" t="n">
        <f aca="false">B9/F9</f>
        <v>1.69724311455008</v>
      </c>
      <c r="L9" s="19" t="n">
        <f aca="false">SUM(L7:L8)</f>
        <v>180692</v>
      </c>
      <c r="M9" s="19" t="n">
        <f aca="false">SUM(M7:M8)</f>
        <v>133676</v>
      </c>
      <c r="N9" s="20" t="n">
        <f aca="false">D9/L9</f>
        <v>10.8450457131472</v>
      </c>
      <c r="O9" s="20" t="n">
        <f aca="false">B9/L9</f>
        <v>2.08310827264074</v>
      </c>
    </row>
    <row r="10" customFormat="false" ht="24" hidden="false" customHeight="true" outlineLevel="0" collapsed="false">
      <c r="A10" s="7" t="s">
        <v>27</v>
      </c>
      <c r="B10" s="22" t="n">
        <v>331691</v>
      </c>
      <c r="C10" s="22" t="n">
        <v>1577023</v>
      </c>
      <c r="D10" s="23" t="n">
        <f aca="false">B10+C10</f>
        <v>1908714</v>
      </c>
      <c r="E10" s="24" t="n">
        <v>419.14</v>
      </c>
      <c r="F10" s="22" t="n">
        <v>152536</v>
      </c>
      <c r="G10" s="25" t="n">
        <f aca="false">F10/E10</f>
        <v>363.926134465811</v>
      </c>
      <c r="H10" s="24" t="n">
        <f aca="false">D10/E10</f>
        <v>4553.88175788519</v>
      </c>
      <c r="I10" s="24" t="n">
        <f aca="false">B10/E10</f>
        <v>791.360881805602</v>
      </c>
      <c r="J10" s="24" t="n">
        <f aca="false">D10/F10</f>
        <v>12.5132034404993</v>
      </c>
      <c r="K10" s="24" t="n">
        <f aca="false">B10/F10</f>
        <v>2.17450962395762</v>
      </c>
      <c r="L10" s="22" t="n">
        <v>123991</v>
      </c>
      <c r="M10" s="22" t="n">
        <v>90206</v>
      </c>
      <c r="N10" s="24" t="n">
        <f aca="false">D10/L10</f>
        <v>15.3939721431394</v>
      </c>
      <c r="O10" s="24" t="n">
        <f aca="false">B10/L10</f>
        <v>2.6751215814051</v>
      </c>
    </row>
    <row r="11" customFormat="false" ht="24" hidden="false" customHeight="true" outlineLevel="0" collapsed="false">
      <c r="A11" s="7" t="s">
        <v>28</v>
      </c>
      <c r="B11" s="22" t="n">
        <v>34664</v>
      </c>
      <c r="C11" s="22" t="n">
        <v>110552</v>
      </c>
      <c r="D11" s="26" t="n">
        <f aca="false">B11+C11</f>
        <v>145216</v>
      </c>
      <c r="E11" s="24" t="n">
        <v>30.38</v>
      </c>
      <c r="F11" s="22" t="n">
        <v>6593</v>
      </c>
      <c r="G11" s="25" t="n">
        <f aca="false">F11/E11</f>
        <v>217.017774851876</v>
      </c>
      <c r="H11" s="24" t="n">
        <f aca="false">D11/E11</f>
        <v>4779.98683344306</v>
      </c>
      <c r="I11" s="24" t="n">
        <f aca="false">B11/E11</f>
        <v>1141.01382488479</v>
      </c>
      <c r="J11" s="24" t="n">
        <f aca="false">D11/F11</f>
        <v>22.0257849234036</v>
      </c>
      <c r="K11" s="24" t="n">
        <f aca="false">B11/F11</f>
        <v>5.25769755801608</v>
      </c>
      <c r="L11" s="22" t="n">
        <v>4256</v>
      </c>
      <c r="M11" s="22" t="n">
        <v>2883</v>
      </c>
      <c r="N11" s="24" t="n">
        <f aca="false">D11/L11</f>
        <v>34.1203007518797</v>
      </c>
      <c r="O11" s="24" t="n">
        <f aca="false">B11/L11</f>
        <v>8.14473684210526</v>
      </c>
    </row>
    <row r="12" customFormat="false" ht="24" hidden="false" customHeight="true" outlineLevel="0" collapsed="false">
      <c r="A12" s="18" t="s">
        <v>29</v>
      </c>
      <c r="B12" s="19" t="n">
        <f aca="false">SUM(B10:B11)</f>
        <v>366355</v>
      </c>
      <c r="C12" s="19" t="n">
        <f aca="false">SUM(C10:C11)</f>
        <v>1687575</v>
      </c>
      <c r="D12" s="19" t="n">
        <f aca="false">SUM(D10:D11)</f>
        <v>2053930</v>
      </c>
      <c r="E12" s="20" t="n">
        <f aca="false">SUM(E10:E11)</f>
        <v>449.52</v>
      </c>
      <c r="F12" s="19" t="n">
        <f aca="false">SUM(F10:F11)</f>
        <v>159129</v>
      </c>
      <c r="G12" s="20" t="n">
        <f aca="false">F12/E12</f>
        <v>353.997597437266</v>
      </c>
      <c r="H12" s="20" t="n">
        <f aca="false">D12/E12</f>
        <v>4569.16266239544</v>
      </c>
      <c r="I12" s="20" t="n">
        <f aca="false">B12/E12</f>
        <v>814.99154653853</v>
      </c>
      <c r="J12" s="20" t="n">
        <f aca="false">D12/F12</f>
        <v>12.90732676005</v>
      </c>
      <c r="K12" s="20" t="n">
        <f aca="false">B12/F12</f>
        <v>2.30225163232346</v>
      </c>
      <c r="L12" s="19" t="n">
        <f aca="false">SUM(L10:L11)</f>
        <v>128247</v>
      </c>
      <c r="M12" s="19" t="n">
        <f aca="false">SUM(M10:M11)</f>
        <v>93089</v>
      </c>
      <c r="N12" s="20" t="n">
        <f aca="false">D12/L12</f>
        <v>16.0154233627297</v>
      </c>
      <c r="O12" s="20" t="n">
        <f aca="false">B12/L12</f>
        <v>2.85663602267499</v>
      </c>
    </row>
    <row r="13" customFormat="false" ht="24" hidden="false" customHeight="true" outlineLevel="0" collapsed="false">
      <c r="A13" s="7" t="s">
        <v>30</v>
      </c>
      <c r="B13" s="22" t="n">
        <v>389255</v>
      </c>
      <c r="C13" s="22" t="n">
        <v>1794727</v>
      </c>
      <c r="D13" s="23" t="n">
        <f aca="false">B13+C13</f>
        <v>2183982</v>
      </c>
      <c r="E13" s="24" t="n">
        <v>429.4</v>
      </c>
      <c r="F13" s="22" t="n">
        <v>509251</v>
      </c>
      <c r="G13" s="25" t="n">
        <f aca="false">F13/E13</f>
        <v>1185.95947834187</v>
      </c>
      <c r="H13" s="24" t="n">
        <f aca="false">D13/E13</f>
        <v>5086.12482533768</v>
      </c>
      <c r="I13" s="24" t="n">
        <f aca="false">B13/E13</f>
        <v>906.509082440615</v>
      </c>
      <c r="J13" s="24" t="n">
        <f aca="false">D13/F13</f>
        <v>4.28861602628174</v>
      </c>
      <c r="K13" s="24" t="n">
        <f aca="false">B13/F13</f>
        <v>0.764367669381111</v>
      </c>
      <c r="L13" s="22" t="n">
        <v>332571</v>
      </c>
      <c r="M13" s="22" t="n">
        <v>258139</v>
      </c>
      <c r="N13" s="24" t="n">
        <f aca="false">D13/L13</f>
        <v>6.56696464815032</v>
      </c>
      <c r="O13" s="24" t="n">
        <f aca="false">B13/L13</f>
        <v>1.17044180039751</v>
      </c>
    </row>
    <row r="14" customFormat="false" ht="24" hidden="false" customHeight="true" outlineLevel="0" collapsed="false">
      <c r="A14" s="7" t="s">
        <v>31</v>
      </c>
      <c r="B14" s="22" t="n">
        <v>189300</v>
      </c>
      <c r="C14" s="22" t="n">
        <v>581945</v>
      </c>
      <c r="D14" s="27" t="n">
        <f aca="false">B14+C14</f>
        <v>771245</v>
      </c>
      <c r="E14" s="24" t="n">
        <v>194.44</v>
      </c>
      <c r="F14" s="22" t="n">
        <v>35697</v>
      </c>
      <c r="G14" s="25" t="n">
        <f aca="false">F14/E14</f>
        <v>183.588767743263</v>
      </c>
      <c r="H14" s="24" t="n">
        <f aca="false">D14/E14</f>
        <v>3966.49351985188</v>
      </c>
      <c r="I14" s="24" t="n">
        <f aca="false">B14/E14</f>
        <v>973.565110059659</v>
      </c>
      <c r="J14" s="24" t="n">
        <f aca="false">D14/F14</f>
        <v>21.6053169734151</v>
      </c>
      <c r="K14" s="24" t="n">
        <f aca="false">B14/F14</f>
        <v>5.30296663585175</v>
      </c>
      <c r="L14" s="22" t="n">
        <v>28852</v>
      </c>
      <c r="M14" s="22" t="n">
        <v>20126</v>
      </c>
      <c r="N14" s="24" t="n">
        <f aca="false">D14/L14</f>
        <v>26.7310758352974</v>
      </c>
      <c r="O14" s="24" t="n">
        <f aca="false">B14/L14</f>
        <v>6.56107028975461</v>
      </c>
    </row>
    <row r="15" customFormat="false" ht="24" hidden="false" customHeight="true" outlineLevel="0" collapsed="false">
      <c r="A15" s="7" t="s">
        <v>32</v>
      </c>
      <c r="B15" s="22" t="n">
        <v>104463</v>
      </c>
      <c r="C15" s="22" t="n">
        <v>364732</v>
      </c>
      <c r="D15" s="27" t="n">
        <f aca="false">B15+C15</f>
        <v>469195</v>
      </c>
      <c r="E15" s="24" t="n">
        <v>211.3</v>
      </c>
      <c r="F15" s="22" t="n">
        <v>34274</v>
      </c>
      <c r="G15" s="25" t="n">
        <f aca="false">F15/E15</f>
        <v>162.20539517274</v>
      </c>
      <c r="H15" s="24" t="n">
        <f aca="false">D15/E15</f>
        <v>2220.51585423568</v>
      </c>
      <c r="I15" s="24" t="n">
        <f aca="false">B15/E15</f>
        <v>494.382394699479</v>
      </c>
      <c r="J15" s="24" t="n">
        <f aca="false">D15/F15</f>
        <v>13.6895314232363</v>
      </c>
      <c r="K15" s="24" t="n">
        <f aca="false">B15/F15</f>
        <v>3.04787885861003</v>
      </c>
      <c r="L15" s="22" t="n">
        <v>27752</v>
      </c>
      <c r="M15" s="22" t="n">
        <v>19449</v>
      </c>
      <c r="N15" s="24" t="n">
        <f aca="false">D15/L15</f>
        <v>16.9067094263477</v>
      </c>
      <c r="O15" s="24" t="n">
        <f aca="false">B15/L15</f>
        <v>3.76416114153935</v>
      </c>
    </row>
    <row r="16" customFormat="false" ht="24" hidden="false" customHeight="true" outlineLevel="0" collapsed="false">
      <c r="A16" s="7" t="s">
        <v>33</v>
      </c>
      <c r="B16" s="22" t="n">
        <v>23044</v>
      </c>
      <c r="C16" s="22" t="n">
        <v>183837</v>
      </c>
      <c r="D16" s="27" t="n">
        <f aca="false">B16+C16</f>
        <v>206881</v>
      </c>
      <c r="E16" s="24" t="n">
        <v>20.41</v>
      </c>
      <c r="F16" s="22" t="n">
        <v>29936</v>
      </c>
      <c r="G16" s="25" t="n">
        <f aca="false">F16/E16</f>
        <v>1466.73199412053</v>
      </c>
      <c r="H16" s="24" t="n">
        <f aca="false">D16/E16</f>
        <v>10136.2567368937</v>
      </c>
      <c r="I16" s="24" t="n">
        <f aca="false">B16/E16</f>
        <v>1129.05438510534</v>
      </c>
      <c r="J16" s="24" t="n">
        <f aca="false">D16/F16</f>
        <v>6.91077632282202</v>
      </c>
      <c r="K16" s="24" t="n">
        <f aca="false">B16/F16</f>
        <v>0.769775521111705</v>
      </c>
      <c r="L16" s="22" t="n">
        <v>21780</v>
      </c>
      <c r="M16" s="22" t="n">
        <v>16123</v>
      </c>
      <c r="N16" s="24" t="n">
        <f aca="false">D16/L16</f>
        <v>9.49866850321396</v>
      </c>
      <c r="O16" s="24" t="n">
        <f aca="false">B16/L16</f>
        <v>1.05803489439853</v>
      </c>
    </row>
    <row r="17" customFormat="false" ht="24" hidden="false" customHeight="true" outlineLevel="0" collapsed="false">
      <c r="A17" s="7" t="s">
        <v>34</v>
      </c>
      <c r="B17" s="22" t="n">
        <v>75610</v>
      </c>
      <c r="C17" s="22" t="n">
        <v>261219</v>
      </c>
      <c r="D17" s="26" t="n">
        <f aca="false">B17+C17</f>
        <v>336829</v>
      </c>
      <c r="E17" s="24" t="n">
        <v>101.59</v>
      </c>
      <c r="F17" s="22" t="n">
        <v>20707</v>
      </c>
      <c r="G17" s="25" t="n">
        <f aca="false">F17/E17</f>
        <v>203.829117039079</v>
      </c>
      <c r="H17" s="24" t="n">
        <f aca="false">D17/E17</f>
        <v>3315.57239885816</v>
      </c>
      <c r="I17" s="24" t="n">
        <f aca="false">B17/E17</f>
        <v>744.266167929914</v>
      </c>
      <c r="J17" s="24" t="n">
        <f aca="false">D17/F17</f>
        <v>16.2664316414739</v>
      </c>
      <c r="K17" s="24" t="n">
        <f aca="false">B17/F17</f>
        <v>3.65142222436857</v>
      </c>
      <c r="L17" s="22" t="n">
        <v>17077</v>
      </c>
      <c r="M17" s="22" t="n">
        <v>11981</v>
      </c>
      <c r="N17" s="24" t="n">
        <f aca="false">D17/L17</f>
        <v>19.7241318732799</v>
      </c>
      <c r="O17" s="24" t="n">
        <f aca="false">B17/L17</f>
        <v>4.42759266850149</v>
      </c>
    </row>
    <row r="18" customFormat="false" ht="24" hidden="false" customHeight="true" outlineLevel="0" collapsed="false">
      <c r="A18" s="18" t="s">
        <v>35</v>
      </c>
      <c r="B18" s="19" t="n">
        <f aca="false">SUM(B13:B17)</f>
        <v>781672</v>
      </c>
      <c r="C18" s="19" t="n">
        <f aca="false">SUM(C13:C17)</f>
        <v>3186460</v>
      </c>
      <c r="D18" s="19" t="n">
        <f aca="false">SUM(D13:D17)</f>
        <v>3968132</v>
      </c>
      <c r="E18" s="20" t="n">
        <f aca="false">SUM(E13:E17)</f>
        <v>957.14</v>
      </c>
      <c r="F18" s="19" t="n">
        <f aca="false">SUM(F13:F17)</f>
        <v>629865</v>
      </c>
      <c r="G18" s="20" t="n">
        <f aca="false">F18/E18</f>
        <v>658.069874835447</v>
      </c>
      <c r="H18" s="20" t="n">
        <f aca="false">D18/E18</f>
        <v>4145.82192782665</v>
      </c>
      <c r="I18" s="20" t="n">
        <f aca="false">B18/E18</f>
        <v>816.674676640826</v>
      </c>
      <c r="J18" s="20" t="n">
        <f aca="false">D18/F18</f>
        <v>6.29997221626857</v>
      </c>
      <c r="K18" s="20" t="n">
        <f aca="false">B18/F18</f>
        <v>1.24101513816453</v>
      </c>
      <c r="L18" s="19" t="n">
        <f aca="false">SUM(L13:L17)</f>
        <v>428032</v>
      </c>
      <c r="M18" s="19" t="n">
        <f aca="false">SUM(M13:M17)</f>
        <v>325818</v>
      </c>
      <c r="N18" s="20" t="n">
        <f aca="false">D18/L18</f>
        <v>9.27064331638756</v>
      </c>
      <c r="O18" s="20" t="n">
        <f aca="false">B18/L18</f>
        <v>1.82619991028708</v>
      </c>
    </row>
    <row r="19" customFormat="false" ht="24" hidden="false" customHeight="true" outlineLevel="0" collapsed="false">
      <c r="A19" s="7" t="s">
        <v>36</v>
      </c>
      <c r="B19" s="22" t="n">
        <v>326374</v>
      </c>
      <c r="C19" s="22" t="n">
        <v>381216</v>
      </c>
      <c r="D19" s="23" t="n">
        <f aca="false">B19+C19</f>
        <v>707590</v>
      </c>
      <c r="E19" s="24" t="n">
        <v>583.69</v>
      </c>
      <c r="F19" s="22" t="n">
        <v>7598</v>
      </c>
      <c r="G19" s="25" t="n">
        <f aca="false">F19/E19</f>
        <v>13.0171837790608</v>
      </c>
      <c r="H19" s="24" t="n">
        <f aca="false">D19/E19</f>
        <v>1212.27021192756</v>
      </c>
      <c r="I19" s="24" t="n">
        <f aca="false">B19/E19</f>
        <v>559.156401514503</v>
      </c>
      <c r="J19" s="24" t="n">
        <f aca="false">D19/F19</f>
        <v>93.1284548565412</v>
      </c>
      <c r="K19" s="24" t="n">
        <f aca="false">B19/F19</f>
        <v>42.9552513819426</v>
      </c>
      <c r="L19" s="22" t="n">
        <v>8065</v>
      </c>
      <c r="M19" s="22" t="n">
        <v>4582</v>
      </c>
      <c r="N19" s="24" t="n">
        <f aca="false">D19/L19</f>
        <v>87.7358958462492</v>
      </c>
      <c r="O19" s="24" t="n">
        <f aca="false">B19/L19</f>
        <v>40.4679479231246</v>
      </c>
    </row>
    <row r="20" customFormat="false" ht="24" hidden="false" customHeight="true" outlineLevel="0" collapsed="false">
      <c r="A20" s="18" t="s">
        <v>37</v>
      </c>
      <c r="B20" s="19" t="n">
        <f aca="false">B19</f>
        <v>326374</v>
      </c>
      <c r="C20" s="19" t="n">
        <f aca="false">C19</f>
        <v>381216</v>
      </c>
      <c r="D20" s="19" t="n">
        <f aca="false">D19</f>
        <v>707590</v>
      </c>
      <c r="E20" s="20" t="n">
        <f aca="false">E19</f>
        <v>583.69</v>
      </c>
      <c r="F20" s="19" t="n">
        <f aca="false">F19</f>
        <v>7598</v>
      </c>
      <c r="G20" s="20" t="n">
        <f aca="false">G19</f>
        <v>13.0171837790608</v>
      </c>
      <c r="H20" s="20" t="n">
        <f aca="false">D20/E20</f>
        <v>1212.27021192756</v>
      </c>
      <c r="I20" s="20" t="n">
        <f aca="false">B20/E20</f>
        <v>559.156401514503</v>
      </c>
      <c r="J20" s="20" t="n">
        <f aca="false">D20/F20</f>
        <v>93.1284548565412</v>
      </c>
      <c r="K20" s="20" t="n">
        <f aca="false">B20/F20</f>
        <v>42.9552513819426</v>
      </c>
      <c r="L20" s="19" t="n">
        <f aca="false">L19</f>
        <v>8065</v>
      </c>
      <c r="M20" s="19" t="n">
        <f aca="false">M19</f>
        <v>4582</v>
      </c>
      <c r="N20" s="20" t="n">
        <f aca="false">D20/L20</f>
        <v>87.7358958462492</v>
      </c>
      <c r="O20" s="20" t="n">
        <f aca="false">B20/L20</f>
        <v>40.4679479231246</v>
      </c>
    </row>
    <row r="21" customFormat="false" ht="24" hidden="false" customHeight="true" outlineLevel="0" collapsed="false">
      <c r="A21" s="7" t="s">
        <v>38</v>
      </c>
      <c r="B21" s="22" t="n">
        <v>359891</v>
      </c>
      <c r="C21" s="22" t="n">
        <v>1696934</v>
      </c>
      <c r="D21" s="23" t="n">
        <f aca="false">B21+C21</f>
        <v>2056825</v>
      </c>
      <c r="E21" s="24" t="n">
        <v>432.22</v>
      </c>
      <c r="F21" s="22" t="n">
        <v>41517</v>
      </c>
      <c r="G21" s="25" t="n">
        <f aca="false">F21/E21</f>
        <v>96.0552496413863</v>
      </c>
      <c r="H21" s="24" t="n">
        <f aca="false">D21/E21</f>
        <v>4758.7455462496</v>
      </c>
      <c r="I21" s="24" t="n">
        <f aca="false">B21/E21</f>
        <v>832.656980241544</v>
      </c>
      <c r="J21" s="24" t="n">
        <f aca="false">D21/F21</f>
        <v>49.5417539802972</v>
      </c>
      <c r="K21" s="24" t="n">
        <f aca="false">B21/F21</f>
        <v>8.66852132861238</v>
      </c>
      <c r="L21" s="22" t="n">
        <v>37501</v>
      </c>
      <c r="M21" s="22" t="n">
        <v>25236</v>
      </c>
      <c r="N21" s="24" t="n">
        <f aca="false">D21/L21</f>
        <v>54.847204074558</v>
      </c>
      <c r="O21" s="24" t="n">
        <f aca="false">B21/L21</f>
        <v>9.59683741766886</v>
      </c>
    </row>
    <row r="22" customFormat="false" ht="24" hidden="false" customHeight="true" outlineLevel="0" collapsed="false">
      <c r="A22" s="7" t="s">
        <v>39</v>
      </c>
      <c r="B22" s="22" t="n">
        <v>276074</v>
      </c>
      <c r="C22" s="22" t="n">
        <v>577448</v>
      </c>
      <c r="D22" s="26" t="n">
        <f aca="false">B22+C22</f>
        <v>853522</v>
      </c>
      <c r="E22" s="24" t="n">
        <v>299.43</v>
      </c>
      <c r="F22" s="22" t="n">
        <v>15688</v>
      </c>
      <c r="G22" s="25" t="n">
        <f aca="false">F22/E22</f>
        <v>52.3928798049628</v>
      </c>
      <c r="H22" s="24" t="n">
        <f aca="false">D22/E22</f>
        <v>2850.48926293291</v>
      </c>
      <c r="I22" s="24" t="n">
        <f aca="false">B22/E22</f>
        <v>921.998463747788</v>
      </c>
      <c r="J22" s="24" t="n">
        <f aca="false">D22/F22</f>
        <v>54.4060428352881</v>
      </c>
      <c r="K22" s="24" t="n">
        <f aca="false">B22/F22</f>
        <v>17.5977817440082</v>
      </c>
      <c r="L22" s="22" t="n">
        <v>14119</v>
      </c>
      <c r="M22" s="22" t="n">
        <v>9022</v>
      </c>
      <c r="N22" s="24" t="n">
        <f aca="false">D22/L22</f>
        <v>60.4520150152277</v>
      </c>
      <c r="O22" s="24" t="n">
        <f aca="false">B22/L22</f>
        <v>19.5533678022523</v>
      </c>
    </row>
    <row r="23" customFormat="false" ht="24" hidden="false" customHeight="true" outlineLevel="0" collapsed="false">
      <c r="A23" s="18" t="s">
        <v>40</v>
      </c>
      <c r="B23" s="19" t="n">
        <f aca="false">SUM(B21:B22)</f>
        <v>635965</v>
      </c>
      <c r="C23" s="19" t="n">
        <f aca="false">SUM(C21:C22)</f>
        <v>2274382</v>
      </c>
      <c r="D23" s="19" t="n">
        <f aca="false">SUM(D21:D22)</f>
        <v>2910347</v>
      </c>
      <c r="E23" s="20" t="n">
        <f aca="false">SUM(E21:E22)</f>
        <v>731.65</v>
      </c>
      <c r="F23" s="19" t="n">
        <f aca="false">SUM(F21:F22)</f>
        <v>57205</v>
      </c>
      <c r="G23" s="20" t="n">
        <f aca="false">F23/E23</f>
        <v>78.186291259482</v>
      </c>
      <c r="H23" s="20" t="n">
        <f aca="false">D23/E23</f>
        <v>3977.78582655641</v>
      </c>
      <c r="I23" s="20" t="n">
        <f aca="false">B23/E23</f>
        <v>869.220255586688</v>
      </c>
      <c r="J23" s="20" t="n">
        <f aca="false">D23/F23</f>
        <v>50.8757451271742</v>
      </c>
      <c r="K23" s="20" t="n">
        <f aca="false">B23/F23</f>
        <v>11.117297439035</v>
      </c>
      <c r="L23" s="19" t="n">
        <f aca="false">SUM(L21:L22)</f>
        <v>51620</v>
      </c>
      <c r="M23" s="19" t="n">
        <f aca="false">SUM(M21:M22)</f>
        <v>34258</v>
      </c>
      <c r="N23" s="20" t="n">
        <f aca="false">D23/L23</f>
        <v>56.3802208446339</v>
      </c>
      <c r="O23" s="20" t="n">
        <f aca="false">B23/L23</f>
        <v>12.3201278574196</v>
      </c>
    </row>
    <row r="24" customFormat="false" ht="24" hidden="false" customHeight="true" outlineLevel="0" collapsed="false">
      <c r="A24" s="7" t="s">
        <v>41</v>
      </c>
      <c r="B24" s="22" t="n">
        <v>107078</v>
      </c>
      <c r="C24" s="22" t="n">
        <v>443040</v>
      </c>
      <c r="D24" s="23" t="n">
        <f aca="false">B24+C24</f>
        <v>550118</v>
      </c>
      <c r="E24" s="24" t="n">
        <v>132.65</v>
      </c>
      <c r="F24" s="22" t="n">
        <v>32417</v>
      </c>
      <c r="G24" s="25" t="n">
        <f aca="false">F24/E24</f>
        <v>244.379947229551</v>
      </c>
      <c r="H24" s="24" t="n">
        <f aca="false">D24/E24</f>
        <v>4147.1390878251</v>
      </c>
      <c r="I24" s="24" t="n">
        <f aca="false">B24/E24</f>
        <v>807.22201281568</v>
      </c>
      <c r="J24" s="24" t="n">
        <f aca="false">D24/F24</f>
        <v>16.9700465804979</v>
      </c>
      <c r="K24" s="24" t="n">
        <f aca="false">B24/F24</f>
        <v>3.30314341240707</v>
      </c>
      <c r="L24" s="22" t="n">
        <v>24496</v>
      </c>
      <c r="M24" s="22" t="n">
        <v>16544</v>
      </c>
      <c r="N24" s="24" t="n">
        <f aca="false">D24/L24</f>
        <v>22.4574624428478</v>
      </c>
      <c r="O24" s="24" t="n">
        <f aca="false">B24/L24</f>
        <v>4.37124428478119</v>
      </c>
    </row>
    <row r="25" customFormat="false" ht="24" hidden="false" customHeight="true" outlineLevel="0" collapsed="false">
      <c r="A25" s="7" t="s">
        <v>42</v>
      </c>
      <c r="B25" s="22" t="n">
        <v>114661</v>
      </c>
      <c r="C25" s="22" t="n">
        <v>368155</v>
      </c>
      <c r="D25" s="26" t="n">
        <f aca="false">B25+C25</f>
        <v>482816</v>
      </c>
      <c r="E25" s="24" t="n">
        <v>93.98</v>
      </c>
      <c r="F25" s="22" t="n">
        <v>8640</v>
      </c>
      <c r="G25" s="25" t="n">
        <f aca="false">F25/E25</f>
        <v>91.9344541391785</v>
      </c>
      <c r="H25" s="24" t="n">
        <f aca="false">D25/E25</f>
        <v>5137.43349648862</v>
      </c>
      <c r="I25" s="24" t="n">
        <f aca="false">B25/E25</f>
        <v>1220.05745903384</v>
      </c>
      <c r="J25" s="24" t="n">
        <f aca="false">D25/F25</f>
        <v>55.8814814814815</v>
      </c>
      <c r="K25" s="24" t="n">
        <f aca="false">B25/F25</f>
        <v>13.2709490740741</v>
      </c>
      <c r="L25" s="22" t="n">
        <v>7533</v>
      </c>
      <c r="M25" s="22" t="n">
        <v>4674</v>
      </c>
      <c r="N25" s="24" t="n">
        <f aca="false">D25/L25</f>
        <v>64.0934554626311</v>
      </c>
      <c r="O25" s="24" t="n">
        <f aca="false">B25/L25</f>
        <v>15.2211602283287</v>
      </c>
    </row>
    <row r="26" customFormat="false" ht="24" hidden="false" customHeight="true" outlineLevel="0" collapsed="false">
      <c r="A26" s="18" t="s">
        <v>43</v>
      </c>
      <c r="B26" s="19" t="n">
        <f aca="false">SUM(B24:B25)</f>
        <v>221739</v>
      </c>
      <c r="C26" s="19" t="n">
        <f aca="false">SUM(C24:C25)</f>
        <v>811195</v>
      </c>
      <c r="D26" s="19" t="n">
        <f aca="false">SUM(D24:D25)</f>
        <v>1032934</v>
      </c>
      <c r="E26" s="20" t="n">
        <f aca="false">SUM(E24:E25)</f>
        <v>226.63</v>
      </c>
      <c r="F26" s="19" t="n">
        <f aca="false">SUM(F24:F25)</f>
        <v>41057</v>
      </c>
      <c r="G26" s="20" t="n">
        <f aca="false">F26/E26</f>
        <v>181.163129329745</v>
      </c>
      <c r="H26" s="20" t="n">
        <f aca="false">D26/E26</f>
        <v>4557.7990557296</v>
      </c>
      <c r="I26" s="20" t="n">
        <f aca="false">B26/E26</f>
        <v>978.418567709482</v>
      </c>
      <c r="J26" s="20" t="n">
        <f aca="false">D26/F26</f>
        <v>25.1585356942787</v>
      </c>
      <c r="K26" s="20" t="n">
        <f aca="false">B26/F26</f>
        <v>5.40075991913681</v>
      </c>
      <c r="L26" s="19" t="n">
        <f aca="false">SUM(L24:L25)</f>
        <v>32029</v>
      </c>
      <c r="M26" s="19" t="n">
        <f aca="false">SUM(M24:M25)</f>
        <v>21218</v>
      </c>
      <c r="N26" s="20" t="n">
        <f aca="false">D26/L26</f>
        <v>32.2499609728683</v>
      </c>
      <c r="O26" s="20" t="n">
        <f aca="false">B26/L26</f>
        <v>6.923069718068</v>
      </c>
    </row>
    <row r="27" customFormat="false" ht="24" hidden="false" customHeight="true" outlineLevel="0" collapsed="false">
      <c r="A27" s="15" t="s">
        <v>44</v>
      </c>
      <c r="B27" s="16" t="n">
        <v>358378</v>
      </c>
      <c r="C27" s="16" t="n">
        <v>1142898</v>
      </c>
      <c r="D27" s="23" t="n">
        <f aca="false">B27+C27</f>
        <v>1501276</v>
      </c>
      <c r="E27" s="17" t="n">
        <v>514.34</v>
      </c>
      <c r="F27" s="16" t="n">
        <v>36079</v>
      </c>
      <c r="G27" s="17" t="n">
        <f aca="false">F27/E27</f>
        <v>70.1462067892834</v>
      </c>
      <c r="H27" s="17" t="n">
        <f aca="false">D27/E27</f>
        <v>2918.83967803399</v>
      </c>
      <c r="I27" s="17" t="n">
        <f aca="false">B27/E27</f>
        <v>696.772562896139</v>
      </c>
      <c r="J27" s="17" t="n">
        <f aca="false">D27/F27</f>
        <v>41.610798525458</v>
      </c>
      <c r="K27" s="17" t="n">
        <f aca="false">B27/F27</f>
        <v>9.93314670583996</v>
      </c>
      <c r="L27" s="16" t="n">
        <v>31727</v>
      </c>
      <c r="M27" s="16" t="n">
        <v>20155</v>
      </c>
      <c r="N27" s="17" t="n">
        <f aca="false">D27/L27</f>
        <v>47.3185614776058</v>
      </c>
      <c r="O27" s="17" t="n">
        <f aca="false">B27/L27</f>
        <v>11.2956787594163</v>
      </c>
    </row>
    <row r="28" customFormat="false" ht="24" hidden="false" customHeight="true" outlineLevel="0" collapsed="false">
      <c r="A28" s="18" t="s">
        <v>45</v>
      </c>
      <c r="B28" s="19" t="n">
        <f aca="false">B27</f>
        <v>358378</v>
      </c>
      <c r="C28" s="19" t="n">
        <f aca="false">C27</f>
        <v>1142898</v>
      </c>
      <c r="D28" s="19" t="n">
        <f aca="false">D27</f>
        <v>1501276</v>
      </c>
      <c r="E28" s="20" t="n">
        <f aca="false">E27</f>
        <v>514.34</v>
      </c>
      <c r="F28" s="19" t="n">
        <f aca="false">F27</f>
        <v>36079</v>
      </c>
      <c r="G28" s="20" t="n">
        <f aca="false">F28/E28</f>
        <v>70.1462067892834</v>
      </c>
      <c r="H28" s="20" t="n">
        <f aca="false">D28/E28</f>
        <v>2918.83967803399</v>
      </c>
      <c r="I28" s="20" t="n">
        <f aca="false">B28/E28</f>
        <v>696.772562896139</v>
      </c>
      <c r="J28" s="20" t="n">
        <f aca="false">D28/F28</f>
        <v>41.610798525458</v>
      </c>
      <c r="K28" s="20" t="n">
        <f aca="false">B28/F28</f>
        <v>9.93314670583996</v>
      </c>
      <c r="L28" s="19" t="n">
        <f aca="false">L27</f>
        <v>31727</v>
      </c>
      <c r="M28" s="19" t="n">
        <f aca="false">M27</f>
        <v>20155</v>
      </c>
      <c r="N28" s="20" t="n">
        <f aca="false">D28/L28</f>
        <v>47.3185614776058</v>
      </c>
      <c r="O28" s="20" t="n">
        <f aca="false">B28/L28</f>
        <v>11.2956787594163</v>
      </c>
    </row>
    <row r="29" customFormat="false" ht="24" hidden="false" customHeight="true" outlineLevel="0" collapsed="false">
      <c r="A29" s="7" t="s">
        <v>46</v>
      </c>
      <c r="B29" s="22" t="n">
        <v>347288</v>
      </c>
      <c r="C29" s="22" t="n">
        <v>1258771</v>
      </c>
      <c r="D29" s="23" t="n">
        <f aca="false">B29+C29</f>
        <v>1606059</v>
      </c>
      <c r="E29" s="24" t="n">
        <v>468.19</v>
      </c>
      <c r="F29" s="22" t="n">
        <v>71979</v>
      </c>
      <c r="G29" s="25" t="n">
        <f aca="false">F29/E29</f>
        <v>153.738866699417</v>
      </c>
      <c r="H29" s="24" t="n">
        <f aca="false">D29/E29</f>
        <v>3430.35733356116</v>
      </c>
      <c r="I29" s="24" t="n">
        <f aca="false">B29/E29</f>
        <v>741.767231252269</v>
      </c>
      <c r="J29" s="24" t="n">
        <f aca="false">D29/F29</f>
        <v>22.3128829241862</v>
      </c>
      <c r="K29" s="24" t="n">
        <f aca="false">B29/F29</f>
        <v>4.82485169285486</v>
      </c>
      <c r="L29" s="22" t="n">
        <v>57032</v>
      </c>
      <c r="M29" s="22" t="n">
        <v>39013</v>
      </c>
      <c r="N29" s="24" t="n">
        <f aca="false">D29/L29</f>
        <v>28.1606641885257</v>
      </c>
      <c r="O29" s="24" t="n">
        <f aca="false">B29/L29</f>
        <v>6.08935334549025</v>
      </c>
    </row>
    <row r="30" customFormat="false" ht="24" hidden="false" customHeight="true" outlineLevel="0" collapsed="false">
      <c r="A30" s="7" t="s">
        <v>47</v>
      </c>
      <c r="B30" s="22" t="n">
        <v>49989</v>
      </c>
      <c r="C30" s="22" t="n">
        <v>149469</v>
      </c>
      <c r="D30" s="27" t="n">
        <f aca="false">B30+C30</f>
        <v>199458</v>
      </c>
      <c r="E30" s="24" t="n">
        <v>98.45</v>
      </c>
      <c r="F30" s="22" t="n">
        <v>3786</v>
      </c>
      <c r="G30" s="25" t="n">
        <f aca="false">F30/E30</f>
        <v>38.4560690705942</v>
      </c>
      <c r="H30" s="24" t="n">
        <f aca="false">D30/E30</f>
        <v>2025.98273235145</v>
      </c>
      <c r="I30" s="24" t="n">
        <f aca="false">B30/E30</f>
        <v>507.760284408329</v>
      </c>
      <c r="J30" s="24" t="n">
        <f aca="false">D30/F30</f>
        <v>52.6830427892235</v>
      </c>
      <c r="K30" s="24" t="n">
        <f aca="false">B30/F30</f>
        <v>13.2036450079239</v>
      </c>
      <c r="L30" s="22" t="n">
        <v>3179</v>
      </c>
      <c r="M30" s="22" t="n">
        <v>2002</v>
      </c>
      <c r="N30" s="24" t="n">
        <f aca="false">D30/L30</f>
        <v>62.7423718150362</v>
      </c>
      <c r="O30" s="24" t="n">
        <f aca="false">B30/L30</f>
        <v>15.7247562126455</v>
      </c>
    </row>
    <row r="31" customFormat="false" ht="24" hidden="false" customHeight="true" outlineLevel="0" collapsed="false">
      <c r="A31" s="7" t="s">
        <v>48</v>
      </c>
      <c r="B31" s="22" t="n">
        <v>114235</v>
      </c>
      <c r="C31" s="22" t="n">
        <v>262735</v>
      </c>
      <c r="D31" s="26" t="n">
        <f aca="false">B31+C31</f>
        <v>376970</v>
      </c>
      <c r="E31" s="24" t="n">
        <v>241.88</v>
      </c>
      <c r="F31" s="22" t="n">
        <v>9919</v>
      </c>
      <c r="G31" s="25" t="n">
        <f aca="false">F31/E31</f>
        <v>41.0079378204068</v>
      </c>
      <c r="H31" s="24" t="n">
        <f aca="false">D31/E31</f>
        <v>1558.50008268563</v>
      </c>
      <c r="I31" s="24" t="n">
        <f aca="false">B31/E31</f>
        <v>472.279642798082</v>
      </c>
      <c r="J31" s="24" t="n">
        <f aca="false">D31/F31</f>
        <v>38.0048391974998</v>
      </c>
      <c r="K31" s="24" t="n">
        <f aca="false">B31/F31</f>
        <v>11.5167859663273</v>
      </c>
      <c r="L31" s="22" t="n">
        <v>8907</v>
      </c>
      <c r="M31" s="22" t="n">
        <v>5617</v>
      </c>
      <c r="N31" s="24" t="n">
        <f aca="false">D31/L31</f>
        <v>42.3228921073313</v>
      </c>
      <c r="O31" s="24" t="n">
        <f aca="false">B31/L31</f>
        <v>12.825305939149</v>
      </c>
    </row>
    <row r="32" customFormat="false" ht="24" hidden="false" customHeight="true" outlineLevel="0" collapsed="false">
      <c r="A32" s="18" t="s">
        <v>49</v>
      </c>
      <c r="B32" s="19" t="n">
        <f aca="false">SUM(B29:B31)</f>
        <v>511512</v>
      </c>
      <c r="C32" s="19" t="n">
        <f aca="false">SUM(C29:C31)</f>
        <v>1670975</v>
      </c>
      <c r="D32" s="19" t="n">
        <f aca="false">SUM(D29:D31)</f>
        <v>2182487</v>
      </c>
      <c r="E32" s="20" t="n">
        <f aca="false">SUM(E29:E31)</f>
        <v>808.52</v>
      </c>
      <c r="F32" s="19" t="n">
        <f aca="false">SUM(F29:F31)</f>
        <v>85684</v>
      </c>
      <c r="G32" s="20" t="n">
        <f aca="false">F32/E32</f>
        <v>105.976351852768</v>
      </c>
      <c r="H32" s="20" t="n">
        <f aca="false">D32/E32</f>
        <v>2699.36056003562</v>
      </c>
      <c r="I32" s="20" t="n">
        <f aca="false">B32/E32</f>
        <v>632.652253500223</v>
      </c>
      <c r="J32" s="20" t="n">
        <f aca="false">D32/F32</f>
        <v>25.4713482097008</v>
      </c>
      <c r="K32" s="20" t="n">
        <f aca="false">B32/F32</f>
        <v>5.96974931142337</v>
      </c>
      <c r="L32" s="19" t="n">
        <f aca="false">SUM(L29:L31)</f>
        <v>69118</v>
      </c>
      <c r="M32" s="19" t="n">
        <f aca="false">SUM(M29:M31)</f>
        <v>46632</v>
      </c>
      <c r="N32" s="20" t="n">
        <f aca="false">D32/L32</f>
        <v>31.5762464191672</v>
      </c>
      <c r="O32" s="20" t="n">
        <f aca="false">B32/L32</f>
        <v>7.40056135883561</v>
      </c>
    </row>
    <row r="33" customFormat="false" ht="24" hidden="false" customHeight="true" outlineLevel="0" collapsed="false">
      <c r="A33" s="7" t="s">
        <v>50</v>
      </c>
      <c r="B33" s="22" t="n">
        <v>185354</v>
      </c>
      <c r="C33" s="22" t="n">
        <v>527964</v>
      </c>
      <c r="D33" s="23" t="n">
        <f aca="false">B33+C33</f>
        <v>713318</v>
      </c>
      <c r="E33" s="24" t="n">
        <v>238.99</v>
      </c>
      <c r="F33" s="22" t="n">
        <v>20007</v>
      </c>
      <c r="G33" s="25" t="n">
        <f aca="false">F33/E33</f>
        <v>83.7147997824177</v>
      </c>
      <c r="H33" s="24" t="n">
        <f aca="false">D33/E33</f>
        <v>2984.71902590067</v>
      </c>
      <c r="I33" s="24" t="n">
        <f aca="false">B33/E33</f>
        <v>775.572199673627</v>
      </c>
      <c r="J33" s="24" t="n">
        <f aca="false">D33/F33</f>
        <v>35.6534213025441</v>
      </c>
      <c r="K33" s="24" t="n">
        <f aca="false">B33/F33</f>
        <v>9.26445743989604</v>
      </c>
      <c r="L33" s="22" t="n">
        <v>17438</v>
      </c>
      <c r="M33" s="22" t="n">
        <v>12160</v>
      </c>
      <c r="N33" s="24" t="n">
        <f aca="false">D33/L33</f>
        <v>40.9059525174905</v>
      </c>
      <c r="O33" s="24" t="n">
        <f aca="false">B33/L33</f>
        <v>10.6293152884505</v>
      </c>
    </row>
    <row r="34" customFormat="false" ht="24" hidden="false" customHeight="true" outlineLevel="0" collapsed="false">
      <c r="A34" s="18" t="s">
        <v>51</v>
      </c>
      <c r="B34" s="19" t="n">
        <f aca="false">B33</f>
        <v>185354</v>
      </c>
      <c r="C34" s="19" t="n">
        <f aca="false">C33</f>
        <v>527964</v>
      </c>
      <c r="D34" s="19" t="n">
        <f aca="false">D33</f>
        <v>713318</v>
      </c>
      <c r="E34" s="20" t="n">
        <f aca="false">E33</f>
        <v>238.99</v>
      </c>
      <c r="F34" s="19" t="n">
        <f aca="false">F33</f>
        <v>20007</v>
      </c>
      <c r="G34" s="20" t="n">
        <f aca="false">F34/E34</f>
        <v>83.7147997824177</v>
      </c>
      <c r="H34" s="20" t="n">
        <f aca="false">D34/E34</f>
        <v>2984.71902590067</v>
      </c>
      <c r="I34" s="20" t="n">
        <f aca="false">B34/E34</f>
        <v>775.572199673627</v>
      </c>
      <c r="J34" s="20" t="n">
        <f aca="false">D34/F34</f>
        <v>35.6534213025441</v>
      </c>
      <c r="K34" s="20" t="n">
        <f aca="false">B34/F34</f>
        <v>9.26445743989604</v>
      </c>
      <c r="L34" s="19" t="n">
        <f aca="false">L33</f>
        <v>17438</v>
      </c>
      <c r="M34" s="19" t="n">
        <f aca="false">M33</f>
        <v>12160</v>
      </c>
      <c r="N34" s="20" t="n">
        <f aca="false">D34/L34</f>
        <v>40.9059525174905</v>
      </c>
      <c r="O34" s="20" t="n">
        <f aca="false">B34/L34</f>
        <v>10.6293152884505</v>
      </c>
    </row>
    <row r="35" customFormat="false" ht="24" hidden="false" customHeight="true" outlineLevel="0" collapsed="false">
      <c r="A35" s="18" t="s">
        <v>52</v>
      </c>
      <c r="B35" s="19" t="n">
        <f aca="false">B6+B9+B12+B18+B20+B23+B26+B28+B32+B34</f>
        <v>3968543</v>
      </c>
      <c r="C35" s="19" t="n">
        <f aca="false">C6+C9+C12+C18+C20+C23+C26+C28+C32+C34</f>
        <v>14273267</v>
      </c>
      <c r="D35" s="19" t="n">
        <f aca="false">D6+D9+D12+D18+D20+D23+D26+D28+D32+D34</f>
        <v>18241810</v>
      </c>
      <c r="E35" s="20" t="n">
        <f aca="false">E6+E9+E12+E18+E20+E23+E26+E28+E32+E34</f>
        <v>5676.24</v>
      </c>
      <c r="F35" s="19" t="n">
        <f aca="false">F6+F9+F12+F18+F20+F23+F26+F28+F32+F34</f>
        <v>1342459</v>
      </c>
      <c r="G35" s="20" t="n">
        <f aca="false">F35/E35</f>
        <v>236.504975124378</v>
      </c>
      <c r="H35" s="20" t="n">
        <f aca="false">D35/E35</f>
        <v>3213.71365551844</v>
      </c>
      <c r="I35" s="20" t="n">
        <f aca="false">B35/E35</f>
        <v>699.1499654701</v>
      </c>
      <c r="J35" s="20" t="n">
        <f aca="false">D35/F35</f>
        <v>13.5883553985634</v>
      </c>
      <c r="K35" s="20" t="n">
        <f aca="false">B35/F35</f>
        <v>2.95617445300005</v>
      </c>
      <c r="L35" s="19" t="n">
        <f aca="false">L6+L9+L12+L18+L20+L23+L26+L28+L32+L34</f>
        <v>1021192</v>
      </c>
      <c r="M35" s="19" t="n">
        <f aca="false">M6+M9+M12+M18+M20+M23+M26+M28+M32+M34</f>
        <v>744759</v>
      </c>
      <c r="N35" s="20" t="n">
        <f aca="false">D35/L35</f>
        <v>17.8632519643711</v>
      </c>
      <c r="O35" s="20" t="n">
        <f aca="false">B35/L35</f>
        <v>3.88618692665042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>高橋 和聖</dc:creator>
  <dc:description/>
  <dc:language>en-US</dc:language>
  <cp:lastModifiedBy>User</cp:lastModifiedBy>
  <cp:lastPrinted>2019-06-03T11:11:26Z</cp:lastPrinted>
  <dcterms:modified xsi:type="dcterms:W3CDTF">2020-05-29T06:51:58Z</dcterms:modified>
  <cp:revision>0</cp:revision>
  <dc:subject/>
  <dc:title/>
</cp:coreProperties>
</file>