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50.2</t>
  </si>
  <si>
    <t xml:space="preserve">79.5</t>
  </si>
  <si>
    <t xml:space="preserve">　四　国　中　央　土　木</t>
  </si>
  <si>
    <t xml:space="preserve">65.9</t>
  </si>
  <si>
    <t xml:space="preserve">84.3</t>
  </si>
  <si>
    <t xml:space="preserve">　東　予　建　設　部</t>
  </si>
  <si>
    <t xml:space="preserve">　丹　原　土　木</t>
  </si>
  <si>
    <t xml:space="preserve">67.1</t>
  </si>
  <si>
    <t xml:space="preserve">95.2</t>
  </si>
  <si>
    <t xml:space="preserve">　今　治　土　木</t>
  </si>
  <si>
    <t xml:space="preserve">66.0</t>
  </si>
  <si>
    <t xml:space="preserve">93.8</t>
  </si>
  <si>
    <t xml:space="preserve">　中　予　建　設　部</t>
  </si>
  <si>
    <t xml:space="preserve">56.7</t>
  </si>
  <si>
    <t xml:space="preserve">80.4</t>
  </si>
  <si>
    <t xml:space="preserve">　久　万　高　原　土　木</t>
  </si>
  <si>
    <t xml:space="preserve">　伊　予　土　木</t>
  </si>
  <si>
    <t xml:space="preserve">42.3</t>
  </si>
  <si>
    <t xml:space="preserve">81.0</t>
  </si>
  <si>
    <t xml:space="preserve">　大　洲　土　木</t>
  </si>
  <si>
    <t xml:space="preserve">49.2</t>
  </si>
  <si>
    <t xml:space="preserve">92.1</t>
  </si>
  <si>
    <t xml:space="preserve">　八　幡　浜　土　木</t>
  </si>
  <si>
    <t xml:space="preserve">84.1</t>
  </si>
  <si>
    <t xml:space="preserve">　西　予　土　木</t>
  </si>
  <si>
    <t xml:space="preserve">47.1</t>
  </si>
  <si>
    <t xml:space="preserve">88.5</t>
  </si>
  <si>
    <t xml:space="preserve">　南　予　建　設　部</t>
  </si>
  <si>
    <t xml:space="preserve">60.3</t>
  </si>
  <si>
    <t xml:space="preserve">88.8</t>
  </si>
  <si>
    <t xml:space="preserve">　愛　南　土　木</t>
  </si>
  <si>
    <t xml:space="preserve">87.7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M10" activeCellId="0" sqref="AM10:A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県道市町村道合計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08245</v>
      </c>
      <c r="K9" s="84" t="s">
        <v>75</v>
      </c>
      <c r="L9" s="86"/>
      <c r="M9" s="85" t="n">
        <v>771</v>
      </c>
      <c r="N9" s="85" t="n">
        <v>16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60423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84433</v>
      </c>
      <c r="H10" s="95" t="n">
        <v>28201</v>
      </c>
      <c r="I10" s="84" t="n">
        <v>1212183</v>
      </c>
      <c r="J10" s="96" t="n">
        <v>0</v>
      </c>
      <c r="K10" s="97"/>
      <c r="L10" s="86" t="n">
        <v>1192259</v>
      </c>
      <c r="M10" s="98"/>
      <c r="N10" s="98" t="n">
        <v>0</v>
      </c>
      <c r="O10" s="84" t="n">
        <v>248313</v>
      </c>
      <c r="P10" s="86" t="n">
        <v>36249</v>
      </c>
      <c r="Q10" s="85" t="n">
        <v>142087</v>
      </c>
      <c r="R10" s="85" t="n">
        <v>785534</v>
      </c>
      <c r="S10" s="99"/>
      <c r="T10" s="100" t="n">
        <v>208</v>
      </c>
      <c r="U10" s="85" t="n">
        <v>8337</v>
      </c>
      <c r="V10" s="85" t="n">
        <v>240235</v>
      </c>
      <c r="W10" s="85" t="n">
        <v>359465</v>
      </c>
      <c r="X10" s="85" t="n">
        <v>11275</v>
      </c>
      <c r="Y10" s="85" t="n">
        <v>80768</v>
      </c>
      <c r="Z10" s="85" t="n">
        <v>511895</v>
      </c>
      <c r="AA10" s="85"/>
      <c r="AB10" s="84" t="n">
        <v>226391</v>
      </c>
      <c r="AC10" s="86" t="n">
        <v>17</v>
      </c>
      <c r="AD10" s="85" t="n">
        <v>53</v>
      </c>
      <c r="AE10" s="85"/>
      <c r="AF10" s="84"/>
      <c r="AG10" s="98"/>
      <c r="AH10" s="86" t="n">
        <v>19</v>
      </c>
      <c r="AI10" s="85"/>
      <c r="AJ10" s="86" t="n">
        <v>8133210</v>
      </c>
      <c r="AK10" s="96" t="n">
        <v>6395235</v>
      </c>
      <c r="AL10" s="98" t="n">
        <v>4440980</v>
      </c>
      <c r="AM10" s="93" t="n">
        <v>154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4049</v>
      </c>
      <c r="I11" s="103"/>
      <c r="J11" s="105" t="n">
        <v>603938</v>
      </c>
      <c r="K11" s="103"/>
      <c r="L11" s="105"/>
      <c r="M11" s="104" t="n">
        <v>13594</v>
      </c>
      <c r="N11" s="104" t="n">
        <v>6330</v>
      </c>
      <c r="O11" s="103"/>
      <c r="P11" s="105"/>
      <c r="Q11" s="104"/>
      <c r="R11" s="104"/>
      <c r="S11" s="106" t="n">
        <v>96387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07039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291738</v>
      </c>
      <c r="K12" s="84" t="s">
        <v>78</v>
      </c>
      <c r="L12" s="86"/>
      <c r="M12" s="85" t="n">
        <v>1610</v>
      </c>
      <c r="N12" s="85" t="n">
        <v>21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457888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052740</v>
      </c>
      <c r="H13" s="95" t="n">
        <v>12630</v>
      </c>
      <c r="I13" s="84" t="n">
        <v>1959613</v>
      </c>
      <c r="J13" s="96"/>
      <c r="K13" s="97"/>
      <c r="L13" s="86" t="n">
        <v>1921903</v>
      </c>
      <c r="M13" s="98"/>
      <c r="N13" s="98"/>
      <c r="O13" s="84" t="n">
        <v>306819</v>
      </c>
      <c r="P13" s="86" t="n">
        <v>44894</v>
      </c>
      <c r="Q13" s="85" t="n">
        <v>358026</v>
      </c>
      <c r="R13" s="85" t="n">
        <v>1249874</v>
      </c>
      <c r="S13" s="99"/>
      <c r="T13" s="100" t="n">
        <v>4479</v>
      </c>
      <c r="U13" s="85" t="n">
        <v>28533</v>
      </c>
      <c r="V13" s="85" t="n">
        <v>500905</v>
      </c>
      <c r="W13" s="85" t="n">
        <v>757821</v>
      </c>
      <c r="X13" s="85" t="n">
        <v>3483</v>
      </c>
      <c r="Y13" s="85" t="n">
        <v>26523</v>
      </c>
      <c r="Z13" s="85" t="n">
        <v>637869</v>
      </c>
      <c r="AA13" s="85"/>
      <c r="AB13" s="84" t="n">
        <v>241710</v>
      </c>
      <c r="AC13" s="86" t="n">
        <v>18</v>
      </c>
      <c r="AD13" s="85" t="n">
        <v>77</v>
      </c>
      <c r="AE13" s="85"/>
      <c r="AF13" s="84"/>
      <c r="AG13" s="98"/>
      <c r="AH13" s="86" t="n">
        <v>30</v>
      </c>
      <c r="AI13" s="85" t="n">
        <v>5</v>
      </c>
      <c r="AJ13" s="86" t="n">
        <v>24789842</v>
      </c>
      <c r="AK13" s="96" t="n">
        <v>12272249</v>
      </c>
      <c r="AL13" s="98" t="n">
        <v>8447165</v>
      </c>
      <c r="AM13" s="93" t="n">
        <v>292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0497</v>
      </c>
      <c r="I14" s="103"/>
      <c r="J14" s="105" t="n">
        <v>667875</v>
      </c>
      <c r="K14" s="103"/>
      <c r="L14" s="105"/>
      <c r="M14" s="104" t="n">
        <v>30082</v>
      </c>
      <c r="N14" s="104" t="n">
        <v>7628</v>
      </c>
      <c r="O14" s="103"/>
      <c r="P14" s="105"/>
      <c r="Q14" s="104"/>
      <c r="R14" s="104"/>
      <c r="S14" s="106" t="n">
        <v>1652794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294950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378363</v>
      </c>
      <c r="K18" s="84" t="s">
        <v>82</v>
      </c>
      <c r="L18" s="86"/>
      <c r="M18" s="85" t="n">
        <v>1825</v>
      </c>
      <c r="N18" s="85" t="n">
        <v>13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403041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61484</v>
      </c>
      <c r="H19" s="95" t="n">
        <v>42803</v>
      </c>
      <c r="I19" s="84" t="n">
        <v>2053930</v>
      </c>
      <c r="J19" s="96"/>
      <c r="K19" s="97"/>
      <c r="L19" s="86" t="n">
        <v>2017761</v>
      </c>
      <c r="M19" s="98"/>
      <c r="N19" s="98"/>
      <c r="O19" s="84" t="n">
        <v>97911</v>
      </c>
      <c r="P19" s="86" t="n">
        <v>179971</v>
      </c>
      <c r="Q19" s="85" t="n">
        <v>439986</v>
      </c>
      <c r="R19" s="85" t="n">
        <v>1336062</v>
      </c>
      <c r="S19" s="99"/>
      <c r="T19" s="100" t="n">
        <v>2614</v>
      </c>
      <c r="U19" s="85" t="n">
        <v>35021</v>
      </c>
      <c r="V19" s="85" t="n">
        <v>532489</v>
      </c>
      <c r="W19" s="85" t="n">
        <v>808239</v>
      </c>
      <c r="X19" s="85" t="n">
        <v>3198</v>
      </c>
      <c r="Y19" s="85" t="n">
        <v>22526</v>
      </c>
      <c r="Z19" s="85" t="n">
        <v>649843</v>
      </c>
      <c r="AA19" s="85"/>
      <c r="AB19" s="84" t="n">
        <v>183830</v>
      </c>
      <c r="AC19" s="86" t="n">
        <v>28</v>
      </c>
      <c r="AD19" s="85" t="n">
        <v>68</v>
      </c>
      <c r="AE19" s="85"/>
      <c r="AF19" s="84"/>
      <c r="AG19" s="98"/>
      <c r="AH19" s="86" t="n">
        <v>17</v>
      </c>
      <c r="AI19" s="85" t="n">
        <v>1</v>
      </c>
      <c r="AJ19" s="86" t="n">
        <v>17265998</v>
      </c>
      <c r="AK19" s="96" t="n">
        <v>13021479</v>
      </c>
      <c r="AL19" s="98" t="n">
        <v>8884196</v>
      </c>
      <c r="AM19" s="93" t="n">
        <v>4385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4751</v>
      </c>
      <c r="I20" s="103"/>
      <c r="J20" s="105" t="n">
        <v>675567</v>
      </c>
      <c r="K20" s="103"/>
      <c r="L20" s="105"/>
      <c r="M20" s="104" t="n">
        <v>28145</v>
      </c>
      <c r="N20" s="104" t="n">
        <v>8024</v>
      </c>
      <c r="O20" s="103"/>
      <c r="P20" s="105"/>
      <c r="Q20" s="104"/>
      <c r="R20" s="104"/>
      <c r="S20" s="106" t="n">
        <v>1956019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272766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2617083</v>
      </c>
      <c r="K21" s="84" t="s">
        <v>85</v>
      </c>
      <c r="L21" s="86"/>
      <c r="M21" s="85" t="n">
        <v>2855</v>
      </c>
      <c r="N21" s="85" t="n">
        <v>33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833819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4224662</v>
      </c>
      <c r="H22" s="95" t="n">
        <v>69816</v>
      </c>
      <c r="I22" s="84" t="n">
        <v>3968132</v>
      </c>
      <c r="J22" s="96"/>
      <c r="K22" s="97"/>
      <c r="L22" s="86" t="n">
        <v>3915349</v>
      </c>
      <c r="M22" s="98"/>
      <c r="N22" s="98"/>
      <c r="O22" s="84" t="n">
        <v>244387</v>
      </c>
      <c r="P22" s="86" t="n">
        <v>273690</v>
      </c>
      <c r="Q22" s="85" t="n">
        <v>629532</v>
      </c>
      <c r="R22" s="85" t="n">
        <v>2820523</v>
      </c>
      <c r="S22" s="99"/>
      <c r="T22" s="100" t="n">
        <v>10363</v>
      </c>
      <c r="U22" s="85" t="n">
        <v>83335</v>
      </c>
      <c r="V22" s="85" t="n">
        <v>837362</v>
      </c>
      <c r="W22" s="85" t="n">
        <v>1686023</v>
      </c>
      <c r="X22" s="85" t="n">
        <v>9915</v>
      </c>
      <c r="Y22" s="85" t="n">
        <v>101113</v>
      </c>
      <c r="Z22" s="85" t="n">
        <v>1240021</v>
      </c>
      <c r="AA22" s="85"/>
      <c r="AB22" s="84" t="n">
        <v>378228</v>
      </c>
      <c r="AC22" s="86" t="n">
        <v>73</v>
      </c>
      <c r="AD22" s="85" t="n">
        <v>100</v>
      </c>
      <c r="AE22" s="85" t="n">
        <v>25</v>
      </c>
      <c r="AF22" s="84" t="n">
        <v>174</v>
      </c>
      <c r="AG22" s="98"/>
      <c r="AH22" s="86" t="n">
        <v>90</v>
      </c>
      <c r="AI22" s="85" t="n">
        <v>11</v>
      </c>
      <c r="AJ22" s="86" t="n">
        <v>30402650</v>
      </c>
      <c r="AK22" s="96" t="n">
        <v>24868096</v>
      </c>
      <c r="AL22" s="98" t="n">
        <v>16954410</v>
      </c>
      <c r="AM22" s="93" t="n">
        <v>9068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86613</v>
      </c>
      <c r="I23" s="103"/>
      <c r="J23" s="105" t="n">
        <v>1351049</v>
      </c>
      <c r="K23" s="103"/>
      <c r="L23" s="105"/>
      <c r="M23" s="104" t="n">
        <v>41068</v>
      </c>
      <c r="N23" s="104" t="n">
        <v>11715</v>
      </c>
      <c r="O23" s="103"/>
      <c r="P23" s="105"/>
      <c r="Q23" s="104"/>
      <c r="R23" s="104"/>
      <c r="S23" s="106" t="n">
        <v>372374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571825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01144</v>
      </c>
      <c r="K24" s="84" t="s">
        <v>88</v>
      </c>
      <c r="L24" s="86"/>
      <c r="M24" s="85" t="n">
        <v>482</v>
      </c>
      <c r="N24" s="85" t="n">
        <v>27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6134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799415</v>
      </c>
      <c r="H25" s="95" t="n">
        <v>1806</v>
      </c>
      <c r="I25" s="84" t="n">
        <v>707590</v>
      </c>
      <c r="J25" s="96"/>
      <c r="K25" s="97"/>
      <c r="L25" s="86" t="n">
        <v>688324</v>
      </c>
      <c r="M25" s="98"/>
      <c r="N25" s="98"/>
      <c r="O25" s="84" t="n">
        <v>138455</v>
      </c>
      <c r="P25" s="86" t="n">
        <v>24456</v>
      </c>
      <c r="Q25" s="85" t="n">
        <v>138983</v>
      </c>
      <c r="R25" s="85" t="n">
        <v>405696</v>
      </c>
      <c r="S25" s="99"/>
      <c r="T25" s="100" t="n">
        <v>13</v>
      </c>
      <c r="U25" s="85" t="n">
        <v>632</v>
      </c>
      <c r="V25" s="85" t="n">
        <v>210357</v>
      </c>
      <c r="W25" s="85" t="n">
        <v>190142</v>
      </c>
      <c r="X25" s="85" t="n">
        <v>3419</v>
      </c>
      <c r="Y25" s="85" t="n">
        <v>50319</v>
      </c>
      <c r="Z25" s="85" t="n">
        <v>252708</v>
      </c>
      <c r="AA25" s="85"/>
      <c r="AB25" s="84" t="n">
        <v>83787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6919296</v>
      </c>
      <c r="AK25" s="96" t="n">
        <v>4085140</v>
      </c>
      <c r="AL25" s="98" t="n">
        <v>2882996</v>
      </c>
      <c r="AM25" s="93" t="n">
        <v>39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90019</v>
      </c>
      <c r="I26" s="103"/>
      <c r="J26" s="105" t="n">
        <v>306446</v>
      </c>
      <c r="K26" s="103"/>
      <c r="L26" s="105"/>
      <c r="M26" s="104" t="n">
        <v>9342</v>
      </c>
      <c r="N26" s="104" t="n">
        <v>9924</v>
      </c>
      <c r="O26" s="103"/>
      <c r="P26" s="105"/>
      <c r="Q26" s="104"/>
      <c r="R26" s="104"/>
      <c r="S26" s="106" t="n">
        <v>569135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8446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30347</v>
      </c>
      <c r="K30" s="84" t="s">
        <v>92</v>
      </c>
      <c r="L30" s="86"/>
      <c r="M30" s="85" t="n">
        <v>1080</v>
      </c>
      <c r="N30" s="85" t="n">
        <v>20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15961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3033168</v>
      </c>
      <c r="H31" s="95" t="n">
        <v>19090</v>
      </c>
      <c r="I31" s="84" t="n">
        <v>2910347</v>
      </c>
      <c r="J31" s="96"/>
      <c r="K31" s="97"/>
      <c r="L31" s="86" t="n">
        <v>2877983</v>
      </c>
      <c r="M31" s="98"/>
      <c r="N31" s="98"/>
      <c r="O31" s="84" t="n">
        <v>553462</v>
      </c>
      <c r="P31" s="86" t="n">
        <v>282513</v>
      </c>
      <c r="Q31" s="85" t="n">
        <v>275132</v>
      </c>
      <c r="R31" s="85" t="n">
        <v>1799240</v>
      </c>
      <c r="S31" s="99"/>
      <c r="T31" s="100" t="n">
        <v>682</v>
      </c>
      <c r="U31" s="85" t="n">
        <v>12521</v>
      </c>
      <c r="V31" s="85" t="n">
        <v>487542</v>
      </c>
      <c r="W31" s="85" t="n">
        <v>729602</v>
      </c>
      <c r="X31" s="85" t="n">
        <v>30283</v>
      </c>
      <c r="Y31" s="85" t="n">
        <v>262291</v>
      </c>
      <c r="Z31" s="85" t="n">
        <v>1387426</v>
      </c>
      <c r="AA31" s="85"/>
      <c r="AB31" s="84" t="n">
        <v>348046</v>
      </c>
      <c r="AC31" s="86" t="n">
        <v>40</v>
      </c>
      <c r="AD31" s="85" t="n">
        <v>44</v>
      </c>
      <c r="AE31" s="85"/>
      <c r="AF31" s="84"/>
      <c r="AG31" s="98"/>
      <c r="AH31" s="86" t="n">
        <v>5</v>
      </c>
      <c r="AI31" s="85" t="n">
        <v>1</v>
      </c>
      <c r="AJ31" s="86" t="n">
        <v>24810316</v>
      </c>
      <c r="AK31" s="96" t="n">
        <v>15057132</v>
      </c>
      <c r="AL31" s="98" t="n">
        <v>10908847</v>
      </c>
      <c r="AM31" s="93" t="n">
        <v>2807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03731</v>
      </c>
      <c r="I32" s="103"/>
      <c r="J32" s="105" t="n">
        <v>1680000</v>
      </c>
      <c r="K32" s="103"/>
      <c r="L32" s="105"/>
      <c r="M32" s="104" t="n">
        <v>20985</v>
      </c>
      <c r="N32" s="104" t="n">
        <v>11379</v>
      </c>
      <c r="O32" s="103"/>
      <c r="P32" s="105"/>
      <c r="Q32" s="104"/>
      <c r="R32" s="104"/>
      <c r="S32" s="106" t="n">
        <v>235688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7653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508473</v>
      </c>
      <c r="K33" s="84" t="s">
        <v>95</v>
      </c>
      <c r="L33" s="86"/>
      <c r="M33" s="85" t="n">
        <v>459</v>
      </c>
      <c r="N33" s="85" t="n">
        <v>35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324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1099800</v>
      </c>
      <c r="H34" s="95" t="n">
        <v>21449</v>
      </c>
      <c r="I34" s="84" t="n">
        <v>1032934</v>
      </c>
      <c r="J34" s="96"/>
      <c r="K34" s="97"/>
      <c r="L34" s="86" t="n">
        <v>1007460</v>
      </c>
      <c r="M34" s="98"/>
      <c r="N34" s="98"/>
      <c r="O34" s="84" t="n">
        <v>81249</v>
      </c>
      <c r="P34" s="86" t="n">
        <v>96845</v>
      </c>
      <c r="Q34" s="85" t="n">
        <v>123839</v>
      </c>
      <c r="R34" s="85" t="n">
        <v>731001</v>
      </c>
      <c r="S34" s="99"/>
      <c r="T34" s="100" t="n">
        <v>204</v>
      </c>
      <c r="U34" s="85" t="n">
        <v>2986</v>
      </c>
      <c r="V34" s="85" t="n">
        <v>213987</v>
      </c>
      <c r="W34" s="85" t="n">
        <v>291296</v>
      </c>
      <c r="X34" s="85" t="n">
        <v>7225</v>
      </c>
      <c r="Y34" s="85" t="n">
        <v>71525</v>
      </c>
      <c r="Z34" s="85" t="n">
        <v>445711</v>
      </c>
      <c r="AA34" s="85"/>
      <c r="AB34" s="84" t="n">
        <v>46381</v>
      </c>
      <c r="AC34" s="86" t="n">
        <v>7</v>
      </c>
      <c r="AD34" s="85" t="n">
        <v>10</v>
      </c>
      <c r="AE34" s="85"/>
      <c r="AF34" s="84"/>
      <c r="AG34" s="98"/>
      <c r="AH34" s="86" t="n">
        <v>3</v>
      </c>
      <c r="AI34" s="85"/>
      <c r="AJ34" s="86" t="n">
        <v>8250864</v>
      </c>
      <c r="AK34" s="96" t="n">
        <v>5593864</v>
      </c>
      <c r="AL34" s="98" t="n">
        <v>4055131</v>
      </c>
      <c r="AM34" s="93" t="n">
        <v>97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45417</v>
      </c>
      <c r="I35" s="103"/>
      <c r="J35" s="105" t="n">
        <v>524461</v>
      </c>
      <c r="K35" s="103"/>
      <c r="L35" s="105"/>
      <c r="M35" s="104" t="n">
        <v>6935</v>
      </c>
      <c r="N35" s="104" t="n">
        <v>18539</v>
      </c>
      <c r="O35" s="103"/>
      <c r="P35" s="105"/>
      <c r="Q35" s="104"/>
      <c r="R35" s="104"/>
      <c r="S35" s="106" t="n">
        <v>951685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2930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51810</v>
      </c>
      <c r="K36" s="84" t="s">
        <v>88</v>
      </c>
      <c r="L36" s="86"/>
      <c r="M36" s="85" t="n">
        <v>882</v>
      </c>
      <c r="N36" s="85" t="n">
        <v>20</v>
      </c>
      <c r="O36" s="84"/>
      <c r="P36" s="86"/>
      <c r="Q36" s="85"/>
      <c r="R36" s="85"/>
      <c r="S36" s="87" t="s">
        <v>98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304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9</v>
      </c>
      <c r="C37" s="25"/>
      <c r="D37" s="25"/>
      <c r="E37" s="25"/>
      <c r="F37" s="25"/>
      <c r="G37" s="84" t="n">
        <v>1529119</v>
      </c>
      <c r="H37" s="95" t="n">
        <v>4603</v>
      </c>
      <c r="I37" s="84" t="n">
        <v>1501276</v>
      </c>
      <c r="J37" s="96"/>
      <c r="K37" s="97"/>
      <c r="L37" s="86" t="n">
        <v>1479254</v>
      </c>
      <c r="M37" s="98"/>
      <c r="N37" s="98"/>
      <c r="O37" s="84" t="n">
        <v>238990</v>
      </c>
      <c r="P37" s="86" t="n">
        <v>124766</v>
      </c>
      <c r="Q37" s="85" t="n">
        <v>160320</v>
      </c>
      <c r="R37" s="85" t="n">
        <v>977200</v>
      </c>
      <c r="S37" s="99"/>
      <c r="T37" s="100" t="n">
        <v>93</v>
      </c>
      <c r="U37" s="85" t="n">
        <v>1448</v>
      </c>
      <c r="V37" s="85" t="n">
        <v>284399</v>
      </c>
      <c r="W37" s="85" t="n">
        <v>565870</v>
      </c>
      <c r="X37" s="85" t="n">
        <v>2782</v>
      </c>
      <c r="Y37" s="85" t="n">
        <v>45761</v>
      </c>
      <c r="Z37" s="85" t="n">
        <v>600923</v>
      </c>
      <c r="AA37" s="85"/>
      <c r="AB37" s="84" t="n">
        <v>72861</v>
      </c>
      <c r="AC37" s="86" t="n">
        <v>5</v>
      </c>
      <c r="AD37" s="85" t="n">
        <v>23</v>
      </c>
      <c r="AE37" s="85"/>
      <c r="AF37" s="84"/>
      <c r="AG37" s="98"/>
      <c r="AH37" s="86" t="n">
        <v>3</v>
      </c>
      <c r="AI37" s="85"/>
      <c r="AJ37" s="86" t="n">
        <v>11566152</v>
      </c>
      <c r="AK37" s="96" t="n">
        <v>7996334</v>
      </c>
      <c r="AL37" s="98" t="n">
        <v>5761325</v>
      </c>
      <c r="AM37" s="93" t="n">
        <v>2435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23240</v>
      </c>
      <c r="I38" s="103"/>
      <c r="J38" s="105" t="n">
        <v>649466</v>
      </c>
      <c r="K38" s="103"/>
      <c r="L38" s="105"/>
      <c r="M38" s="104" t="n">
        <v>11475</v>
      </c>
      <c r="N38" s="104" t="n">
        <v>10547</v>
      </c>
      <c r="O38" s="103"/>
      <c r="P38" s="105"/>
      <c r="Q38" s="104"/>
      <c r="R38" s="104"/>
      <c r="S38" s="106" t="n">
        <v>1262286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165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26934</v>
      </c>
      <c r="K39" s="84" t="s">
        <v>100</v>
      </c>
      <c r="L39" s="86"/>
      <c r="M39" s="85" t="n">
        <v>1768</v>
      </c>
      <c r="N39" s="85" t="n">
        <v>80</v>
      </c>
      <c r="O39" s="84"/>
      <c r="P39" s="86"/>
      <c r="Q39" s="85"/>
      <c r="R39" s="85"/>
      <c r="S39" s="87" t="s">
        <v>101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9480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2</v>
      </c>
      <c r="C40" s="25"/>
      <c r="D40" s="25"/>
      <c r="E40" s="25"/>
      <c r="F40" s="25"/>
      <c r="G40" s="84" t="n">
        <v>2268589</v>
      </c>
      <c r="H40" s="95" t="n">
        <v>16685</v>
      </c>
      <c r="I40" s="84" t="n">
        <v>2182487</v>
      </c>
      <c r="J40" s="96"/>
      <c r="K40" s="97"/>
      <c r="L40" s="86" t="n">
        <v>2129072</v>
      </c>
      <c r="M40" s="98"/>
      <c r="N40" s="98"/>
      <c r="O40" s="84" t="n">
        <v>250737</v>
      </c>
      <c r="P40" s="86" t="n">
        <v>296751</v>
      </c>
      <c r="Q40" s="85" t="n">
        <v>241133</v>
      </c>
      <c r="R40" s="85" t="n">
        <v>1393866</v>
      </c>
      <c r="S40" s="99"/>
      <c r="T40" s="100" t="n">
        <v>800</v>
      </c>
      <c r="U40" s="85" t="n">
        <v>8018</v>
      </c>
      <c r="V40" s="85" t="n">
        <v>420528</v>
      </c>
      <c r="W40" s="85" t="n">
        <v>597588</v>
      </c>
      <c r="X40" s="85" t="n">
        <v>15856</v>
      </c>
      <c r="Y40" s="85" t="n">
        <v>112320</v>
      </c>
      <c r="Z40" s="85" t="n">
        <v>1027377</v>
      </c>
      <c r="AA40" s="85"/>
      <c r="AB40" s="84" t="n">
        <v>96542</v>
      </c>
      <c r="AC40" s="86" t="n">
        <v>18</v>
      </c>
      <c r="AD40" s="85" t="n">
        <v>59</v>
      </c>
      <c r="AE40" s="85"/>
      <c r="AF40" s="84"/>
      <c r="AG40" s="98"/>
      <c r="AH40" s="86" t="n">
        <v>11</v>
      </c>
      <c r="AI40" s="85" t="n">
        <v>2</v>
      </c>
      <c r="AJ40" s="86" t="n">
        <v>17173858</v>
      </c>
      <c r="AK40" s="96" t="n">
        <v>11509898</v>
      </c>
      <c r="AL40" s="98" t="n">
        <v>7968846</v>
      </c>
      <c r="AM40" s="93" t="n">
        <v>4289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69417</v>
      </c>
      <c r="I41" s="103"/>
      <c r="J41" s="105" t="n">
        <v>1155553</v>
      </c>
      <c r="K41" s="103"/>
      <c r="L41" s="105"/>
      <c r="M41" s="104" t="n">
        <v>25480</v>
      </c>
      <c r="N41" s="104" t="n">
        <v>27935</v>
      </c>
      <c r="O41" s="103"/>
      <c r="P41" s="105"/>
      <c r="Q41" s="104"/>
      <c r="R41" s="104"/>
      <c r="S41" s="106" t="n">
        <v>1931750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3899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429840</v>
      </c>
      <c r="K42" s="84" t="s">
        <v>103</v>
      </c>
      <c r="L42" s="86"/>
      <c r="M42" s="85" t="n">
        <v>480</v>
      </c>
      <c r="N42" s="85" t="n">
        <v>16</v>
      </c>
      <c r="O42" s="84"/>
      <c r="P42" s="86"/>
      <c r="Q42" s="85"/>
      <c r="R42" s="85"/>
      <c r="S42" s="87" t="s">
        <v>104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7221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753852</v>
      </c>
      <c r="H43" s="95" t="n">
        <v>3791</v>
      </c>
      <c r="I43" s="84" t="n">
        <v>713318</v>
      </c>
      <c r="J43" s="96"/>
      <c r="K43" s="97"/>
      <c r="L43" s="86" t="n">
        <v>702084</v>
      </c>
      <c r="M43" s="98"/>
      <c r="N43" s="98"/>
      <c r="O43" s="84" t="n">
        <v>79958</v>
      </c>
      <c r="P43" s="86" t="n">
        <v>31662</v>
      </c>
      <c r="Q43" s="85" t="n">
        <v>104603</v>
      </c>
      <c r="R43" s="85" t="n">
        <v>497095</v>
      </c>
      <c r="S43" s="99"/>
      <c r="T43" s="100" t="n">
        <v>52</v>
      </c>
      <c r="U43" s="85" t="n">
        <v>1327</v>
      </c>
      <c r="V43" s="85" t="n">
        <v>178824</v>
      </c>
      <c r="W43" s="85" t="n">
        <v>249637</v>
      </c>
      <c r="X43" s="85" t="n">
        <v>4026</v>
      </c>
      <c r="Y43" s="85" t="n">
        <v>30565</v>
      </c>
      <c r="Z43" s="85" t="n">
        <v>248887</v>
      </c>
      <c r="AA43" s="85"/>
      <c r="AB43" s="84" t="n">
        <v>49919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6809698</v>
      </c>
      <c r="AK43" s="96" t="n">
        <v>4053600</v>
      </c>
      <c r="AL43" s="98" t="n">
        <v>2921355</v>
      </c>
      <c r="AM43" s="93" t="n">
        <v>10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6743</v>
      </c>
      <c r="I44" s="103"/>
      <c r="J44" s="105" t="n">
        <v>283478</v>
      </c>
      <c r="K44" s="103"/>
      <c r="L44" s="105"/>
      <c r="M44" s="104" t="n">
        <v>5562</v>
      </c>
      <c r="N44" s="104" t="n">
        <v>5672</v>
      </c>
      <c r="O44" s="103"/>
      <c r="P44" s="105"/>
      <c r="Q44" s="104"/>
      <c r="R44" s="104"/>
      <c r="S44" s="106" t="n">
        <v>633360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69767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10343977</v>
      </c>
      <c r="K54" s="84" t="s">
        <v>88</v>
      </c>
      <c r="L54" s="86"/>
      <c r="M54" s="85" t="n">
        <v>12212</v>
      </c>
      <c r="N54" s="85" t="n">
        <v>281</v>
      </c>
      <c r="O54" s="84"/>
      <c r="P54" s="86"/>
      <c r="Q54" s="85"/>
      <c r="R54" s="85"/>
      <c r="S54" s="87" t="s">
        <v>106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6558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19207262</v>
      </c>
      <c r="H55" s="95" t="n">
        <v>220874</v>
      </c>
      <c r="I55" s="84" t="n">
        <v>18241810</v>
      </c>
      <c r="J55" s="96"/>
      <c r="K55" s="97"/>
      <c r="L55" s="86" t="n">
        <v>17931449</v>
      </c>
      <c r="M55" s="98"/>
      <c r="N55" s="98"/>
      <c r="O55" s="84" t="n">
        <v>2240281</v>
      </c>
      <c r="P55" s="86" t="n">
        <v>1391797</v>
      </c>
      <c r="Q55" s="85" t="n">
        <v>2613641</v>
      </c>
      <c r="R55" s="85" t="n">
        <v>11996091</v>
      </c>
      <c r="S55" s="99"/>
      <c r="T55" s="100" t="n">
        <v>19508</v>
      </c>
      <c r="U55" s="85" t="n">
        <v>182158</v>
      </c>
      <c r="V55" s="85" t="n">
        <v>3906628</v>
      </c>
      <c r="W55" s="85" t="n">
        <v>6235683</v>
      </c>
      <c r="X55" s="85" t="n">
        <v>91462</v>
      </c>
      <c r="Y55" s="85" t="n">
        <v>803711</v>
      </c>
      <c r="Z55" s="85" t="n">
        <v>7002660</v>
      </c>
      <c r="AA55" s="85"/>
      <c r="AB55" s="84" t="n">
        <v>1727695</v>
      </c>
      <c r="AC55" s="86" t="n">
        <v>206</v>
      </c>
      <c r="AD55" s="85" t="n">
        <v>434</v>
      </c>
      <c r="AE55" s="85" t="n">
        <v>25</v>
      </c>
      <c r="AF55" s="84" t="n">
        <v>174</v>
      </c>
      <c r="AG55" s="98"/>
      <c r="AH55" s="86" t="n">
        <v>182</v>
      </c>
      <c r="AI55" s="85" t="n">
        <v>20</v>
      </c>
      <c r="AJ55" s="86" t="n">
        <v>156121884</v>
      </c>
      <c r="AK55" s="96" t="n">
        <v>104853027</v>
      </c>
      <c r="AL55" s="98" t="n">
        <v>73225251</v>
      </c>
      <c r="AM55" s="93" t="n">
        <v>29792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744477</v>
      </c>
      <c r="I56" s="116"/>
      <c r="J56" s="118" t="n">
        <v>7897833</v>
      </c>
      <c r="K56" s="116"/>
      <c r="L56" s="118"/>
      <c r="M56" s="117" t="n">
        <v>192668</v>
      </c>
      <c r="N56" s="117" t="n">
        <v>117693</v>
      </c>
      <c r="O56" s="116"/>
      <c r="P56" s="118"/>
      <c r="Q56" s="117"/>
      <c r="R56" s="117"/>
      <c r="S56" s="119" t="n">
        <v>1600152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99489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8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5:28:35Z</dcterms:created>
  <dc:creator>高橋 和聖</dc:creator>
  <dc:description/>
  <dc:language>en-US</dc:language>
  <cp:lastModifiedBy>User</cp:lastModifiedBy>
  <cp:lastPrinted>2020-03-24T04:29:49Z</cp:lastPrinted>
  <dcterms:modified xsi:type="dcterms:W3CDTF">2020-05-29T06:49:06Z</dcterms:modified>
  <cp:revision>0</cp:revision>
  <dc:subject/>
  <dc:title/>
</cp:coreProperties>
</file>