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国道県道合計" sheetId="1" state="visible" r:id="rId2"/>
    <sheet name="県管理道路合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3">
  <si>
    <t xml:space="preserve">　一　般　国　道　県　道　合　計</t>
  </si>
  <si>
    <t xml:space="preserve">　　道路種別々　建設部・土木事務所別道路現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72.0</t>
  </si>
  <si>
    <t xml:space="preserve">91.6</t>
  </si>
  <si>
    <t xml:space="preserve">　四　国　中　央　土　木</t>
  </si>
  <si>
    <t xml:space="preserve">80.2</t>
  </si>
  <si>
    <t xml:space="preserve">85.8</t>
  </si>
  <si>
    <t xml:space="preserve">　東　予　建　設　部</t>
  </si>
  <si>
    <t xml:space="preserve">　丹　原　土　木</t>
  </si>
  <si>
    <t xml:space="preserve">91.3</t>
  </si>
  <si>
    <t xml:space="preserve">100.0</t>
  </si>
  <si>
    <t xml:space="preserve">　今　治　土　木</t>
  </si>
  <si>
    <t xml:space="preserve">79.8</t>
  </si>
  <si>
    <t xml:space="preserve">98.4</t>
  </si>
  <si>
    <t xml:space="preserve">　中　予　建　設　部</t>
  </si>
  <si>
    <t xml:space="preserve">64.8</t>
  </si>
  <si>
    <t xml:space="preserve">91.7</t>
  </si>
  <si>
    <t xml:space="preserve">　久　万　高　原　土　木</t>
  </si>
  <si>
    <t xml:space="preserve">　伊　予　土　木</t>
  </si>
  <si>
    <t xml:space="preserve">62.0</t>
  </si>
  <si>
    <t xml:space="preserve">96.1</t>
  </si>
  <si>
    <t xml:space="preserve">　大　洲　土　木</t>
  </si>
  <si>
    <t xml:space="preserve">76.2</t>
  </si>
  <si>
    <t xml:space="preserve">98.5</t>
  </si>
  <si>
    <t xml:space="preserve">　八　幡　浜　土　木</t>
  </si>
  <si>
    <t xml:space="preserve">70.7</t>
  </si>
  <si>
    <t xml:space="preserve">96.5</t>
  </si>
  <si>
    <t xml:space="preserve">　西　予　土　木</t>
  </si>
  <si>
    <t xml:space="preserve">79.6</t>
  </si>
  <si>
    <t xml:space="preserve">99.4</t>
  </si>
  <si>
    <t xml:space="preserve">　南　予　建　設　部</t>
  </si>
  <si>
    <t xml:space="preserve">83.7</t>
  </si>
  <si>
    <t xml:space="preserve">　愛　南　土　木</t>
  </si>
  <si>
    <t xml:space="preserve">75.5</t>
  </si>
  <si>
    <t xml:space="preserve">合　　　　　　　計</t>
  </si>
  <si>
    <t xml:space="preserve">（注）　東予建設部には国道１９６号西日本高速道路㈱管理分を含む。　　　　　　　　　　　　　　　　　　　　　　</t>
  </si>
  <si>
    <t xml:space="preserve">　　　　今治土木には国道１９６号西日本高速道路㈱管理分及び、国道３１７号本州四国連絡高速道路㈱管理分を含み、一般県道今治大三島自転車道線を除いている。　　　　</t>
  </si>
  <si>
    <t xml:space="preserve">　　　　中予建設部には一般県道松山川内自転車道線を除いている。大洲土木には一般県道藤縄長浜線を路線数に含んでいる。　　　　　　　　　　　　　　　　　　　　　　</t>
  </si>
  <si>
    <t xml:space="preserve">　県　管　理　道　路　合　計　　</t>
  </si>
  <si>
    <t xml:space="preserve">64.1</t>
  </si>
  <si>
    <t xml:space="preserve">89.2</t>
  </si>
  <si>
    <t xml:space="preserve">75.3</t>
  </si>
  <si>
    <t xml:space="preserve">82.3</t>
  </si>
  <si>
    <t xml:space="preserve">89.4</t>
  </si>
  <si>
    <t xml:space="preserve">76.4</t>
  </si>
  <si>
    <t xml:space="preserve">98.1</t>
  </si>
  <si>
    <t xml:space="preserve">60.5</t>
  </si>
  <si>
    <t xml:space="preserve">90.7</t>
  </si>
  <si>
    <t xml:space="preserve">59.7</t>
  </si>
  <si>
    <t xml:space="preserve">95.9</t>
  </si>
  <si>
    <t xml:space="preserve">69.5</t>
  </si>
  <si>
    <t xml:space="preserve">96.3</t>
  </si>
  <si>
    <t xml:space="preserve">76.9</t>
  </si>
  <si>
    <t xml:space="preserve">99.3</t>
  </si>
  <si>
    <t xml:space="preserve">80.6</t>
  </si>
  <si>
    <t xml:space="preserve">72.3</t>
  </si>
  <si>
    <t xml:space="preserve">95.6</t>
  </si>
  <si>
    <t xml:space="preserve">（注）　今治土木には一般県道今治大三島自転車道線を除いている。　　　　　　　　　　　　　　　　　　　　　　　</t>
  </si>
  <si>
    <t xml:space="preserve">　　　　中予建設部には一般県道松山川内自転車道線を除いている。　　　　　　　　　　　　　　　　　　　　　　　</t>
  </si>
  <si>
    <t xml:space="preserve">　　　　大洲土木には一般県道藤縄長浜線を路線数に含んでいる。　　　　　　　　　　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###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P16" colorId="64" zoomScale="100" zoomScaleNormal="100" zoomScalePageLayoutView="100" workbookViewId="0">
      <selection pane="topLeft" activeCell="AM56" activeCellId="0" sqref="AM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0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一　般　国　道　県　道　合　計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28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41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2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147372</v>
      </c>
      <c r="K9" s="84" t="s">
        <v>75</v>
      </c>
      <c r="L9" s="86"/>
      <c r="M9" s="85" t="n">
        <v>156</v>
      </c>
      <c r="N9" s="85" t="n">
        <v>11</v>
      </c>
      <c r="O9" s="84"/>
      <c r="P9" s="86"/>
      <c r="Q9" s="85"/>
      <c r="R9" s="85"/>
      <c r="S9" s="87" t="s">
        <v>76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99976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231832</v>
      </c>
      <c r="H10" s="95"/>
      <c r="I10" s="84" t="n">
        <v>204793</v>
      </c>
      <c r="J10" s="96" t="n">
        <v>0</v>
      </c>
      <c r="K10" s="97"/>
      <c r="L10" s="86" t="n">
        <v>194254</v>
      </c>
      <c r="M10" s="98"/>
      <c r="N10" s="98" t="n">
        <v>0</v>
      </c>
      <c r="O10" s="84" t="n">
        <v>17215</v>
      </c>
      <c r="P10" s="86" t="n">
        <v>4357</v>
      </c>
      <c r="Q10" s="85" t="n">
        <v>101903</v>
      </c>
      <c r="R10" s="85" t="n">
        <v>81318</v>
      </c>
      <c r="S10" s="99"/>
      <c r="T10" s="100" t="n">
        <v>13</v>
      </c>
      <c r="U10" s="85" t="n">
        <v>5668</v>
      </c>
      <c r="V10" s="85" t="n">
        <v>119979</v>
      </c>
      <c r="W10" s="85" t="n">
        <v>21712</v>
      </c>
      <c r="X10" s="85" t="n">
        <v>544</v>
      </c>
      <c r="Y10" s="85" t="n">
        <v>18646</v>
      </c>
      <c r="Z10" s="85" t="n">
        <v>38231</v>
      </c>
      <c r="AA10" s="85"/>
      <c r="AB10" s="84" t="n">
        <v>14222</v>
      </c>
      <c r="AC10" s="86" t="n">
        <v>3</v>
      </c>
      <c r="AD10" s="85" t="n">
        <v>4</v>
      </c>
      <c r="AE10" s="85"/>
      <c r="AF10" s="84"/>
      <c r="AG10" s="98"/>
      <c r="AH10" s="86" t="n">
        <v>19</v>
      </c>
      <c r="AI10" s="85"/>
      <c r="AJ10" s="86" t="n">
        <v>2796248</v>
      </c>
      <c r="AK10" s="96" t="n">
        <v>1949411</v>
      </c>
      <c r="AL10" s="98" t="n">
        <v>1161977</v>
      </c>
      <c r="AM10" s="93" t="n">
        <v>19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27039</v>
      </c>
      <c r="I11" s="103"/>
      <c r="J11" s="105" t="n">
        <v>57421</v>
      </c>
      <c r="K11" s="103"/>
      <c r="L11" s="105"/>
      <c r="M11" s="104" t="n">
        <v>5204</v>
      </c>
      <c r="N11" s="104" t="n">
        <v>5335</v>
      </c>
      <c r="O11" s="103"/>
      <c r="P11" s="105"/>
      <c r="Q11" s="104"/>
      <c r="R11" s="104"/>
      <c r="S11" s="106" t="n">
        <v>187578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68003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301885</v>
      </c>
      <c r="K12" s="84" t="s">
        <v>78</v>
      </c>
      <c r="L12" s="86"/>
      <c r="M12" s="85" t="n">
        <v>342</v>
      </c>
      <c r="N12" s="85" t="n">
        <v>15</v>
      </c>
      <c r="O12" s="84"/>
      <c r="P12" s="86"/>
      <c r="Q12" s="85"/>
      <c r="R12" s="85"/>
      <c r="S12" s="87" t="s">
        <v>79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265838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420372</v>
      </c>
      <c r="H13" s="95" t="n">
        <v>742</v>
      </c>
      <c r="I13" s="84" t="n">
        <v>376401</v>
      </c>
      <c r="J13" s="96"/>
      <c r="K13" s="97"/>
      <c r="L13" s="86" t="n">
        <v>354175</v>
      </c>
      <c r="M13" s="98"/>
      <c r="N13" s="98"/>
      <c r="O13" s="84" t="n">
        <v>53572</v>
      </c>
      <c r="P13" s="86" t="n">
        <v>5962</v>
      </c>
      <c r="Q13" s="85" t="n">
        <v>243272</v>
      </c>
      <c r="R13" s="85" t="n">
        <v>73595</v>
      </c>
      <c r="S13" s="99"/>
      <c r="T13" s="100" t="n">
        <v>3123</v>
      </c>
      <c r="U13" s="85" t="n">
        <v>24066</v>
      </c>
      <c r="V13" s="85" t="n">
        <v>247336</v>
      </c>
      <c r="W13" s="85" t="n">
        <v>27360</v>
      </c>
      <c r="X13" s="85" t="n">
        <v>424</v>
      </c>
      <c r="Y13" s="85" t="n">
        <v>9631</v>
      </c>
      <c r="Z13" s="85" t="n">
        <v>64461</v>
      </c>
      <c r="AA13" s="85"/>
      <c r="AB13" s="84" t="n">
        <v>54129</v>
      </c>
      <c r="AC13" s="86" t="n">
        <v>7</v>
      </c>
      <c r="AD13" s="85" t="n">
        <v>6</v>
      </c>
      <c r="AE13" s="85"/>
      <c r="AF13" s="84"/>
      <c r="AG13" s="98"/>
      <c r="AH13" s="86" t="n">
        <v>27</v>
      </c>
      <c r="AI13" s="85" t="n">
        <v>5</v>
      </c>
      <c r="AJ13" s="86" t="n">
        <v>6232860</v>
      </c>
      <c r="AK13" s="96" t="n">
        <v>4152248</v>
      </c>
      <c r="AL13" s="98" t="n">
        <v>2365693</v>
      </c>
      <c r="AM13" s="93" t="n">
        <v>37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43229</v>
      </c>
      <c r="I14" s="103"/>
      <c r="J14" s="105" t="n">
        <v>74516</v>
      </c>
      <c r="K14" s="103"/>
      <c r="L14" s="105"/>
      <c r="M14" s="104" t="n">
        <v>15510</v>
      </c>
      <c r="N14" s="104" t="n">
        <v>6716</v>
      </c>
      <c r="O14" s="103"/>
      <c r="P14" s="105"/>
      <c r="Q14" s="104"/>
      <c r="R14" s="104"/>
      <c r="S14" s="106" t="n">
        <v>322829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168942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334407</v>
      </c>
      <c r="K18" s="84" t="s">
        <v>82</v>
      </c>
      <c r="L18" s="86"/>
      <c r="M18" s="85" t="n">
        <v>316</v>
      </c>
      <c r="N18" s="85" t="n">
        <v>8</v>
      </c>
      <c r="O18" s="84"/>
      <c r="P18" s="86"/>
      <c r="Q18" s="85"/>
      <c r="R18" s="85"/>
      <c r="S18" s="87" t="s">
        <v>83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257956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4</v>
      </c>
      <c r="C19" s="25"/>
      <c r="D19" s="25"/>
      <c r="E19" s="25"/>
      <c r="F19" s="25"/>
      <c r="G19" s="84" t="n">
        <v>413462</v>
      </c>
      <c r="H19" s="95" t="n">
        <v>21695</v>
      </c>
      <c r="I19" s="84" t="n">
        <v>366355</v>
      </c>
      <c r="J19" s="96"/>
      <c r="K19" s="97"/>
      <c r="L19" s="86" t="n">
        <v>341711</v>
      </c>
      <c r="M19" s="98"/>
      <c r="N19" s="98"/>
      <c r="O19" s="84"/>
      <c r="P19" s="86" t="n">
        <v>7556</v>
      </c>
      <c r="Q19" s="85" t="n">
        <v>254189</v>
      </c>
      <c r="R19" s="85" t="n">
        <v>104610</v>
      </c>
      <c r="S19" s="99"/>
      <c r="T19" s="100" t="n">
        <v>1433</v>
      </c>
      <c r="U19" s="85" t="n">
        <v>23195</v>
      </c>
      <c r="V19" s="85" t="n">
        <v>276985</v>
      </c>
      <c r="W19" s="85" t="n">
        <v>32794</v>
      </c>
      <c r="X19" s="85" t="n">
        <v>937</v>
      </c>
      <c r="Y19" s="85" t="n">
        <v>13923</v>
      </c>
      <c r="Z19" s="85" t="n">
        <v>17088</v>
      </c>
      <c r="AA19" s="85"/>
      <c r="AB19" s="84" t="n">
        <v>98</v>
      </c>
      <c r="AC19" s="86" t="n">
        <v>4</v>
      </c>
      <c r="AD19" s="85" t="n">
        <v>7</v>
      </c>
      <c r="AE19" s="85"/>
      <c r="AF19" s="84"/>
      <c r="AG19" s="98"/>
      <c r="AH19" s="86" t="n">
        <v>14</v>
      </c>
      <c r="AI19" s="85"/>
      <c r="AJ19" s="86" t="n">
        <v>7444776</v>
      </c>
      <c r="AK19" s="96" t="n">
        <v>4463903</v>
      </c>
      <c r="AL19" s="98" t="n">
        <v>2488293</v>
      </c>
      <c r="AM19" s="93" t="n">
        <v>32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25412</v>
      </c>
      <c r="I20" s="103"/>
      <c r="J20" s="105" t="n">
        <v>31948</v>
      </c>
      <c r="K20" s="103"/>
      <c r="L20" s="105"/>
      <c r="M20" s="104" t="n">
        <v>17871</v>
      </c>
      <c r="N20" s="104" t="n">
        <v>6773</v>
      </c>
      <c r="O20" s="103"/>
      <c r="P20" s="105"/>
      <c r="Q20" s="104"/>
      <c r="R20" s="104"/>
      <c r="S20" s="106" t="n">
        <v>366355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177280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623591</v>
      </c>
      <c r="K21" s="84" t="s">
        <v>85</v>
      </c>
      <c r="L21" s="86"/>
      <c r="M21" s="85" t="n">
        <v>698</v>
      </c>
      <c r="N21" s="85" t="n">
        <v>25</v>
      </c>
      <c r="O21" s="84"/>
      <c r="P21" s="86"/>
      <c r="Q21" s="85"/>
      <c r="R21" s="85"/>
      <c r="S21" s="87" t="s">
        <v>86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526111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7</v>
      </c>
      <c r="C22" s="25"/>
      <c r="D22" s="25"/>
      <c r="E22" s="25"/>
      <c r="F22" s="25"/>
      <c r="G22" s="84" t="n">
        <v>912617</v>
      </c>
      <c r="H22" s="95" t="n">
        <v>28624</v>
      </c>
      <c r="I22" s="84" t="n">
        <v>781672</v>
      </c>
      <c r="J22" s="96"/>
      <c r="K22" s="97"/>
      <c r="L22" s="86" t="n">
        <v>751596</v>
      </c>
      <c r="M22" s="98"/>
      <c r="N22" s="98"/>
      <c r="O22" s="84" t="n">
        <v>12509</v>
      </c>
      <c r="P22" s="86" t="n">
        <v>12985</v>
      </c>
      <c r="Q22" s="85" t="n">
        <v>494554</v>
      </c>
      <c r="R22" s="85" t="n">
        <v>261624</v>
      </c>
      <c r="S22" s="99"/>
      <c r="T22" s="100" t="n">
        <v>5630</v>
      </c>
      <c r="U22" s="85" t="n">
        <v>69034</v>
      </c>
      <c r="V22" s="85" t="n">
        <v>466277</v>
      </c>
      <c r="W22" s="85" t="n">
        <v>82650</v>
      </c>
      <c r="X22" s="85" t="n">
        <v>4841</v>
      </c>
      <c r="Y22" s="85" t="n">
        <v>69820</v>
      </c>
      <c r="Z22" s="85" t="n">
        <v>83420</v>
      </c>
      <c r="AA22" s="85"/>
      <c r="AB22" s="84" t="n">
        <v>10855</v>
      </c>
      <c r="AC22" s="86" t="n">
        <v>16</v>
      </c>
      <c r="AD22" s="85" t="n">
        <v>8</v>
      </c>
      <c r="AE22" s="85" t="n">
        <v>9</v>
      </c>
      <c r="AF22" s="84" t="n">
        <v>17</v>
      </c>
      <c r="AG22" s="98"/>
      <c r="AH22" s="86" t="n">
        <v>79</v>
      </c>
      <c r="AI22" s="85" t="n">
        <v>10</v>
      </c>
      <c r="AJ22" s="86" t="n">
        <v>12172781</v>
      </c>
      <c r="AK22" s="96" t="n">
        <v>8950564</v>
      </c>
      <c r="AL22" s="98" t="n">
        <v>5270933</v>
      </c>
      <c r="AM22" s="93" t="n">
        <v>71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102321</v>
      </c>
      <c r="I23" s="103"/>
      <c r="J23" s="105" t="n">
        <v>158081</v>
      </c>
      <c r="K23" s="103"/>
      <c r="L23" s="105"/>
      <c r="M23" s="104" t="n">
        <v>19540</v>
      </c>
      <c r="N23" s="104" t="n">
        <v>10536</v>
      </c>
      <c r="O23" s="103"/>
      <c r="P23" s="105"/>
      <c r="Q23" s="104"/>
      <c r="R23" s="104"/>
      <c r="S23" s="106" t="n">
        <v>769163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353594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211373</v>
      </c>
      <c r="K24" s="84" t="s">
        <v>88</v>
      </c>
      <c r="L24" s="86"/>
      <c r="M24" s="85" t="n">
        <v>205</v>
      </c>
      <c r="N24" s="85" t="n">
        <v>21</v>
      </c>
      <c r="O24" s="84"/>
      <c r="P24" s="86"/>
      <c r="Q24" s="85"/>
      <c r="R24" s="85"/>
      <c r="S24" s="87" t="s">
        <v>89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64081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90</v>
      </c>
      <c r="C25" s="25"/>
      <c r="D25" s="25"/>
      <c r="E25" s="25"/>
      <c r="F25" s="25"/>
      <c r="G25" s="84" t="n">
        <v>393033</v>
      </c>
      <c r="H25" s="95"/>
      <c r="I25" s="84" t="n">
        <v>326374</v>
      </c>
      <c r="J25" s="96"/>
      <c r="K25" s="97"/>
      <c r="L25" s="86" t="n">
        <v>311151</v>
      </c>
      <c r="M25" s="98"/>
      <c r="N25" s="98"/>
      <c r="O25" s="84" t="n">
        <v>27135</v>
      </c>
      <c r="P25" s="86" t="n">
        <v>5553</v>
      </c>
      <c r="Q25" s="85" t="n">
        <v>137842</v>
      </c>
      <c r="R25" s="85" t="n">
        <v>155844</v>
      </c>
      <c r="S25" s="99"/>
      <c r="T25" s="100"/>
      <c r="U25" s="85" t="n">
        <v>368</v>
      </c>
      <c r="V25" s="85" t="n">
        <v>180392</v>
      </c>
      <c r="W25" s="85" t="n">
        <v>30613</v>
      </c>
      <c r="X25" s="85" t="n">
        <v>1880</v>
      </c>
      <c r="Y25" s="85" t="n">
        <v>37496</v>
      </c>
      <c r="Z25" s="85" t="n">
        <v>75625</v>
      </c>
      <c r="AA25" s="85"/>
      <c r="AB25" s="84" t="n">
        <v>26742</v>
      </c>
      <c r="AC25" s="86"/>
      <c r="AD25" s="85"/>
      <c r="AE25" s="85"/>
      <c r="AF25" s="84"/>
      <c r="AG25" s="98"/>
      <c r="AH25" s="86" t="n">
        <v>1</v>
      </c>
      <c r="AI25" s="85"/>
      <c r="AJ25" s="86" t="n">
        <v>4566809</v>
      </c>
      <c r="AK25" s="96" t="n">
        <v>2463150</v>
      </c>
      <c r="AL25" s="98" t="n">
        <v>1641608</v>
      </c>
      <c r="AM25" s="93" t="n">
        <v>20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66659</v>
      </c>
      <c r="I26" s="103"/>
      <c r="J26" s="105" t="n">
        <v>115001</v>
      </c>
      <c r="K26" s="103"/>
      <c r="L26" s="105"/>
      <c r="M26" s="104" t="n">
        <v>5570</v>
      </c>
      <c r="N26" s="104" t="n">
        <v>9653</v>
      </c>
      <c r="O26" s="103"/>
      <c r="P26" s="105"/>
      <c r="Q26" s="104"/>
      <c r="R26" s="104"/>
      <c r="S26" s="106" t="n">
        <v>299239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56538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91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394536</v>
      </c>
      <c r="K30" s="84" t="s">
        <v>92</v>
      </c>
      <c r="L30" s="86"/>
      <c r="M30" s="85" t="n">
        <v>339</v>
      </c>
      <c r="N30" s="85" t="n">
        <v>15</v>
      </c>
      <c r="O30" s="84"/>
      <c r="P30" s="86"/>
      <c r="Q30" s="85"/>
      <c r="R30" s="85"/>
      <c r="S30" s="87" t="s">
        <v>93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173549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4</v>
      </c>
      <c r="C31" s="25"/>
      <c r="D31" s="25"/>
      <c r="E31" s="25"/>
      <c r="F31" s="25"/>
      <c r="G31" s="84" t="n">
        <v>708498</v>
      </c>
      <c r="H31" s="95"/>
      <c r="I31" s="84" t="n">
        <v>635965</v>
      </c>
      <c r="J31" s="96"/>
      <c r="K31" s="97"/>
      <c r="L31" s="86" t="n">
        <v>614487</v>
      </c>
      <c r="M31" s="98"/>
      <c r="N31" s="98"/>
      <c r="O31" s="84" t="n">
        <v>24490</v>
      </c>
      <c r="P31" s="86" t="n">
        <v>10316</v>
      </c>
      <c r="Q31" s="85" t="n">
        <v>261671</v>
      </c>
      <c r="R31" s="85" t="n">
        <v>339488</v>
      </c>
      <c r="S31" s="99"/>
      <c r="T31" s="100" t="n">
        <v>135</v>
      </c>
      <c r="U31" s="85" t="n">
        <v>10092</v>
      </c>
      <c r="V31" s="85" t="n">
        <v>298036</v>
      </c>
      <c r="W31" s="85" t="n">
        <v>86273</v>
      </c>
      <c r="X31" s="85" t="n">
        <v>5132</v>
      </c>
      <c r="Y31" s="85" t="n">
        <v>85801</v>
      </c>
      <c r="Z31" s="85" t="n">
        <v>150496</v>
      </c>
      <c r="AA31" s="85"/>
      <c r="AB31" s="84" t="n">
        <v>24487</v>
      </c>
      <c r="AC31" s="86" t="n">
        <v>6</v>
      </c>
      <c r="AD31" s="85" t="n">
        <v>3</v>
      </c>
      <c r="AE31" s="85"/>
      <c r="AF31" s="84"/>
      <c r="AG31" s="98"/>
      <c r="AH31" s="86" t="n">
        <v>5</v>
      </c>
      <c r="AI31" s="85" t="n">
        <v>1</v>
      </c>
      <c r="AJ31" s="86" t="n">
        <v>8697952</v>
      </c>
      <c r="AK31" s="96" t="n">
        <v>4893748</v>
      </c>
      <c r="AL31" s="98" t="n">
        <v>3200281</v>
      </c>
      <c r="AM31" s="93" t="n">
        <v>46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72533</v>
      </c>
      <c r="I32" s="103"/>
      <c r="J32" s="105" t="n">
        <v>241429</v>
      </c>
      <c r="K32" s="103"/>
      <c r="L32" s="105"/>
      <c r="M32" s="104" t="n">
        <v>11700</v>
      </c>
      <c r="N32" s="104" t="n">
        <v>9778</v>
      </c>
      <c r="O32" s="103"/>
      <c r="P32" s="105"/>
      <c r="Q32" s="104"/>
      <c r="R32" s="104"/>
      <c r="S32" s="106" t="n">
        <v>611475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143125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168944</v>
      </c>
      <c r="K33" s="84" t="s">
        <v>95</v>
      </c>
      <c r="L33" s="86"/>
      <c r="M33" s="85" t="n">
        <v>127</v>
      </c>
      <c r="N33" s="85" t="n">
        <v>31</v>
      </c>
      <c r="O33" s="84"/>
      <c r="P33" s="86"/>
      <c r="Q33" s="85"/>
      <c r="R33" s="85"/>
      <c r="S33" s="87" t="s">
        <v>96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93215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7</v>
      </c>
      <c r="C34" s="25"/>
      <c r="D34" s="25"/>
      <c r="E34" s="25"/>
      <c r="F34" s="25"/>
      <c r="G34" s="84" t="n">
        <v>257472</v>
      </c>
      <c r="H34" s="95" t="n">
        <v>15000</v>
      </c>
      <c r="I34" s="84" t="n">
        <v>221739</v>
      </c>
      <c r="J34" s="96"/>
      <c r="K34" s="97"/>
      <c r="L34" s="86" t="n">
        <v>200221</v>
      </c>
      <c r="M34" s="98"/>
      <c r="N34" s="98"/>
      <c r="O34" s="84" t="n">
        <v>3353</v>
      </c>
      <c r="P34" s="86" t="n">
        <v>8801</v>
      </c>
      <c r="Q34" s="85" t="n">
        <v>93831</v>
      </c>
      <c r="R34" s="85" t="n">
        <v>115754</v>
      </c>
      <c r="S34" s="99"/>
      <c r="T34" s="100" t="n">
        <v>66</v>
      </c>
      <c r="U34" s="85" t="n">
        <v>1346</v>
      </c>
      <c r="V34" s="85" t="n">
        <v>132217</v>
      </c>
      <c r="W34" s="85" t="n">
        <v>35315</v>
      </c>
      <c r="X34" s="85" t="n">
        <v>1823</v>
      </c>
      <c r="Y34" s="85" t="n">
        <v>23647</v>
      </c>
      <c r="Z34" s="85" t="n">
        <v>27325</v>
      </c>
      <c r="AA34" s="85"/>
      <c r="AB34" s="84" t="n">
        <v>3396</v>
      </c>
      <c r="AC34" s="86" t="n">
        <v>2</v>
      </c>
      <c r="AD34" s="85"/>
      <c r="AE34" s="85"/>
      <c r="AF34" s="84"/>
      <c r="AG34" s="98"/>
      <c r="AH34" s="86" t="n">
        <v>3</v>
      </c>
      <c r="AI34" s="85"/>
      <c r="AJ34" s="86" t="n">
        <v>3325872</v>
      </c>
      <c r="AK34" s="96" t="n">
        <v>1915916</v>
      </c>
      <c r="AL34" s="98" t="n">
        <v>1221982</v>
      </c>
      <c r="AM34" s="93" t="n">
        <v>17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20733</v>
      </c>
      <c r="I35" s="103"/>
      <c r="J35" s="105" t="n">
        <v>52795</v>
      </c>
      <c r="K35" s="103"/>
      <c r="L35" s="105"/>
      <c r="M35" s="104" t="n">
        <v>4255</v>
      </c>
      <c r="N35" s="104" t="n">
        <v>17263</v>
      </c>
      <c r="O35" s="103"/>
      <c r="P35" s="105"/>
      <c r="Q35" s="104"/>
      <c r="R35" s="104"/>
      <c r="S35" s="106" t="n">
        <v>218386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73017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253283</v>
      </c>
      <c r="K36" s="84" t="s">
        <v>98</v>
      </c>
      <c r="L36" s="86"/>
      <c r="M36" s="85" t="n">
        <v>186</v>
      </c>
      <c r="N36" s="85" t="n">
        <v>17</v>
      </c>
      <c r="O36" s="84"/>
      <c r="P36" s="86"/>
      <c r="Q36" s="85"/>
      <c r="R36" s="85"/>
      <c r="S36" s="87" t="s">
        <v>99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125594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100</v>
      </c>
      <c r="C37" s="25"/>
      <c r="D37" s="25"/>
      <c r="E37" s="25"/>
      <c r="F37" s="25"/>
      <c r="G37" s="84" t="n">
        <v>372908</v>
      </c>
      <c r="H37" s="95"/>
      <c r="I37" s="84" t="n">
        <v>358378</v>
      </c>
      <c r="J37" s="96"/>
      <c r="K37" s="97"/>
      <c r="L37" s="86" t="n">
        <v>344618</v>
      </c>
      <c r="M37" s="98"/>
      <c r="N37" s="98"/>
      <c r="O37" s="84" t="n">
        <v>12689</v>
      </c>
      <c r="P37" s="86" t="n">
        <v>8397</v>
      </c>
      <c r="Q37" s="85" t="n">
        <v>154329</v>
      </c>
      <c r="R37" s="85" t="n">
        <v>182963</v>
      </c>
      <c r="S37" s="99"/>
      <c r="T37" s="100" t="n">
        <v>28</v>
      </c>
      <c r="U37" s="85" t="n">
        <v>765</v>
      </c>
      <c r="V37" s="85" t="n">
        <v>191552</v>
      </c>
      <c r="W37" s="85" t="n">
        <v>60938</v>
      </c>
      <c r="X37" s="85" t="n">
        <v>2775</v>
      </c>
      <c r="Y37" s="85" t="n">
        <v>45435</v>
      </c>
      <c r="Z37" s="85" t="n">
        <v>56885</v>
      </c>
      <c r="AA37" s="85"/>
      <c r="AB37" s="84" t="n">
        <v>12353</v>
      </c>
      <c r="AC37" s="86" t="n">
        <v>2</v>
      </c>
      <c r="AD37" s="85" t="n">
        <v>4</v>
      </c>
      <c r="AE37" s="85"/>
      <c r="AF37" s="84"/>
      <c r="AG37" s="98"/>
      <c r="AH37" s="86" t="n">
        <v>3</v>
      </c>
      <c r="AI37" s="85"/>
      <c r="AJ37" s="86" t="n">
        <v>4783052</v>
      </c>
      <c r="AK37" s="96" t="n">
        <v>2902764</v>
      </c>
      <c r="AL37" s="98" t="n">
        <v>1838173</v>
      </c>
      <c r="AM37" s="93" t="n">
        <v>31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14530</v>
      </c>
      <c r="I38" s="103"/>
      <c r="J38" s="105" t="n">
        <v>105095</v>
      </c>
      <c r="K38" s="103"/>
      <c r="L38" s="105"/>
      <c r="M38" s="104" t="n">
        <v>3800</v>
      </c>
      <c r="N38" s="104" t="n">
        <v>9960</v>
      </c>
      <c r="O38" s="103"/>
      <c r="P38" s="105"/>
      <c r="Q38" s="104"/>
      <c r="R38" s="104"/>
      <c r="S38" s="106" t="n">
        <v>345689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104345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407371</v>
      </c>
      <c r="K39" s="84" t="s">
        <v>101</v>
      </c>
      <c r="L39" s="86"/>
      <c r="M39" s="85" t="n">
        <v>475</v>
      </c>
      <c r="N39" s="85" t="n">
        <v>67</v>
      </c>
      <c r="O39" s="84"/>
      <c r="P39" s="86"/>
      <c r="Q39" s="85"/>
      <c r="R39" s="85"/>
      <c r="S39" s="87" t="s">
        <v>102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241673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103</v>
      </c>
      <c r="C40" s="25"/>
      <c r="D40" s="25"/>
      <c r="E40" s="25"/>
      <c r="F40" s="25"/>
      <c r="G40" s="84" t="n">
        <v>572995</v>
      </c>
      <c r="H40" s="95" t="n">
        <v>2154</v>
      </c>
      <c r="I40" s="84" t="n">
        <v>511512</v>
      </c>
      <c r="J40" s="96"/>
      <c r="K40" s="97"/>
      <c r="L40" s="86" t="n">
        <v>475607</v>
      </c>
      <c r="M40" s="98"/>
      <c r="N40" s="98"/>
      <c r="O40" s="84" t="n">
        <v>3143</v>
      </c>
      <c r="P40" s="86" t="n">
        <v>31240</v>
      </c>
      <c r="Q40" s="85" t="n">
        <v>234949</v>
      </c>
      <c r="R40" s="85" t="n">
        <v>242180</v>
      </c>
      <c r="S40" s="99"/>
      <c r="T40" s="100" t="n">
        <v>483</v>
      </c>
      <c r="U40" s="85" t="n">
        <v>6582</v>
      </c>
      <c r="V40" s="85" t="n">
        <v>300292</v>
      </c>
      <c r="W40" s="85" t="n">
        <v>100014</v>
      </c>
      <c r="X40" s="85" t="n">
        <v>2124</v>
      </c>
      <c r="Y40" s="85" t="n">
        <v>37085</v>
      </c>
      <c r="Z40" s="85" t="n">
        <v>64932</v>
      </c>
      <c r="AA40" s="85"/>
      <c r="AB40" s="84" t="n">
        <v>3806</v>
      </c>
      <c r="AC40" s="86" t="n">
        <v>11</v>
      </c>
      <c r="AD40" s="85" t="n">
        <v>4</v>
      </c>
      <c r="AE40" s="85"/>
      <c r="AF40" s="84"/>
      <c r="AG40" s="98"/>
      <c r="AH40" s="86" t="n">
        <v>11</v>
      </c>
      <c r="AI40" s="85" t="n">
        <v>2</v>
      </c>
      <c r="AJ40" s="86" t="n">
        <v>7523310</v>
      </c>
      <c r="AK40" s="96" t="n">
        <v>4542973</v>
      </c>
      <c r="AL40" s="98" t="n">
        <v>2942801</v>
      </c>
      <c r="AM40" s="93" t="n">
        <v>46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59329</v>
      </c>
      <c r="I41" s="103"/>
      <c r="J41" s="105" t="n">
        <v>104141</v>
      </c>
      <c r="K41" s="103"/>
      <c r="L41" s="105"/>
      <c r="M41" s="104" t="n">
        <v>10690</v>
      </c>
      <c r="N41" s="104" t="n">
        <v>25215</v>
      </c>
      <c r="O41" s="103"/>
      <c r="P41" s="105"/>
      <c r="Q41" s="104"/>
      <c r="R41" s="104"/>
      <c r="S41" s="106" t="n">
        <v>508369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194153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155106</v>
      </c>
      <c r="K42" s="84" t="s">
        <v>104</v>
      </c>
      <c r="L42" s="86"/>
      <c r="M42" s="85" t="n">
        <v>138</v>
      </c>
      <c r="N42" s="85" t="n">
        <v>9</v>
      </c>
      <c r="O42" s="84"/>
      <c r="P42" s="86"/>
      <c r="Q42" s="85"/>
      <c r="R42" s="85"/>
      <c r="S42" s="87" t="s">
        <v>83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71244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5</v>
      </c>
      <c r="C43" s="25"/>
      <c r="D43" s="25"/>
      <c r="E43" s="25"/>
      <c r="F43" s="25"/>
      <c r="G43" s="84" t="n">
        <v>215200</v>
      </c>
      <c r="H43" s="95"/>
      <c r="I43" s="84" t="n">
        <v>185354</v>
      </c>
      <c r="J43" s="96"/>
      <c r="K43" s="97"/>
      <c r="L43" s="86" t="n">
        <v>179229</v>
      </c>
      <c r="M43" s="98"/>
      <c r="N43" s="98"/>
      <c r="O43" s="84" t="n">
        <v>49</v>
      </c>
      <c r="P43" s="86" t="n">
        <v>3544</v>
      </c>
      <c r="Q43" s="85" t="n">
        <v>92988</v>
      </c>
      <c r="R43" s="85" t="n">
        <v>88773</v>
      </c>
      <c r="S43" s="99"/>
      <c r="T43" s="100" t="n">
        <v>11</v>
      </c>
      <c r="U43" s="85" t="n">
        <v>477</v>
      </c>
      <c r="V43" s="85" t="n">
        <v>121521</v>
      </c>
      <c r="W43" s="85" t="n">
        <v>33097</v>
      </c>
      <c r="X43" s="85" t="n">
        <v>940</v>
      </c>
      <c r="Y43" s="85" t="n">
        <v>16480</v>
      </c>
      <c r="Z43" s="85" t="n">
        <v>12828</v>
      </c>
      <c r="AA43" s="85"/>
      <c r="AB43" s="84" t="n">
        <v>50</v>
      </c>
      <c r="AC43" s="86"/>
      <c r="AD43" s="85"/>
      <c r="AE43" s="85"/>
      <c r="AF43" s="84"/>
      <c r="AG43" s="98"/>
      <c r="AH43" s="86" t="n">
        <v>3</v>
      </c>
      <c r="AI43" s="85"/>
      <c r="AJ43" s="86" t="n">
        <v>3435875</v>
      </c>
      <c r="AK43" s="96" t="n">
        <v>1625789</v>
      </c>
      <c r="AL43" s="98" t="n">
        <v>1053180</v>
      </c>
      <c r="AM43" s="93" t="n">
        <v>15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29846</v>
      </c>
      <c r="I44" s="103"/>
      <c r="J44" s="105" t="n">
        <v>30248</v>
      </c>
      <c r="K44" s="103"/>
      <c r="L44" s="105"/>
      <c r="M44" s="104" t="n">
        <v>2430</v>
      </c>
      <c r="N44" s="104" t="n">
        <v>3695</v>
      </c>
      <c r="O44" s="103"/>
      <c r="P44" s="105"/>
      <c r="Q44" s="104"/>
      <c r="R44" s="104"/>
      <c r="S44" s="106" t="n">
        <v>185305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56606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2997868</v>
      </c>
      <c r="K54" s="84" t="s">
        <v>106</v>
      </c>
      <c r="L54" s="86"/>
      <c r="M54" s="85" t="n">
        <v>2982</v>
      </c>
      <c r="N54" s="85" t="n">
        <v>219</v>
      </c>
      <c r="O54" s="84"/>
      <c r="P54" s="86"/>
      <c r="Q54" s="85"/>
      <c r="R54" s="85"/>
      <c r="S54" s="87" t="s">
        <v>93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1919237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7</v>
      </c>
      <c r="C55" s="25"/>
      <c r="D55" s="25"/>
      <c r="E55" s="25"/>
      <c r="F55" s="25"/>
      <c r="G55" s="84" t="n">
        <v>4498389</v>
      </c>
      <c r="H55" s="95" t="n">
        <v>68215</v>
      </c>
      <c r="I55" s="84" t="n">
        <v>3968543</v>
      </c>
      <c r="J55" s="96"/>
      <c r="K55" s="97"/>
      <c r="L55" s="86" t="n">
        <v>3767049</v>
      </c>
      <c r="M55" s="98"/>
      <c r="N55" s="98"/>
      <c r="O55" s="84" t="n">
        <v>154155</v>
      </c>
      <c r="P55" s="86" t="n">
        <v>98711</v>
      </c>
      <c r="Q55" s="85" t="n">
        <v>2069528</v>
      </c>
      <c r="R55" s="85" t="n">
        <v>1646149</v>
      </c>
      <c r="S55" s="99"/>
      <c r="T55" s="100" t="n">
        <v>10922</v>
      </c>
      <c r="U55" s="85" t="n">
        <v>141593</v>
      </c>
      <c r="V55" s="85" t="n">
        <v>2334587</v>
      </c>
      <c r="W55" s="85" t="n">
        <v>510766</v>
      </c>
      <c r="X55" s="85" t="n">
        <v>21420</v>
      </c>
      <c r="Y55" s="85" t="n">
        <v>357964</v>
      </c>
      <c r="Z55" s="85" t="n">
        <v>591291</v>
      </c>
      <c r="AA55" s="85"/>
      <c r="AB55" s="84" t="n">
        <v>150138</v>
      </c>
      <c r="AC55" s="86" t="n">
        <v>51</v>
      </c>
      <c r="AD55" s="85" t="n">
        <v>36</v>
      </c>
      <c r="AE55" s="85" t="n">
        <v>9</v>
      </c>
      <c r="AF55" s="84" t="n">
        <v>17</v>
      </c>
      <c r="AG55" s="98"/>
      <c r="AH55" s="86" t="n">
        <v>165</v>
      </c>
      <c r="AI55" s="85" t="n">
        <v>18</v>
      </c>
      <c r="AJ55" s="86" t="n">
        <v>60979535</v>
      </c>
      <c r="AK55" s="96" t="n">
        <v>37860466</v>
      </c>
      <c r="AL55" s="98" t="n">
        <v>23184921</v>
      </c>
      <c r="AM55" s="93" t="n">
        <v>260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461631</v>
      </c>
      <c r="I56" s="116"/>
      <c r="J56" s="118" t="n">
        <v>970675</v>
      </c>
      <c r="K56" s="116"/>
      <c r="L56" s="118"/>
      <c r="M56" s="117" t="n">
        <v>96570</v>
      </c>
      <c r="N56" s="117" t="n">
        <v>104924</v>
      </c>
      <c r="O56" s="116"/>
      <c r="P56" s="118"/>
      <c r="Q56" s="117"/>
      <c r="R56" s="117"/>
      <c r="S56" s="119" t="n">
        <v>3814388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1395603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108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109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2" t="s">
        <v>110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pageBreakPreview" topLeftCell="P16" colorId="64" zoomScale="100" zoomScaleNormal="100" zoomScalePageLayoutView="100" workbookViewId="0">
      <selection pane="topLeft" activeCell="AM56" activeCellId="0" sqref="AM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111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県　管　理　道　路　合　計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64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53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7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102342</v>
      </c>
      <c r="K9" s="84" t="s">
        <v>112</v>
      </c>
      <c r="L9" s="86"/>
      <c r="M9" s="85" t="n">
        <v>91</v>
      </c>
      <c r="N9" s="85" t="n">
        <v>10</v>
      </c>
      <c r="O9" s="84"/>
      <c r="P9" s="86"/>
      <c r="Q9" s="85"/>
      <c r="R9" s="85"/>
      <c r="S9" s="87" t="s">
        <v>113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41292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166107</v>
      </c>
      <c r="H10" s="95"/>
      <c r="I10" s="84" t="n">
        <v>159763</v>
      </c>
      <c r="J10" s="96" t="n">
        <v>0</v>
      </c>
      <c r="K10" s="97"/>
      <c r="L10" s="86" t="n">
        <v>150819</v>
      </c>
      <c r="M10" s="98"/>
      <c r="N10" s="98" t="n">
        <v>0</v>
      </c>
      <c r="O10" s="84" t="n">
        <v>17215</v>
      </c>
      <c r="P10" s="86" t="n">
        <v>3890</v>
      </c>
      <c r="Q10" s="85" t="n">
        <v>57340</v>
      </c>
      <c r="R10" s="85" t="n">
        <v>81318</v>
      </c>
      <c r="S10" s="99"/>
      <c r="T10" s="100" t="n">
        <v>13</v>
      </c>
      <c r="U10" s="85" t="n">
        <v>2487</v>
      </c>
      <c r="V10" s="85" t="n">
        <v>78130</v>
      </c>
      <c r="W10" s="85" t="n">
        <v>21712</v>
      </c>
      <c r="X10" s="85" t="n">
        <v>544</v>
      </c>
      <c r="Y10" s="85" t="n">
        <v>18646</v>
      </c>
      <c r="Z10" s="85" t="n">
        <v>38231</v>
      </c>
      <c r="AA10" s="85"/>
      <c r="AB10" s="84" t="n">
        <v>14222</v>
      </c>
      <c r="AC10" s="86" t="n">
        <v>1</v>
      </c>
      <c r="AD10" s="85" t="n">
        <v>4</v>
      </c>
      <c r="AE10" s="85"/>
      <c r="AF10" s="84"/>
      <c r="AG10" s="98"/>
      <c r="AH10" s="86" t="n">
        <v>1</v>
      </c>
      <c r="AI10" s="85"/>
      <c r="AJ10" s="86" t="n">
        <v>1976860</v>
      </c>
      <c r="AK10" s="96" t="n">
        <v>1214084</v>
      </c>
      <c r="AL10" s="98" t="n">
        <v>769845</v>
      </c>
      <c r="AM10" s="93" t="n">
        <v>17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6344</v>
      </c>
      <c r="I11" s="103"/>
      <c r="J11" s="105" t="n">
        <v>57421</v>
      </c>
      <c r="K11" s="103"/>
      <c r="L11" s="105"/>
      <c r="M11" s="104" t="n">
        <v>4076</v>
      </c>
      <c r="N11" s="104" t="n">
        <v>4868</v>
      </c>
      <c r="O11" s="103"/>
      <c r="P11" s="105"/>
      <c r="Q11" s="104"/>
      <c r="R11" s="104"/>
      <c r="S11" s="106" t="n">
        <v>142548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27416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227638</v>
      </c>
      <c r="K12" s="84" t="s">
        <v>114</v>
      </c>
      <c r="L12" s="86"/>
      <c r="M12" s="85" t="n">
        <v>222</v>
      </c>
      <c r="N12" s="85" t="n">
        <v>15</v>
      </c>
      <c r="O12" s="84"/>
      <c r="P12" s="86"/>
      <c r="Q12" s="85"/>
      <c r="R12" s="85"/>
      <c r="S12" s="87" t="s">
        <v>115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189268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329085</v>
      </c>
      <c r="H13" s="95" t="n">
        <v>742</v>
      </c>
      <c r="I13" s="84" t="n">
        <v>302154</v>
      </c>
      <c r="J13" s="96"/>
      <c r="K13" s="97"/>
      <c r="L13" s="86" t="n">
        <v>287746</v>
      </c>
      <c r="M13" s="98"/>
      <c r="N13" s="98"/>
      <c r="O13" s="84" t="n">
        <v>53572</v>
      </c>
      <c r="P13" s="86" t="n">
        <v>5962</v>
      </c>
      <c r="Q13" s="85" t="n">
        <v>169025</v>
      </c>
      <c r="R13" s="85" t="n">
        <v>73595</v>
      </c>
      <c r="S13" s="99"/>
      <c r="T13" s="100" t="n">
        <v>3123</v>
      </c>
      <c r="U13" s="85" t="n">
        <v>16071</v>
      </c>
      <c r="V13" s="85" t="n">
        <v>181084</v>
      </c>
      <c r="W13" s="85" t="n">
        <v>27360</v>
      </c>
      <c r="X13" s="85" t="n">
        <v>424</v>
      </c>
      <c r="Y13" s="85" t="n">
        <v>9631</v>
      </c>
      <c r="Z13" s="85" t="n">
        <v>64461</v>
      </c>
      <c r="AA13" s="85"/>
      <c r="AB13" s="84" t="n">
        <v>54129</v>
      </c>
      <c r="AC13" s="86" t="n">
        <v>4</v>
      </c>
      <c r="AD13" s="85" t="n">
        <v>6</v>
      </c>
      <c r="AE13" s="85"/>
      <c r="AF13" s="84"/>
      <c r="AG13" s="98"/>
      <c r="AH13" s="86" t="n">
        <v>10</v>
      </c>
      <c r="AI13" s="85" t="n">
        <v>5</v>
      </c>
      <c r="AJ13" s="86" t="n">
        <v>4464396</v>
      </c>
      <c r="AK13" s="96" t="n">
        <v>3027225</v>
      </c>
      <c r="AL13" s="98" t="n">
        <v>1704869</v>
      </c>
      <c r="AM13" s="93" t="n">
        <v>34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26189</v>
      </c>
      <c r="I14" s="103"/>
      <c r="J14" s="105" t="n">
        <v>74516</v>
      </c>
      <c r="K14" s="103"/>
      <c r="L14" s="105"/>
      <c r="M14" s="104" t="n">
        <v>7692</v>
      </c>
      <c r="N14" s="104" t="n">
        <v>6716</v>
      </c>
      <c r="O14" s="103"/>
      <c r="P14" s="105"/>
      <c r="Q14" s="104"/>
      <c r="R14" s="104"/>
      <c r="S14" s="106" t="n">
        <v>248582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118941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270698</v>
      </c>
      <c r="K18" s="84" t="s">
        <v>116</v>
      </c>
      <c r="L18" s="86"/>
      <c r="M18" s="85" t="n">
        <v>215</v>
      </c>
      <c r="N18" s="85" t="n">
        <v>4</v>
      </c>
      <c r="O18" s="84"/>
      <c r="P18" s="86"/>
      <c r="Q18" s="85"/>
      <c r="R18" s="85"/>
      <c r="S18" s="87" t="s">
        <v>83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197488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4</v>
      </c>
      <c r="C19" s="25"/>
      <c r="D19" s="25"/>
      <c r="E19" s="25"/>
      <c r="F19" s="25"/>
      <c r="G19" s="84" t="n">
        <v>349753</v>
      </c>
      <c r="H19" s="95" t="n">
        <v>21695</v>
      </c>
      <c r="I19" s="84" t="n">
        <v>302646</v>
      </c>
      <c r="J19" s="96"/>
      <c r="K19" s="97"/>
      <c r="L19" s="86" t="n">
        <v>295200</v>
      </c>
      <c r="M19" s="98"/>
      <c r="N19" s="98"/>
      <c r="O19" s="84"/>
      <c r="P19" s="86" t="n">
        <v>4441</v>
      </c>
      <c r="Q19" s="85" t="n">
        <v>193595</v>
      </c>
      <c r="R19" s="85" t="n">
        <v>104610</v>
      </c>
      <c r="S19" s="99"/>
      <c r="T19" s="100" t="n">
        <v>1197</v>
      </c>
      <c r="U19" s="85" t="n">
        <v>5078</v>
      </c>
      <c r="V19" s="85" t="n">
        <v>231629</v>
      </c>
      <c r="W19" s="85" t="n">
        <v>32794</v>
      </c>
      <c r="X19" s="85" t="n">
        <v>937</v>
      </c>
      <c r="Y19" s="85" t="n">
        <v>13923</v>
      </c>
      <c r="Z19" s="85" t="n">
        <v>17088</v>
      </c>
      <c r="AA19" s="85"/>
      <c r="AB19" s="84" t="n">
        <v>98</v>
      </c>
      <c r="AC19" s="86"/>
      <c r="AD19" s="85" t="n">
        <v>7</v>
      </c>
      <c r="AE19" s="85"/>
      <c r="AF19" s="84"/>
      <c r="AG19" s="98"/>
      <c r="AH19" s="86" t="n">
        <v>9</v>
      </c>
      <c r="AI19" s="85"/>
      <c r="AJ19" s="86" t="n">
        <v>4405469</v>
      </c>
      <c r="AK19" s="96" t="n">
        <v>3236414</v>
      </c>
      <c r="AL19" s="98" t="n">
        <v>1857303</v>
      </c>
      <c r="AM19" s="93" t="n">
        <v>31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25412</v>
      </c>
      <c r="I20" s="103"/>
      <c r="J20" s="105" t="n">
        <v>31948</v>
      </c>
      <c r="K20" s="103"/>
      <c r="L20" s="105"/>
      <c r="M20" s="104" t="n">
        <v>3652</v>
      </c>
      <c r="N20" s="104" t="n">
        <v>3794</v>
      </c>
      <c r="O20" s="103"/>
      <c r="P20" s="105"/>
      <c r="Q20" s="104"/>
      <c r="R20" s="104"/>
      <c r="S20" s="106" t="n">
        <v>302646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141552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512813</v>
      </c>
      <c r="K21" s="84" t="s">
        <v>117</v>
      </c>
      <c r="L21" s="86"/>
      <c r="M21" s="85" t="n">
        <v>513</v>
      </c>
      <c r="N21" s="85" t="n">
        <v>14</v>
      </c>
      <c r="O21" s="84"/>
      <c r="P21" s="86"/>
      <c r="Q21" s="85"/>
      <c r="R21" s="85"/>
      <c r="S21" s="87" t="s">
        <v>118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364071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7</v>
      </c>
      <c r="C22" s="25"/>
      <c r="D22" s="25"/>
      <c r="E22" s="25"/>
      <c r="F22" s="25"/>
      <c r="G22" s="84" t="n">
        <v>798769</v>
      </c>
      <c r="H22" s="95" t="n">
        <v>28624</v>
      </c>
      <c r="I22" s="84" t="n">
        <v>670894</v>
      </c>
      <c r="J22" s="96"/>
      <c r="K22" s="97"/>
      <c r="L22" s="86" t="n">
        <v>654909</v>
      </c>
      <c r="M22" s="98"/>
      <c r="N22" s="98"/>
      <c r="O22" s="84" t="n">
        <v>12509</v>
      </c>
      <c r="P22" s="86" t="n">
        <v>8358</v>
      </c>
      <c r="Q22" s="85" t="n">
        <v>388403</v>
      </c>
      <c r="R22" s="85" t="n">
        <v>261624</v>
      </c>
      <c r="S22" s="99"/>
      <c r="T22" s="100" t="n">
        <v>2310</v>
      </c>
      <c r="U22" s="85" t="n">
        <v>11262</v>
      </c>
      <c r="V22" s="85" t="n">
        <v>416591</v>
      </c>
      <c r="W22" s="85" t="n">
        <v>82650</v>
      </c>
      <c r="X22" s="85" t="n">
        <v>4841</v>
      </c>
      <c r="Y22" s="85" t="n">
        <v>69820</v>
      </c>
      <c r="Z22" s="85" t="n">
        <v>83420</v>
      </c>
      <c r="AA22" s="85"/>
      <c r="AB22" s="84" t="n">
        <v>10855</v>
      </c>
      <c r="AC22" s="86" t="n">
        <v>9</v>
      </c>
      <c r="AD22" s="85" t="n">
        <v>8</v>
      </c>
      <c r="AE22" s="85" t="n">
        <v>4</v>
      </c>
      <c r="AF22" s="84" t="n">
        <v>14</v>
      </c>
      <c r="AG22" s="98"/>
      <c r="AH22" s="86" t="n">
        <v>26</v>
      </c>
      <c r="AI22" s="85" t="n">
        <v>2</v>
      </c>
      <c r="AJ22" s="86" t="n">
        <v>8856234</v>
      </c>
      <c r="AK22" s="96" t="n">
        <v>6353078</v>
      </c>
      <c r="AL22" s="98" t="n">
        <v>3841515</v>
      </c>
      <c r="AM22" s="93" t="n">
        <v>67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99251</v>
      </c>
      <c r="I23" s="103"/>
      <c r="J23" s="105" t="n">
        <v>158081</v>
      </c>
      <c r="K23" s="103"/>
      <c r="L23" s="105"/>
      <c r="M23" s="104" t="n">
        <v>10395</v>
      </c>
      <c r="N23" s="104" t="n">
        <v>5590</v>
      </c>
      <c r="O23" s="103"/>
      <c r="P23" s="105"/>
      <c r="Q23" s="104"/>
      <c r="R23" s="104"/>
      <c r="S23" s="106" t="n">
        <v>658385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264245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176182</v>
      </c>
      <c r="K24" s="84" t="s">
        <v>119</v>
      </c>
      <c r="L24" s="86"/>
      <c r="M24" s="85" t="n">
        <v>178</v>
      </c>
      <c r="N24" s="85" t="n">
        <v>18</v>
      </c>
      <c r="O24" s="84"/>
      <c r="P24" s="86"/>
      <c r="Q24" s="85"/>
      <c r="R24" s="85"/>
      <c r="S24" s="87" t="s">
        <v>120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45259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90</v>
      </c>
      <c r="C25" s="25"/>
      <c r="D25" s="25"/>
      <c r="E25" s="25"/>
      <c r="F25" s="25"/>
      <c r="G25" s="84" t="n">
        <v>357842</v>
      </c>
      <c r="H25" s="95"/>
      <c r="I25" s="84" t="n">
        <v>291183</v>
      </c>
      <c r="J25" s="96"/>
      <c r="K25" s="97"/>
      <c r="L25" s="86" t="n">
        <v>278752</v>
      </c>
      <c r="M25" s="98"/>
      <c r="N25" s="98"/>
      <c r="O25" s="84" t="n">
        <v>27135</v>
      </c>
      <c r="P25" s="86" t="n">
        <v>3320</v>
      </c>
      <c r="Q25" s="85" t="n">
        <v>104884</v>
      </c>
      <c r="R25" s="85" t="n">
        <v>155844</v>
      </c>
      <c r="S25" s="99"/>
      <c r="T25" s="100"/>
      <c r="U25" s="85" t="n">
        <v>368</v>
      </c>
      <c r="V25" s="85" t="n">
        <v>145201</v>
      </c>
      <c r="W25" s="85" t="n">
        <v>30613</v>
      </c>
      <c r="X25" s="85" t="n">
        <v>1880</v>
      </c>
      <c r="Y25" s="85" t="n">
        <v>37496</v>
      </c>
      <c r="Z25" s="85" t="n">
        <v>75625</v>
      </c>
      <c r="AA25" s="85"/>
      <c r="AB25" s="84" t="n">
        <v>26742</v>
      </c>
      <c r="AC25" s="86"/>
      <c r="AD25" s="85"/>
      <c r="AE25" s="85"/>
      <c r="AF25" s="84"/>
      <c r="AG25" s="98"/>
      <c r="AH25" s="86"/>
      <c r="AI25" s="85"/>
      <c r="AJ25" s="86" t="n">
        <v>3769504</v>
      </c>
      <c r="AK25" s="96" t="n">
        <v>2078368</v>
      </c>
      <c r="AL25" s="98" t="n">
        <v>1366573</v>
      </c>
      <c r="AM25" s="93" t="n">
        <v>19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66659</v>
      </c>
      <c r="I26" s="103"/>
      <c r="J26" s="105" t="n">
        <v>115001</v>
      </c>
      <c r="K26" s="103"/>
      <c r="L26" s="105"/>
      <c r="M26" s="104" t="n">
        <v>5011</v>
      </c>
      <c r="N26" s="104" t="n">
        <v>7420</v>
      </c>
      <c r="O26" s="103"/>
      <c r="P26" s="105"/>
      <c r="Q26" s="104"/>
      <c r="R26" s="104"/>
      <c r="S26" s="106" t="n">
        <v>264048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39038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91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357697</v>
      </c>
      <c r="K30" s="84" t="s">
        <v>121</v>
      </c>
      <c r="L30" s="86"/>
      <c r="M30" s="85" t="n">
        <v>304</v>
      </c>
      <c r="N30" s="85" t="n">
        <v>13</v>
      </c>
      <c r="O30" s="84"/>
      <c r="P30" s="86"/>
      <c r="Q30" s="85"/>
      <c r="R30" s="85"/>
      <c r="S30" s="87" t="s">
        <v>122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132075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4</v>
      </c>
      <c r="C31" s="25"/>
      <c r="D31" s="25"/>
      <c r="E31" s="25"/>
      <c r="F31" s="25"/>
      <c r="G31" s="84" t="n">
        <v>671659</v>
      </c>
      <c r="H31" s="95"/>
      <c r="I31" s="84" t="n">
        <v>599126</v>
      </c>
      <c r="J31" s="96"/>
      <c r="K31" s="97"/>
      <c r="L31" s="86" t="n">
        <v>581477</v>
      </c>
      <c r="M31" s="98"/>
      <c r="N31" s="98"/>
      <c r="O31" s="84" t="n">
        <v>24490</v>
      </c>
      <c r="P31" s="86" t="n">
        <v>9063</v>
      </c>
      <c r="Q31" s="85" t="n">
        <v>226085</v>
      </c>
      <c r="R31" s="85" t="n">
        <v>339488</v>
      </c>
      <c r="S31" s="99"/>
      <c r="T31" s="100" t="n">
        <v>135</v>
      </c>
      <c r="U31" s="85" t="n">
        <v>2226</v>
      </c>
      <c r="V31" s="85" t="n">
        <v>269063</v>
      </c>
      <c r="W31" s="85" t="n">
        <v>86273</v>
      </c>
      <c r="X31" s="85" t="n">
        <v>5132</v>
      </c>
      <c r="Y31" s="85" t="n">
        <v>85801</v>
      </c>
      <c r="Z31" s="85" t="n">
        <v>150496</v>
      </c>
      <c r="AA31" s="85"/>
      <c r="AB31" s="84" t="n">
        <v>24487</v>
      </c>
      <c r="AC31" s="86" t="n">
        <v>4</v>
      </c>
      <c r="AD31" s="85" t="n">
        <v>3</v>
      </c>
      <c r="AE31" s="85"/>
      <c r="AF31" s="84"/>
      <c r="AG31" s="98"/>
      <c r="AH31" s="86" t="n">
        <v>3</v>
      </c>
      <c r="AI31" s="85"/>
      <c r="AJ31" s="86" t="n">
        <v>7671011</v>
      </c>
      <c r="AK31" s="96" t="n">
        <v>4417712</v>
      </c>
      <c r="AL31" s="98" t="n">
        <v>2859845</v>
      </c>
      <c r="AM31" s="93" t="n">
        <v>45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72533</v>
      </c>
      <c r="I32" s="103"/>
      <c r="J32" s="105" t="n">
        <v>241429</v>
      </c>
      <c r="K32" s="103"/>
      <c r="L32" s="105"/>
      <c r="M32" s="104" t="n">
        <v>9124</v>
      </c>
      <c r="N32" s="104" t="n">
        <v>8525</v>
      </c>
      <c r="O32" s="103"/>
      <c r="P32" s="105"/>
      <c r="Q32" s="104"/>
      <c r="R32" s="104"/>
      <c r="S32" s="106" t="n">
        <v>574636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114630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168944</v>
      </c>
      <c r="K33" s="84" t="s">
        <v>95</v>
      </c>
      <c r="L33" s="86"/>
      <c r="M33" s="85" t="n">
        <v>127</v>
      </c>
      <c r="N33" s="85" t="n">
        <v>31</v>
      </c>
      <c r="O33" s="84"/>
      <c r="P33" s="86"/>
      <c r="Q33" s="85"/>
      <c r="R33" s="85"/>
      <c r="S33" s="87" t="s">
        <v>96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93215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7</v>
      </c>
      <c r="C34" s="25"/>
      <c r="D34" s="25"/>
      <c r="E34" s="25"/>
      <c r="F34" s="25"/>
      <c r="G34" s="84" t="n">
        <v>257472</v>
      </c>
      <c r="H34" s="95" t="n">
        <v>15000</v>
      </c>
      <c r="I34" s="84" t="n">
        <v>221739</v>
      </c>
      <c r="J34" s="96"/>
      <c r="K34" s="97"/>
      <c r="L34" s="86" t="n">
        <v>200221</v>
      </c>
      <c r="M34" s="98"/>
      <c r="N34" s="98"/>
      <c r="O34" s="84" t="n">
        <v>3353</v>
      </c>
      <c r="P34" s="86" t="n">
        <v>8801</v>
      </c>
      <c r="Q34" s="85" t="n">
        <v>93831</v>
      </c>
      <c r="R34" s="85" t="n">
        <v>115754</v>
      </c>
      <c r="S34" s="99"/>
      <c r="T34" s="100" t="n">
        <v>66</v>
      </c>
      <c r="U34" s="85" t="n">
        <v>1346</v>
      </c>
      <c r="V34" s="85" t="n">
        <v>132217</v>
      </c>
      <c r="W34" s="85" t="n">
        <v>35315</v>
      </c>
      <c r="X34" s="85" t="n">
        <v>1823</v>
      </c>
      <c r="Y34" s="85" t="n">
        <v>23647</v>
      </c>
      <c r="Z34" s="85" t="n">
        <v>27325</v>
      </c>
      <c r="AA34" s="85"/>
      <c r="AB34" s="84" t="n">
        <v>3396</v>
      </c>
      <c r="AC34" s="86" t="n">
        <v>2</v>
      </c>
      <c r="AD34" s="85"/>
      <c r="AE34" s="85"/>
      <c r="AF34" s="84"/>
      <c r="AG34" s="98"/>
      <c r="AH34" s="86" t="n">
        <v>3</v>
      </c>
      <c r="AI34" s="85"/>
      <c r="AJ34" s="86" t="n">
        <v>3325872</v>
      </c>
      <c r="AK34" s="96" t="n">
        <v>1915916</v>
      </c>
      <c r="AL34" s="98" t="n">
        <v>1221982</v>
      </c>
      <c r="AM34" s="93" t="n">
        <v>17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20733</v>
      </c>
      <c r="I35" s="103"/>
      <c r="J35" s="105" t="n">
        <v>52795</v>
      </c>
      <c r="K35" s="103"/>
      <c r="L35" s="105"/>
      <c r="M35" s="104" t="n">
        <v>4255</v>
      </c>
      <c r="N35" s="104" t="n">
        <v>17263</v>
      </c>
      <c r="O35" s="103"/>
      <c r="P35" s="105"/>
      <c r="Q35" s="104"/>
      <c r="R35" s="104"/>
      <c r="S35" s="106" t="n">
        <v>218386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73017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239468</v>
      </c>
      <c r="K36" s="84" t="s">
        <v>123</v>
      </c>
      <c r="L36" s="86"/>
      <c r="M36" s="85" t="n">
        <v>180</v>
      </c>
      <c r="N36" s="85" t="n">
        <v>16</v>
      </c>
      <c r="O36" s="84"/>
      <c r="P36" s="86"/>
      <c r="Q36" s="85"/>
      <c r="R36" s="85"/>
      <c r="S36" s="87" t="s">
        <v>124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107479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100</v>
      </c>
      <c r="C37" s="25"/>
      <c r="D37" s="25"/>
      <c r="E37" s="25"/>
      <c r="F37" s="25"/>
      <c r="G37" s="84" t="n">
        <v>359093</v>
      </c>
      <c r="H37" s="95"/>
      <c r="I37" s="84" t="n">
        <v>344563</v>
      </c>
      <c r="J37" s="96"/>
      <c r="K37" s="97"/>
      <c r="L37" s="86" t="n">
        <v>331970</v>
      </c>
      <c r="M37" s="98"/>
      <c r="N37" s="98"/>
      <c r="O37" s="84" t="n">
        <v>12689</v>
      </c>
      <c r="P37" s="86" t="n">
        <v>7297</v>
      </c>
      <c r="Q37" s="85" t="n">
        <v>141614</v>
      </c>
      <c r="R37" s="85" t="n">
        <v>182963</v>
      </c>
      <c r="S37" s="99"/>
      <c r="T37" s="100" t="n">
        <v>28</v>
      </c>
      <c r="U37" s="85" t="n">
        <v>765</v>
      </c>
      <c r="V37" s="85" t="n">
        <v>177737</v>
      </c>
      <c r="W37" s="85" t="n">
        <v>60938</v>
      </c>
      <c r="X37" s="85" t="n">
        <v>2775</v>
      </c>
      <c r="Y37" s="85" t="n">
        <v>45435</v>
      </c>
      <c r="Z37" s="85" t="n">
        <v>56885</v>
      </c>
      <c r="AA37" s="85"/>
      <c r="AB37" s="84" t="n">
        <v>12353</v>
      </c>
      <c r="AC37" s="86" t="n">
        <v>1</v>
      </c>
      <c r="AD37" s="85" t="n">
        <v>4</v>
      </c>
      <c r="AE37" s="85"/>
      <c r="AF37" s="84"/>
      <c r="AG37" s="98"/>
      <c r="AH37" s="86"/>
      <c r="AI37" s="85"/>
      <c r="AJ37" s="86" t="n">
        <v>4590282</v>
      </c>
      <c r="AK37" s="96" t="n">
        <v>2770897</v>
      </c>
      <c r="AL37" s="98" t="n">
        <v>1747543</v>
      </c>
      <c r="AM37" s="93" t="n">
        <v>30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14530</v>
      </c>
      <c r="I38" s="103"/>
      <c r="J38" s="105" t="n">
        <v>105095</v>
      </c>
      <c r="K38" s="103"/>
      <c r="L38" s="105"/>
      <c r="M38" s="104" t="n">
        <v>3733</v>
      </c>
      <c r="N38" s="104" t="n">
        <v>8860</v>
      </c>
      <c r="O38" s="103"/>
      <c r="P38" s="105"/>
      <c r="Q38" s="104"/>
      <c r="R38" s="104"/>
      <c r="S38" s="106" t="n">
        <v>331874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92114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347178</v>
      </c>
      <c r="K39" s="84" t="s">
        <v>125</v>
      </c>
      <c r="L39" s="86"/>
      <c r="M39" s="85" t="n">
        <v>407</v>
      </c>
      <c r="N39" s="85" t="n">
        <v>43</v>
      </c>
      <c r="O39" s="84"/>
      <c r="P39" s="86"/>
      <c r="Q39" s="85"/>
      <c r="R39" s="85"/>
      <c r="S39" s="87" t="s">
        <v>126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182016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103</v>
      </c>
      <c r="C40" s="25"/>
      <c r="D40" s="25"/>
      <c r="E40" s="25"/>
      <c r="F40" s="25"/>
      <c r="G40" s="84" t="n">
        <v>512802</v>
      </c>
      <c r="H40" s="95" t="n">
        <v>2154</v>
      </c>
      <c r="I40" s="84" t="n">
        <v>451319</v>
      </c>
      <c r="J40" s="96"/>
      <c r="K40" s="97"/>
      <c r="L40" s="86" t="n">
        <v>432029</v>
      </c>
      <c r="M40" s="98"/>
      <c r="N40" s="98"/>
      <c r="O40" s="84" t="n">
        <v>3143</v>
      </c>
      <c r="P40" s="86" t="n">
        <v>18467</v>
      </c>
      <c r="Q40" s="85" t="n">
        <v>187529</v>
      </c>
      <c r="R40" s="85" t="n">
        <v>242180</v>
      </c>
      <c r="S40" s="99"/>
      <c r="T40" s="100" t="n">
        <v>443</v>
      </c>
      <c r="U40" s="85" t="n">
        <v>4956</v>
      </c>
      <c r="V40" s="85" t="n">
        <v>241765</v>
      </c>
      <c r="W40" s="85" t="n">
        <v>100014</v>
      </c>
      <c r="X40" s="85" t="n">
        <v>2124</v>
      </c>
      <c r="Y40" s="85" t="n">
        <v>37085</v>
      </c>
      <c r="Z40" s="85" t="n">
        <v>64932</v>
      </c>
      <c r="AA40" s="85"/>
      <c r="AB40" s="84" t="n">
        <v>3806</v>
      </c>
      <c r="AC40" s="86" t="n">
        <v>8</v>
      </c>
      <c r="AD40" s="85" t="n">
        <v>4</v>
      </c>
      <c r="AE40" s="85"/>
      <c r="AF40" s="84"/>
      <c r="AG40" s="98"/>
      <c r="AH40" s="86" t="n">
        <v>1</v>
      </c>
      <c r="AI40" s="85"/>
      <c r="AJ40" s="86" t="n">
        <v>5884525</v>
      </c>
      <c r="AK40" s="96" t="n">
        <v>3848395</v>
      </c>
      <c r="AL40" s="98" t="n">
        <v>2465342</v>
      </c>
      <c r="AM40" s="93" t="n">
        <v>45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59329</v>
      </c>
      <c r="I41" s="103"/>
      <c r="J41" s="105" t="n">
        <v>104141</v>
      </c>
      <c r="K41" s="103"/>
      <c r="L41" s="105"/>
      <c r="M41" s="104" t="n">
        <v>6848</v>
      </c>
      <c r="N41" s="104" t="n">
        <v>12442</v>
      </c>
      <c r="O41" s="103"/>
      <c r="P41" s="105"/>
      <c r="Q41" s="104"/>
      <c r="R41" s="104"/>
      <c r="S41" s="106" t="n">
        <v>448176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155523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125879</v>
      </c>
      <c r="K42" s="84" t="s">
        <v>127</v>
      </c>
      <c r="L42" s="86"/>
      <c r="M42" s="85" t="n">
        <v>105</v>
      </c>
      <c r="N42" s="85" t="n">
        <v>3</v>
      </c>
      <c r="O42" s="84"/>
      <c r="P42" s="86"/>
      <c r="Q42" s="85"/>
      <c r="R42" s="85"/>
      <c r="S42" s="87" t="s">
        <v>83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32012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5</v>
      </c>
      <c r="C43" s="25"/>
      <c r="D43" s="25"/>
      <c r="E43" s="25"/>
      <c r="F43" s="25"/>
      <c r="G43" s="84" t="n">
        <v>185973</v>
      </c>
      <c r="H43" s="95"/>
      <c r="I43" s="84" t="n">
        <v>156127</v>
      </c>
      <c r="J43" s="96"/>
      <c r="K43" s="97"/>
      <c r="L43" s="86" t="n">
        <v>153624</v>
      </c>
      <c r="M43" s="98"/>
      <c r="N43" s="98"/>
      <c r="O43" s="84" t="n">
        <v>49</v>
      </c>
      <c r="P43" s="86" t="n">
        <v>796</v>
      </c>
      <c r="Q43" s="85" t="n">
        <v>66509</v>
      </c>
      <c r="R43" s="85" t="n">
        <v>88773</v>
      </c>
      <c r="S43" s="99"/>
      <c r="T43" s="100" t="n">
        <v>11</v>
      </c>
      <c r="U43" s="85" t="n">
        <v>477</v>
      </c>
      <c r="V43" s="85" t="n">
        <v>92294</v>
      </c>
      <c r="W43" s="85" t="n">
        <v>33097</v>
      </c>
      <c r="X43" s="85" t="n">
        <v>940</v>
      </c>
      <c r="Y43" s="85" t="n">
        <v>16480</v>
      </c>
      <c r="Z43" s="85" t="n">
        <v>12828</v>
      </c>
      <c r="AA43" s="85"/>
      <c r="AB43" s="84" t="n">
        <v>50</v>
      </c>
      <c r="AC43" s="86"/>
      <c r="AD43" s="85"/>
      <c r="AE43" s="85"/>
      <c r="AF43" s="84"/>
      <c r="AG43" s="98"/>
      <c r="AH43" s="86"/>
      <c r="AI43" s="85"/>
      <c r="AJ43" s="86" t="n">
        <v>2615964</v>
      </c>
      <c r="AK43" s="96" t="n">
        <v>1324383</v>
      </c>
      <c r="AL43" s="98" t="n">
        <v>852602</v>
      </c>
      <c r="AM43" s="93" t="n">
        <v>14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29846</v>
      </c>
      <c r="I44" s="103"/>
      <c r="J44" s="105" t="n">
        <v>30248</v>
      </c>
      <c r="K44" s="103"/>
      <c r="L44" s="105"/>
      <c r="M44" s="104" t="n">
        <v>1556</v>
      </c>
      <c r="N44" s="104" t="n">
        <v>947</v>
      </c>
      <c r="O44" s="103"/>
      <c r="P44" s="105"/>
      <c r="Q44" s="104"/>
      <c r="R44" s="104"/>
      <c r="S44" s="106" t="n">
        <v>156078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27711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2528839</v>
      </c>
      <c r="K54" s="84" t="s">
        <v>128</v>
      </c>
      <c r="L54" s="86"/>
      <c r="M54" s="85" t="n">
        <v>2342</v>
      </c>
      <c r="N54" s="85" t="n">
        <v>167</v>
      </c>
      <c r="O54" s="84"/>
      <c r="P54" s="86"/>
      <c r="Q54" s="85"/>
      <c r="R54" s="85"/>
      <c r="S54" s="87" t="s">
        <v>129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1384175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7</v>
      </c>
      <c r="C55" s="25"/>
      <c r="D55" s="25"/>
      <c r="E55" s="25"/>
      <c r="F55" s="25"/>
      <c r="G55" s="84" t="n">
        <v>3988555</v>
      </c>
      <c r="H55" s="95" t="n">
        <v>68215</v>
      </c>
      <c r="I55" s="84" t="n">
        <v>3499514</v>
      </c>
      <c r="J55" s="96"/>
      <c r="K55" s="97"/>
      <c r="L55" s="86" t="n">
        <v>3366747</v>
      </c>
      <c r="M55" s="98"/>
      <c r="N55" s="98"/>
      <c r="O55" s="84" t="n">
        <v>154155</v>
      </c>
      <c r="P55" s="86" t="n">
        <v>70395</v>
      </c>
      <c r="Q55" s="85" t="n">
        <v>1628815</v>
      </c>
      <c r="R55" s="85" t="n">
        <v>1646149</v>
      </c>
      <c r="S55" s="99"/>
      <c r="T55" s="100" t="n">
        <v>7326</v>
      </c>
      <c r="U55" s="85" t="n">
        <v>45036</v>
      </c>
      <c r="V55" s="85" t="n">
        <v>1965711</v>
      </c>
      <c r="W55" s="85" t="n">
        <v>510766</v>
      </c>
      <c r="X55" s="85" t="n">
        <v>21420</v>
      </c>
      <c r="Y55" s="85" t="n">
        <v>357964</v>
      </c>
      <c r="Z55" s="85" t="n">
        <v>591291</v>
      </c>
      <c r="AA55" s="85"/>
      <c r="AB55" s="84" t="n">
        <v>150138</v>
      </c>
      <c r="AC55" s="86" t="n">
        <v>29</v>
      </c>
      <c r="AD55" s="85" t="n">
        <v>36</v>
      </c>
      <c r="AE55" s="85" t="n">
        <v>4</v>
      </c>
      <c r="AF55" s="84" t="n">
        <v>14</v>
      </c>
      <c r="AG55" s="98"/>
      <c r="AH55" s="86" t="n">
        <v>53</v>
      </c>
      <c r="AI55" s="85" t="n">
        <v>7</v>
      </c>
      <c r="AJ55" s="86" t="n">
        <v>47560117</v>
      </c>
      <c r="AK55" s="96" t="n">
        <v>30186472</v>
      </c>
      <c r="AL55" s="98" t="n">
        <v>18687419</v>
      </c>
      <c r="AM55" s="93" t="n">
        <v>255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420826</v>
      </c>
      <c r="I56" s="116"/>
      <c r="J56" s="118" t="n">
        <v>970675</v>
      </c>
      <c r="K56" s="116"/>
      <c r="L56" s="118"/>
      <c r="M56" s="117" t="n">
        <v>56342</v>
      </c>
      <c r="N56" s="117" t="n">
        <v>76425</v>
      </c>
      <c r="O56" s="116"/>
      <c r="P56" s="118"/>
      <c r="Q56" s="117"/>
      <c r="R56" s="117"/>
      <c r="S56" s="119" t="n">
        <v>3345359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1054187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130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131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2" t="s">
        <v>132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5:28:35Z</dcterms:created>
  <dc:creator>高橋 和聖</dc:creator>
  <dc:description/>
  <dc:language>en-US</dc:language>
  <cp:lastModifiedBy>User</cp:lastModifiedBy>
  <cp:lastPrinted>2020-03-24T04:29:49Z</cp:lastPrinted>
  <dcterms:modified xsi:type="dcterms:W3CDTF">2020-05-29T06:46:41Z</dcterms:modified>
  <cp:revision>0</cp:revision>
  <dc:subject/>
  <dc:title/>
</cp:coreProperties>
</file>