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 sheetId="1" state="visible" r:id="rId2"/>
    <sheet name="現道" sheetId="2" state="visible" r:id="rId3"/>
    <sheet name="旧道" sheetId="3" state="visible" r:id="rId4"/>
    <sheet name="新道" sheetId="4" state="visible" r:id="rId5"/>
    <sheet name="現道・新道計"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56">
  <si>
    <t xml:space="preserve">　総　括　（一般国道県道市町村道合計）　</t>
  </si>
  <si>
    <t xml:space="preserve">　　道　路　現　況　の　総　括　</t>
  </si>
  <si>
    <t xml:space="preserve">（指定区間を含む）</t>
  </si>
  <si>
    <r>
      <rPr>
        <sz val="9"/>
        <rFont val="Noto Sans"/>
        <family val="2"/>
      </rPr>
      <t xml:space="preserve">（平成　</t>
    </r>
    <r>
      <rPr>
        <sz val="9"/>
        <rFont val="ＭＳ 明朝"/>
        <family val="1"/>
        <charset val="128"/>
      </rPr>
      <t xml:space="preserve">31</t>
    </r>
    <r>
      <rPr>
        <sz val="9"/>
        <rFont val="Noto Sans"/>
        <family val="2"/>
      </rPr>
      <t xml:space="preserve">　年    </t>
    </r>
    <r>
      <rPr>
        <sz val="9"/>
        <rFont val="ＭＳ 明朝"/>
        <family val="1"/>
        <charset val="128"/>
      </rPr>
      <t xml:space="preserve">4</t>
    </r>
    <r>
      <rPr>
        <sz val="9"/>
        <rFont val="Noto Sans"/>
        <family val="2"/>
      </rPr>
      <t xml:space="preserve">　月    </t>
    </r>
    <r>
      <rPr>
        <sz val="9"/>
        <rFont val="ＭＳ 明朝"/>
        <family val="1"/>
        <charset val="128"/>
      </rPr>
      <t xml:space="preserve">1</t>
    </r>
    <r>
      <rPr>
        <sz val="9"/>
        <rFont val="Noto Sans"/>
        <family val="2"/>
      </rPr>
      <t xml:space="preserve">　日　現在）</t>
    </r>
  </si>
  <si>
    <r>
      <rPr>
        <sz val="9"/>
        <rFont val="Noto Sans"/>
        <family val="2"/>
      </rPr>
      <t xml:space="preserve">単位：</t>
    </r>
    <r>
      <rPr>
        <sz val="9"/>
        <rFont val="ＭＳ 明朝"/>
        <family val="1"/>
        <charset val="128"/>
      </rPr>
      <t xml:space="preserve">m</t>
    </r>
  </si>
  <si>
    <t xml:space="preserve">区道
分路</t>
  </si>
  <si>
    <t xml:space="preserve">総延長</t>
  </si>
  <si>
    <t xml:space="preserve">実延長</t>
  </si>
  <si>
    <t xml:space="preserve">実　　　　　　　　延　　　　　　　　長　　　　　　　　の　　　　　　　　内　　　　　　　　訳</t>
  </si>
  <si>
    <t xml:space="preserve">実　　　　　延　　 　　長　　　　　の　　　　内　　　　　訳</t>
  </si>
  <si>
    <t xml:space="preserve">鉄道との交差箇所数</t>
  </si>
  <si>
    <t xml:space="preserve">歩　道　等</t>
  </si>
  <si>
    <t xml:space="preserve">道　　　　路　　　　面　　　　積</t>
  </si>
  <si>
    <t xml:space="preserve">路</t>
  </si>
  <si>
    <t xml:space="preserve">（延長）</t>
  </si>
  <si>
    <t xml:space="preserve">立体横断</t>
  </si>
  <si>
    <t xml:space="preserve">道　　路　　種　　別</t>
  </si>
  <si>
    <t xml:space="preserve">上段･･･渡船</t>
  </si>
  <si>
    <t xml:space="preserve">規格改良済・未改良内訳</t>
  </si>
  <si>
    <t xml:space="preserve">種　類　別　内　訳</t>
  </si>
  <si>
    <t xml:space="preserve">路　　　　面　　　　別　　　　内　　　　訳</t>
  </si>
  <si>
    <t xml:space="preserve">幅　　　　　　　員　　　　　　　別　　　　　　　内　　　　　　　訳</t>
  </si>
  <si>
    <t xml:space="preserve">Ｊ　　Ｒ</t>
  </si>
  <si>
    <t xml:space="preserve">私　　鉄</t>
  </si>
  <si>
    <t xml:space="preserve">施　　　設</t>
  </si>
  <si>
    <t xml:space="preserve">線</t>
  </si>
  <si>
    <t xml:space="preserve">現　　　</t>
  </si>
  <si>
    <t xml:space="preserve">旧　</t>
  </si>
  <si>
    <t xml:space="preserve">新　</t>
  </si>
  <si>
    <t xml:space="preserve">中段･･･未供用</t>
  </si>
  <si>
    <t xml:space="preserve">上･･･規格改良済・改良率</t>
  </si>
  <si>
    <t xml:space="preserve">橋　梁</t>
  </si>
  <si>
    <t xml:space="preserve">トンネル</t>
  </si>
  <si>
    <t xml:space="preserve">舗　　　　　装　　　　道</t>
  </si>
  <si>
    <t xml:space="preserve">規　　　格　　　改　　　良　　　済</t>
  </si>
  <si>
    <t xml:space="preserve">未　　　　　改　　　　　良</t>
  </si>
  <si>
    <t xml:space="preserve">上･･･延べ延長</t>
  </si>
  <si>
    <t xml:space="preserve">歩</t>
  </si>
  <si>
    <t xml:space="preserve">歩　地</t>
  </si>
  <si>
    <t xml:space="preserve">道路敷面積</t>
  </si>
  <si>
    <t xml:space="preserve">道路部面積</t>
  </si>
  <si>
    <t xml:space="preserve">車道面積</t>
  </si>
  <si>
    <t xml:space="preserve">計</t>
  </si>
  <si>
    <t xml:space="preserve">下段･･･重用</t>
  </si>
  <si>
    <t xml:space="preserve">下･･･未　改　良</t>
  </si>
  <si>
    <t xml:space="preserve">道路延長</t>
  </si>
  <si>
    <t xml:space="preserve">上･･･個数</t>
  </si>
  <si>
    <t xml:space="preserve">砂利道</t>
  </si>
  <si>
    <t xml:space="preserve">セメント系</t>
  </si>
  <si>
    <t xml:space="preserve">ア　ス　フ　ァ　ル　ト　系</t>
  </si>
  <si>
    <t xml:space="preserve">上･･･舗装率</t>
  </si>
  <si>
    <t xml:space="preserve">車　　道</t>
  </si>
  <si>
    <t xml:space="preserve">左のうち全巾</t>
  </si>
  <si>
    <t xml:space="preserve">うち自動車</t>
  </si>
  <si>
    <t xml:space="preserve">立</t>
  </si>
  <si>
    <t xml:space="preserve">平</t>
  </si>
  <si>
    <t xml:space="preserve">下･･･設置道路延長</t>
  </si>
  <si>
    <t xml:space="preserve">道</t>
  </si>
  <si>
    <t xml:space="preserve">数</t>
  </si>
  <si>
    <t xml:space="preserve">下･･･延長</t>
  </si>
  <si>
    <t xml:space="preserve">高　　級</t>
  </si>
  <si>
    <t xml:space="preserve">簡　　易</t>
  </si>
  <si>
    <t xml:space="preserve">下･･･舗装計</t>
  </si>
  <si>
    <r>
      <rPr>
        <sz val="9"/>
        <rFont val="ＭＳ 明朝"/>
        <family val="1"/>
        <charset val="128"/>
      </rPr>
      <t xml:space="preserve">19.5</t>
    </r>
    <r>
      <rPr>
        <sz val="9"/>
        <rFont val="Noto Sans"/>
        <family val="2"/>
      </rPr>
      <t xml:space="preserve">ｍ以上</t>
    </r>
  </si>
  <si>
    <r>
      <rPr>
        <sz val="9"/>
        <rFont val="ＭＳ 明朝"/>
        <family val="1"/>
        <charset val="128"/>
      </rPr>
      <t xml:space="preserve">13.0</t>
    </r>
    <r>
      <rPr>
        <sz val="9"/>
        <rFont val="Noto Sans"/>
        <family val="2"/>
      </rPr>
      <t xml:space="preserve">ｍ以上</t>
    </r>
  </si>
  <si>
    <r>
      <rPr>
        <sz val="9"/>
        <rFont val="ＭＳ 明朝"/>
        <family val="1"/>
        <charset val="128"/>
      </rPr>
      <t xml:space="preserve">5.5</t>
    </r>
    <r>
      <rPr>
        <sz val="9"/>
        <rFont val="Noto Sans"/>
        <family val="2"/>
      </rPr>
      <t xml:space="preserve">ｍ以上</t>
    </r>
  </si>
  <si>
    <r>
      <rPr>
        <sz val="9"/>
        <rFont val="ＭＳ 明朝"/>
        <family val="1"/>
        <charset val="128"/>
      </rPr>
      <t xml:space="preserve">5.5</t>
    </r>
    <r>
      <rPr>
        <sz val="9"/>
        <rFont val="Noto Sans"/>
        <family val="2"/>
      </rPr>
      <t xml:space="preserve">ｍ未満</t>
    </r>
  </si>
  <si>
    <r>
      <rPr>
        <sz val="9"/>
        <rFont val="ＭＳ 明朝"/>
        <family val="1"/>
        <charset val="128"/>
      </rPr>
      <t xml:space="preserve">3.5</t>
    </r>
    <r>
      <rPr>
        <sz val="9"/>
        <rFont val="Noto Sans"/>
        <family val="2"/>
      </rPr>
      <t xml:space="preserve">ｍ以上</t>
    </r>
  </si>
  <si>
    <r>
      <rPr>
        <sz val="9"/>
        <rFont val="ＭＳ 明朝"/>
        <family val="1"/>
        <charset val="128"/>
      </rPr>
      <t xml:space="preserve">3.5</t>
    </r>
    <r>
      <rPr>
        <sz val="9"/>
        <rFont val="Noto Sans"/>
        <family val="2"/>
      </rPr>
      <t xml:space="preserve">ｍ未満</t>
    </r>
  </si>
  <si>
    <r>
      <rPr>
        <sz val="9"/>
        <rFont val="ＭＳ 明朝"/>
        <family val="1"/>
        <charset val="128"/>
      </rPr>
      <t xml:space="preserve">2.5</t>
    </r>
    <r>
      <rPr>
        <sz val="9"/>
        <rFont val="Noto Sans"/>
        <family val="2"/>
      </rPr>
      <t xml:space="preserve">ｍ未満</t>
    </r>
  </si>
  <si>
    <t xml:space="preserve">交通不能</t>
  </si>
  <si>
    <t xml:space="preserve">体</t>
  </si>
  <si>
    <t xml:space="preserve">面</t>
  </si>
  <si>
    <t xml:space="preserve">橋</t>
  </si>
  <si>
    <t xml:space="preserve">道　下</t>
  </si>
  <si>
    <t xml:space="preserve">　　一　　　般　　　国　　　道
　　指　　　定　　　区　　　間</t>
  </si>
  <si>
    <t xml:space="preserve">100.0</t>
  </si>
  <si>
    <t xml:space="preserve">　　一　　　般　　　国　　　道
　　指　　定　　区　　間　　外</t>
  </si>
  <si>
    <t xml:space="preserve">88.7</t>
  </si>
  <si>
    <t xml:space="preserve">99.6</t>
  </si>
  <si>
    <t xml:space="preserve">　　一　　　般　　　国　　　道
　　　　　合　　　　　計</t>
  </si>
  <si>
    <t xml:space="preserve">93.6</t>
  </si>
  <si>
    <t xml:space="preserve">99.8</t>
  </si>
  <si>
    <t xml:space="preserve">81.4</t>
  </si>
  <si>
    <t xml:space="preserve">97.7</t>
  </si>
  <si>
    <t xml:space="preserve">主　　　要　　　地　　　方　　　道</t>
  </si>
  <si>
    <t xml:space="preserve">61.1</t>
  </si>
  <si>
    <t xml:space="preserve">92.9</t>
  </si>
  <si>
    <t xml:space="preserve">一　　　般　　　県　　　道</t>
  </si>
  <si>
    <t xml:space="preserve">     県　　　　　　    　道
　　　　　合　　　　　計</t>
  </si>
  <si>
    <t xml:space="preserve">68.8</t>
  </si>
  <si>
    <t xml:space="preserve">94.7</t>
  </si>
  <si>
    <t xml:space="preserve">　一　　般　　国　　道　　県　　道
　　　　　合　　　　　計</t>
  </si>
  <si>
    <t xml:space="preserve">75.5</t>
  </si>
  <si>
    <t xml:space="preserve">96.1</t>
  </si>
  <si>
    <t xml:space="preserve">   　県　 管　 理　　道　　路
　　　　　合　　　　　計</t>
  </si>
  <si>
    <t xml:space="preserve">72.3</t>
  </si>
  <si>
    <t xml:space="preserve">95.6</t>
  </si>
  <si>
    <t xml:space="preserve">80.4</t>
  </si>
  <si>
    <t xml:space="preserve">96.6</t>
  </si>
  <si>
    <t xml:space="preserve">一　　級　　市　　町　　村　　道</t>
  </si>
  <si>
    <t xml:space="preserve">65.2</t>
  </si>
  <si>
    <t xml:space="preserve">94.5</t>
  </si>
  <si>
    <t xml:space="preserve">二　　級　　市　　町　　村　　道</t>
  </si>
  <si>
    <t xml:space="preserve">  一  級 ・ 二  級  市  町  村  道
　　　 　　合　　　　　計</t>
  </si>
  <si>
    <t xml:space="preserve">72.6</t>
  </si>
  <si>
    <t xml:space="preserve">95.5</t>
  </si>
  <si>
    <t xml:space="preserve">45.3</t>
  </si>
  <si>
    <t xml:space="preserve">82.5</t>
  </si>
  <si>
    <t xml:space="preserve">そ　の　他　市　町　村　道</t>
  </si>
  <si>
    <t xml:space="preserve">　　市　　　町　　　村　　　道
　　　　　合　　　　　計</t>
  </si>
  <si>
    <t xml:space="preserve">51.5</t>
  </si>
  <si>
    <t xml:space="preserve">85.4</t>
  </si>
  <si>
    <t xml:space="preserve">56.7</t>
  </si>
  <si>
    <t xml:space="preserve">87.7</t>
  </si>
  <si>
    <t xml:space="preserve">総　　　　　　　　　計</t>
  </si>
  <si>
    <t xml:space="preserve">　　（注）　一般国道１９６号のうち西日本高速道路㈱管理分を「一般国道指定区間」欄に含む。</t>
  </si>
  <si>
    <t xml:space="preserve">　　　　　　一般国道３１７号のうち本州四国連絡高速道路㈱管理分を「一般国道指定区間」欄に含む。</t>
  </si>
  <si>
    <t xml:space="preserve">　　　　　　一般県道今治大三島自転車道線及び一般県道松山川内自転車道線は本表から除いている。　一般県道藤縄長浜線を路線数に含んでいる。</t>
  </si>
  <si>
    <t xml:space="preserve">　現　道　（一般国道県道市町村道合計）　</t>
  </si>
  <si>
    <t xml:space="preserve">90.2</t>
  </si>
  <si>
    <t xml:space="preserve">94.3</t>
  </si>
  <si>
    <t xml:space="preserve">81.6</t>
  </si>
  <si>
    <t xml:space="preserve">97.6</t>
  </si>
  <si>
    <t xml:space="preserve">61.4</t>
  </si>
  <si>
    <t xml:space="preserve">93.0</t>
  </si>
  <si>
    <t xml:space="preserve">68.9</t>
  </si>
  <si>
    <t xml:space="preserve">75.6</t>
  </si>
  <si>
    <t xml:space="preserve">56.6</t>
  </si>
  <si>
    <t xml:space="preserve">87.6</t>
  </si>
  <si>
    <t xml:space="preserve">　　　　　　一般県道今治大三島自転車道線及び一般県道松山川内自転車道線は本表から除いている。</t>
  </si>
  <si>
    <t xml:space="preserve">　旧　道　（一般国道県道市町村道合計）　</t>
  </si>
  <si>
    <t xml:space="preserve">47.1</t>
  </si>
  <si>
    <t xml:space="preserve">89.5</t>
  </si>
  <si>
    <t xml:space="preserve">72.1</t>
  </si>
  <si>
    <t xml:space="preserve">36.1</t>
  </si>
  <si>
    <t xml:space="preserve">55.9</t>
  </si>
  <si>
    <t xml:space="preserve">94.4</t>
  </si>
  <si>
    <t xml:space="preserve">53.3</t>
  </si>
  <si>
    <t xml:space="preserve">　新　道　（一般国道県道市町村道合計）　</t>
  </si>
  <si>
    <t xml:space="preserve">85.6</t>
  </si>
  <si>
    <t xml:space="preserve">98.9</t>
  </si>
  <si>
    <t xml:space="preserve">76.9</t>
  </si>
  <si>
    <t xml:space="preserve">81.7</t>
  </si>
  <si>
    <t xml:space="preserve">99.4</t>
  </si>
  <si>
    <t xml:space="preserve">95.0</t>
  </si>
  <si>
    <t xml:space="preserve">85.3</t>
  </si>
  <si>
    <t xml:space="preserve">99.5</t>
  </si>
  <si>
    <t xml:space="preserve">現道・新道計（一般国道県道市町村道合計）</t>
  </si>
  <si>
    <t xml:space="preserve">90.3</t>
  </si>
  <si>
    <t xml:space="preserve">94.6</t>
  </si>
  <si>
    <t xml:space="preserve">69.0</t>
  </si>
  <si>
    <t xml:space="preserve">76.0</t>
  </si>
  <si>
    <t xml:space="preserve">96.2</t>
  </si>
  <si>
    <t xml:space="preserve">72.7</t>
  </si>
  <si>
    <t xml:space="preserve">95.7</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1"/>
      <name val="ＭＳ 明朝"/>
      <family val="1"/>
      <charset val="128"/>
    </font>
    <font>
      <sz val="9"/>
      <name val="Noto Sans"/>
      <family val="2"/>
    </font>
    <font>
      <sz val="9"/>
      <name val="ＭＳ 明朝"/>
      <family val="1"/>
      <charset val="128"/>
    </font>
    <font>
      <sz val="9"/>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28"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5" fontId="0" fillId="0" borderId="36" xfId="0" applyFont="false" applyBorder="true" applyAlignment="true" applyProtection="fals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righ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28"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5" fontId="0" fillId="0" borderId="36" xfId="0" applyFont="false" applyBorder="true" applyAlignment="true" applyProtection="fals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righ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0"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1"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2"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3"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4"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5"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6"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7"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xdr:row>
      <xdr:rowOff>38160</xdr:rowOff>
    </xdr:from>
    <xdr:to>
      <xdr:col>25</xdr:col>
      <xdr:colOff>810720</xdr:colOff>
      <xdr:row>6</xdr:row>
      <xdr:rowOff>38160</xdr:rowOff>
    </xdr:to>
    <xdr:sp>
      <xdr:nvSpPr>
        <xdr:cNvPr id="8" name="Line 1"/>
        <xdr:cNvSpPr/>
      </xdr:nvSpPr>
      <xdr:spPr>
        <a:xfrm>
          <a:off x="21228840" y="1171800"/>
          <a:ext cx="810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6</xdr:row>
      <xdr:rowOff>38160</xdr:rowOff>
    </xdr:from>
    <xdr:to>
      <xdr:col>25</xdr:col>
      <xdr:colOff>720</xdr:colOff>
      <xdr:row>7</xdr:row>
      <xdr:rowOff>171360</xdr:rowOff>
    </xdr:to>
    <xdr:sp>
      <xdr:nvSpPr>
        <xdr:cNvPr id="9" name="Line 2"/>
        <xdr:cNvSpPr/>
      </xdr:nvSpPr>
      <xdr:spPr>
        <a:xfrm>
          <a:off x="21228840" y="1171800"/>
          <a:ext cx="720" cy="30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8" topLeftCell="Y27" activePane="bottomRight" state="frozen"/>
      <selection pane="topLeft" activeCell="A1" activeCellId="0" sqref="A1"/>
      <selection pane="topRight" activeCell="Y1" activeCellId="0" sqref="Y1"/>
      <selection pane="bottomLeft" activeCell="A27" activeCellId="0" sqref="A27"/>
      <selection pane="bottomRight" activeCell="N43" activeCellId="0" sqref="N43"/>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 collapsed="false" customWidth="false" hidden="false" outlineLevel="0" max="257" min="39" style="1" width="8.99"/>
  </cols>
  <sheetData>
    <row r="1" customFormat="false" ht="21" hidden="false" customHeight="false" outlineLevel="0" collapsed="false">
      <c r="A1" s="2" t="s">
        <v>0</v>
      </c>
      <c r="B1" s="3"/>
      <c r="C1" s="3"/>
      <c r="D1" s="3"/>
      <c r="E1" s="3"/>
      <c r="I1" s="4" t="s">
        <v>1</v>
      </c>
      <c r="J1" s="3"/>
      <c r="K1" s="3"/>
      <c r="L1" s="3"/>
      <c r="M1" s="3"/>
      <c r="N1" s="3"/>
      <c r="O1" s="2" t="s">
        <v>2</v>
      </c>
      <c r="P1" s="3"/>
      <c r="S1" s="2" t="str">
        <f aca="false">A1</f>
        <v>　総　括　（一般国道県道市町村道合計）　</v>
      </c>
      <c r="T1" s="3"/>
      <c r="U1" s="3"/>
      <c r="V1" s="3"/>
      <c r="W1" s="5"/>
      <c r="X1" s="4" t="s">
        <v>1</v>
      </c>
      <c r="Y1" s="3"/>
      <c r="Z1" s="3"/>
      <c r="AA1" s="3"/>
      <c r="AB1" s="3"/>
      <c r="AC1" s="3"/>
      <c r="AD1" s="3"/>
      <c r="AE1" s="2" t="s">
        <v>2</v>
      </c>
      <c r="AF1" s="3"/>
      <c r="AG1" s="3"/>
      <c r="AH1" s="5"/>
      <c r="AI1" s="5"/>
      <c r="AJ1" s="5"/>
    </row>
    <row r="2" customFormat="false" ht="14.25" hidden="false" customHeight="false" outlineLevel="0" collapsed="false">
      <c r="I2" s="6"/>
      <c r="J2" s="7" t="s">
        <v>3</v>
      </c>
      <c r="R2" s="8" t="s">
        <v>4</v>
      </c>
      <c r="X2" s="9"/>
      <c r="Y2" s="7" t="str">
        <f aca="false">J2</f>
        <v>（平成　31　年    4　月    1　日　現在）</v>
      </c>
      <c r="Z2" s="10"/>
      <c r="AA2" s="11"/>
      <c r="AL2" s="8" t="s">
        <v>4</v>
      </c>
    </row>
    <row r="3" customFormat="false" ht="13.5" hidden="false" customHeight="true" outlineLevel="0" collapsed="false">
      <c r="A3" s="12"/>
      <c r="B3" s="13" t="s">
        <v>5</v>
      </c>
      <c r="C3" s="13"/>
      <c r="D3" s="13"/>
      <c r="E3" s="13"/>
      <c r="F3" s="14" t="s">
        <v>6</v>
      </c>
      <c r="G3" s="15"/>
      <c r="H3" s="14" t="s">
        <v>7</v>
      </c>
      <c r="I3" s="16" t="s">
        <v>8</v>
      </c>
      <c r="J3" s="16"/>
      <c r="K3" s="16"/>
      <c r="L3" s="16"/>
      <c r="M3" s="16"/>
      <c r="N3" s="16"/>
      <c r="O3" s="16"/>
      <c r="P3" s="16"/>
      <c r="Q3" s="16"/>
      <c r="R3" s="16"/>
      <c r="S3" s="17" t="s">
        <v>9</v>
      </c>
      <c r="T3" s="17"/>
      <c r="U3" s="17"/>
      <c r="V3" s="17"/>
      <c r="W3" s="17"/>
      <c r="X3" s="17"/>
      <c r="Y3" s="17"/>
      <c r="Z3" s="17"/>
      <c r="AA3" s="17"/>
      <c r="AB3" s="18" t="s">
        <v>10</v>
      </c>
      <c r="AC3" s="18"/>
      <c r="AD3" s="18"/>
      <c r="AE3" s="18"/>
      <c r="AF3" s="14" t="s">
        <v>11</v>
      </c>
      <c r="AG3" s="19"/>
      <c r="AH3" s="20"/>
      <c r="AI3" s="21" t="s">
        <v>12</v>
      </c>
      <c r="AJ3" s="21"/>
      <c r="AK3" s="21"/>
      <c r="AL3" s="22" t="s">
        <v>13</v>
      </c>
    </row>
    <row r="4" customFormat="false" ht="13.5" hidden="false" customHeight="false" outlineLevel="0" collapsed="false">
      <c r="A4" s="23"/>
      <c r="B4" s="13"/>
      <c r="C4" s="13"/>
      <c r="D4" s="13"/>
      <c r="E4" s="13"/>
      <c r="F4" s="14"/>
      <c r="G4" s="24" t="s">
        <v>14</v>
      </c>
      <c r="H4" s="14"/>
      <c r="I4" s="16"/>
      <c r="J4" s="16"/>
      <c r="K4" s="16"/>
      <c r="L4" s="16"/>
      <c r="M4" s="16"/>
      <c r="N4" s="16"/>
      <c r="O4" s="16"/>
      <c r="P4" s="16"/>
      <c r="Q4" s="16"/>
      <c r="R4" s="16"/>
      <c r="S4" s="17"/>
      <c r="T4" s="17"/>
      <c r="U4" s="17"/>
      <c r="V4" s="17"/>
      <c r="W4" s="17"/>
      <c r="X4" s="17"/>
      <c r="Y4" s="17"/>
      <c r="Z4" s="17"/>
      <c r="AA4" s="17"/>
      <c r="AB4" s="18"/>
      <c r="AC4" s="18"/>
      <c r="AD4" s="18"/>
      <c r="AE4" s="18"/>
      <c r="AF4" s="14"/>
      <c r="AG4" s="25" t="s">
        <v>15</v>
      </c>
      <c r="AH4" s="25"/>
      <c r="AI4" s="21"/>
      <c r="AJ4" s="21"/>
      <c r="AK4" s="21"/>
      <c r="AL4" s="26"/>
    </row>
    <row r="5" customFormat="false" ht="13.5" hidden="false" customHeight="false" outlineLevel="0" collapsed="false">
      <c r="A5" s="27" t="s">
        <v>16</v>
      </c>
      <c r="B5" s="13"/>
      <c r="C5" s="13"/>
      <c r="D5" s="13"/>
      <c r="E5" s="13"/>
      <c r="F5" s="14"/>
      <c r="G5" s="28" t="s">
        <v>17</v>
      </c>
      <c r="H5" s="14"/>
      <c r="I5" s="29" t="s">
        <v>18</v>
      </c>
      <c r="J5" s="29"/>
      <c r="K5" s="30" t="s">
        <v>19</v>
      </c>
      <c r="L5" s="30"/>
      <c r="M5" s="30"/>
      <c r="N5" s="31" t="s">
        <v>20</v>
      </c>
      <c r="O5" s="31"/>
      <c r="P5" s="31"/>
      <c r="Q5" s="31"/>
      <c r="R5" s="31"/>
      <c r="S5" s="32" t="s">
        <v>21</v>
      </c>
      <c r="T5" s="32"/>
      <c r="U5" s="32"/>
      <c r="V5" s="32"/>
      <c r="W5" s="32"/>
      <c r="X5" s="32"/>
      <c r="Y5" s="32"/>
      <c r="Z5" s="32"/>
      <c r="AA5" s="32"/>
      <c r="AB5" s="33" t="s">
        <v>22</v>
      </c>
      <c r="AC5" s="33"/>
      <c r="AD5" s="33" t="s">
        <v>23</v>
      </c>
      <c r="AE5" s="33"/>
      <c r="AF5" s="34"/>
      <c r="AG5" s="35" t="s">
        <v>24</v>
      </c>
      <c r="AH5" s="35"/>
      <c r="AI5" s="36"/>
      <c r="AJ5" s="36"/>
      <c r="AK5" s="37"/>
      <c r="AL5" s="38" t="s">
        <v>25</v>
      </c>
    </row>
    <row r="6" customFormat="false" ht="13.5" hidden="false" customHeight="true" outlineLevel="0" collapsed="false">
      <c r="A6" s="39"/>
      <c r="B6" s="40" t="s">
        <v>26</v>
      </c>
      <c r="C6" s="40" t="s">
        <v>27</v>
      </c>
      <c r="D6" s="40" t="s">
        <v>28</v>
      </c>
      <c r="E6" s="40"/>
      <c r="F6" s="14"/>
      <c r="G6" s="28" t="s">
        <v>29</v>
      </c>
      <c r="H6" s="14"/>
      <c r="I6" s="41" t="s">
        <v>30</v>
      </c>
      <c r="J6" s="41"/>
      <c r="K6" s="42"/>
      <c r="L6" s="43" t="s">
        <v>31</v>
      </c>
      <c r="M6" s="43" t="s">
        <v>32</v>
      </c>
      <c r="N6" s="42"/>
      <c r="O6" s="44" t="s">
        <v>33</v>
      </c>
      <c r="P6" s="44"/>
      <c r="Q6" s="44"/>
      <c r="R6" s="44"/>
      <c r="S6" s="32" t="s">
        <v>34</v>
      </c>
      <c r="T6" s="32"/>
      <c r="U6" s="32"/>
      <c r="V6" s="32"/>
      <c r="W6" s="45" t="s">
        <v>35</v>
      </c>
      <c r="X6" s="45"/>
      <c r="Y6" s="45"/>
      <c r="Z6" s="45"/>
      <c r="AA6" s="45"/>
      <c r="AB6" s="33"/>
      <c r="AC6" s="33"/>
      <c r="AD6" s="33"/>
      <c r="AE6" s="33"/>
      <c r="AF6" s="46" t="s">
        <v>36</v>
      </c>
      <c r="AG6" s="47" t="s">
        <v>37</v>
      </c>
      <c r="AH6" s="48" t="s">
        <v>38</v>
      </c>
      <c r="AI6" s="49" t="s">
        <v>39</v>
      </c>
      <c r="AJ6" s="49" t="s">
        <v>40</v>
      </c>
      <c r="AK6" s="49" t="s">
        <v>41</v>
      </c>
      <c r="AL6" s="50"/>
    </row>
    <row r="7" customFormat="false" ht="13.5" hidden="false" customHeight="true" outlineLevel="0" collapsed="false">
      <c r="A7" s="39"/>
      <c r="B7" s="40"/>
      <c r="C7" s="40"/>
      <c r="D7" s="40"/>
      <c r="E7" s="40" t="s">
        <v>42</v>
      </c>
      <c r="F7" s="14"/>
      <c r="G7" s="51" t="s">
        <v>43</v>
      </c>
      <c r="H7" s="14"/>
      <c r="I7" s="41" t="s">
        <v>44</v>
      </c>
      <c r="J7" s="41"/>
      <c r="K7" s="49" t="s">
        <v>45</v>
      </c>
      <c r="L7" s="52" t="s">
        <v>46</v>
      </c>
      <c r="M7" s="52" t="s">
        <v>46</v>
      </c>
      <c r="N7" s="49" t="s">
        <v>47</v>
      </c>
      <c r="O7" s="30" t="s">
        <v>48</v>
      </c>
      <c r="P7" s="53" t="s">
        <v>49</v>
      </c>
      <c r="Q7" s="53"/>
      <c r="R7" s="54" t="s">
        <v>50</v>
      </c>
      <c r="S7" s="55" t="s">
        <v>51</v>
      </c>
      <c r="T7" s="56" t="s">
        <v>51</v>
      </c>
      <c r="U7" s="56" t="s">
        <v>51</v>
      </c>
      <c r="V7" s="56" t="s">
        <v>51</v>
      </c>
      <c r="W7" s="57" t="s">
        <v>51</v>
      </c>
      <c r="X7" s="57" t="s">
        <v>51</v>
      </c>
      <c r="Y7" s="58" t="s">
        <v>51</v>
      </c>
      <c r="Z7" s="59" t="s">
        <v>52</v>
      </c>
      <c r="AA7" s="60" t="s">
        <v>53</v>
      </c>
      <c r="AB7" s="47" t="s">
        <v>54</v>
      </c>
      <c r="AC7" s="47" t="s">
        <v>55</v>
      </c>
      <c r="AD7" s="47" t="s">
        <v>54</v>
      </c>
      <c r="AE7" s="47" t="s">
        <v>55</v>
      </c>
      <c r="AF7" s="46" t="s">
        <v>56</v>
      </c>
      <c r="AG7" s="47" t="s">
        <v>57</v>
      </c>
      <c r="AH7" s="56"/>
      <c r="AI7" s="49"/>
      <c r="AJ7" s="49"/>
      <c r="AK7" s="49"/>
      <c r="AL7" s="61" t="s">
        <v>58</v>
      </c>
    </row>
    <row r="8" customFormat="false" ht="13.5" hidden="false" customHeight="true" outlineLevel="0" collapsed="false">
      <c r="A8" s="62"/>
      <c r="B8" s="63" t="s">
        <v>57</v>
      </c>
      <c r="C8" s="63" t="s">
        <v>57</v>
      </c>
      <c r="D8" s="63" t="s">
        <v>57</v>
      </c>
      <c r="E8" s="63"/>
      <c r="F8" s="14"/>
      <c r="G8" s="64"/>
      <c r="H8" s="14"/>
      <c r="I8" s="65"/>
      <c r="J8" s="66"/>
      <c r="K8" s="67"/>
      <c r="L8" s="68" t="s">
        <v>59</v>
      </c>
      <c r="M8" s="68" t="s">
        <v>59</v>
      </c>
      <c r="N8" s="69"/>
      <c r="O8" s="30"/>
      <c r="P8" s="35" t="s">
        <v>60</v>
      </c>
      <c r="Q8" s="35" t="s">
        <v>61</v>
      </c>
      <c r="R8" s="70" t="s">
        <v>62</v>
      </c>
      <c r="S8" s="71" t="s">
        <v>63</v>
      </c>
      <c r="T8" s="72" t="s">
        <v>64</v>
      </c>
      <c r="U8" s="72" t="s">
        <v>65</v>
      </c>
      <c r="V8" s="72" t="s">
        <v>66</v>
      </c>
      <c r="W8" s="72" t="s">
        <v>65</v>
      </c>
      <c r="X8" s="72" t="s">
        <v>67</v>
      </c>
      <c r="Y8" s="72" t="s">
        <v>68</v>
      </c>
      <c r="Z8" s="72" t="s">
        <v>69</v>
      </c>
      <c r="AA8" s="73" t="s">
        <v>70</v>
      </c>
      <c r="AB8" s="74" t="s">
        <v>71</v>
      </c>
      <c r="AC8" s="75" t="s">
        <v>72</v>
      </c>
      <c r="AD8" s="74" t="s">
        <v>71</v>
      </c>
      <c r="AE8" s="75" t="s">
        <v>72</v>
      </c>
      <c r="AF8" s="76"/>
      <c r="AG8" s="75" t="s">
        <v>73</v>
      </c>
      <c r="AH8" s="68" t="s">
        <v>74</v>
      </c>
      <c r="AI8" s="77"/>
      <c r="AJ8" s="77"/>
      <c r="AK8" s="78"/>
      <c r="AL8" s="79"/>
    </row>
    <row r="9" customFormat="false" ht="13.5" hidden="false" customHeight="true" outlineLevel="0" collapsed="false">
      <c r="A9" s="80" t="s">
        <v>75</v>
      </c>
      <c r="B9" s="81"/>
      <c r="C9" s="81"/>
      <c r="D9" s="81"/>
      <c r="E9" s="81"/>
      <c r="F9" s="82"/>
      <c r="G9" s="83"/>
      <c r="H9" s="82"/>
      <c r="I9" s="84" t="n">
        <v>469029</v>
      </c>
      <c r="J9" s="82" t="s">
        <v>76</v>
      </c>
      <c r="K9" s="84"/>
      <c r="L9" s="83" t="n">
        <v>640</v>
      </c>
      <c r="M9" s="83" t="n">
        <v>52</v>
      </c>
      <c r="N9" s="82"/>
      <c r="O9" s="84"/>
      <c r="P9" s="83"/>
      <c r="Q9" s="83"/>
      <c r="R9" s="85" t="s">
        <v>76</v>
      </c>
      <c r="S9" s="86"/>
      <c r="T9" s="83"/>
      <c r="U9" s="83"/>
      <c r="V9" s="83"/>
      <c r="W9" s="83"/>
      <c r="X9" s="83"/>
      <c r="Y9" s="83"/>
      <c r="Z9" s="83"/>
      <c r="AA9" s="82"/>
      <c r="AB9" s="84"/>
      <c r="AC9" s="87"/>
      <c r="AD9" s="87"/>
      <c r="AE9" s="82"/>
      <c r="AF9" s="84" t="n">
        <v>535062</v>
      </c>
      <c r="AG9" s="84"/>
      <c r="AH9" s="83"/>
      <c r="AI9" s="84"/>
      <c r="AJ9" s="84"/>
      <c r="AK9" s="83"/>
      <c r="AL9" s="88"/>
    </row>
    <row r="10" customFormat="false" ht="13.5" hidden="false" customHeight="false" outlineLevel="0" collapsed="false">
      <c r="A10" s="80"/>
      <c r="B10" s="81"/>
      <c r="C10" s="81"/>
      <c r="D10" s="81"/>
      <c r="E10" s="81"/>
      <c r="F10" s="82" t="n">
        <v>509834</v>
      </c>
      <c r="G10" s="89"/>
      <c r="H10" s="82" t="n">
        <v>469029</v>
      </c>
      <c r="I10" s="90" t="n">
        <v>0</v>
      </c>
      <c r="J10" s="91"/>
      <c r="K10" s="84" t="n">
        <v>400302</v>
      </c>
      <c r="L10" s="92"/>
      <c r="M10" s="92" t="n">
        <v>0</v>
      </c>
      <c r="N10" s="82"/>
      <c r="O10" s="84" t="n">
        <v>28316</v>
      </c>
      <c r="P10" s="83" t="n">
        <v>440713</v>
      </c>
      <c r="Q10" s="83"/>
      <c r="R10" s="93"/>
      <c r="S10" s="86" t="n">
        <v>3596</v>
      </c>
      <c r="T10" s="83" t="n">
        <v>96557</v>
      </c>
      <c r="U10" s="83" t="n">
        <v>368876</v>
      </c>
      <c r="V10" s="83"/>
      <c r="W10" s="83"/>
      <c r="X10" s="83"/>
      <c r="Y10" s="83"/>
      <c r="Z10" s="83"/>
      <c r="AA10" s="82"/>
      <c r="AB10" s="84" t="n">
        <v>22</v>
      </c>
      <c r="AC10" s="83"/>
      <c r="AD10" s="83" t="n">
        <v>5</v>
      </c>
      <c r="AE10" s="82" t="n">
        <v>3</v>
      </c>
      <c r="AF10" s="92"/>
      <c r="AG10" s="84" t="n">
        <v>112</v>
      </c>
      <c r="AH10" s="83" t="n">
        <v>11</v>
      </c>
      <c r="AI10" s="84" t="n">
        <v>13419418</v>
      </c>
      <c r="AJ10" s="90" t="n">
        <v>7673994</v>
      </c>
      <c r="AK10" s="92" t="n">
        <v>4497502</v>
      </c>
      <c r="AL10" s="88" t="n">
        <v>6</v>
      </c>
    </row>
    <row r="11" customFormat="false" ht="13.5" hidden="false" customHeight="false" outlineLevel="0" collapsed="false">
      <c r="A11" s="80"/>
      <c r="B11" s="94"/>
      <c r="C11" s="94"/>
      <c r="D11" s="94"/>
      <c r="E11" s="94"/>
      <c r="F11" s="95"/>
      <c r="G11" s="96" t="n">
        <v>40805</v>
      </c>
      <c r="H11" s="95"/>
      <c r="I11" s="97"/>
      <c r="J11" s="95"/>
      <c r="K11" s="97"/>
      <c r="L11" s="96" t="n">
        <v>40228</v>
      </c>
      <c r="M11" s="96" t="n">
        <v>28499</v>
      </c>
      <c r="N11" s="95"/>
      <c r="O11" s="97"/>
      <c r="P11" s="96"/>
      <c r="Q11" s="96"/>
      <c r="R11" s="98" t="n">
        <v>469029</v>
      </c>
      <c r="S11" s="99"/>
      <c r="T11" s="96"/>
      <c r="U11" s="96"/>
      <c r="V11" s="96"/>
      <c r="W11" s="96"/>
      <c r="X11" s="96"/>
      <c r="Y11" s="96"/>
      <c r="Z11" s="96"/>
      <c r="AA11" s="95"/>
      <c r="AB11" s="97"/>
      <c r="AC11" s="96"/>
      <c r="AD11" s="96"/>
      <c r="AE11" s="95"/>
      <c r="AF11" s="97" t="n">
        <v>341416</v>
      </c>
      <c r="AG11" s="97"/>
      <c r="AH11" s="96"/>
      <c r="AI11" s="97"/>
      <c r="AJ11" s="97"/>
      <c r="AK11" s="96"/>
      <c r="AL11" s="100"/>
    </row>
    <row r="12" customFormat="false" ht="13.5" hidden="false" customHeight="true" outlineLevel="0" collapsed="false">
      <c r="A12" s="80" t="s">
        <v>77</v>
      </c>
      <c r="B12" s="81"/>
      <c r="C12" s="81"/>
      <c r="D12" s="81"/>
      <c r="E12" s="81"/>
      <c r="F12" s="82"/>
      <c r="G12" s="83"/>
      <c r="H12" s="82"/>
      <c r="I12" s="84" t="n">
        <v>545105</v>
      </c>
      <c r="J12" s="82" t="s">
        <v>78</v>
      </c>
      <c r="K12" s="84"/>
      <c r="L12" s="83" t="n">
        <v>568</v>
      </c>
      <c r="M12" s="83" t="n">
        <v>88</v>
      </c>
      <c r="N12" s="82"/>
      <c r="O12" s="84"/>
      <c r="P12" s="83"/>
      <c r="Q12" s="83"/>
      <c r="R12" s="85" t="s">
        <v>79</v>
      </c>
      <c r="S12" s="86"/>
      <c r="T12" s="83"/>
      <c r="U12" s="83"/>
      <c r="V12" s="83"/>
      <c r="W12" s="83"/>
      <c r="X12" s="83"/>
      <c r="Y12" s="83"/>
      <c r="Z12" s="83"/>
      <c r="AA12" s="82"/>
      <c r="AB12" s="84"/>
      <c r="AC12" s="83"/>
      <c r="AD12" s="83"/>
      <c r="AE12" s="82"/>
      <c r="AF12" s="84" t="n">
        <v>459497</v>
      </c>
      <c r="AG12" s="84"/>
      <c r="AH12" s="83"/>
      <c r="AI12" s="84"/>
      <c r="AJ12" s="84"/>
      <c r="AK12" s="83"/>
      <c r="AL12" s="88"/>
    </row>
    <row r="13" customFormat="false" ht="13.5" hidden="false" customHeight="false" outlineLevel="0" collapsed="false">
      <c r="A13" s="80"/>
      <c r="B13" s="81"/>
      <c r="C13" s="81"/>
      <c r="D13" s="81"/>
      <c r="E13" s="81"/>
      <c r="F13" s="82" t="n">
        <v>877894</v>
      </c>
      <c r="G13" s="89" t="n">
        <v>51100</v>
      </c>
      <c r="H13" s="82" t="n">
        <v>614686</v>
      </c>
      <c r="I13" s="90"/>
      <c r="J13" s="91"/>
      <c r="K13" s="84" t="n">
        <v>544224</v>
      </c>
      <c r="L13" s="92"/>
      <c r="M13" s="92"/>
      <c r="N13" s="82" t="n">
        <v>2342</v>
      </c>
      <c r="O13" s="84" t="n">
        <v>29733</v>
      </c>
      <c r="P13" s="83" t="n">
        <v>433745</v>
      </c>
      <c r="Q13" s="83" t="n">
        <v>148866</v>
      </c>
      <c r="R13" s="93"/>
      <c r="S13" s="86" t="n">
        <v>793</v>
      </c>
      <c r="T13" s="83" t="n">
        <v>10761</v>
      </c>
      <c r="U13" s="83" t="n">
        <v>492595</v>
      </c>
      <c r="V13" s="83" t="n">
        <v>40956</v>
      </c>
      <c r="W13" s="83" t="n">
        <v>1791</v>
      </c>
      <c r="X13" s="83" t="n">
        <v>40755</v>
      </c>
      <c r="Y13" s="83" t="n">
        <v>27035</v>
      </c>
      <c r="Z13" s="83"/>
      <c r="AA13" s="82" t="n">
        <v>2341</v>
      </c>
      <c r="AB13" s="84" t="n">
        <v>6</v>
      </c>
      <c r="AC13" s="83" t="n">
        <v>3</v>
      </c>
      <c r="AD13" s="83" t="n">
        <v>1</v>
      </c>
      <c r="AE13" s="82"/>
      <c r="AF13" s="92"/>
      <c r="AG13" s="84" t="n">
        <v>9</v>
      </c>
      <c r="AH13" s="83"/>
      <c r="AI13" s="84" t="n">
        <v>10836987</v>
      </c>
      <c r="AJ13" s="90" t="n">
        <v>6714449</v>
      </c>
      <c r="AK13" s="92" t="n">
        <v>3952475</v>
      </c>
      <c r="AL13" s="88" t="n">
        <v>13</v>
      </c>
    </row>
    <row r="14" customFormat="false" ht="13.5" hidden="false" customHeight="false" outlineLevel="0" collapsed="false">
      <c r="A14" s="80"/>
      <c r="B14" s="94"/>
      <c r="C14" s="94"/>
      <c r="D14" s="94"/>
      <c r="E14" s="94"/>
      <c r="F14" s="95"/>
      <c r="G14" s="96" t="n">
        <v>212108</v>
      </c>
      <c r="H14" s="95"/>
      <c r="I14" s="97" t="n">
        <v>69581</v>
      </c>
      <c r="J14" s="95"/>
      <c r="K14" s="97"/>
      <c r="L14" s="96" t="n">
        <v>20846</v>
      </c>
      <c r="M14" s="96" t="n">
        <v>49616</v>
      </c>
      <c r="N14" s="95"/>
      <c r="O14" s="97"/>
      <c r="P14" s="96"/>
      <c r="Q14" s="96"/>
      <c r="R14" s="98" t="n">
        <v>612344</v>
      </c>
      <c r="S14" s="99"/>
      <c r="T14" s="96"/>
      <c r="U14" s="96"/>
      <c r="V14" s="96"/>
      <c r="W14" s="96"/>
      <c r="X14" s="96"/>
      <c r="Y14" s="96"/>
      <c r="Z14" s="96"/>
      <c r="AA14" s="95"/>
      <c r="AB14" s="97"/>
      <c r="AC14" s="96"/>
      <c r="AD14" s="96"/>
      <c r="AE14" s="95"/>
      <c r="AF14" s="97" t="n">
        <v>366814</v>
      </c>
      <c r="AG14" s="97"/>
      <c r="AH14" s="96"/>
      <c r="AI14" s="97"/>
      <c r="AJ14" s="97"/>
      <c r="AK14" s="96"/>
      <c r="AL14" s="100"/>
    </row>
    <row r="15" customFormat="false" ht="13.5" hidden="false" customHeight="true" outlineLevel="0" collapsed="false">
      <c r="A15" s="80" t="s">
        <v>80</v>
      </c>
      <c r="B15" s="81"/>
      <c r="C15" s="81"/>
      <c r="D15" s="81"/>
      <c r="E15" s="81"/>
      <c r="F15" s="82"/>
      <c r="G15" s="83"/>
      <c r="H15" s="82"/>
      <c r="I15" s="84" t="n">
        <v>1014134</v>
      </c>
      <c r="J15" s="82" t="s">
        <v>81</v>
      </c>
      <c r="K15" s="84"/>
      <c r="L15" s="83" t="n">
        <v>1208</v>
      </c>
      <c r="M15" s="83" t="n">
        <v>140</v>
      </c>
      <c r="N15" s="82"/>
      <c r="O15" s="84"/>
      <c r="P15" s="83"/>
      <c r="Q15" s="83"/>
      <c r="R15" s="85" t="s">
        <v>82</v>
      </c>
      <c r="S15" s="86"/>
      <c r="T15" s="83"/>
      <c r="U15" s="83"/>
      <c r="V15" s="83"/>
      <c r="W15" s="83"/>
      <c r="X15" s="83"/>
      <c r="Y15" s="83"/>
      <c r="Z15" s="83"/>
      <c r="AA15" s="82"/>
      <c r="AB15" s="84"/>
      <c r="AC15" s="83"/>
      <c r="AD15" s="83"/>
      <c r="AE15" s="82"/>
      <c r="AF15" s="84" t="n">
        <v>994559</v>
      </c>
      <c r="AG15" s="84"/>
      <c r="AH15" s="83"/>
      <c r="AI15" s="84"/>
      <c r="AJ15" s="84"/>
      <c r="AK15" s="83"/>
      <c r="AL15" s="88"/>
    </row>
    <row r="16" customFormat="false" ht="13.5" hidden="false" customHeight="false" outlineLevel="0" collapsed="false">
      <c r="A16" s="80"/>
      <c r="B16" s="81"/>
      <c r="C16" s="81"/>
      <c r="D16" s="81"/>
      <c r="E16" s="81"/>
      <c r="F16" s="82" t="n">
        <v>1387728</v>
      </c>
      <c r="G16" s="89" t="n">
        <v>51100</v>
      </c>
      <c r="H16" s="82" t="n">
        <v>1083715</v>
      </c>
      <c r="I16" s="90"/>
      <c r="J16" s="91"/>
      <c r="K16" s="84" t="n">
        <v>944526</v>
      </c>
      <c r="L16" s="92"/>
      <c r="M16" s="92"/>
      <c r="N16" s="82" t="n">
        <v>2342</v>
      </c>
      <c r="O16" s="84" t="n">
        <v>58049</v>
      </c>
      <c r="P16" s="83" t="n">
        <v>874458</v>
      </c>
      <c r="Q16" s="83" t="n">
        <v>148866</v>
      </c>
      <c r="R16" s="93"/>
      <c r="S16" s="86" t="n">
        <v>4389</v>
      </c>
      <c r="T16" s="83" t="n">
        <v>107318</v>
      </c>
      <c r="U16" s="83" t="n">
        <v>861471</v>
      </c>
      <c r="V16" s="83" t="n">
        <v>40956</v>
      </c>
      <c r="W16" s="83" t="n">
        <v>1791</v>
      </c>
      <c r="X16" s="83" t="n">
        <v>40755</v>
      </c>
      <c r="Y16" s="83" t="n">
        <v>27035</v>
      </c>
      <c r="Z16" s="83"/>
      <c r="AA16" s="82" t="n">
        <v>2341</v>
      </c>
      <c r="AB16" s="84" t="n">
        <v>28</v>
      </c>
      <c r="AC16" s="83" t="n">
        <v>3</v>
      </c>
      <c r="AD16" s="83" t="n">
        <v>6</v>
      </c>
      <c r="AE16" s="82" t="n">
        <v>3</v>
      </c>
      <c r="AF16" s="92"/>
      <c r="AG16" s="84" t="n">
        <v>121</v>
      </c>
      <c r="AH16" s="83" t="n">
        <v>11</v>
      </c>
      <c r="AI16" s="84" t="n">
        <v>24256405</v>
      </c>
      <c r="AJ16" s="90" t="n">
        <v>14388443</v>
      </c>
      <c r="AK16" s="92" t="n">
        <v>8449977</v>
      </c>
      <c r="AL16" s="88" t="n">
        <v>18</v>
      </c>
    </row>
    <row r="17" customFormat="false" ht="13.5" hidden="false" customHeight="false" outlineLevel="0" collapsed="false">
      <c r="A17" s="80"/>
      <c r="B17" s="94"/>
      <c r="C17" s="94"/>
      <c r="D17" s="94"/>
      <c r="E17" s="94"/>
      <c r="F17" s="95"/>
      <c r="G17" s="96" t="n">
        <v>252913</v>
      </c>
      <c r="H17" s="95"/>
      <c r="I17" s="97" t="n">
        <v>69581</v>
      </c>
      <c r="J17" s="95"/>
      <c r="K17" s="97"/>
      <c r="L17" s="96" t="n">
        <v>61074</v>
      </c>
      <c r="M17" s="96" t="n">
        <v>78115</v>
      </c>
      <c r="N17" s="95"/>
      <c r="O17" s="97"/>
      <c r="P17" s="96"/>
      <c r="Q17" s="96"/>
      <c r="R17" s="98" t="n">
        <v>1081373</v>
      </c>
      <c r="S17" s="99"/>
      <c r="T17" s="96"/>
      <c r="U17" s="96"/>
      <c r="V17" s="96"/>
      <c r="W17" s="96"/>
      <c r="X17" s="96"/>
      <c r="Y17" s="96"/>
      <c r="Z17" s="96"/>
      <c r="AA17" s="95"/>
      <c r="AB17" s="97"/>
      <c r="AC17" s="96"/>
      <c r="AD17" s="96"/>
      <c r="AE17" s="95"/>
      <c r="AF17" s="97" t="n">
        <v>708230</v>
      </c>
      <c r="AG17" s="97"/>
      <c r="AH17" s="96"/>
      <c r="AI17" s="97"/>
      <c r="AJ17" s="97"/>
      <c r="AK17" s="96"/>
      <c r="AL17" s="100"/>
    </row>
    <row r="18" customFormat="false" ht="13.5" hidden="false" customHeight="false" outlineLevel="0" collapsed="false">
      <c r="A18" s="39"/>
      <c r="B18" s="81"/>
      <c r="C18" s="81"/>
      <c r="D18" s="81"/>
      <c r="E18" s="81"/>
      <c r="F18" s="82"/>
      <c r="G18" s="83"/>
      <c r="H18" s="82"/>
      <c r="I18" s="84" t="n">
        <v>888599</v>
      </c>
      <c r="J18" s="82" t="s">
        <v>83</v>
      </c>
      <c r="K18" s="84"/>
      <c r="L18" s="83" t="n">
        <v>753</v>
      </c>
      <c r="M18" s="83" t="n">
        <v>54</v>
      </c>
      <c r="N18" s="82"/>
      <c r="O18" s="84"/>
      <c r="P18" s="83"/>
      <c r="Q18" s="83"/>
      <c r="R18" s="85" t="s">
        <v>84</v>
      </c>
      <c r="S18" s="86"/>
      <c r="T18" s="83"/>
      <c r="U18" s="83"/>
      <c r="V18" s="83"/>
      <c r="W18" s="83"/>
      <c r="X18" s="83"/>
      <c r="Y18" s="83"/>
      <c r="Z18" s="83"/>
      <c r="AA18" s="82"/>
      <c r="AB18" s="84"/>
      <c r="AC18" s="83"/>
      <c r="AD18" s="83"/>
      <c r="AE18" s="82"/>
      <c r="AF18" s="84" t="n">
        <v>530083</v>
      </c>
      <c r="AG18" s="84"/>
      <c r="AH18" s="83"/>
      <c r="AI18" s="84"/>
      <c r="AJ18" s="84"/>
      <c r="AK18" s="83"/>
      <c r="AL18" s="88"/>
    </row>
    <row r="19" customFormat="false" ht="13.5" hidden="false" customHeight="false" outlineLevel="0" collapsed="false">
      <c r="A19" s="27" t="s">
        <v>85</v>
      </c>
      <c r="B19" s="81"/>
      <c r="C19" s="81"/>
      <c r="D19" s="81"/>
      <c r="E19" s="81"/>
      <c r="F19" s="82" t="n">
        <v>1178527</v>
      </c>
      <c r="G19" s="89"/>
      <c r="H19" s="82" t="n">
        <v>1091993</v>
      </c>
      <c r="I19" s="90"/>
      <c r="J19" s="91"/>
      <c r="K19" s="84" t="n">
        <v>1051952</v>
      </c>
      <c r="L19" s="92"/>
      <c r="M19" s="92"/>
      <c r="N19" s="82" t="n">
        <v>25357</v>
      </c>
      <c r="O19" s="84" t="n">
        <v>18341</v>
      </c>
      <c r="P19" s="83" t="n">
        <v>621501</v>
      </c>
      <c r="Q19" s="83" t="n">
        <v>426794</v>
      </c>
      <c r="R19" s="93"/>
      <c r="S19" s="86" t="n">
        <v>5545</v>
      </c>
      <c r="T19" s="83" t="n">
        <v>27026</v>
      </c>
      <c r="U19" s="83" t="n">
        <v>728056</v>
      </c>
      <c r="V19" s="83" t="n">
        <v>127972</v>
      </c>
      <c r="W19" s="83" t="n">
        <v>5514</v>
      </c>
      <c r="X19" s="83" t="n">
        <v>86263</v>
      </c>
      <c r="Y19" s="83" t="n">
        <v>111617</v>
      </c>
      <c r="Z19" s="83"/>
      <c r="AA19" s="82" t="n">
        <v>25164</v>
      </c>
      <c r="AB19" s="84" t="n">
        <v>12</v>
      </c>
      <c r="AC19" s="83" t="n">
        <v>6</v>
      </c>
      <c r="AD19" s="83" t="n">
        <v>3</v>
      </c>
      <c r="AE19" s="82" t="n">
        <v>5</v>
      </c>
      <c r="AF19" s="92"/>
      <c r="AG19" s="84" t="n">
        <v>27</v>
      </c>
      <c r="AH19" s="83" t="n">
        <v>6</v>
      </c>
      <c r="AI19" s="84" t="n">
        <v>16651803</v>
      </c>
      <c r="AJ19" s="90" t="n">
        <v>10539427</v>
      </c>
      <c r="AK19" s="92" t="n">
        <v>6424310</v>
      </c>
      <c r="AL19" s="88" t="n">
        <v>54</v>
      </c>
    </row>
    <row r="20" customFormat="false" ht="13.5" hidden="false" customHeight="false" outlineLevel="0" collapsed="false">
      <c r="A20" s="62"/>
      <c r="B20" s="94"/>
      <c r="C20" s="94"/>
      <c r="D20" s="94"/>
      <c r="E20" s="94"/>
      <c r="F20" s="95"/>
      <c r="G20" s="96" t="n">
        <v>86534</v>
      </c>
      <c r="H20" s="95"/>
      <c r="I20" s="97" t="n">
        <v>203394</v>
      </c>
      <c r="J20" s="95"/>
      <c r="K20" s="97"/>
      <c r="L20" s="96" t="n">
        <v>18893</v>
      </c>
      <c r="M20" s="96" t="n">
        <v>21148</v>
      </c>
      <c r="N20" s="95"/>
      <c r="O20" s="97"/>
      <c r="P20" s="96"/>
      <c r="Q20" s="96"/>
      <c r="R20" s="98" t="n">
        <v>1066636</v>
      </c>
      <c r="S20" s="99"/>
      <c r="T20" s="96"/>
      <c r="U20" s="96"/>
      <c r="V20" s="96"/>
      <c r="W20" s="96"/>
      <c r="X20" s="96"/>
      <c r="Y20" s="96"/>
      <c r="Z20" s="96"/>
      <c r="AA20" s="95"/>
      <c r="AB20" s="97"/>
      <c r="AC20" s="96"/>
      <c r="AD20" s="96"/>
      <c r="AE20" s="95"/>
      <c r="AF20" s="97" t="n">
        <v>383106</v>
      </c>
      <c r="AG20" s="97"/>
      <c r="AH20" s="96"/>
      <c r="AI20" s="97"/>
      <c r="AJ20" s="97"/>
      <c r="AK20" s="96"/>
      <c r="AL20" s="100"/>
    </row>
    <row r="21" customFormat="false" ht="13.5" hidden="false" customHeight="false" outlineLevel="0" collapsed="false">
      <c r="A21" s="39"/>
      <c r="B21" s="81"/>
      <c r="C21" s="81"/>
      <c r="D21" s="81"/>
      <c r="E21" s="81"/>
      <c r="F21" s="82"/>
      <c r="G21" s="83"/>
      <c r="H21" s="82"/>
      <c r="I21" s="84" t="n">
        <v>1095135</v>
      </c>
      <c r="J21" s="82" t="s">
        <v>86</v>
      </c>
      <c r="K21" s="84"/>
      <c r="L21" s="83" t="n">
        <v>1021</v>
      </c>
      <c r="M21" s="83" t="n">
        <v>25</v>
      </c>
      <c r="N21" s="82"/>
      <c r="O21" s="84"/>
      <c r="P21" s="83"/>
      <c r="Q21" s="83"/>
      <c r="R21" s="85" t="s">
        <v>87</v>
      </c>
      <c r="S21" s="86"/>
      <c r="T21" s="83"/>
      <c r="U21" s="83"/>
      <c r="V21" s="83"/>
      <c r="W21" s="83"/>
      <c r="X21" s="83"/>
      <c r="Y21" s="83"/>
      <c r="Z21" s="83"/>
      <c r="AA21" s="82"/>
      <c r="AB21" s="84"/>
      <c r="AC21" s="83"/>
      <c r="AD21" s="83"/>
      <c r="AE21" s="82"/>
      <c r="AF21" s="84" t="n">
        <v>394595</v>
      </c>
      <c r="AG21" s="84"/>
      <c r="AH21" s="83"/>
      <c r="AI21" s="84"/>
      <c r="AJ21" s="84"/>
      <c r="AK21" s="83"/>
      <c r="AL21" s="88"/>
    </row>
    <row r="22" customFormat="false" ht="13.5" hidden="false" customHeight="false" outlineLevel="0" collapsed="false">
      <c r="A22" s="27" t="s">
        <v>88</v>
      </c>
      <c r="B22" s="81"/>
      <c r="C22" s="81"/>
      <c r="D22" s="81"/>
      <c r="E22" s="81"/>
      <c r="F22" s="82" t="n">
        <v>1932134</v>
      </c>
      <c r="G22" s="89" t="n">
        <v>17115</v>
      </c>
      <c r="H22" s="82" t="n">
        <v>1792835</v>
      </c>
      <c r="I22" s="90"/>
      <c r="J22" s="91"/>
      <c r="K22" s="84" t="n">
        <v>1770571</v>
      </c>
      <c r="L22" s="92"/>
      <c r="M22" s="92"/>
      <c r="N22" s="82" t="n">
        <v>126456</v>
      </c>
      <c r="O22" s="84" t="n">
        <v>22321</v>
      </c>
      <c r="P22" s="83" t="n">
        <v>573569</v>
      </c>
      <c r="Q22" s="83" t="n">
        <v>1070489</v>
      </c>
      <c r="R22" s="93"/>
      <c r="S22" s="86" t="n">
        <v>988</v>
      </c>
      <c r="T22" s="83" t="n">
        <v>7249</v>
      </c>
      <c r="U22" s="83" t="n">
        <v>745060</v>
      </c>
      <c r="V22" s="83" t="n">
        <v>341838</v>
      </c>
      <c r="W22" s="83" t="n">
        <v>14115</v>
      </c>
      <c r="X22" s="83" t="n">
        <v>230946</v>
      </c>
      <c r="Y22" s="83" t="n">
        <v>452639</v>
      </c>
      <c r="Z22" s="83"/>
      <c r="AA22" s="82" t="n">
        <v>122633</v>
      </c>
      <c r="AB22" s="84" t="n">
        <v>11</v>
      </c>
      <c r="AC22" s="83" t="n">
        <v>27</v>
      </c>
      <c r="AD22" s="83"/>
      <c r="AE22" s="82" t="n">
        <v>9</v>
      </c>
      <c r="AF22" s="92"/>
      <c r="AG22" s="84" t="n">
        <v>17</v>
      </c>
      <c r="AH22" s="83" t="n">
        <v>1</v>
      </c>
      <c r="AI22" s="84" t="n">
        <v>20071327</v>
      </c>
      <c r="AJ22" s="90" t="n">
        <v>12932596</v>
      </c>
      <c r="AK22" s="92" t="n">
        <v>8310634</v>
      </c>
      <c r="AL22" s="88" t="n">
        <v>188</v>
      </c>
    </row>
    <row r="23" customFormat="false" ht="13.5" hidden="false" customHeight="false" outlineLevel="0" collapsed="false">
      <c r="A23" s="62"/>
      <c r="B23" s="94"/>
      <c r="C23" s="94"/>
      <c r="D23" s="94"/>
      <c r="E23" s="94"/>
      <c r="F23" s="95"/>
      <c r="G23" s="96" t="n">
        <v>122184</v>
      </c>
      <c r="H23" s="95"/>
      <c r="I23" s="97" t="n">
        <v>697700</v>
      </c>
      <c r="J23" s="95"/>
      <c r="K23" s="97"/>
      <c r="L23" s="96" t="n">
        <v>16603</v>
      </c>
      <c r="M23" s="96" t="n">
        <v>5661</v>
      </c>
      <c r="N23" s="95"/>
      <c r="O23" s="97"/>
      <c r="P23" s="96"/>
      <c r="Q23" s="96"/>
      <c r="R23" s="98" t="n">
        <v>1666379</v>
      </c>
      <c r="S23" s="99"/>
      <c r="T23" s="96"/>
      <c r="U23" s="96"/>
      <c r="V23" s="96"/>
      <c r="W23" s="96"/>
      <c r="X23" s="96"/>
      <c r="Y23" s="96"/>
      <c r="Z23" s="96"/>
      <c r="AA23" s="95"/>
      <c r="AB23" s="97"/>
      <c r="AC23" s="96"/>
      <c r="AD23" s="96"/>
      <c r="AE23" s="95"/>
      <c r="AF23" s="97" t="n">
        <v>304267</v>
      </c>
      <c r="AG23" s="97"/>
      <c r="AH23" s="96"/>
      <c r="AI23" s="97"/>
      <c r="AJ23" s="97"/>
      <c r="AK23" s="96"/>
      <c r="AL23" s="100"/>
    </row>
    <row r="24" customFormat="false" ht="13.5" hidden="false" customHeight="true" outlineLevel="0" collapsed="false">
      <c r="A24" s="80" t="s">
        <v>89</v>
      </c>
      <c r="B24" s="81"/>
      <c r="C24" s="81"/>
      <c r="D24" s="81"/>
      <c r="E24" s="81"/>
      <c r="F24" s="82"/>
      <c r="G24" s="83"/>
      <c r="H24" s="82"/>
      <c r="I24" s="84" t="n">
        <v>1983734</v>
      </c>
      <c r="J24" s="82" t="s">
        <v>90</v>
      </c>
      <c r="K24" s="84"/>
      <c r="L24" s="83" t="n">
        <v>1774</v>
      </c>
      <c r="M24" s="83" t="n">
        <v>79</v>
      </c>
      <c r="N24" s="82"/>
      <c r="O24" s="84"/>
      <c r="P24" s="83"/>
      <c r="Q24" s="83"/>
      <c r="R24" s="85" t="s">
        <v>91</v>
      </c>
      <c r="S24" s="86"/>
      <c r="T24" s="83"/>
      <c r="U24" s="83"/>
      <c r="V24" s="83"/>
      <c r="W24" s="83"/>
      <c r="X24" s="83"/>
      <c r="Y24" s="83"/>
      <c r="Z24" s="83"/>
      <c r="AA24" s="82"/>
      <c r="AB24" s="84"/>
      <c r="AC24" s="83"/>
      <c r="AD24" s="83"/>
      <c r="AE24" s="82"/>
      <c r="AF24" s="84" t="n">
        <v>924678</v>
      </c>
      <c r="AG24" s="84"/>
      <c r="AH24" s="83"/>
      <c r="AI24" s="84"/>
      <c r="AJ24" s="84"/>
      <c r="AK24" s="83"/>
      <c r="AL24" s="88"/>
    </row>
    <row r="25" customFormat="false" ht="13.5" hidden="false" customHeight="false" outlineLevel="0" collapsed="false">
      <c r="A25" s="80"/>
      <c r="B25" s="81"/>
      <c r="C25" s="81"/>
      <c r="D25" s="81"/>
      <c r="E25" s="81"/>
      <c r="F25" s="82" t="n">
        <v>3110661</v>
      </c>
      <c r="G25" s="89" t="n">
        <v>17115</v>
      </c>
      <c r="H25" s="82" t="n">
        <v>2884828</v>
      </c>
      <c r="I25" s="90"/>
      <c r="J25" s="91"/>
      <c r="K25" s="84" t="n">
        <v>2822523</v>
      </c>
      <c r="L25" s="92"/>
      <c r="M25" s="92"/>
      <c r="N25" s="82" t="n">
        <v>151813</v>
      </c>
      <c r="O25" s="84" t="n">
        <v>40662</v>
      </c>
      <c r="P25" s="83" t="n">
        <v>1195070</v>
      </c>
      <c r="Q25" s="83" t="n">
        <v>1497283</v>
      </c>
      <c r="R25" s="93"/>
      <c r="S25" s="86" t="n">
        <v>6533</v>
      </c>
      <c r="T25" s="83" t="n">
        <v>34275</v>
      </c>
      <c r="U25" s="83" t="n">
        <v>1473116</v>
      </c>
      <c r="V25" s="83" t="n">
        <v>469810</v>
      </c>
      <c r="W25" s="83" t="n">
        <v>19629</v>
      </c>
      <c r="X25" s="83" t="n">
        <v>317209</v>
      </c>
      <c r="Y25" s="83" t="n">
        <v>564256</v>
      </c>
      <c r="Z25" s="83"/>
      <c r="AA25" s="82" t="n">
        <v>147797</v>
      </c>
      <c r="AB25" s="84" t="n">
        <v>23</v>
      </c>
      <c r="AC25" s="83" t="n">
        <v>33</v>
      </c>
      <c r="AD25" s="83" t="n">
        <v>3</v>
      </c>
      <c r="AE25" s="82" t="n">
        <v>14</v>
      </c>
      <c r="AF25" s="92"/>
      <c r="AG25" s="84" t="n">
        <v>44</v>
      </c>
      <c r="AH25" s="83" t="n">
        <v>7</v>
      </c>
      <c r="AI25" s="84" t="n">
        <v>36723130</v>
      </c>
      <c r="AJ25" s="90" t="n">
        <v>23472023</v>
      </c>
      <c r="AK25" s="92" t="n">
        <v>14734944</v>
      </c>
      <c r="AL25" s="88" t="n">
        <v>242</v>
      </c>
    </row>
    <row r="26" customFormat="false" ht="13.5" hidden="false" customHeight="false" outlineLevel="0" collapsed="false">
      <c r="A26" s="80"/>
      <c r="B26" s="94"/>
      <c r="C26" s="94"/>
      <c r="D26" s="94"/>
      <c r="E26" s="94"/>
      <c r="F26" s="95"/>
      <c r="G26" s="96" t="n">
        <v>208718</v>
      </c>
      <c r="H26" s="95"/>
      <c r="I26" s="97" t="n">
        <v>901094</v>
      </c>
      <c r="J26" s="95"/>
      <c r="K26" s="97"/>
      <c r="L26" s="96" t="n">
        <v>35496</v>
      </c>
      <c r="M26" s="96" t="n">
        <v>26809</v>
      </c>
      <c r="N26" s="95"/>
      <c r="O26" s="97"/>
      <c r="P26" s="96"/>
      <c r="Q26" s="96"/>
      <c r="R26" s="98" t="n">
        <v>2733015</v>
      </c>
      <c r="S26" s="99"/>
      <c r="T26" s="96"/>
      <c r="U26" s="96"/>
      <c r="V26" s="96"/>
      <c r="W26" s="96"/>
      <c r="X26" s="96"/>
      <c r="Y26" s="96"/>
      <c r="Z26" s="96"/>
      <c r="AA26" s="95"/>
      <c r="AB26" s="97"/>
      <c r="AC26" s="96"/>
      <c r="AD26" s="96"/>
      <c r="AE26" s="95"/>
      <c r="AF26" s="97" t="n">
        <v>687373</v>
      </c>
      <c r="AG26" s="97"/>
      <c r="AH26" s="96"/>
      <c r="AI26" s="97"/>
      <c r="AJ26" s="97"/>
      <c r="AK26" s="96"/>
      <c r="AL26" s="100"/>
    </row>
    <row r="27" customFormat="false" ht="13.5" hidden="false" customHeight="true" outlineLevel="0" collapsed="false">
      <c r="A27" s="80" t="s">
        <v>92</v>
      </c>
      <c r="B27" s="81"/>
      <c r="C27" s="81"/>
      <c r="D27" s="81"/>
      <c r="E27" s="81"/>
      <c r="F27" s="82"/>
      <c r="G27" s="83"/>
      <c r="H27" s="82"/>
      <c r="I27" s="84" t="n">
        <v>2997868</v>
      </c>
      <c r="J27" s="82" t="s">
        <v>93</v>
      </c>
      <c r="K27" s="84"/>
      <c r="L27" s="83" t="n">
        <v>2982</v>
      </c>
      <c r="M27" s="83" t="n">
        <v>219</v>
      </c>
      <c r="N27" s="82"/>
      <c r="O27" s="84"/>
      <c r="P27" s="83"/>
      <c r="Q27" s="83"/>
      <c r="R27" s="85" t="s">
        <v>94</v>
      </c>
      <c r="S27" s="86"/>
      <c r="T27" s="83"/>
      <c r="U27" s="83"/>
      <c r="V27" s="83"/>
      <c r="W27" s="83"/>
      <c r="X27" s="83"/>
      <c r="Y27" s="83"/>
      <c r="Z27" s="83"/>
      <c r="AA27" s="82"/>
      <c r="AB27" s="84"/>
      <c r="AC27" s="83"/>
      <c r="AD27" s="83"/>
      <c r="AE27" s="82"/>
      <c r="AF27" s="84" t="n">
        <v>1919237</v>
      </c>
      <c r="AG27" s="84"/>
      <c r="AH27" s="83"/>
      <c r="AI27" s="84"/>
      <c r="AJ27" s="84"/>
      <c r="AK27" s="83"/>
      <c r="AL27" s="88"/>
    </row>
    <row r="28" customFormat="false" ht="13.5" hidden="false" customHeight="false" outlineLevel="0" collapsed="false">
      <c r="A28" s="80"/>
      <c r="B28" s="81"/>
      <c r="C28" s="81"/>
      <c r="D28" s="81"/>
      <c r="E28" s="81"/>
      <c r="F28" s="82" t="n">
        <v>4498389</v>
      </c>
      <c r="G28" s="89" t="n">
        <v>68215</v>
      </c>
      <c r="H28" s="82" t="n">
        <v>3968543</v>
      </c>
      <c r="I28" s="90"/>
      <c r="J28" s="91"/>
      <c r="K28" s="84" t="n">
        <v>3767049</v>
      </c>
      <c r="L28" s="92"/>
      <c r="M28" s="92"/>
      <c r="N28" s="82" t="n">
        <v>154155</v>
      </c>
      <c r="O28" s="84" t="n">
        <v>98711</v>
      </c>
      <c r="P28" s="83" t="n">
        <v>2069528</v>
      </c>
      <c r="Q28" s="83" t="n">
        <v>1646149</v>
      </c>
      <c r="R28" s="93"/>
      <c r="S28" s="86" t="n">
        <v>10922</v>
      </c>
      <c r="T28" s="83" t="n">
        <v>141593</v>
      </c>
      <c r="U28" s="83" t="n">
        <v>2334587</v>
      </c>
      <c r="V28" s="83" t="n">
        <v>510766</v>
      </c>
      <c r="W28" s="83" t="n">
        <v>21420</v>
      </c>
      <c r="X28" s="83" t="n">
        <v>357964</v>
      </c>
      <c r="Y28" s="83" t="n">
        <v>591291</v>
      </c>
      <c r="Z28" s="83"/>
      <c r="AA28" s="82" t="n">
        <v>150138</v>
      </c>
      <c r="AB28" s="84" t="n">
        <v>51</v>
      </c>
      <c r="AC28" s="83" t="n">
        <v>36</v>
      </c>
      <c r="AD28" s="83" t="n">
        <v>9</v>
      </c>
      <c r="AE28" s="82" t="n">
        <v>17</v>
      </c>
      <c r="AF28" s="92"/>
      <c r="AG28" s="84" t="n">
        <v>165</v>
      </c>
      <c r="AH28" s="83" t="n">
        <v>18</v>
      </c>
      <c r="AI28" s="84" t="n">
        <v>60979535</v>
      </c>
      <c r="AJ28" s="90" t="n">
        <v>37860466</v>
      </c>
      <c r="AK28" s="92" t="n">
        <v>23184921</v>
      </c>
      <c r="AL28" s="88" t="n">
        <v>260</v>
      </c>
    </row>
    <row r="29" customFormat="false" ht="13.5" hidden="false" customHeight="false" outlineLevel="0" collapsed="false">
      <c r="A29" s="80"/>
      <c r="B29" s="94"/>
      <c r="C29" s="94"/>
      <c r="D29" s="94"/>
      <c r="E29" s="94"/>
      <c r="F29" s="95"/>
      <c r="G29" s="96" t="n">
        <v>461631</v>
      </c>
      <c r="H29" s="95"/>
      <c r="I29" s="97" t="n">
        <v>970675</v>
      </c>
      <c r="J29" s="95"/>
      <c r="K29" s="97"/>
      <c r="L29" s="96" t="n">
        <v>96570</v>
      </c>
      <c r="M29" s="96" t="n">
        <v>104924</v>
      </c>
      <c r="N29" s="95"/>
      <c r="O29" s="97"/>
      <c r="P29" s="96"/>
      <c r="Q29" s="96"/>
      <c r="R29" s="98" t="n">
        <v>3814388</v>
      </c>
      <c r="S29" s="99"/>
      <c r="T29" s="96"/>
      <c r="U29" s="96"/>
      <c r="V29" s="96"/>
      <c r="W29" s="96"/>
      <c r="X29" s="96"/>
      <c r="Y29" s="96"/>
      <c r="Z29" s="96"/>
      <c r="AA29" s="95"/>
      <c r="AB29" s="97"/>
      <c r="AC29" s="96"/>
      <c r="AD29" s="96"/>
      <c r="AE29" s="95"/>
      <c r="AF29" s="97" t="n">
        <v>1395603</v>
      </c>
      <c r="AG29" s="97"/>
      <c r="AH29" s="96"/>
      <c r="AI29" s="97"/>
      <c r="AJ29" s="97"/>
      <c r="AK29" s="96"/>
      <c r="AL29" s="100"/>
    </row>
    <row r="30" customFormat="false" ht="13.5" hidden="false" customHeight="true" outlineLevel="0" collapsed="false">
      <c r="A30" s="80" t="s">
        <v>95</v>
      </c>
      <c r="B30" s="81"/>
      <c r="C30" s="81"/>
      <c r="D30" s="81"/>
      <c r="E30" s="81"/>
      <c r="F30" s="82"/>
      <c r="G30" s="83"/>
      <c r="H30" s="82"/>
      <c r="I30" s="84" t="n">
        <v>2528839</v>
      </c>
      <c r="J30" s="82" t="s">
        <v>96</v>
      </c>
      <c r="K30" s="84"/>
      <c r="L30" s="83" t="n">
        <v>2342</v>
      </c>
      <c r="M30" s="83" t="n">
        <v>167</v>
      </c>
      <c r="N30" s="82"/>
      <c r="O30" s="84"/>
      <c r="P30" s="83"/>
      <c r="Q30" s="83"/>
      <c r="R30" s="85" t="s">
        <v>97</v>
      </c>
      <c r="S30" s="86"/>
      <c r="T30" s="83"/>
      <c r="U30" s="83"/>
      <c r="V30" s="83"/>
      <c r="W30" s="83"/>
      <c r="X30" s="83"/>
      <c r="Y30" s="83"/>
      <c r="Z30" s="83"/>
      <c r="AA30" s="82"/>
      <c r="AB30" s="84"/>
      <c r="AC30" s="83"/>
      <c r="AD30" s="83"/>
      <c r="AE30" s="82"/>
      <c r="AF30" s="84" t="n">
        <v>1384175</v>
      </c>
      <c r="AG30" s="84"/>
      <c r="AH30" s="83"/>
      <c r="AI30" s="84"/>
      <c r="AJ30" s="84"/>
      <c r="AK30" s="83"/>
      <c r="AL30" s="88"/>
    </row>
    <row r="31" customFormat="false" ht="13.5" hidden="false" customHeight="false" outlineLevel="0" collapsed="false">
      <c r="A31" s="80"/>
      <c r="B31" s="81"/>
      <c r="C31" s="81"/>
      <c r="D31" s="81"/>
      <c r="E31" s="81"/>
      <c r="F31" s="82" t="n">
        <v>3988555</v>
      </c>
      <c r="G31" s="89" t="n">
        <v>68215</v>
      </c>
      <c r="H31" s="82" t="n">
        <v>3499514</v>
      </c>
      <c r="I31" s="90"/>
      <c r="J31" s="91"/>
      <c r="K31" s="84" t="n">
        <v>3366747</v>
      </c>
      <c r="L31" s="92"/>
      <c r="M31" s="92"/>
      <c r="N31" s="82" t="n">
        <v>154155</v>
      </c>
      <c r="O31" s="84" t="n">
        <v>70395</v>
      </c>
      <c r="P31" s="83" t="n">
        <v>1628815</v>
      </c>
      <c r="Q31" s="83" t="n">
        <v>1646149</v>
      </c>
      <c r="R31" s="93"/>
      <c r="S31" s="86" t="n">
        <v>7326</v>
      </c>
      <c r="T31" s="83" t="n">
        <v>45036</v>
      </c>
      <c r="U31" s="83" t="n">
        <v>1965711</v>
      </c>
      <c r="V31" s="83" t="n">
        <v>510766</v>
      </c>
      <c r="W31" s="83" t="n">
        <v>21420</v>
      </c>
      <c r="X31" s="83" t="n">
        <v>357964</v>
      </c>
      <c r="Y31" s="83" t="n">
        <v>591291</v>
      </c>
      <c r="Z31" s="83"/>
      <c r="AA31" s="82" t="n">
        <v>150138</v>
      </c>
      <c r="AB31" s="84" t="n">
        <v>29</v>
      </c>
      <c r="AC31" s="83" t="n">
        <v>36</v>
      </c>
      <c r="AD31" s="83" t="n">
        <v>4</v>
      </c>
      <c r="AE31" s="82" t="n">
        <v>14</v>
      </c>
      <c r="AF31" s="92"/>
      <c r="AG31" s="84" t="n">
        <v>53</v>
      </c>
      <c r="AH31" s="83" t="n">
        <v>7</v>
      </c>
      <c r="AI31" s="84" t="n">
        <v>47560117</v>
      </c>
      <c r="AJ31" s="90" t="n">
        <v>30186472</v>
      </c>
      <c r="AK31" s="92" t="n">
        <v>18687419</v>
      </c>
      <c r="AL31" s="88" t="n">
        <v>255</v>
      </c>
    </row>
    <row r="32" customFormat="false" ht="13.5" hidden="false" customHeight="false" outlineLevel="0" collapsed="false">
      <c r="A32" s="80"/>
      <c r="B32" s="94"/>
      <c r="C32" s="94"/>
      <c r="D32" s="94"/>
      <c r="E32" s="94"/>
      <c r="F32" s="95"/>
      <c r="G32" s="96" t="n">
        <v>420826</v>
      </c>
      <c r="H32" s="95"/>
      <c r="I32" s="97" t="n">
        <v>970675</v>
      </c>
      <c r="J32" s="95"/>
      <c r="K32" s="97"/>
      <c r="L32" s="96" t="n">
        <v>56342</v>
      </c>
      <c r="M32" s="96" t="n">
        <v>76425</v>
      </c>
      <c r="N32" s="95"/>
      <c r="O32" s="97"/>
      <c r="P32" s="96"/>
      <c r="Q32" s="96"/>
      <c r="R32" s="98" t="n">
        <v>3345359</v>
      </c>
      <c r="S32" s="99"/>
      <c r="T32" s="96"/>
      <c r="U32" s="96"/>
      <c r="V32" s="96"/>
      <c r="W32" s="96"/>
      <c r="X32" s="96"/>
      <c r="Y32" s="96"/>
      <c r="Z32" s="96"/>
      <c r="AA32" s="95"/>
      <c r="AB32" s="97"/>
      <c r="AC32" s="96"/>
      <c r="AD32" s="96"/>
      <c r="AE32" s="95"/>
      <c r="AF32" s="97" t="n">
        <v>1054187</v>
      </c>
      <c r="AG32" s="97"/>
      <c r="AH32" s="96"/>
      <c r="AI32" s="97"/>
      <c r="AJ32" s="97"/>
      <c r="AK32" s="96"/>
      <c r="AL32" s="100"/>
    </row>
    <row r="33" customFormat="false" ht="13.5" hidden="false" customHeight="false" outlineLevel="0" collapsed="false">
      <c r="A33" s="39"/>
      <c r="B33" s="81"/>
      <c r="C33" s="81"/>
      <c r="D33" s="81"/>
      <c r="E33" s="81"/>
      <c r="F33" s="82"/>
      <c r="G33" s="83"/>
      <c r="H33" s="82"/>
      <c r="I33" s="84" t="n">
        <v>1258030</v>
      </c>
      <c r="J33" s="82" t="s">
        <v>98</v>
      </c>
      <c r="K33" s="84"/>
      <c r="L33" s="83" t="n">
        <v>1150</v>
      </c>
      <c r="M33" s="83" t="n">
        <v>19</v>
      </c>
      <c r="N33" s="82"/>
      <c r="O33" s="84"/>
      <c r="P33" s="83"/>
      <c r="Q33" s="83"/>
      <c r="R33" s="85" t="s">
        <v>99</v>
      </c>
      <c r="S33" s="86"/>
      <c r="T33" s="83"/>
      <c r="U33" s="83"/>
      <c r="V33" s="83"/>
      <c r="W33" s="83"/>
      <c r="X33" s="83"/>
      <c r="Y33" s="83"/>
      <c r="Z33" s="83"/>
      <c r="AA33" s="82"/>
      <c r="AB33" s="84"/>
      <c r="AC33" s="83"/>
      <c r="AD33" s="83"/>
      <c r="AE33" s="82"/>
      <c r="AF33" s="84" t="n">
        <v>464250</v>
      </c>
      <c r="AG33" s="84"/>
      <c r="AH33" s="83"/>
      <c r="AI33" s="84"/>
      <c r="AJ33" s="84"/>
      <c r="AK33" s="83"/>
      <c r="AL33" s="88"/>
    </row>
    <row r="34" customFormat="false" ht="13.5" hidden="false" customHeight="false" outlineLevel="0" collapsed="false">
      <c r="A34" s="27" t="s">
        <v>100</v>
      </c>
      <c r="B34" s="81"/>
      <c r="C34" s="81"/>
      <c r="D34" s="81"/>
      <c r="E34" s="81"/>
      <c r="F34" s="82" t="n">
        <v>1621536</v>
      </c>
      <c r="G34" s="89" t="n">
        <v>20597</v>
      </c>
      <c r="H34" s="82" t="n">
        <v>1564157</v>
      </c>
      <c r="I34" s="90"/>
      <c r="J34" s="91"/>
      <c r="K34" s="84" t="n">
        <v>1539424</v>
      </c>
      <c r="L34" s="92"/>
      <c r="M34" s="92"/>
      <c r="N34" s="82" t="n">
        <v>53389</v>
      </c>
      <c r="O34" s="84" t="n">
        <v>41198</v>
      </c>
      <c r="P34" s="83" t="n">
        <v>266247</v>
      </c>
      <c r="Q34" s="83" t="n">
        <v>1203323</v>
      </c>
      <c r="R34" s="93"/>
      <c r="S34" s="86" t="n">
        <v>5836</v>
      </c>
      <c r="T34" s="83" t="n">
        <v>26019</v>
      </c>
      <c r="U34" s="83" t="n">
        <v>556132</v>
      </c>
      <c r="V34" s="83" t="n">
        <v>670043</v>
      </c>
      <c r="W34" s="83" t="n">
        <v>9202</v>
      </c>
      <c r="X34" s="83" t="n">
        <v>40966</v>
      </c>
      <c r="Y34" s="83" t="n">
        <v>255959</v>
      </c>
      <c r="Z34" s="83"/>
      <c r="AA34" s="82" t="n">
        <v>25843</v>
      </c>
      <c r="AB34" s="84" t="n">
        <v>41</v>
      </c>
      <c r="AC34" s="83" t="n">
        <v>74</v>
      </c>
      <c r="AD34" s="83" t="n">
        <v>4</v>
      </c>
      <c r="AE34" s="82" t="n">
        <v>32</v>
      </c>
      <c r="AF34" s="92"/>
      <c r="AG34" s="84" t="n">
        <v>14</v>
      </c>
      <c r="AH34" s="83" t="n">
        <v>2</v>
      </c>
      <c r="AI34" s="84" t="n">
        <v>13722103</v>
      </c>
      <c r="AJ34" s="90" t="n">
        <v>11391060</v>
      </c>
      <c r="AK34" s="92" t="n">
        <v>8310061</v>
      </c>
      <c r="AL34" s="88" t="n">
        <v>1065</v>
      </c>
    </row>
    <row r="35" customFormat="false" ht="13.5" hidden="false" customHeight="false" outlineLevel="0" collapsed="false">
      <c r="A35" s="62"/>
      <c r="B35" s="94"/>
      <c r="C35" s="94"/>
      <c r="D35" s="94"/>
      <c r="E35" s="94"/>
      <c r="F35" s="95"/>
      <c r="G35" s="96" t="n">
        <v>36782</v>
      </c>
      <c r="H35" s="95"/>
      <c r="I35" s="97" t="n">
        <v>306127</v>
      </c>
      <c r="J35" s="95"/>
      <c r="K35" s="97"/>
      <c r="L35" s="96" t="n">
        <v>20085</v>
      </c>
      <c r="M35" s="96" t="n">
        <v>4648</v>
      </c>
      <c r="N35" s="95"/>
      <c r="O35" s="97"/>
      <c r="P35" s="96"/>
      <c r="Q35" s="96"/>
      <c r="R35" s="98" t="n">
        <v>1510768</v>
      </c>
      <c r="S35" s="99"/>
      <c r="T35" s="96"/>
      <c r="U35" s="96"/>
      <c r="V35" s="96"/>
      <c r="W35" s="96"/>
      <c r="X35" s="96"/>
      <c r="Y35" s="96"/>
      <c r="Z35" s="96"/>
      <c r="AA35" s="95"/>
      <c r="AB35" s="97"/>
      <c r="AC35" s="96"/>
      <c r="AD35" s="96"/>
      <c r="AE35" s="95"/>
      <c r="AF35" s="97" t="n">
        <v>301930</v>
      </c>
      <c r="AG35" s="97"/>
      <c r="AH35" s="96"/>
      <c r="AI35" s="97"/>
      <c r="AJ35" s="97"/>
      <c r="AK35" s="96"/>
      <c r="AL35" s="100"/>
    </row>
    <row r="36" customFormat="false" ht="13.5" hidden="false" customHeight="false" outlineLevel="0" collapsed="false">
      <c r="A36" s="39"/>
      <c r="B36" s="81"/>
      <c r="C36" s="81"/>
      <c r="D36" s="81"/>
      <c r="E36" s="81"/>
      <c r="F36" s="82"/>
      <c r="G36" s="83"/>
      <c r="H36" s="82"/>
      <c r="I36" s="84" t="n">
        <v>1073174</v>
      </c>
      <c r="J36" s="82" t="s">
        <v>101</v>
      </c>
      <c r="K36" s="84"/>
      <c r="L36" s="83" t="n">
        <v>1227</v>
      </c>
      <c r="M36" s="83" t="n">
        <v>4</v>
      </c>
      <c r="N36" s="82"/>
      <c r="O36" s="84"/>
      <c r="P36" s="83"/>
      <c r="Q36" s="83"/>
      <c r="R36" s="85" t="s">
        <v>102</v>
      </c>
      <c r="S36" s="86"/>
      <c r="T36" s="83"/>
      <c r="U36" s="83"/>
      <c r="V36" s="83"/>
      <c r="W36" s="83"/>
      <c r="X36" s="83"/>
      <c r="Y36" s="83"/>
      <c r="Z36" s="83"/>
      <c r="AA36" s="82"/>
      <c r="AB36" s="84"/>
      <c r="AC36" s="83"/>
      <c r="AD36" s="83"/>
      <c r="AE36" s="82"/>
      <c r="AF36" s="84" t="n">
        <v>101239</v>
      </c>
      <c r="AG36" s="84"/>
      <c r="AH36" s="83"/>
      <c r="AI36" s="84"/>
      <c r="AJ36" s="84"/>
      <c r="AK36" s="83"/>
      <c r="AL36" s="88"/>
    </row>
    <row r="37" customFormat="false" ht="13.5" hidden="false" customHeight="false" outlineLevel="0" collapsed="false">
      <c r="A37" s="27" t="s">
        <v>103</v>
      </c>
      <c r="B37" s="81"/>
      <c r="C37" s="81"/>
      <c r="D37" s="81"/>
      <c r="E37" s="81"/>
      <c r="F37" s="82" t="n">
        <v>1678061</v>
      </c>
      <c r="G37" s="89" t="n">
        <v>12974</v>
      </c>
      <c r="H37" s="82" t="n">
        <v>1645205</v>
      </c>
      <c r="I37" s="90"/>
      <c r="J37" s="91"/>
      <c r="K37" s="84" t="n">
        <v>1630712</v>
      </c>
      <c r="L37" s="92"/>
      <c r="M37" s="92"/>
      <c r="N37" s="82" t="n">
        <v>91164</v>
      </c>
      <c r="O37" s="84" t="n">
        <v>96396</v>
      </c>
      <c r="P37" s="83" t="n">
        <v>54260</v>
      </c>
      <c r="Q37" s="83" t="n">
        <v>1403385</v>
      </c>
      <c r="R37" s="93"/>
      <c r="S37" s="86" t="n">
        <v>217</v>
      </c>
      <c r="T37" s="83" t="n">
        <v>2331</v>
      </c>
      <c r="U37" s="83" t="n">
        <v>235751</v>
      </c>
      <c r="V37" s="83" t="n">
        <v>834875</v>
      </c>
      <c r="W37" s="83" t="n">
        <v>8272</v>
      </c>
      <c r="X37" s="83" t="n">
        <v>55369</v>
      </c>
      <c r="Y37" s="83" t="n">
        <v>508390</v>
      </c>
      <c r="Z37" s="83"/>
      <c r="AA37" s="82" t="n">
        <v>74274</v>
      </c>
      <c r="AB37" s="84" t="n">
        <v>16</v>
      </c>
      <c r="AC37" s="83" t="n">
        <v>55</v>
      </c>
      <c r="AD37" s="83" t="n">
        <v>2</v>
      </c>
      <c r="AE37" s="82" t="n">
        <v>13</v>
      </c>
      <c r="AF37" s="92"/>
      <c r="AG37" s="84"/>
      <c r="AH37" s="83"/>
      <c r="AI37" s="84" t="n">
        <v>10859720</v>
      </c>
      <c r="AJ37" s="90" t="n">
        <v>8517849</v>
      </c>
      <c r="AK37" s="92" t="n">
        <v>6563095</v>
      </c>
      <c r="AL37" s="88" t="n">
        <v>1397</v>
      </c>
    </row>
    <row r="38" customFormat="false" ht="13.5" hidden="false" customHeight="false" outlineLevel="0" collapsed="false">
      <c r="A38" s="62"/>
      <c r="B38" s="94"/>
      <c r="C38" s="94"/>
      <c r="D38" s="94"/>
      <c r="E38" s="94"/>
      <c r="F38" s="95"/>
      <c r="G38" s="96" t="n">
        <v>19882</v>
      </c>
      <c r="H38" s="95"/>
      <c r="I38" s="97" t="n">
        <v>572031</v>
      </c>
      <c r="J38" s="95"/>
      <c r="K38" s="97"/>
      <c r="L38" s="96" t="n">
        <v>13853</v>
      </c>
      <c r="M38" s="96" t="n">
        <v>640</v>
      </c>
      <c r="N38" s="95"/>
      <c r="O38" s="97"/>
      <c r="P38" s="96"/>
      <c r="Q38" s="96"/>
      <c r="R38" s="98" t="n">
        <v>1554041</v>
      </c>
      <c r="S38" s="99"/>
      <c r="T38" s="96"/>
      <c r="U38" s="96"/>
      <c r="V38" s="96"/>
      <c r="W38" s="96"/>
      <c r="X38" s="96"/>
      <c r="Y38" s="96"/>
      <c r="Z38" s="96"/>
      <c r="AA38" s="95"/>
      <c r="AB38" s="97"/>
      <c r="AC38" s="96"/>
      <c r="AD38" s="96"/>
      <c r="AE38" s="95"/>
      <c r="AF38" s="97" t="n">
        <v>79086</v>
      </c>
      <c r="AG38" s="97"/>
      <c r="AH38" s="96"/>
      <c r="AI38" s="97"/>
      <c r="AJ38" s="97"/>
      <c r="AK38" s="96"/>
      <c r="AL38" s="100"/>
    </row>
    <row r="39" customFormat="false" ht="13.5" hidden="false" customHeight="true" outlineLevel="0" collapsed="false">
      <c r="A39" s="80" t="s">
        <v>104</v>
      </c>
      <c r="B39" s="81"/>
      <c r="C39" s="81"/>
      <c r="D39" s="81"/>
      <c r="E39" s="81"/>
      <c r="F39" s="82"/>
      <c r="G39" s="83"/>
      <c r="H39" s="82"/>
      <c r="I39" s="84" t="n">
        <v>2331204</v>
      </c>
      <c r="J39" s="82" t="s">
        <v>105</v>
      </c>
      <c r="K39" s="84"/>
      <c r="L39" s="83" t="n">
        <v>2377</v>
      </c>
      <c r="M39" s="83" t="n">
        <v>23</v>
      </c>
      <c r="N39" s="82"/>
      <c r="O39" s="84"/>
      <c r="P39" s="83"/>
      <c r="Q39" s="83"/>
      <c r="R39" s="85" t="s">
        <v>106</v>
      </c>
      <c r="S39" s="86"/>
      <c r="T39" s="83"/>
      <c r="U39" s="83"/>
      <c r="V39" s="83"/>
      <c r="W39" s="83"/>
      <c r="X39" s="83"/>
      <c r="Y39" s="83"/>
      <c r="Z39" s="83"/>
      <c r="AA39" s="82"/>
      <c r="AB39" s="84"/>
      <c r="AC39" s="83"/>
      <c r="AD39" s="83"/>
      <c r="AE39" s="82"/>
      <c r="AF39" s="84" t="n">
        <v>565489</v>
      </c>
      <c r="AG39" s="84"/>
      <c r="AH39" s="83"/>
      <c r="AI39" s="84"/>
      <c r="AJ39" s="84"/>
      <c r="AK39" s="83"/>
      <c r="AL39" s="88"/>
    </row>
    <row r="40" customFormat="false" ht="13.5" hidden="false" customHeight="false" outlineLevel="0" collapsed="false">
      <c r="A40" s="80"/>
      <c r="B40" s="81"/>
      <c r="C40" s="81"/>
      <c r="D40" s="81"/>
      <c r="E40" s="81"/>
      <c r="F40" s="82" t="n">
        <v>3299597</v>
      </c>
      <c r="G40" s="89" t="n">
        <v>33571</v>
      </c>
      <c r="H40" s="82" t="n">
        <v>3209362</v>
      </c>
      <c r="I40" s="90"/>
      <c r="J40" s="91"/>
      <c r="K40" s="84" t="n">
        <v>3170136</v>
      </c>
      <c r="L40" s="92"/>
      <c r="M40" s="92"/>
      <c r="N40" s="82" t="n">
        <v>144553</v>
      </c>
      <c r="O40" s="84" t="n">
        <v>137594</v>
      </c>
      <c r="P40" s="83" t="n">
        <v>320507</v>
      </c>
      <c r="Q40" s="83" t="n">
        <v>2606708</v>
      </c>
      <c r="R40" s="93"/>
      <c r="S40" s="86" t="n">
        <v>6053</v>
      </c>
      <c r="T40" s="83" t="n">
        <v>28350</v>
      </c>
      <c r="U40" s="83" t="n">
        <v>791883</v>
      </c>
      <c r="V40" s="83" t="n">
        <v>1504918</v>
      </c>
      <c r="W40" s="83" t="n">
        <v>17474</v>
      </c>
      <c r="X40" s="83" t="n">
        <v>96335</v>
      </c>
      <c r="Y40" s="83" t="n">
        <v>764349</v>
      </c>
      <c r="Z40" s="83"/>
      <c r="AA40" s="82" t="n">
        <v>100117</v>
      </c>
      <c r="AB40" s="84" t="n">
        <v>57</v>
      </c>
      <c r="AC40" s="83" t="n">
        <v>129</v>
      </c>
      <c r="AD40" s="83" t="n">
        <v>6</v>
      </c>
      <c r="AE40" s="82" t="n">
        <v>45</v>
      </c>
      <c r="AF40" s="92"/>
      <c r="AG40" s="84" t="n">
        <v>14</v>
      </c>
      <c r="AH40" s="83" t="n">
        <v>2</v>
      </c>
      <c r="AI40" s="84" t="n">
        <v>24581823</v>
      </c>
      <c r="AJ40" s="90" t="n">
        <v>19908909</v>
      </c>
      <c r="AK40" s="92" t="n">
        <v>14873156</v>
      </c>
      <c r="AL40" s="88" t="n">
        <v>2462</v>
      </c>
    </row>
    <row r="41" customFormat="false" ht="13.5" hidden="false" customHeight="false" outlineLevel="0" collapsed="false">
      <c r="A41" s="80"/>
      <c r="B41" s="94"/>
      <c r="C41" s="94"/>
      <c r="D41" s="94"/>
      <c r="E41" s="94"/>
      <c r="F41" s="95"/>
      <c r="G41" s="96" t="n">
        <v>56664</v>
      </c>
      <c r="H41" s="95"/>
      <c r="I41" s="97" t="n">
        <v>878158</v>
      </c>
      <c r="J41" s="95"/>
      <c r="K41" s="97"/>
      <c r="L41" s="96" t="n">
        <v>33938</v>
      </c>
      <c r="M41" s="96" t="n">
        <v>5288</v>
      </c>
      <c r="N41" s="95"/>
      <c r="O41" s="97"/>
      <c r="P41" s="96"/>
      <c r="Q41" s="96"/>
      <c r="R41" s="98" t="n">
        <v>3064809</v>
      </c>
      <c r="S41" s="99"/>
      <c r="T41" s="96"/>
      <c r="U41" s="96"/>
      <c r="V41" s="96"/>
      <c r="W41" s="96"/>
      <c r="X41" s="96"/>
      <c r="Y41" s="96"/>
      <c r="Z41" s="96"/>
      <c r="AA41" s="95"/>
      <c r="AB41" s="97"/>
      <c r="AC41" s="96"/>
      <c r="AD41" s="96"/>
      <c r="AE41" s="95"/>
      <c r="AF41" s="97" t="n">
        <v>381016</v>
      </c>
      <c r="AG41" s="97"/>
      <c r="AH41" s="96"/>
      <c r="AI41" s="97"/>
      <c r="AJ41" s="97"/>
      <c r="AK41" s="96"/>
      <c r="AL41" s="100"/>
    </row>
    <row r="42" customFormat="false" ht="13.5" hidden="false" customHeight="false" outlineLevel="0" collapsed="false">
      <c r="A42" s="39"/>
      <c r="B42" s="81"/>
      <c r="C42" s="81"/>
      <c r="D42" s="81"/>
      <c r="E42" s="81"/>
      <c r="F42" s="82"/>
      <c r="G42" s="83" t="n">
        <v>101</v>
      </c>
      <c r="H42" s="82"/>
      <c r="I42" s="84" t="n">
        <v>5014905</v>
      </c>
      <c r="J42" s="82" t="s">
        <v>107</v>
      </c>
      <c r="K42" s="84"/>
      <c r="L42" s="83" t="n">
        <v>6853</v>
      </c>
      <c r="M42" s="83" t="n">
        <v>39</v>
      </c>
      <c r="N42" s="82"/>
      <c r="O42" s="84"/>
      <c r="P42" s="83"/>
      <c r="Q42" s="83"/>
      <c r="R42" s="85" t="s">
        <v>108</v>
      </c>
      <c r="S42" s="86"/>
      <c r="T42" s="83"/>
      <c r="U42" s="83"/>
      <c r="V42" s="83"/>
      <c r="W42" s="83"/>
      <c r="X42" s="83"/>
      <c r="Y42" s="83"/>
      <c r="Z42" s="83"/>
      <c r="AA42" s="82"/>
      <c r="AB42" s="84"/>
      <c r="AC42" s="83"/>
      <c r="AD42" s="83"/>
      <c r="AE42" s="82"/>
      <c r="AF42" s="84" t="n">
        <v>280857</v>
      </c>
      <c r="AG42" s="84"/>
      <c r="AH42" s="83"/>
      <c r="AI42" s="84"/>
      <c r="AJ42" s="84"/>
      <c r="AK42" s="83"/>
      <c r="AL42" s="88"/>
    </row>
    <row r="43" customFormat="false" ht="13.5" hidden="false" customHeight="false" outlineLevel="0" collapsed="false">
      <c r="A43" s="27" t="s">
        <v>109</v>
      </c>
      <c r="B43" s="81"/>
      <c r="C43" s="81"/>
      <c r="D43" s="81"/>
      <c r="E43" s="81"/>
      <c r="F43" s="82" t="n">
        <v>11409276</v>
      </c>
      <c r="G43" s="89" t="n">
        <v>119088</v>
      </c>
      <c r="H43" s="82" t="n">
        <v>11063905</v>
      </c>
      <c r="I43" s="90"/>
      <c r="J43" s="91"/>
      <c r="K43" s="84" t="n">
        <v>10994264</v>
      </c>
      <c r="L43" s="92"/>
      <c r="M43" s="92"/>
      <c r="N43" s="82" t="n">
        <v>1941573</v>
      </c>
      <c r="O43" s="84" t="n">
        <v>1155492</v>
      </c>
      <c r="P43" s="83" t="n">
        <v>223606</v>
      </c>
      <c r="Q43" s="83" t="n">
        <v>7743234</v>
      </c>
      <c r="R43" s="93"/>
      <c r="S43" s="86" t="n">
        <v>2533</v>
      </c>
      <c r="T43" s="83" t="n">
        <v>12215</v>
      </c>
      <c r="U43" s="83" t="n">
        <v>780158</v>
      </c>
      <c r="V43" s="83" t="n">
        <v>4219999</v>
      </c>
      <c r="W43" s="83" t="n">
        <v>52568</v>
      </c>
      <c r="X43" s="83" t="n">
        <v>349412</v>
      </c>
      <c r="Y43" s="83" t="n">
        <v>5647020</v>
      </c>
      <c r="Z43" s="83"/>
      <c r="AA43" s="82" t="n">
        <v>1477440</v>
      </c>
      <c r="AB43" s="84" t="n">
        <v>98</v>
      </c>
      <c r="AC43" s="83" t="n">
        <v>269</v>
      </c>
      <c r="AD43" s="83" t="n">
        <v>10</v>
      </c>
      <c r="AE43" s="82" t="n">
        <v>112</v>
      </c>
      <c r="AF43" s="92"/>
      <c r="AG43" s="84" t="n">
        <v>3</v>
      </c>
      <c r="AH43" s="83"/>
      <c r="AI43" s="84" t="n">
        <v>60712591</v>
      </c>
      <c r="AJ43" s="90" t="n">
        <v>47083652</v>
      </c>
      <c r="AK43" s="92" t="n">
        <v>35167174</v>
      </c>
      <c r="AL43" s="88" t="n">
        <v>27070</v>
      </c>
    </row>
    <row r="44" customFormat="false" ht="13.5" hidden="false" customHeight="false" outlineLevel="0" collapsed="false">
      <c r="A44" s="62"/>
      <c r="B44" s="94"/>
      <c r="C44" s="94"/>
      <c r="D44" s="94"/>
      <c r="E44" s="94"/>
      <c r="F44" s="95"/>
      <c r="G44" s="96" t="n">
        <v>226182</v>
      </c>
      <c r="H44" s="95"/>
      <c r="I44" s="97" t="n">
        <v>6049000</v>
      </c>
      <c r="J44" s="95"/>
      <c r="K44" s="97"/>
      <c r="L44" s="96" t="n">
        <v>62160</v>
      </c>
      <c r="M44" s="96" t="n">
        <v>7481</v>
      </c>
      <c r="N44" s="95"/>
      <c r="O44" s="97"/>
      <c r="P44" s="96"/>
      <c r="Q44" s="96"/>
      <c r="R44" s="98" t="n">
        <v>9122332</v>
      </c>
      <c r="S44" s="99"/>
      <c r="T44" s="96"/>
      <c r="U44" s="96"/>
      <c r="V44" s="96"/>
      <c r="W44" s="96"/>
      <c r="X44" s="96"/>
      <c r="Y44" s="96"/>
      <c r="Z44" s="96"/>
      <c r="AA44" s="95"/>
      <c r="AB44" s="97"/>
      <c r="AC44" s="96"/>
      <c r="AD44" s="96"/>
      <c r="AE44" s="95"/>
      <c r="AF44" s="97" t="n">
        <v>218280</v>
      </c>
      <c r="AG44" s="97"/>
      <c r="AH44" s="96"/>
      <c r="AI44" s="97"/>
      <c r="AJ44" s="97"/>
      <c r="AK44" s="96"/>
      <c r="AL44" s="100"/>
    </row>
    <row r="45" customFormat="false" ht="13.5" hidden="false" customHeight="true" outlineLevel="0" collapsed="false">
      <c r="A45" s="80" t="s">
        <v>110</v>
      </c>
      <c r="B45" s="81"/>
      <c r="C45" s="81"/>
      <c r="D45" s="81"/>
      <c r="E45" s="81"/>
      <c r="F45" s="82"/>
      <c r="G45" s="83" t="n">
        <v>101</v>
      </c>
      <c r="H45" s="82"/>
      <c r="I45" s="84" t="n">
        <v>7346109</v>
      </c>
      <c r="J45" s="82" t="s">
        <v>111</v>
      </c>
      <c r="K45" s="84"/>
      <c r="L45" s="83" t="n">
        <v>9230</v>
      </c>
      <c r="M45" s="83" t="n">
        <v>62</v>
      </c>
      <c r="N45" s="82"/>
      <c r="O45" s="84"/>
      <c r="P45" s="83"/>
      <c r="Q45" s="83"/>
      <c r="R45" s="85" t="s">
        <v>112</v>
      </c>
      <c r="S45" s="86"/>
      <c r="T45" s="83"/>
      <c r="U45" s="83"/>
      <c r="V45" s="83"/>
      <c r="W45" s="83"/>
      <c r="X45" s="83"/>
      <c r="Y45" s="83"/>
      <c r="Z45" s="83"/>
      <c r="AA45" s="82"/>
      <c r="AB45" s="84"/>
      <c r="AC45" s="83"/>
      <c r="AD45" s="83"/>
      <c r="AE45" s="82"/>
      <c r="AF45" s="84" t="n">
        <v>846346</v>
      </c>
      <c r="AG45" s="84"/>
      <c r="AH45" s="83"/>
      <c r="AI45" s="84"/>
      <c r="AJ45" s="84"/>
      <c r="AK45" s="83"/>
      <c r="AL45" s="88"/>
    </row>
    <row r="46" customFormat="false" ht="13.5" hidden="false" customHeight="false" outlineLevel="0" collapsed="false">
      <c r="A46" s="80"/>
      <c r="B46" s="81"/>
      <c r="C46" s="81"/>
      <c r="D46" s="81"/>
      <c r="E46" s="81"/>
      <c r="F46" s="82" t="n">
        <v>14708873</v>
      </c>
      <c r="G46" s="89" t="n">
        <v>152659</v>
      </c>
      <c r="H46" s="82" t="n">
        <v>14273267</v>
      </c>
      <c r="I46" s="90"/>
      <c r="J46" s="91"/>
      <c r="K46" s="84" t="n">
        <v>14164400</v>
      </c>
      <c r="L46" s="92"/>
      <c r="M46" s="92"/>
      <c r="N46" s="82" t="n">
        <v>2086126</v>
      </c>
      <c r="O46" s="84" t="n">
        <v>1293086</v>
      </c>
      <c r="P46" s="83" t="n">
        <v>544113</v>
      </c>
      <c r="Q46" s="83" t="n">
        <v>10349942</v>
      </c>
      <c r="R46" s="93"/>
      <c r="S46" s="86" t="n">
        <v>8586</v>
      </c>
      <c r="T46" s="83" t="n">
        <v>40565</v>
      </c>
      <c r="U46" s="83" t="n">
        <v>1572041</v>
      </c>
      <c r="V46" s="83" t="n">
        <v>5724917</v>
      </c>
      <c r="W46" s="83" t="n">
        <v>70042</v>
      </c>
      <c r="X46" s="83" t="n">
        <v>445747</v>
      </c>
      <c r="Y46" s="83" t="n">
        <v>6411369</v>
      </c>
      <c r="Z46" s="83"/>
      <c r="AA46" s="82" t="n">
        <v>1577557</v>
      </c>
      <c r="AB46" s="84" t="n">
        <v>155</v>
      </c>
      <c r="AC46" s="83" t="n">
        <v>398</v>
      </c>
      <c r="AD46" s="83" t="n">
        <v>16</v>
      </c>
      <c r="AE46" s="82" t="n">
        <v>157</v>
      </c>
      <c r="AF46" s="92"/>
      <c r="AG46" s="84" t="n">
        <v>17</v>
      </c>
      <c r="AH46" s="83" t="n">
        <v>2</v>
      </c>
      <c r="AI46" s="84" t="n">
        <v>85294414</v>
      </c>
      <c r="AJ46" s="90" t="n">
        <v>66992561</v>
      </c>
      <c r="AK46" s="92" t="n">
        <v>50040330</v>
      </c>
      <c r="AL46" s="88" t="n">
        <v>29532</v>
      </c>
    </row>
    <row r="47" customFormat="false" ht="13.5" hidden="false" customHeight="false" outlineLevel="0" collapsed="false">
      <c r="A47" s="80"/>
      <c r="B47" s="94"/>
      <c r="C47" s="94"/>
      <c r="D47" s="94"/>
      <c r="E47" s="94"/>
      <c r="F47" s="95"/>
      <c r="G47" s="96" t="n">
        <v>282846</v>
      </c>
      <c r="H47" s="95"/>
      <c r="I47" s="97" t="n">
        <v>6927158</v>
      </c>
      <c r="J47" s="95"/>
      <c r="K47" s="97"/>
      <c r="L47" s="96" t="n">
        <v>96098</v>
      </c>
      <c r="M47" s="96" t="n">
        <v>12769</v>
      </c>
      <c r="N47" s="95"/>
      <c r="O47" s="97"/>
      <c r="P47" s="96"/>
      <c r="Q47" s="96"/>
      <c r="R47" s="98" t="n">
        <v>12187141</v>
      </c>
      <c r="S47" s="99"/>
      <c r="T47" s="96"/>
      <c r="U47" s="96"/>
      <c r="V47" s="96"/>
      <c r="W47" s="96"/>
      <c r="X47" s="96"/>
      <c r="Y47" s="96"/>
      <c r="Z47" s="96"/>
      <c r="AA47" s="95"/>
      <c r="AB47" s="97"/>
      <c r="AC47" s="96"/>
      <c r="AD47" s="96"/>
      <c r="AE47" s="95"/>
      <c r="AF47" s="97" t="n">
        <v>599296</v>
      </c>
      <c r="AG47" s="97"/>
      <c r="AH47" s="96"/>
      <c r="AI47" s="97"/>
      <c r="AJ47" s="97"/>
      <c r="AK47" s="96"/>
      <c r="AL47" s="100"/>
    </row>
    <row r="48" customFormat="false" ht="13.5" hidden="false" customHeight="false" outlineLevel="0" collapsed="false">
      <c r="A48" s="39"/>
      <c r="B48" s="81"/>
      <c r="C48" s="81"/>
      <c r="D48" s="81"/>
      <c r="E48" s="81"/>
      <c r="F48" s="82"/>
      <c r="G48" s="83"/>
      <c r="H48" s="82"/>
      <c r="I48" s="84"/>
      <c r="J48" s="82"/>
      <c r="K48" s="84"/>
      <c r="L48" s="83"/>
      <c r="M48" s="83"/>
      <c r="N48" s="82"/>
      <c r="O48" s="84"/>
      <c r="P48" s="83"/>
      <c r="Q48" s="83"/>
      <c r="R48" s="85"/>
      <c r="S48" s="86"/>
      <c r="T48" s="83"/>
      <c r="U48" s="83"/>
      <c r="V48" s="83"/>
      <c r="W48" s="83"/>
      <c r="X48" s="83"/>
      <c r="Y48" s="83"/>
      <c r="Z48" s="83"/>
      <c r="AA48" s="82"/>
      <c r="AB48" s="84"/>
      <c r="AC48" s="83"/>
      <c r="AD48" s="83"/>
      <c r="AE48" s="82"/>
      <c r="AF48" s="84"/>
      <c r="AG48" s="84"/>
      <c r="AH48" s="83"/>
      <c r="AI48" s="84"/>
      <c r="AJ48" s="84"/>
      <c r="AK48" s="83"/>
      <c r="AL48" s="88"/>
    </row>
    <row r="49" customFormat="false" ht="13.5" hidden="false" customHeight="false" outlineLevel="0" collapsed="false">
      <c r="A49" s="39"/>
      <c r="B49" s="81"/>
      <c r="C49" s="81"/>
      <c r="D49" s="81"/>
      <c r="E49" s="81"/>
      <c r="F49" s="82"/>
      <c r="G49" s="89"/>
      <c r="H49" s="82"/>
      <c r="I49" s="90"/>
      <c r="J49" s="91"/>
      <c r="K49" s="84"/>
      <c r="L49" s="92"/>
      <c r="M49" s="92"/>
      <c r="N49" s="82"/>
      <c r="O49" s="84"/>
      <c r="P49" s="83"/>
      <c r="Q49" s="83"/>
      <c r="R49" s="93"/>
      <c r="S49" s="86"/>
      <c r="T49" s="83"/>
      <c r="U49" s="83"/>
      <c r="V49" s="83"/>
      <c r="W49" s="83"/>
      <c r="X49" s="83"/>
      <c r="Y49" s="83"/>
      <c r="Z49" s="83"/>
      <c r="AA49" s="82"/>
      <c r="AB49" s="84"/>
      <c r="AC49" s="83"/>
      <c r="AD49" s="83"/>
      <c r="AE49" s="82"/>
      <c r="AF49" s="92"/>
      <c r="AG49" s="84"/>
      <c r="AH49" s="83"/>
      <c r="AI49" s="84"/>
      <c r="AJ49" s="90"/>
      <c r="AK49" s="92"/>
      <c r="AL49" s="88"/>
    </row>
    <row r="50" customFormat="false" ht="13.5" hidden="false" customHeight="false" outlineLevel="0" collapsed="false">
      <c r="A50" s="62"/>
      <c r="B50" s="94"/>
      <c r="C50" s="94"/>
      <c r="D50" s="94"/>
      <c r="E50" s="94"/>
      <c r="F50" s="95"/>
      <c r="G50" s="96"/>
      <c r="H50" s="95"/>
      <c r="I50" s="97"/>
      <c r="J50" s="95"/>
      <c r="K50" s="97"/>
      <c r="L50" s="96"/>
      <c r="M50" s="96"/>
      <c r="N50" s="95"/>
      <c r="O50" s="97"/>
      <c r="P50" s="96"/>
      <c r="Q50" s="96"/>
      <c r="R50" s="98"/>
      <c r="S50" s="99"/>
      <c r="T50" s="96"/>
      <c r="U50" s="96"/>
      <c r="V50" s="96"/>
      <c r="W50" s="96"/>
      <c r="X50" s="96"/>
      <c r="Y50" s="96"/>
      <c r="Z50" s="96"/>
      <c r="AA50" s="95"/>
      <c r="AB50" s="97"/>
      <c r="AC50" s="96"/>
      <c r="AD50" s="96"/>
      <c r="AE50" s="95"/>
      <c r="AF50" s="97"/>
      <c r="AG50" s="97"/>
      <c r="AH50" s="96"/>
      <c r="AI50" s="97"/>
      <c r="AJ50" s="97"/>
      <c r="AK50" s="96"/>
      <c r="AL50" s="100"/>
    </row>
    <row r="51" customFormat="false" ht="13.5" hidden="false" customHeight="false" outlineLevel="0" collapsed="false">
      <c r="A51" s="39"/>
      <c r="B51" s="81"/>
      <c r="C51" s="81"/>
      <c r="D51" s="81"/>
      <c r="E51" s="81"/>
      <c r="F51" s="82"/>
      <c r="G51" s="83"/>
      <c r="H51" s="82"/>
      <c r="I51" s="84"/>
      <c r="J51" s="82"/>
      <c r="K51" s="84"/>
      <c r="L51" s="83"/>
      <c r="M51" s="83"/>
      <c r="N51" s="82"/>
      <c r="O51" s="84"/>
      <c r="P51" s="83"/>
      <c r="Q51" s="83"/>
      <c r="R51" s="85"/>
      <c r="S51" s="86"/>
      <c r="T51" s="83"/>
      <c r="U51" s="83"/>
      <c r="V51" s="83"/>
      <c r="W51" s="83"/>
      <c r="X51" s="83"/>
      <c r="Y51" s="83"/>
      <c r="Z51" s="83"/>
      <c r="AA51" s="82"/>
      <c r="AB51" s="84"/>
      <c r="AC51" s="83"/>
      <c r="AD51" s="83"/>
      <c r="AE51" s="82"/>
      <c r="AF51" s="84"/>
      <c r="AG51" s="84"/>
      <c r="AH51" s="83"/>
      <c r="AI51" s="84"/>
      <c r="AJ51" s="84"/>
      <c r="AK51" s="83"/>
      <c r="AL51" s="88"/>
    </row>
    <row r="52" customFormat="false" ht="13.5" hidden="false" customHeight="false" outlineLevel="0" collapsed="false">
      <c r="A52" s="39"/>
      <c r="B52" s="81"/>
      <c r="C52" s="81"/>
      <c r="D52" s="81"/>
      <c r="E52" s="81"/>
      <c r="F52" s="82"/>
      <c r="G52" s="89"/>
      <c r="H52" s="82"/>
      <c r="I52" s="90"/>
      <c r="J52" s="91"/>
      <c r="K52" s="84"/>
      <c r="L52" s="92"/>
      <c r="M52" s="92"/>
      <c r="N52" s="82"/>
      <c r="O52" s="84"/>
      <c r="P52" s="83"/>
      <c r="Q52" s="83"/>
      <c r="R52" s="93"/>
      <c r="S52" s="86"/>
      <c r="T52" s="83"/>
      <c r="U52" s="83"/>
      <c r="V52" s="83"/>
      <c r="W52" s="83"/>
      <c r="X52" s="83"/>
      <c r="Y52" s="83"/>
      <c r="Z52" s="83"/>
      <c r="AA52" s="82"/>
      <c r="AB52" s="84"/>
      <c r="AC52" s="83"/>
      <c r="AD52" s="83"/>
      <c r="AE52" s="82"/>
      <c r="AF52" s="92"/>
      <c r="AG52" s="84"/>
      <c r="AH52" s="83"/>
      <c r="AI52" s="84"/>
      <c r="AJ52" s="90"/>
      <c r="AK52" s="92"/>
      <c r="AL52" s="88"/>
    </row>
    <row r="53" customFormat="false" ht="13.5" hidden="false" customHeight="false" outlineLevel="0" collapsed="false">
      <c r="A53" s="62"/>
      <c r="B53" s="94"/>
      <c r="C53" s="94"/>
      <c r="D53" s="94"/>
      <c r="E53" s="94"/>
      <c r="F53" s="95"/>
      <c r="G53" s="96"/>
      <c r="H53" s="95"/>
      <c r="I53" s="97"/>
      <c r="J53" s="95"/>
      <c r="K53" s="97"/>
      <c r="L53" s="96"/>
      <c r="M53" s="96"/>
      <c r="N53" s="95"/>
      <c r="O53" s="97"/>
      <c r="P53" s="96"/>
      <c r="Q53" s="96"/>
      <c r="R53" s="98"/>
      <c r="S53" s="99"/>
      <c r="T53" s="96"/>
      <c r="U53" s="96"/>
      <c r="V53" s="96"/>
      <c r="W53" s="96"/>
      <c r="X53" s="96"/>
      <c r="Y53" s="96"/>
      <c r="Z53" s="96"/>
      <c r="AA53" s="95"/>
      <c r="AB53" s="97"/>
      <c r="AC53" s="96"/>
      <c r="AD53" s="96"/>
      <c r="AE53" s="95"/>
      <c r="AF53" s="97"/>
      <c r="AG53" s="97"/>
      <c r="AH53" s="96"/>
      <c r="AI53" s="97"/>
      <c r="AJ53" s="97"/>
      <c r="AK53" s="96"/>
      <c r="AL53" s="100"/>
    </row>
    <row r="54" customFormat="false" ht="13.5" hidden="false" customHeight="false" outlineLevel="0" collapsed="false">
      <c r="A54" s="39"/>
      <c r="B54" s="81"/>
      <c r="C54" s="81"/>
      <c r="D54" s="81"/>
      <c r="E54" s="81"/>
      <c r="F54" s="82"/>
      <c r="G54" s="83" t="n">
        <v>101</v>
      </c>
      <c r="H54" s="82"/>
      <c r="I54" s="84" t="n">
        <v>10343977</v>
      </c>
      <c r="J54" s="82" t="s">
        <v>113</v>
      </c>
      <c r="K54" s="84"/>
      <c r="L54" s="83" t="n">
        <v>12212</v>
      </c>
      <c r="M54" s="83" t="n">
        <v>281</v>
      </c>
      <c r="N54" s="82"/>
      <c r="O54" s="84"/>
      <c r="P54" s="83"/>
      <c r="Q54" s="83"/>
      <c r="R54" s="85" t="s">
        <v>114</v>
      </c>
      <c r="S54" s="86"/>
      <c r="T54" s="83"/>
      <c r="U54" s="83"/>
      <c r="V54" s="83"/>
      <c r="W54" s="83"/>
      <c r="X54" s="83"/>
      <c r="Y54" s="83"/>
      <c r="Z54" s="83"/>
      <c r="AA54" s="82"/>
      <c r="AB54" s="84"/>
      <c r="AC54" s="83"/>
      <c r="AD54" s="83"/>
      <c r="AE54" s="82"/>
      <c r="AF54" s="84" t="n">
        <v>2765583</v>
      </c>
      <c r="AG54" s="84"/>
      <c r="AH54" s="83"/>
      <c r="AI54" s="84"/>
      <c r="AJ54" s="84"/>
      <c r="AK54" s="83"/>
      <c r="AL54" s="88"/>
    </row>
    <row r="55" customFormat="false" ht="13.5" hidden="false" customHeight="false" outlineLevel="0" collapsed="false">
      <c r="A55" s="27" t="s">
        <v>115</v>
      </c>
      <c r="B55" s="81"/>
      <c r="C55" s="81"/>
      <c r="D55" s="81"/>
      <c r="E55" s="81"/>
      <c r="F55" s="82" t="n">
        <v>19207262</v>
      </c>
      <c r="G55" s="89" t="n">
        <v>220874</v>
      </c>
      <c r="H55" s="82" t="n">
        <v>18241810</v>
      </c>
      <c r="I55" s="90"/>
      <c r="J55" s="91"/>
      <c r="K55" s="84" t="n">
        <v>17931449</v>
      </c>
      <c r="L55" s="92"/>
      <c r="M55" s="92"/>
      <c r="N55" s="82" t="n">
        <v>2240281</v>
      </c>
      <c r="O55" s="84" t="n">
        <v>1391797</v>
      </c>
      <c r="P55" s="83" t="n">
        <v>2613641</v>
      </c>
      <c r="Q55" s="83" t="n">
        <v>11996091</v>
      </c>
      <c r="R55" s="93"/>
      <c r="S55" s="86" t="n">
        <v>19508</v>
      </c>
      <c r="T55" s="83" t="n">
        <v>182158</v>
      </c>
      <c r="U55" s="83" t="n">
        <v>3906628</v>
      </c>
      <c r="V55" s="83" t="n">
        <v>6235683</v>
      </c>
      <c r="W55" s="83" t="n">
        <v>91462</v>
      </c>
      <c r="X55" s="83" t="n">
        <v>803711</v>
      </c>
      <c r="Y55" s="83" t="n">
        <v>7002660</v>
      </c>
      <c r="Z55" s="83"/>
      <c r="AA55" s="82" t="n">
        <v>1727695</v>
      </c>
      <c r="AB55" s="84" t="n">
        <v>206</v>
      </c>
      <c r="AC55" s="83" t="n">
        <v>434</v>
      </c>
      <c r="AD55" s="83" t="n">
        <v>25</v>
      </c>
      <c r="AE55" s="82" t="n">
        <v>174</v>
      </c>
      <c r="AF55" s="92"/>
      <c r="AG55" s="84" t="n">
        <v>182</v>
      </c>
      <c r="AH55" s="83" t="n">
        <v>20</v>
      </c>
      <c r="AI55" s="84" t="n">
        <v>146273949</v>
      </c>
      <c r="AJ55" s="90" t="n">
        <v>104853027</v>
      </c>
      <c r="AK55" s="92" t="n">
        <v>73225251</v>
      </c>
      <c r="AL55" s="88" t="n">
        <v>29792</v>
      </c>
    </row>
    <row r="56" customFormat="false" ht="14.25" hidden="false" customHeight="false" outlineLevel="0" collapsed="false">
      <c r="A56" s="101"/>
      <c r="B56" s="102"/>
      <c r="C56" s="102"/>
      <c r="D56" s="102"/>
      <c r="E56" s="102"/>
      <c r="F56" s="103"/>
      <c r="G56" s="104" t="n">
        <v>744477</v>
      </c>
      <c r="H56" s="103"/>
      <c r="I56" s="105" t="n">
        <v>7897833</v>
      </c>
      <c r="J56" s="103"/>
      <c r="K56" s="105"/>
      <c r="L56" s="104" t="n">
        <v>192668</v>
      </c>
      <c r="M56" s="104" t="n">
        <v>117693</v>
      </c>
      <c r="N56" s="103"/>
      <c r="O56" s="105"/>
      <c r="P56" s="104"/>
      <c r="Q56" s="104"/>
      <c r="R56" s="106" t="n">
        <v>16001529</v>
      </c>
      <c r="S56" s="107"/>
      <c r="T56" s="104"/>
      <c r="U56" s="104"/>
      <c r="V56" s="104"/>
      <c r="W56" s="104"/>
      <c r="X56" s="104"/>
      <c r="Y56" s="104"/>
      <c r="Z56" s="104"/>
      <c r="AA56" s="103"/>
      <c r="AB56" s="105"/>
      <c r="AC56" s="104"/>
      <c r="AD56" s="104"/>
      <c r="AE56" s="103"/>
      <c r="AF56" s="105" t="n">
        <v>1994899</v>
      </c>
      <c r="AG56" s="105"/>
      <c r="AH56" s="104"/>
      <c r="AI56" s="105"/>
      <c r="AJ56" s="105"/>
      <c r="AK56" s="104"/>
      <c r="AL56" s="108"/>
    </row>
    <row r="58" customFormat="false" ht="13.5" hidden="false" customHeight="false" outlineLevel="0" collapsed="false">
      <c r="A58" s="109" t="s">
        <v>116</v>
      </c>
      <c r="F58" s="109"/>
    </row>
    <row r="59" customFormat="false" ht="13.5" hidden="false" customHeight="false" outlineLevel="0" collapsed="false">
      <c r="A59" s="109" t="s">
        <v>117</v>
      </c>
      <c r="F59" s="109"/>
    </row>
    <row r="60" customFormat="false" ht="13.5" hidden="false" customHeight="false" outlineLevel="0" collapsed="false">
      <c r="A60" s="109" t="s">
        <v>118</v>
      </c>
      <c r="F60" s="109"/>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L25" colorId="64" zoomScale="100" zoomScaleNormal="100" zoomScalePageLayoutView="100" workbookViewId="0">
      <selection pane="topLeft" activeCell="N43" activeCellId="0" sqref="N43"/>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 collapsed="false" customWidth="false" hidden="false" outlineLevel="0" max="257" min="39" style="1" width="8.99"/>
  </cols>
  <sheetData>
    <row r="1" customFormat="false" ht="21" hidden="false" customHeight="false" outlineLevel="0" collapsed="false">
      <c r="A1" s="2" t="s">
        <v>119</v>
      </c>
      <c r="B1" s="3"/>
      <c r="C1" s="3"/>
      <c r="D1" s="3"/>
      <c r="E1" s="3"/>
      <c r="I1" s="4" t="s">
        <v>1</v>
      </c>
      <c r="J1" s="3"/>
      <c r="K1" s="3"/>
      <c r="L1" s="3"/>
      <c r="M1" s="3"/>
      <c r="N1" s="3"/>
      <c r="O1" s="2" t="s">
        <v>2</v>
      </c>
      <c r="P1" s="3"/>
      <c r="S1" s="2" t="str">
        <f aca="false">A1</f>
        <v>　現　道　（一般国道県道市町村道合計）　</v>
      </c>
      <c r="T1" s="3"/>
      <c r="U1" s="3"/>
      <c r="V1" s="3"/>
      <c r="W1" s="5"/>
      <c r="X1" s="4" t="s">
        <v>1</v>
      </c>
      <c r="Y1" s="3"/>
      <c r="Z1" s="3"/>
      <c r="AA1" s="3"/>
      <c r="AB1" s="3"/>
      <c r="AC1" s="3"/>
      <c r="AD1" s="3"/>
      <c r="AE1" s="2" t="s">
        <v>2</v>
      </c>
      <c r="AF1" s="3"/>
      <c r="AG1" s="3"/>
      <c r="AH1" s="5"/>
      <c r="AI1" s="5"/>
      <c r="AJ1" s="5"/>
    </row>
    <row r="2" customFormat="false" ht="14.25" hidden="false" customHeight="false" outlineLevel="0" collapsed="false">
      <c r="I2" s="6"/>
      <c r="J2" s="7" t="s">
        <v>3</v>
      </c>
      <c r="R2" s="8" t="s">
        <v>4</v>
      </c>
      <c r="X2" s="109"/>
      <c r="Y2" s="7" t="str">
        <f aca="false">J2</f>
        <v>（平成　31　年    4　月    1　日　現在）</v>
      </c>
      <c r="Z2" s="10"/>
      <c r="AA2" s="11"/>
      <c r="AL2" s="8" t="s">
        <v>4</v>
      </c>
    </row>
    <row r="3" customFormat="false" ht="13.5" hidden="false" customHeight="true" outlineLevel="0" collapsed="false">
      <c r="A3" s="12"/>
      <c r="B3" s="13" t="s">
        <v>5</v>
      </c>
      <c r="C3" s="13"/>
      <c r="D3" s="13"/>
      <c r="E3" s="13"/>
      <c r="F3" s="14" t="s">
        <v>6</v>
      </c>
      <c r="G3" s="15"/>
      <c r="H3" s="14" t="s">
        <v>7</v>
      </c>
      <c r="I3" s="16" t="s">
        <v>8</v>
      </c>
      <c r="J3" s="16"/>
      <c r="K3" s="16"/>
      <c r="L3" s="16"/>
      <c r="M3" s="16"/>
      <c r="N3" s="16"/>
      <c r="O3" s="16"/>
      <c r="P3" s="16"/>
      <c r="Q3" s="16"/>
      <c r="R3" s="16"/>
      <c r="S3" s="17" t="s">
        <v>9</v>
      </c>
      <c r="T3" s="17"/>
      <c r="U3" s="17"/>
      <c r="V3" s="17"/>
      <c r="W3" s="17"/>
      <c r="X3" s="17"/>
      <c r="Y3" s="17"/>
      <c r="Z3" s="17"/>
      <c r="AA3" s="17"/>
      <c r="AB3" s="18" t="s">
        <v>10</v>
      </c>
      <c r="AC3" s="18"/>
      <c r="AD3" s="18"/>
      <c r="AE3" s="18"/>
      <c r="AF3" s="14" t="s">
        <v>11</v>
      </c>
      <c r="AG3" s="19"/>
      <c r="AH3" s="20"/>
      <c r="AI3" s="21" t="s">
        <v>12</v>
      </c>
      <c r="AJ3" s="21"/>
      <c r="AK3" s="21"/>
      <c r="AL3" s="22" t="s">
        <v>13</v>
      </c>
    </row>
    <row r="4" customFormat="false" ht="13.5" hidden="false" customHeight="false" outlineLevel="0" collapsed="false">
      <c r="A4" s="23"/>
      <c r="B4" s="13"/>
      <c r="C4" s="13"/>
      <c r="D4" s="13"/>
      <c r="E4" s="13"/>
      <c r="F4" s="14"/>
      <c r="G4" s="24" t="s">
        <v>14</v>
      </c>
      <c r="H4" s="14"/>
      <c r="I4" s="16"/>
      <c r="J4" s="16"/>
      <c r="K4" s="16"/>
      <c r="L4" s="16"/>
      <c r="M4" s="16"/>
      <c r="N4" s="16"/>
      <c r="O4" s="16"/>
      <c r="P4" s="16"/>
      <c r="Q4" s="16"/>
      <c r="R4" s="16"/>
      <c r="S4" s="17"/>
      <c r="T4" s="17"/>
      <c r="U4" s="17"/>
      <c r="V4" s="17"/>
      <c r="W4" s="17"/>
      <c r="X4" s="17"/>
      <c r="Y4" s="17"/>
      <c r="Z4" s="17"/>
      <c r="AA4" s="17"/>
      <c r="AB4" s="18"/>
      <c r="AC4" s="18"/>
      <c r="AD4" s="18"/>
      <c r="AE4" s="18"/>
      <c r="AF4" s="14"/>
      <c r="AG4" s="25" t="s">
        <v>15</v>
      </c>
      <c r="AH4" s="25"/>
      <c r="AI4" s="21"/>
      <c r="AJ4" s="21"/>
      <c r="AK4" s="21"/>
      <c r="AL4" s="61"/>
    </row>
    <row r="5" customFormat="false" ht="13.5" hidden="false" customHeight="false" outlineLevel="0" collapsed="false">
      <c r="A5" s="27" t="s">
        <v>16</v>
      </c>
      <c r="B5" s="13"/>
      <c r="C5" s="13"/>
      <c r="D5" s="13"/>
      <c r="E5" s="13"/>
      <c r="F5" s="14"/>
      <c r="G5" s="28" t="s">
        <v>17</v>
      </c>
      <c r="H5" s="14"/>
      <c r="I5" s="29" t="s">
        <v>18</v>
      </c>
      <c r="J5" s="29"/>
      <c r="K5" s="30" t="s">
        <v>19</v>
      </c>
      <c r="L5" s="30"/>
      <c r="M5" s="30"/>
      <c r="N5" s="31" t="s">
        <v>20</v>
      </c>
      <c r="O5" s="31"/>
      <c r="P5" s="31"/>
      <c r="Q5" s="31"/>
      <c r="R5" s="31"/>
      <c r="S5" s="32" t="s">
        <v>21</v>
      </c>
      <c r="T5" s="32"/>
      <c r="U5" s="32"/>
      <c r="V5" s="32"/>
      <c r="W5" s="32"/>
      <c r="X5" s="32"/>
      <c r="Y5" s="32"/>
      <c r="Z5" s="32"/>
      <c r="AA5" s="32"/>
      <c r="AB5" s="33" t="s">
        <v>22</v>
      </c>
      <c r="AC5" s="33"/>
      <c r="AD5" s="33" t="s">
        <v>23</v>
      </c>
      <c r="AE5" s="33"/>
      <c r="AF5" s="34"/>
      <c r="AG5" s="35" t="s">
        <v>24</v>
      </c>
      <c r="AH5" s="35"/>
      <c r="AI5" s="36"/>
      <c r="AJ5" s="36"/>
      <c r="AK5" s="37"/>
      <c r="AL5" s="38" t="s">
        <v>25</v>
      </c>
    </row>
    <row r="6" customFormat="false" ht="13.5" hidden="false" customHeight="true" outlineLevel="0" collapsed="false">
      <c r="A6" s="39"/>
      <c r="B6" s="40" t="s">
        <v>26</v>
      </c>
      <c r="C6" s="40" t="s">
        <v>27</v>
      </c>
      <c r="D6" s="40" t="s">
        <v>28</v>
      </c>
      <c r="E6" s="40"/>
      <c r="F6" s="14"/>
      <c r="G6" s="28" t="s">
        <v>29</v>
      </c>
      <c r="H6" s="14"/>
      <c r="I6" s="41" t="s">
        <v>30</v>
      </c>
      <c r="J6" s="41"/>
      <c r="K6" s="49"/>
      <c r="L6" s="43" t="s">
        <v>31</v>
      </c>
      <c r="M6" s="43" t="s">
        <v>32</v>
      </c>
      <c r="N6" s="49"/>
      <c r="O6" s="44" t="s">
        <v>33</v>
      </c>
      <c r="P6" s="44"/>
      <c r="Q6" s="44"/>
      <c r="R6" s="44"/>
      <c r="S6" s="32" t="s">
        <v>34</v>
      </c>
      <c r="T6" s="32"/>
      <c r="U6" s="32"/>
      <c r="V6" s="32"/>
      <c r="W6" s="45" t="s">
        <v>35</v>
      </c>
      <c r="X6" s="45"/>
      <c r="Y6" s="45"/>
      <c r="Z6" s="45"/>
      <c r="AA6" s="45"/>
      <c r="AB6" s="33"/>
      <c r="AC6" s="33"/>
      <c r="AD6" s="33"/>
      <c r="AE6" s="33"/>
      <c r="AF6" s="46" t="s">
        <v>36</v>
      </c>
      <c r="AG6" s="47" t="s">
        <v>37</v>
      </c>
      <c r="AH6" s="48" t="s">
        <v>38</v>
      </c>
      <c r="AI6" s="49" t="s">
        <v>39</v>
      </c>
      <c r="AJ6" s="49" t="s">
        <v>40</v>
      </c>
      <c r="AK6" s="49" t="s">
        <v>41</v>
      </c>
      <c r="AL6" s="54"/>
    </row>
    <row r="7" customFormat="false" ht="13.5" hidden="false" customHeight="true" outlineLevel="0" collapsed="false">
      <c r="A7" s="39"/>
      <c r="B7" s="40"/>
      <c r="C7" s="40"/>
      <c r="D7" s="40"/>
      <c r="E7" s="40" t="s">
        <v>42</v>
      </c>
      <c r="F7" s="14"/>
      <c r="G7" s="51" t="s">
        <v>43</v>
      </c>
      <c r="H7" s="14"/>
      <c r="I7" s="41" t="s">
        <v>44</v>
      </c>
      <c r="J7" s="41"/>
      <c r="K7" s="49" t="s">
        <v>45</v>
      </c>
      <c r="L7" s="52" t="s">
        <v>46</v>
      </c>
      <c r="M7" s="52" t="s">
        <v>46</v>
      </c>
      <c r="N7" s="49" t="s">
        <v>47</v>
      </c>
      <c r="O7" s="30" t="s">
        <v>48</v>
      </c>
      <c r="P7" s="53" t="s">
        <v>49</v>
      </c>
      <c r="Q7" s="53"/>
      <c r="R7" s="54" t="s">
        <v>50</v>
      </c>
      <c r="S7" s="55" t="s">
        <v>51</v>
      </c>
      <c r="T7" s="56" t="s">
        <v>51</v>
      </c>
      <c r="U7" s="56" t="s">
        <v>51</v>
      </c>
      <c r="V7" s="56" t="s">
        <v>51</v>
      </c>
      <c r="W7" s="57" t="s">
        <v>51</v>
      </c>
      <c r="X7" s="57" t="s">
        <v>51</v>
      </c>
      <c r="Y7" s="58" t="s">
        <v>51</v>
      </c>
      <c r="Z7" s="59" t="s">
        <v>52</v>
      </c>
      <c r="AA7" s="60" t="s">
        <v>53</v>
      </c>
      <c r="AB7" s="47" t="s">
        <v>54</v>
      </c>
      <c r="AC7" s="47" t="s">
        <v>55</v>
      </c>
      <c r="AD7" s="47" t="s">
        <v>54</v>
      </c>
      <c r="AE7" s="47" t="s">
        <v>55</v>
      </c>
      <c r="AF7" s="46" t="s">
        <v>56</v>
      </c>
      <c r="AG7" s="47" t="s">
        <v>57</v>
      </c>
      <c r="AH7" s="56"/>
      <c r="AI7" s="49"/>
      <c r="AJ7" s="49"/>
      <c r="AK7" s="49"/>
      <c r="AL7" s="61" t="s">
        <v>58</v>
      </c>
    </row>
    <row r="8" customFormat="false" ht="13.5" hidden="false" customHeight="true" outlineLevel="0" collapsed="false">
      <c r="A8" s="62"/>
      <c r="B8" s="63" t="s">
        <v>57</v>
      </c>
      <c r="C8" s="63" t="s">
        <v>57</v>
      </c>
      <c r="D8" s="63" t="s">
        <v>57</v>
      </c>
      <c r="E8" s="63"/>
      <c r="F8" s="14"/>
      <c r="G8" s="64"/>
      <c r="H8" s="14"/>
      <c r="I8" s="65"/>
      <c r="J8" s="66"/>
      <c r="K8" s="67"/>
      <c r="L8" s="68" t="s">
        <v>59</v>
      </c>
      <c r="M8" s="68" t="s">
        <v>59</v>
      </c>
      <c r="N8" s="69"/>
      <c r="O8" s="30"/>
      <c r="P8" s="35" t="s">
        <v>60</v>
      </c>
      <c r="Q8" s="35" t="s">
        <v>61</v>
      </c>
      <c r="R8" s="70" t="s">
        <v>62</v>
      </c>
      <c r="S8" s="71" t="s">
        <v>63</v>
      </c>
      <c r="T8" s="72" t="s">
        <v>64</v>
      </c>
      <c r="U8" s="72" t="s">
        <v>65</v>
      </c>
      <c r="V8" s="72" t="s">
        <v>66</v>
      </c>
      <c r="W8" s="72" t="s">
        <v>65</v>
      </c>
      <c r="X8" s="72" t="s">
        <v>67</v>
      </c>
      <c r="Y8" s="72" t="s">
        <v>68</v>
      </c>
      <c r="Z8" s="72" t="s">
        <v>69</v>
      </c>
      <c r="AA8" s="73" t="s">
        <v>70</v>
      </c>
      <c r="AB8" s="74" t="s">
        <v>71</v>
      </c>
      <c r="AC8" s="75" t="s">
        <v>72</v>
      </c>
      <c r="AD8" s="74" t="s">
        <v>71</v>
      </c>
      <c r="AE8" s="75" t="s">
        <v>72</v>
      </c>
      <c r="AF8" s="76"/>
      <c r="AG8" s="75" t="s">
        <v>73</v>
      </c>
      <c r="AH8" s="68" t="s">
        <v>74</v>
      </c>
      <c r="AI8" s="77"/>
      <c r="AJ8" s="77"/>
      <c r="AK8" s="78"/>
      <c r="AL8" s="79"/>
    </row>
    <row r="9" customFormat="false" ht="13.5" hidden="false" customHeight="true" outlineLevel="0" collapsed="false">
      <c r="A9" s="80" t="s">
        <v>75</v>
      </c>
      <c r="B9" s="81"/>
      <c r="C9" s="81"/>
      <c r="D9" s="81"/>
      <c r="E9" s="81"/>
      <c r="F9" s="82"/>
      <c r="G9" s="83"/>
      <c r="H9" s="82"/>
      <c r="I9" s="84" t="n">
        <v>420691</v>
      </c>
      <c r="J9" s="82" t="s">
        <v>76</v>
      </c>
      <c r="K9" s="84"/>
      <c r="L9" s="83" t="n">
        <v>554</v>
      </c>
      <c r="M9" s="83" t="n">
        <v>40</v>
      </c>
      <c r="N9" s="82"/>
      <c r="O9" s="84"/>
      <c r="P9" s="83"/>
      <c r="Q9" s="83"/>
      <c r="R9" s="85" t="s">
        <v>76</v>
      </c>
      <c r="S9" s="86"/>
      <c r="T9" s="83"/>
      <c r="U9" s="83"/>
      <c r="V9" s="83"/>
      <c r="W9" s="83"/>
      <c r="X9" s="83"/>
      <c r="Y9" s="83"/>
      <c r="Z9" s="83"/>
      <c r="AA9" s="82"/>
      <c r="AB9" s="84"/>
      <c r="AC9" s="87"/>
      <c r="AD9" s="87"/>
      <c r="AE9" s="82"/>
      <c r="AF9" s="84" t="n">
        <v>491448</v>
      </c>
      <c r="AG9" s="84"/>
      <c r="AH9" s="83"/>
      <c r="AI9" s="84"/>
      <c r="AJ9" s="84"/>
      <c r="AK9" s="83"/>
      <c r="AL9" s="88"/>
    </row>
    <row r="10" customFormat="false" ht="13.5" hidden="false" customHeight="false" outlineLevel="0" collapsed="false">
      <c r="A10" s="80"/>
      <c r="B10" s="81"/>
      <c r="C10" s="81"/>
      <c r="D10" s="81"/>
      <c r="E10" s="81"/>
      <c r="F10" s="82" t="n">
        <v>461496</v>
      </c>
      <c r="G10" s="89"/>
      <c r="H10" s="82" t="n">
        <v>420691</v>
      </c>
      <c r="I10" s="90" t="n">
        <v>0</v>
      </c>
      <c r="J10" s="91"/>
      <c r="K10" s="84" t="n">
        <v>369384</v>
      </c>
      <c r="L10" s="92"/>
      <c r="M10" s="92" t="n">
        <v>0</v>
      </c>
      <c r="N10" s="82"/>
      <c r="O10" s="84" t="n">
        <v>19425</v>
      </c>
      <c r="P10" s="83" t="n">
        <v>401266</v>
      </c>
      <c r="Q10" s="83"/>
      <c r="R10" s="93"/>
      <c r="S10" s="86" t="n">
        <v>3556</v>
      </c>
      <c r="T10" s="83" t="n">
        <v>75341</v>
      </c>
      <c r="U10" s="83" t="n">
        <v>341794</v>
      </c>
      <c r="V10" s="83"/>
      <c r="W10" s="83"/>
      <c r="X10" s="83"/>
      <c r="Y10" s="83"/>
      <c r="Z10" s="83"/>
      <c r="AA10" s="82"/>
      <c r="AB10" s="84" t="n">
        <v>19</v>
      </c>
      <c r="AC10" s="83"/>
      <c r="AD10" s="83" t="n">
        <v>3</v>
      </c>
      <c r="AE10" s="82" t="n">
        <v>3</v>
      </c>
      <c r="AF10" s="92"/>
      <c r="AG10" s="84" t="n">
        <v>97</v>
      </c>
      <c r="AH10" s="83" t="n">
        <v>10</v>
      </c>
      <c r="AI10" s="84" t="n">
        <v>11469342</v>
      </c>
      <c r="AJ10" s="90" t="n">
        <v>6480103</v>
      </c>
      <c r="AK10" s="92" t="n">
        <v>3848208</v>
      </c>
      <c r="AL10" s="88" t="n">
        <v>6</v>
      </c>
    </row>
    <row r="11" customFormat="false" ht="13.5" hidden="false" customHeight="false" outlineLevel="0" collapsed="false">
      <c r="A11" s="80"/>
      <c r="B11" s="94"/>
      <c r="C11" s="94"/>
      <c r="D11" s="94"/>
      <c r="E11" s="94"/>
      <c r="F11" s="95"/>
      <c r="G11" s="96" t="n">
        <v>40805</v>
      </c>
      <c r="H11" s="95"/>
      <c r="I11" s="97"/>
      <c r="J11" s="95"/>
      <c r="K11" s="97"/>
      <c r="L11" s="96" t="n">
        <v>31699</v>
      </c>
      <c r="M11" s="96" t="n">
        <v>19608</v>
      </c>
      <c r="N11" s="95"/>
      <c r="O11" s="97"/>
      <c r="P11" s="96"/>
      <c r="Q11" s="96"/>
      <c r="R11" s="98" t="n">
        <v>420691</v>
      </c>
      <c r="S11" s="99"/>
      <c r="T11" s="96"/>
      <c r="U11" s="96"/>
      <c r="V11" s="96"/>
      <c r="W11" s="96"/>
      <c r="X11" s="96"/>
      <c r="Y11" s="96"/>
      <c r="Z11" s="96"/>
      <c r="AA11" s="95"/>
      <c r="AB11" s="97"/>
      <c r="AC11" s="96"/>
      <c r="AD11" s="96"/>
      <c r="AE11" s="95"/>
      <c r="AF11" s="97" t="n">
        <v>321095</v>
      </c>
      <c r="AG11" s="97"/>
      <c r="AH11" s="96"/>
      <c r="AI11" s="97"/>
      <c r="AJ11" s="97"/>
      <c r="AK11" s="96"/>
      <c r="AL11" s="100"/>
    </row>
    <row r="12" customFormat="false" ht="13.5" hidden="false" customHeight="true" outlineLevel="0" collapsed="false">
      <c r="A12" s="80" t="s">
        <v>77</v>
      </c>
      <c r="B12" s="81"/>
      <c r="C12" s="81"/>
      <c r="D12" s="81"/>
      <c r="E12" s="81"/>
      <c r="F12" s="82"/>
      <c r="G12" s="83"/>
      <c r="H12" s="82"/>
      <c r="I12" s="84" t="n">
        <v>529723</v>
      </c>
      <c r="J12" s="82" t="s">
        <v>120</v>
      </c>
      <c r="K12" s="84"/>
      <c r="L12" s="83" t="n">
        <v>543</v>
      </c>
      <c r="M12" s="83" t="n">
        <v>86</v>
      </c>
      <c r="N12" s="82"/>
      <c r="O12" s="84"/>
      <c r="P12" s="83"/>
      <c r="Q12" s="83"/>
      <c r="R12" s="85" t="s">
        <v>76</v>
      </c>
      <c r="S12" s="86"/>
      <c r="T12" s="83"/>
      <c r="U12" s="83"/>
      <c r="V12" s="83"/>
      <c r="W12" s="83"/>
      <c r="X12" s="83"/>
      <c r="Y12" s="83"/>
      <c r="Z12" s="83"/>
      <c r="AA12" s="82"/>
      <c r="AB12" s="84"/>
      <c r="AC12" s="83"/>
      <c r="AD12" s="83"/>
      <c r="AE12" s="82"/>
      <c r="AF12" s="84" t="n">
        <v>453257</v>
      </c>
      <c r="AG12" s="84"/>
      <c r="AH12" s="83"/>
      <c r="AI12" s="84"/>
      <c r="AJ12" s="84"/>
      <c r="AK12" s="83"/>
      <c r="AL12" s="88"/>
    </row>
    <row r="13" customFormat="false" ht="13.5" hidden="false" customHeight="false" outlineLevel="0" collapsed="false">
      <c r="A13" s="80"/>
      <c r="B13" s="81"/>
      <c r="C13" s="81"/>
      <c r="D13" s="81"/>
      <c r="E13" s="81"/>
      <c r="F13" s="82" t="n">
        <v>850676</v>
      </c>
      <c r="G13" s="89" t="n">
        <v>51100</v>
      </c>
      <c r="H13" s="82" t="n">
        <v>587468</v>
      </c>
      <c r="I13" s="90"/>
      <c r="J13" s="91"/>
      <c r="K13" s="84" t="n">
        <v>520689</v>
      </c>
      <c r="L13" s="92"/>
      <c r="M13" s="92"/>
      <c r="N13" s="82"/>
      <c r="O13" s="84" t="n">
        <v>29360</v>
      </c>
      <c r="P13" s="83" t="n">
        <v>424895</v>
      </c>
      <c r="Q13" s="83" t="n">
        <v>133213</v>
      </c>
      <c r="R13" s="93"/>
      <c r="S13" s="86" t="n">
        <v>738</v>
      </c>
      <c r="T13" s="83" t="n">
        <v>9567</v>
      </c>
      <c r="U13" s="83" t="n">
        <v>483721</v>
      </c>
      <c r="V13" s="83" t="n">
        <v>35697</v>
      </c>
      <c r="W13" s="83" t="n">
        <v>1446</v>
      </c>
      <c r="X13" s="83" t="n">
        <v>35023</v>
      </c>
      <c r="Y13" s="83" t="n">
        <v>21276</v>
      </c>
      <c r="Z13" s="83"/>
      <c r="AA13" s="82"/>
      <c r="AB13" s="84" t="n">
        <v>6</v>
      </c>
      <c r="AC13" s="83" t="n">
        <v>3</v>
      </c>
      <c r="AD13" s="83" t="n">
        <v>1</v>
      </c>
      <c r="AE13" s="82"/>
      <c r="AF13" s="92"/>
      <c r="AG13" s="84" t="n">
        <v>9</v>
      </c>
      <c r="AH13" s="83"/>
      <c r="AI13" s="84" t="n">
        <v>10489060</v>
      </c>
      <c r="AJ13" s="90" t="n">
        <v>6495464</v>
      </c>
      <c r="AK13" s="92" t="n">
        <v>3813245</v>
      </c>
      <c r="AL13" s="88" t="n">
        <v>13</v>
      </c>
    </row>
    <row r="14" customFormat="false" ht="13.5" hidden="false" customHeight="false" outlineLevel="0" collapsed="false">
      <c r="A14" s="80"/>
      <c r="B14" s="94"/>
      <c r="C14" s="94"/>
      <c r="D14" s="94"/>
      <c r="E14" s="94"/>
      <c r="F14" s="95"/>
      <c r="G14" s="96" t="n">
        <v>212108</v>
      </c>
      <c r="H14" s="95"/>
      <c r="I14" s="97" t="n">
        <v>57745</v>
      </c>
      <c r="J14" s="95"/>
      <c r="K14" s="97"/>
      <c r="L14" s="96" t="n">
        <v>19328</v>
      </c>
      <c r="M14" s="96" t="n">
        <v>47451</v>
      </c>
      <c r="N14" s="95"/>
      <c r="O14" s="97"/>
      <c r="P14" s="96"/>
      <c r="Q14" s="96"/>
      <c r="R14" s="98" t="n">
        <v>587468</v>
      </c>
      <c r="S14" s="99"/>
      <c r="T14" s="96"/>
      <c r="U14" s="96"/>
      <c r="V14" s="96"/>
      <c r="W14" s="96"/>
      <c r="X14" s="96"/>
      <c r="Y14" s="96"/>
      <c r="Z14" s="96"/>
      <c r="AA14" s="95"/>
      <c r="AB14" s="97"/>
      <c r="AC14" s="96"/>
      <c r="AD14" s="96"/>
      <c r="AE14" s="95"/>
      <c r="AF14" s="97" t="n">
        <v>361588</v>
      </c>
      <c r="AG14" s="97"/>
      <c r="AH14" s="96"/>
      <c r="AI14" s="97"/>
      <c r="AJ14" s="97"/>
      <c r="AK14" s="96"/>
      <c r="AL14" s="100"/>
    </row>
    <row r="15" customFormat="false" ht="13.5" hidden="false" customHeight="true" outlineLevel="0" collapsed="false">
      <c r="A15" s="80" t="s">
        <v>80</v>
      </c>
      <c r="B15" s="81"/>
      <c r="C15" s="81"/>
      <c r="D15" s="81"/>
      <c r="E15" s="81"/>
      <c r="F15" s="82"/>
      <c r="G15" s="83"/>
      <c r="H15" s="82"/>
      <c r="I15" s="84" t="n">
        <v>950414</v>
      </c>
      <c r="J15" s="82" t="s">
        <v>121</v>
      </c>
      <c r="K15" s="84"/>
      <c r="L15" s="83" t="n">
        <v>1097</v>
      </c>
      <c r="M15" s="83" t="n">
        <v>126</v>
      </c>
      <c r="N15" s="82"/>
      <c r="O15" s="84"/>
      <c r="P15" s="83"/>
      <c r="Q15" s="83"/>
      <c r="R15" s="85" t="s">
        <v>76</v>
      </c>
      <c r="S15" s="86"/>
      <c r="T15" s="83"/>
      <c r="U15" s="83"/>
      <c r="V15" s="83"/>
      <c r="W15" s="83"/>
      <c r="X15" s="83"/>
      <c r="Y15" s="83"/>
      <c r="Z15" s="83"/>
      <c r="AA15" s="82"/>
      <c r="AB15" s="84"/>
      <c r="AC15" s="83"/>
      <c r="AD15" s="83"/>
      <c r="AE15" s="82"/>
      <c r="AF15" s="84" t="n">
        <v>944705</v>
      </c>
      <c r="AG15" s="84"/>
      <c r="AH15" s="83"/>
      <c r="AI15" s="84"/>
      <c r="AJ15" s="84"/>
      <c r="AK15" s="83"/>
      <c r="AL15" s="88"/>
    </row>
    <row r="16" customFormat="false" ht="13.5" hidden="false" customHeight="false" outlineLevel="0" collapsed="false">
      <c r="A16" s="80"/>
      <c r="B16" s="81"/>
      <c r="C16" s="81"/>
      <c r="D16" s="81"/>
      <c r="E16" s="81"/>
      <c r="F16" s="82" t="n">
        <v>1312172</v>
      </c>
      <c r="G16" s="89" t="n">
        <v>51100</v>
      </c>
      <c r="H16" s="82" t="n">
        <v>1008159</v>
      </c>
      <c r="I16" s="90"/>
      <c r="J16" s="91"/>
      <c r="K16" s="84" t="n">
        <v>890073</v>
      </c>
      <c r="L16" s="92"/>
      <c r="M16" s="92"/>
      <c r="N16" s="82"/>
      <c r="O16" s="84" t="n">
        <v>48785</v>
      </c>
      <c r="P16" s="83" t="n">
        <v>826161</v>
      </c>
      <c r="Q16" s="83" t="n">
        <v>133213</v>
      </c>
      <c r="R16" s="93"/>
      <c r="S16" s="86" t="n">
        <v>4294</v>
      </c>
      <c r="T16" s="83" t="n">
        <v>84908</v>
      </c>
      <c r="U16" s="83" t="n">
        <v>825515</v>
      </c>
      <c r="V16" s="83" t="n">
        <v>35697</v>
      </c>
      <c r="W16" s="83" t="n">
        <v>1446</v>
      </c>
      <c r="X16" s="83" t="n">
        <v>35023</v>
      </c>
      <c r="Y16" s="83" t="n">
        <v>21276</v>
      </c>
      <c r="Z16" s="83"/>
      <c r="AA16" s="82"/>
      <c r="AB16" s="84" t="n">
        <v>25</v>
      </c>
      <c r="AC16" s="83" t="n">
        <v>3</v>
      </c>
      <c r="AD16" s="83" t="n">
        <v>4</v>
      </c>
      <c r="AE16" s="82" t="n">
        <v>3</v>
      </c>
      <c r="AF16" s="92"/>
      <c r="AG16" s="84" t="n">
        <v>106</v>
      </c>
      <c r="AH16" s="83" t="n">
        <v>10</v>
      </c>
      <c r="AI16" s="84" t="n">
        <v>21958402</v>
      </c>
      <c r="AJ16" s="90" t="n">
        <v>12975567</v>
      </c>
      <c r="AK16" s="92" t="n">
        <v>7661453</v>
      </c>
      <c r="AL16" s="88" t="n">
        <v>18</v>
      </c>
    </row>
    <row r="17" customFormat="false" ht="13.5" hidden="false" customHeight="false" outlineLevel="0" collapsed="false">
      <c r="A17" s="80"/>
      <c r="B17" s="94"/>
      <c r="C17" s="94"/>
      <c r="D17" s="94"/>
      <c r="E17" s="94"/>
      <c r="F17" s="95"/>
      <c r="G17" s="96" t="n">
        <v>252913</v>
      </c>
      <c r="H17" s="95"/>
      <c r="I17" s="97" t="n">
        <v>57745</v>
      </c>
      <c r="J17" s="95"/>
      <c r="K17" s="97"/>
      <c r="L17" s="96" t="n">
        <v>51027</v>
      </c>
      <c r="M17" s="96" t="n">
        <v>67059</v>
      </c>
      <c r="N17" s="95"/>
      <c r="O17" s="97"/>
      <c r="P17" s="96"/>
      <c r="Q17" s="96"/>
      <c r="R17" s="98" t="n">
        <v>1008159</v>
      </c>
      <c r="S17" s="99"/>
      <c r="T17" s="96"/>
      <c r="U17" s="96"/>
      <c r="V17" s="96"/>
      <c r="W17" s="96"/>
      <c r="X17" s="96"/>
      <c r="Y17" s="96"/>
      <c r="Z17" s="96"/>
      <c r="AA17" s="95"/>
      <c r="AB17" s="97"/>
      <c r="AC17" s="96"/>
      <c r="AD17" s="96"/>
      <c r="AE17" s="95"/>
      <c r="AF17" s="97" t="n">
        <v>682683</v>
      </c>
      <c r="AG17" s="97"/>
      <c r="AH17" s="96"/>
      <c r="AI17" s="97"/>
      <c r="AJ17" s="97"/>
      <c r="AK17" s="96"/>
      <c r="AL17" s="100"/>
    </row>
    <row r="18" customFormat="false" ht="13.5" hidden="false" customHeight="false" outlineLevel="0" collapsed="false">
      <c r="A18" s="39"/>
      <c r="B18" s="81"/>
      <c r="C18" s="81"/>
      <c r="D18" s="81"/>
      <c r="E18" s="81"/>
      <c r="F18" s="82"/>
      <c r="G18" s="83"/>
      <c r="H18" s="82"/>
      <c r="I18" s="84" t="n">
        <v>856973</v>
      </c>
      <c r="J18" s="82" t="s">
        <v>122</v>
      </c>
      <c r="K18" s="84"/>
      <c r="L18" s="83" t="n">
        <v>714</v>
      </c>
      <c r="M18" s="83" t="n">
        <v>53</v>
      </c>
      <c r="N18" s="82"/>
      <c r="O18" s="84"/>
      <c r="P18" s="83"/>
      <c r="Q18" s="83"/>
      <c r="R18" s="85" t="s">
        <v>123</v>
      </c>
      <c r="S18" s="86"/>
      <c r="T18" s="83"/>
      <c r="U18" s="83"/>
      <c r="V18" s="83"/>
      <c r="W18" s="83"/>
      <c r="X18" s="83"/>
      <c r="Y18" s="83"/>
      <c r="Z18" s="83"/>
      <c r="AA18" s="82"/>
      <c r="AB18" s="84"/>
      <c r="AC18" s="83"/>
      <c r="AD18" s="83"/>
      <c r="AE18" s="82"/>
      <c r="AF18" s="84" t="n">
        <v>493693</v>
      </c>
      <c r="AG18" s="84"/>
      <c r="AH18" s="83"/>
      <c r="AI18" s="84"/>
      <c r="AJ18" s="84"/>
      <c r="AK18" s="83"/>
      <c r="AL18" s="88"/>
    </row>
    <row r="19" customFormat="false" ht="13.5" hidden="false" customHeight="false" outlineLevel="0" collapsed="false">
      <c r="A19" s="27" t="s">
        <v>85</v>
      </c>
      <c r="B19" s="81"/>
      <c r="C19" s="81"/>
      <c r="D19" s="81"/>
      <c r="E19" s="81"/>
      <c r="F19" s="82" t="n">
        <v>1136445</v>
      </c>
      <c r="G19" s="89"/>
      <c r="H19" s="82" t="n">
        <v>1050205</v>
      </c>
      <c r="I19" s="90"/>
      <c r="J19" s="91"/>
      <c r="K19" s="84" t="n">
        <v>1012709</v>
      </c>
      <c r="L19" s="92"/>
      <c r="M19" s="92"/>
      <c r="N19" s="82" t="n">
        <v>25230</v>
      </c>
      <c r="O19" s="84" t="n">
        <v>16207</v>
      </c>
      <c r="P19" s="83" t="n">
        <v>600991</v>
      </c>
      <c r="Q19" s="83" t="n">
        <v>407777</v>
      </c>
      <c r="R19" s="93"/>
      <c r="S19" s="86" t="n">
        <v>5492</v>
      </c>
      <c r="T19" s="83" t="n">
        <v>26948</v>
      </c>
      <c r="U19" s="83" t="n">
        <v>702836</v>
      </c>
      <c r="V19" s="83" t="n">
        <v>121697</v>
      </c>
      <c r="W19" s="83" t="n">
        <v>5320</v>
      </c>
      <c r="X19" s="83" t="n">
        <v>81046</v>
      </c>
      <c r="Y19" s="83" t="n">
        <v>106866</v>
      </c>
      <c r="Z19" s="83"/>
      <c r="AA19" s="82" t="n">
        <v>25060</v>
      </c>
      <c r="AB19" s="84" t="n">
        <v>12</v>
      </c>
      <c r="AC19" s="83" t="n">
        <v>5</v>
      </c>
      <c r="AD19" s="83" t="n">
        <v>3</v>
      </c>
      <c r="AE19" s="82" t="n">
        <v>4</v>
      </c>
      <c r="AF19" s="92"/>
      <c r="AG19" s="84" t="n">
        <v>24</v>
      </c>
      <c r="AH19" s="83" t="n">
        <v>6</v>
      </c>
      <c r="AI19" s="84" t="n">
        <v>16102651</v>
      </c>
      <c r="AJ19" s="90" t="n">
        <v>10105953</v>
      </c>
      <c r="AK19" s="92" t="n">
        <v>6187825</v>
      </c>
      <c r="AL19" s="88" t="n">
        <v>54</v>
      </c>
    </row>
    <row r="20" customFormat="false" ht="13.5" hidden="false" customHeight="false" outlineLevel="0" collapsed="false">
      <c r="A20" s="62"/>
      <c r="B20" s="94"/>
      <c r="C20" s="94"/>
      <c r="D20" s="94"/>
      <c r="E20" s="94"/>
      <c r="F20" s="95"/>
      <c r="G20" s="96" t="n">
        <v>86240</v>
      </c>
      <c r="H20" s="95"/>
      <c r="I20" s="97" t="n">
        <v>193232</v>
      </c>
      <c r="J20" s="95"/>
      <c r="K20" s="97"/>
      <c r="L20" s="96" t="n">
        <v>17878</v>
      </c>
      <c r="M20" s="96" t="n">
        <v>19618</v>
      </c>
      <c r="N20" s="95"/>
      <c r="O20" s="97"/>
      <c r="P20" s="96"/>
      <c r="Q20" s="96"/>
      <c r="R20" s="98" t="n">
        <v>1024975</v>
      </c>
      <c r="S20" s="99"/>
      <c r="T20" s="96"/>
      <c r="U20" s="96"/>
      <c r="V20" s="96"/>
      <c r="W20" s="96"/>
      <c r="X20" s="96"/>
      <c r="Y20" s="96"/>
      <c r="Z20" s="96"/>
      <c r="AA20" s="95"/>
      <c r="AB20" s="97"/>
      <c r="AC20" s="96"/>
      <c r="AD20" s="96"/>
      <c r="AE20" s="95"/>
      <c r="AF20" s="97" t="n">
        <v>361220</v>
      </c>
      <c r="AG20" s="97"/>
      <c r="AH20" s="96"/>
      <c r="AI20" s="97"/>
      <c r="AJ20" s="97"/>
      <c r="AK20" s="96"/>
      <c r="AL20" s="100"/>
    </row>
    <row r="21" customFormat="false" ht="13.5" hidden="false" customHeight="false" outlineLevel="0" collapsed="false">
      <c r="A21" s="39"/>
      <c r="B21" s="81"/>
      <c r="C21" s="81"/>
      <c r="D21" s="81"/>
      <c r="E21" s="81"/>
      <c r="F21" s="82"/>
      <c r="G21" s="83"/>
      <c r="H21" s="82"/>
      <c r="I21" s="84" t="n">
        <v>1079138</v>
      </c>
      <c r="J21" s="82" t="s">
        <v>124</v>
      </c>
      <c r="K21" s="84"/>
      <c r="L21" s="83" t="n">
        <v>998</v>
      </c>
      <c r="M21" s="83" t="n">
        <v>25</v>
      </c>
      <c r="N21" s="82"/>
      <c r="O21" s="84"/>
      <c r="P21" s="83"/>
      <c r="Q21" s="83"/>
      <c r="R21" s="85" t="s">
        <v>125</v>
      </c>
      <c r="S21" s="86"/>
      <c r="T21" s="83"/>
      <c r="U21" s="83"/>
      <c r="V21" s="83"/>
      <c r="W21" s="83"/>
      <c r="X21" s="83"/>
      <c r="Y21" s="83"/>
      <c r="Z21" s="83"/>
      <c r="AA21" s="82"/>
      <c r="AB21" s="84"/>
      <c r="AC21" s="83"/>
      <c r="AD21" s="83"/>
      <c r="AE21" s="82"/>
      <c r="AF21" s="84" t="n">
        <v>385355</v>
      </c>
      <c r="AG21" s="84"/>
      <c r="AH21" s="83"/>
      <c r="AI21" s="84"/>
      <c r="AJ21" s="84"/>
      <c r="AK21" s="83"/>
      <c r="AL21" s="88"/>
    </row>
    <row r="22" customFormat="false" ht="13.5" hidden="false" customHeight="false" outlineLevel="0" collapsed="false">
      <c r="A22" s="27" t="s">
        <v>88</v>
      </c>
      <c r="B22" s="81"/>
      <c r="C22" s="81"/>
      <c r="D22" s="81"/>
      <c r="E22" s="81"/>
      <c r="F22" s="82" t="n">
        <v>1892448</v>
      </c>
      <c r="G22" s="89" t="n">
        <v>15384</v>
      </c>
      <c r="H22" s="82" t="n">
        <v>1758649</v>
      </c>
      <c r="I22" s="90"/>
      <c r="J22" s="91"/>
      <c r="K22" s="84" t="n">
        <v>1736772</v>
      </c>
      <c r="L22" s="92"/>
      <c r="M22" s="92"/>
      <c r="N22" s="82" t="n">
        <v>123335</v>
      </c>
      <c r="O22" s="84" t="n">
        <v>21946</v>
      </c>
      <c r="P22" s="83" t="n">
        <v>567541</v>
      </c>
      <c r="Q22" s="83" t="n">
        <v>1045827</v>
      </c>
      <c r="R22" s="93"/>
      <c r="S22" s="86" t="n">
        <v>988</v>
      </c>
      <c r="T22" s="83" t="n">
        <v>7149</v>
      </c>
      <c r="U22" s="83" t="n">
        <v>735079</v>
      </c>
      <c r="V22" s="83" t="n">
        <v>335922</v>
      </c>
      <c r="W22" s="83" t="n">
        <v>13595</v>
      </c>
      <c r="X22" s="83" t="n">
        <v>224131</v>
      </c>
      <c r="Y22" s="83" t="n">
        <v>441785</v>
      </c>
      <c r="Z22" s="83"/>
      <c r="AA22" s="82" t="n">
        <v>119555</v>
      </c>
      <c r="AB22" s="84" t="n">
        <v>9</v>
      </c>
      <c r="AC22" s="83" t="n">
        <v>27</v>
      </c>
      <c r="AD22" s="83"/>
      <c r="AE22" s="82" t="n">
        <v>9</v>
      </c>
      <c r="AF22" s="92"/>
      <c r="AG22" s="84" t="n">
        <v>17</v>
      </c>
      <c r="AH22" s="83" t="n">
        <v>1</v>
      </c>
      <c r="AI22" s="84" t="n">
        <v>19739370</v>
      </c>
      <c r="AJ22" s="90" t="n">
        <v>12681346</v>
      </c>
      <c r="AK22" s="92" t="n">
        <v>8162338</v>
      </c>
      <c r="AL22" s="88" t="n">
        <v>188</v>
      </c>
    </row>
    <row r="23" customFormat="false" ht="13.5" hidden="false" customHeight="false" outlineLevel="0" collapsed="false">
      <c r="A23" s="62"/>
      <c r="B23" s="94"/>
      <c r="C23" s="94"/>
      <c r="D23" s="94"/>
      <c r="E23" s="94"/>
      <c r="F23" s="95"/>
      <c r="G23" s="96" t="n">
        <v>118415</v>
      </c>
      <c r="H23" s="95"/>
      <c r="I23" s="97" t="n">
        <v>679511</v>
      </c>
      <c r="J23" s="95"/>
      <c r="K23" s="97"/>
      <c r="L23" s="96" t="n">
        <v>16216</v>
      </c>
      <c r="M23" s="96" t="n">
        <v>5661</v>
      </c>
      <c r="N23" s="95"/>
      <c r="O23" s="97"/>
      <c r="P23" s="96"/>
      <c r="Q23" s="96"/>
      <c r="R23" s="98" t="n">
        <v>1635314</v>
      </c>
      <c r="S23" s="99"/>
      <c r="T23" s="96"/>
      <c r="U23" s="96"/>
      <c r="V23" s="96"/>
      <c r="W23" s="96"/>
      <c r="X23" s="96"/>
      <c r="Y23" s="96"/>
      <c r="Z23" s="96"/>
      <c r="AA23" s="95"/>
      <c r="AB23" s="97"/>
      <c r="AC23" s="96"/>
      <c r="AD23" s="96"/>
      <c r="AE23" s="95"/>
      <c r="AF23" s="97" t="n">
        <v>297987</v>
      </c>
      <c r="AG23" s="97"/>
      <c r="AH23" s="96"/>
      <c r="AI23" s="97"/>
      <c r="AJ23" s="97"/>
      <c r="AK23" s="96"/>
      <c r="AL23" s="100"/>
    </row>
    <row r="24" customFormat="false" ht="13.5" hidden="false" customHeight="true" outlineLevel="0" collapsed="false">
      <c r="A24" s="80" t="s">
        <v>89</v>
      </c>
      <c r="B24" s="81"/>
      <c r="C24" s="81"/>
      <c r="D24" s="81"/>
      <c r="E24" s="81"/>
      <c r="F24" s="82"/>
      <c r="G24" s="83"/>
      <c r="H24" s="82"/>
      <c r="I24" s="84" t="n">
        <v>1936111</v>
      </c>
      <c r="J24" s="82" t="s">
        <v>126</v>
      </c>
      <c r="K24" s="84"/>
      <c r="L24" s="83" t="n">
        <v>1712</v>
      </c>
      <c r="M24" s="83" t="n">
        <v>78</v>
      </c>
      <c r="N24" s="82"/>
      <c r="O24" s="84"/>
      <c r="P24" s="83"/>
      <c r="Q24" s="83"/>
      <c r="R24" s="85" t="s">
        <v>91</v>
      </c>
      <c r="S24" s="86"/>
      <c r="T24" s="83"/>
      <c r="U24" s="83"/>
      <c r="V24" s="83"/>
      <c r="W24" s="83"/>
      <c r="X24" s="83"/>
      <c r="Y24" s="83"/>
      <c r="Z24" s="83"/>
      <c r="AA24" s="82"/>
      <c r="AB24" s="84"/>
      <c r="AC24" s="83"/>
      <c r="AD24" s="83"/>
      <c r="AE24" s="82"/>
      <c r="AF24" s="84" t="n">
        <v>879048</v>
      </c>
      <c r="AG24" s="84"/>
      <c r="AH24" s="83"/>
      <c r="AI24" s="84"/>
      <c r="AJ24" s="84"/>
      <c r="AK24" s="83"/>
      <c r="AL24" s="88"/>
    </row>
    <row r="25" customFormat="false" ht="13.5" hidden="false" customHeight="false" outlineLevel="0" collapsed="false">
      <c r="A25" s="80"/>
      <c r="B25" s="81"/>
      <c r="C25" s="81"/>
      <c r="D25" s="81"/>
      <c r="E25" s="81"/>
      <c r="F25" s="82" t="n">
        <v>3028893</v>
      </c>
      <c r="G25" s="89" t="n">
        <v>15384</v>
      </c>
      <c r="H25" s="82" t="n">
        <v>2808854</v>
      </c>
      <c r="I25" s="90"/>
      <c r="J25" s="91"/>
      <c r="K25" s="84" t="n">
        <v>2749481</v>
      </c>
      <c r="L25" s="92"/>
      <c r="M25" s="92"/>
      <c r="N25" s="82" t="n">
        <v>148565</v>
      </c>
      <c r="O25" s="84" t="n">
        <v>38153</v>
      </c>
      <c r="P25" s="83" t="n">
        <v>1168532</v>
      </c>
      <c r="Q25" s="83" t="n">
        <v>1453604</v>
      </c>
      <c r="R25" s="93"/>
      <c r="S25" s="86" t="n">
        <v>6480</v>
      </c>
      <c r="T25" s="83" t="n">
        <v>34097</v>
      </c>
      <c r="U25" s="83" t="n">
        <v>1437915</v>
      </c>
      <c r="V25" s="83" t="n">
        <v>457619</v>
      </c>
      <c r="W25" s="83" t="n">
        <v>18915</v>
      </c>
      <c r="X25" s="83" t="n">
        <v>305177</v>
      </c>
      <c r="Y25" s="83" t="n">
        <v>548651</v>
      </c>
      <c r="Z25" s="83"/>
      <c r="AA25" s="82" t="n">
        <v>144615</v>
      </c>
      <c r="AB25" s="84" t="n">
        <v>21</v>
      </c>
      <c r="AC25" s="83" t="n">
        <v>32</v>
      </c>
      <c r="AD25" s="83" t="n">
        <v>3</v>
      </c>
      <c r="AE25" s="82" t="n">
        <v>13</v>
      </c>
      <c r="AF25" s="92"/>
      <c r="AG25" s="84" t="n">
        <v>41</v>
      </c>
      <c r="AH25" s="83" t="n">
        <v>7</v>
      </c>
      <c r="AI25" s="84" t="n">
        <v>35842021</v>
      </c>
      <c r="AJ25" s="90" t="n">
        <v>22787299</v>
      </c>
      <c r="AK25" s="92" t="n">
        <v>14350163</v>
      </c>
      <c r="AL25" s="88" t="n">
        <v>242</v>
      </c>
    </row>
    <row r="26" customFormat="false" ht="13.5" hidden="false" customHeight="false" outlineLevel="0" collapsed="false">
      <c r="A26" s="80"/>
      <c r="B26" s="94"/>
      <c r="C26" s="94"/>
      <c r="D26" s="94"/>
      <c r="E26" s="94"/>
      <c r="F26" s="95"/>
      <c r="G26" s="96" t="n">
        <v>204655</v>
      </c>
      <c r="H26" s="95"/>
      <c r="I26" s="97" t="n">
        <v>872743</v>
      </c>
      <c r="J26" s="95"/>
      <c r="K26" s="97"/>
      <c r="L26" s="96" t="n">
        <v>34094</v>
      </c>
      <c r="M26" s="96" t="n">
        <v>25279</v>
      </c>
      <c r="N26" s="95"/>
      <c r="O26" s="97"/>
      <c r="P26" s="96"/>
      <c r="Q26" s="96"/>
      <c r="R26" s="98" t="n">
        <v>2660289</v>
      </c>
      <c r="S26" s="99"/>
      <c r="T26" s="96"/>
      <c r="U26" s="96"/>
      <c r="V26" s="96"/>
      <c r="W26" s="96"/>
      <c r="X26" s="96"/>
      <c r="Y26" s="96"/>
      <c r="Z26" s="96"/>
      <c r="AA26" s="95"/>
      <c r="AB26" s="97"/>
      <c r="AC26" s="96"/>
      <c r="AD26" s="96"/>
      <c r="AE26" s="95"/>
      <c r="AF26" s="97" t="n">
        <v>659207</v>
      </c>
      <c r="AG26" s="97"/>
      <c r="AH26" s="96"/>
      <c r="AI26" s="97"/>
      <c r="AJ26" s="97"/>
      <c r="AK26" s="96"/>
      <c r="AL26" s="100"/>
    </row>
    <row r="27" customFormat="false" ht="13.5" hidden="false" customHeight="true" outlineLevel="0" collapsed="false">
      <c r="A27" s="80" t="s">
        <v>92</v>
      </c>
      <c r="B27" s="81"/>
      <c r="C27" s="81"/>
      <c r="D27" s="81"/>
      <c r="E27" s="81"/>
      <c r="F27" s="82"/>
      <c r="G27" s="83"/>
      <c r="H27" s="82"/>
      <c r="I27" s="84" t="n">
        <v>2886525</v>
      </c>
      <c r="J27" s="82" t="s">
        <v>127</v>
      </c>
      <c r="K27" s="84"/>
      <c r="L27" s="83" t="n">
        <v>2809</v>
      </c>
      <c r="M27" s="83" t="n">
        <v>204</v>
      </c>
      <c r="N27" s="82"/>
      <c r="O27" s="84"/>
      <c r="P27" s="83"/>
      <c r="Q27" s="83"/>
      <c r="R27" s="85" t="s">
        <v>94</v>
      </c>
      <c r="S27" s="86"/>
      <c r="T27" s="83"/>
      <c r="U27" s="83"/>
      <c r="V27" s="83"/>
      <c r="W27" s="83"/>
      <c r="X27" s="83"/>
      <c r="Y27" s="83"/>
      <c r="Z27" s="83"/>
      <c r="AA27" s="82"/>
      <c r="AB27" s="84"/>
      <c r="AC27" s="83"/>
      <c r="AD27" s="83"/>
      <c r="AE27" s="82"/>
      <c r="AF27" s="84" t="n">
        <v>1823753</v>
      </c>
      <c r="AG27" s="84"/>
      <c r="AH27" s="83"/>
      <c r="AI27" s="84"/>
      <c r="AJ27" s="84"/>
      <c r="AK27" s="83"/>
      <c r="AL27" s="88"/>
    </row>
    <row r="28" customFormat="false" ht="13.5" hidden="false" customHeight="false" outlineLevel="0" collapsed="false">
      <c r="A28" s="80"/>
      <c r="B28" s="81"/>
      <c r="C28" s="81"/>
      <c r="D28" s="81"/>
      <c r="E28" s="81"/>
      <c r="F28" s="82" t="n">
        <v>4341065</v>
      </c>
      <c r="G28" s="89" t="n">
        <v>66484</v>
      </c>
      <c r="H28" s="82" t="n">
        <v>3817013</v>
      </c>
      <c r="I28" s="90"/>
      <c r="J28" s="91"/>
      <c r="K28" s="84" t="n">
        <v>3639554</v>
      </c>
      <c r="L28" s="92"/>
      <c r="M28" s="92"/>
      <c r="N28" s="82" t="n">
        <v>148565</v>
      </c>
      <c r="O28" s="84" t="n">
        <v>86938</v>
      </c>
      <c r="P28" s="83" t="n">
        <v>1994693</v>
      </c>
      <c r="Q28" s="83" t="n">
        <v>1586817</v>
      </c>
      <c r="R28" s="93"/>
      <c r="S28" s="86" t="n">
        <v>10774</v>
      </c>
      <c r="T28" s="83" t="n">
        <v>119005</v>
      </c>
      <c r="U28" s="83" t="n">
        <v>2263430</v>
      </c>
      <c r="V28" s="83" t="n">
        <v>493316</v>
      </c>
      <c r="W28" s="83" t="n">
        <v>20361</v>
      </c>
      <c r="X28" s="83" t="n">
        <v>340200</v>
      </c>
      <c r="Y28" s="83" t="n">
        <v>569927</v>
      </c>
      <c r="Z28" s="83"/>
      <c r="AA28" s="82" t="n">
        <v>144615</v>
      </c>
      <c r="AB28" s="84" t="n">
        <v>46</v>
      </c>
      <c r="AC28" s="83" t="n">
        <v>35</v>
      </c>
      <c r="AD28" s="83" t="n">
        <v>7</v>
      </c>
      <c r="AE28" s="82" t="n">
        <v>16</v>
      </c>
      <c r="AF28" s="92"/>
      <c r="AG28" s="84" t="n">
        <v>147</v>
      </c>
      <c r="AH28" s="83" t="n">
        <v>17</v>
      </c>
      <c r="AI28" s="84" t="n">
        <v>57800423</v>
      </c>
      <c r="AJ28" s="90" t="n">
        <v>35762866</v>
      </c>
      <c r="AK28" s="92" t="n">
        <v>22011616</v>
      </c>
      <c r="AL28" s="88" t="n">
        <v>260</v>
      </c>
    </row>
    <row r="29" customFormat="false" ht="13.5" hidden="false" customHeight="false" outlineLevel="0" collapsed="false">
      <c r="A29" s="80"/>
      <c r="B29" s="94"/>
      <c r="C29" s="94"/>
      <c r="D29" s="94"/>
      <c r="E29" s="94"/>
      <c r="F29" s="95"/>
      <c r="G29" s="96" t="n">
        <v>457568</v>
      </c>
      <c r="H29" s="95"/>
      <c r="I29" s="97" t="n">
        <v>930488</v>
      </c>
      <c r="J29" s="95"/>
      <c r="K29" s="97"/>
      <c r="L29" s="96" t="n">
        <v>85121</v>
      </c>
      <c r="M29" s="96" t="n">
        <v>92338</v>
      </c>
      <c r="N29" s="95"/>
      <c r="O29" s="97"/>
      <c r="P29" s="96"/>
      <c r="Q29" s="96"/>
      <c r="R29" s="98" t="n">
        <v>3668448</v>
      </c>
      <c r="S29" s="99"/>
      <c r="T29" s="96"/>
      <c r="U29" s="96"/>
      <c r="V29" s="96"/>
      <c r="W29" s="96"/>
      <c r="X29" s="96"/>
      <c r="Y29" s="96"/>
      <c r="Z29" s="96"/>
      <c r="AA29" s="95"/>
      <c r="AB29" s="97"/>
      <c r="AC29" s="96"/>
      <c r="AD29" s="96"/>
      <c r="AE29" s="95"/>
      <c r="AF29" s="97" t="n">
        <v>1341890</v>
      </c>
      <c r="AG29" s="97"/>
      <c r="AH29" s="96"/>
      <c r="AI29" s="97"/>
      <c r="AJ29" s="97"/>
      <c r="AK29" s="96"/>
      <c r="AL29" s="100"/>
    </row>
    <row r="30" customFormat="false" ht="13.5" hidden="false" customHeight="true" outlineLevel="0" collapsed="false">
      <c r="A30" s="80" t="s">
        <v>95</v>
      </c>
      <c r="B30" s="81"/>
      <c r="C30" s="81"/>
      <c r="D30" s="81"/>
      <c r="E30" s="81"/>
      <c r="F30" s="82"/>
      <c r="G30" s="83"/>
      <c r="H30" s="82"/>
      <c r="I30" s="84" t="n">
        <v>2465834</v>
      </c>
      <c r="J30" s="82" t="s">
        <v>105</v>
      </c>
      <c r="K30" s="84"/>
      <c r="L30" s="83" t="n">
        <v>2255</v>
      </c>
      <c r="M30" s="83" t="n">
        <v>164</v>
      </c>
      <c r="N30" s="82"/>
      <c r="O30" s="84"/>
      <c r="P30" s="83"/>
      <c r="Q30" s="83"/>
      <c r="R30" s="85" t="s">
        <v>97</v>
      </c>
      <c r="S30" s="86"/>
      <c r="T30" s="83"/>
      <c r="U30" s="83"/>
      <c r="V30" s="83"/>
      <c r="W30" s="83"/>
      <c r="X30" s="83"/>
      <c r="Y30" s="83"/>
      <c r="Z30" s="83"/>
      <c r="AA30" s="82"/>
      <c r="AB30" s="84"/>
      <c r="AC30" s="83"/>
      <c r="AD30" s="83"/>
      <c r="AE30" s="82"/>
      <c r="AF30" s="84" t="n">
        <v>1332305</v>
      </c>
      <c r="AG30" s="84"/>
      <c r="AH30" s="83"/>
      <c r="AI30" s="84"/>
      <c r="AJ30" s="84"/>
      <c r="AK30" s="83"/>
      <c r="AL30" s="88"/>
    </row>
    <row r="31" customFormat="false" ht="13.5" hidden="false" customHeight="false" outlineLevel="0" collapsed="false">
      <c r="A31" s="80"/>
      <c r="B31" s="81"/>
      <c r="C31" s="81"/>
      <c r="D31" s="81"/>
      <c r="E31" s="81"/>
      <c r="F31" s="82" t="n">
        <v>3879569</v>
      </c>
      <c r="G31" s="89" t="n">
        <v>66484</v>
      </c>
      <c r="H31" s="82" t="n">
        <v>3396322</v>
      </c>
      <c r="I31" s="90"/>
      <c r="J31" s="91"/>
      <c r="K31" s="84" t="n">
        <v>3270170</v>
      </c>
      <c r="L31" s="92"/>
      <c r="M31" s="92"/>
      <c r="N31" s="82" t="n">
        <v>148565</v>
      </c>
      <c r="O31" s="84" t="n">
        <v>67513</v>
      </c>
      <c r="P31" s="83" t="n">
        <v>1593427</v>
      </c>
      <c r="Q31" s="83" t="n">
        <v>1586817</v>
      </c>
      <c r="R31" s="93"/>
      <c r="S31" s="86" t="n">
        <v>7218</v>
      </c>
      <c r="T31" s="83" t="n">
        <v>43664</v>
      </c>
      <c r="U31" s="83" t="n">
        <v>1921636</v>
      </c>
      <c r="V31" s="83" t="n">
        <v>493316</v>
      </c>
      <c r="W31" s="83" t="n">
        <v>20361</v>
      </c>
      <c r="X31" s="83" t="n">
        <v>340200</v>
      </c>
      <c r="Y31" s="83" t="n">
        <v>569927</v>
      </c>
      <c r="Z31" s="83"/>
      <c r="AA31" s="82" t="n">
        <v>144615</v>
      </c>
      <c r="AB31" s="84" t="n">
        <v>27</v>
      </c>
      <c r="AC31" s="83" t="n">
        <v>35</v>
      </c>
      <c r="AD31" s="83" t="n">
        <v>4</v>
      </c>
      <c r="AE31" s="82" t="n">
        <v>13</v>
      </c>
      <c r="AF31" s="92"/>
      <c r="AG31" s="84" t="n">
        <v>50</v>
      </c>
      <c r="AH31" s="83" t="n">
        <v>7</v>
      </c>
      <c r="AI31" s="84" t="n">
        <v>46331081</v>
      </c>
      <c r="AJ31" s="90" t="n">
        <v>29282763</v>
      </c>
      <c r="AK31" s="92" t="n">
        <v>18163408</v>
      </c>
      <c r="AL31" s="88" t="n">
        <v>255</v>
      </c>
    </row>
    <row r="32" customFormat="false" ht="13.5" hidden="false" customHeight="false" outlineLevel="0" collapsed="false">
      <c r="A32" s="80"/>
      <c r="B32" s="94"/>
      <c r="C32" s="94"/>
      <c r="D32" s="94"/>
      <c r="E32" s="94"/>
      <c r="F32" s="95"/>
      <c r="G32" s="96" t="n">
        <v>416763</v>
      </c>
      <c r="H32" s="95"/>
      <c r="I32" s="97" t="n">
        <v>930488</v>
      </c>
      <c r="J32" s="95"/>
      <c r="K32" s="97"/>
      <c r="L32" s="96" t="n">
        <v>53422</v>
      </c>
      <c r="M32" s="96" t="n">
        <v>72730</v>
      </c>
      <c r="N32" s="95"/>
      <c r="O32" s="97"/>
      <c r="P32" s="96"/>
      <c r="Q32" s="96"/>
      <c r="R32" s="98" t="n">
        <v>3247757</v>
      </c>
      <c r="S32" s="99"/>
      <c r="T32" s="96"/>
      <c r="U32" s="96"/>
      <c r="V32" s="96"/>
      <c r="W32" s="96"/>
      <c r="X32" s="96"/>
      <c r="Y32" s="96"/>
      <c r="Z32" s="96"/>
      <c r="AA32" s="95"/>
      <c r="AB32" s="97"/>
      <c r="AC32" s="96"/>
      <c r="AD32" s="96"/>
      <c r="AE32" s="95"/>
      <c r="AF32" s="97" t="n">
        <v>1020795</v>
      </c>
      <c r="AG32" s="97"/>
      <c r="AH32" s="96"/>
      <c r="AI32" s="97"/>
      <c r="AJ32" s="97"/>
      <c r="AK32" s="96"/>
      <c r="AL32" s="100"/>
    </row>
    <row r="33" customFormat="false" ht="13.5" hidden="false" customHeight="false" outlineLevel="0" collapsed="false">
      <c r="A33" s="39"/>
      <c r="B33" s="81"/>
      <c r="C33" s="81"/>
      <c r="D33" s="81"/>
      <c r="E33" s="81"/>
      <c r="F33" s="82"/>
      <c r="G33" s="83"/>
      <c r="H33" s="82"/>
      <c r="I33" s="84" t="n">
        <v>1258030</v>
      </c>
      <c r="J33" s="82" t="s">
        <v>98</v>
      </c>
      <c r="K33" s="84"/>
      <c r="L33" s="83" t="n">
        <v>1150</v>
      </c>
      <c r="M33" s="83" t="n">
        <v>19</v>
      </c>
      <c r="N33" s="82"/>
      <c r="O33" s="84"/>
      <c r="P33" s="83"/>
      <c r="Q33" s="83"/>
      <c r="R33" s="85" t="s">
        <v>99</v>
      </c>
      <c r="S33" s="86"/>
      <c r="T33" s="83"/>
      <c r="U33" s="83"/>
      <c r="V33" s="83"/>
      <c r="W33" s="83"/>
      <c r="X33" s="83"/>
      <c r="Y33" s="83"/>
      <c r="Z33" s="83"/>
      <c r="AA33" s="82"/>
      <c r="AB33" s="84"/>
      <c r="AC33" s="83"/>
      <c r="AD33" s="83"/>
      <c r="AE33" s="82"/>
      <c r="AF33" s="84" t="n">
        <v>464250</v>
      </c>
      <c r="AG33" s="84"/>
      <c r="AH33" s="83"/>
      <c r="AI33" s="84"/>
      <c r="AJ33" s="84"/>
      <c r="AK33" s="83"/>
      <c r="AL33" s="88"/>
    </row>
    <row r="34" customFormat="false" ht="13.5" hidden="false" customHeight="false" outlineLevel="0" collapsed="false">
      <c r="A34" s="27" t="s">
        <v>100</v>
      </c>
      <c r="B34" s="81"/>
      <c r="C34" s="81"/>
      <c r="D34" s="81"/>
      <c r="E34" s="81"/>
      <c r="F34" s="82" t="n">
        <v>1621536</v>
      </c>
      <c r="G34" s="89" t="n">
        <v>20597</v>
      </c>
      <c r="H34" s="82" t="n">
        <v>1564157</v>
      </c>
      <c r="I34" s="90"/>
      <c r="J34" s="91"/>
      <c r="K34" s="84" t="n">
        <v>1539424</v>
      </c>
      <c r="L34" s="92"/>
      <c r="M34" s="92"/>
      <c r="N34" s="82" t="n">
        <v>53389</v>
      </c>
      <c r="O34" s="84" t="n">
        <v>41198</v>
      </c>
      <c r="P34" s="83" t="n">
        <v>266247</v>
      </c>
      <c r="Q34" s="83" t="n">
        <v>1203323</v>
      </c>
      <c r="R34" s="93"/>
      <c r="S34" s="86" t="n">
        <v>5836</v>
      </c>
      <c r="T34" s="83" t="n">
        <v>26019</v>
      </c>
      <c r="U34" s="83" t="n">
        <v>556132</v>
      </c>
      <c r="V34" s="83" t="n">
        <v>670043</v>
      </c>
      <c r="W34" s="83" t="n">
        <v>9202</v>
      </c>
      <c r="X34" s="83" t="n">
        <v>40966</v>
      </c>
      <c r="Y34" s="83" t="n">
        <v>255959</v>
      </c>
      <c r="Z34" s="83"/>
      <c r="AA34" s="82" t="n">
        <v>25843</v>
      </c>
      <c r="AB34" s="84" t="n">
        <v>41</v>
      </c>
      <c r="AC34" s="83" t="n">
        <v>74</v>
      </c>
      <c r="AD34" s="83" t="n">
        <v>4</v>
      </c>
      <c r="AE34" s="82" t="n">
        <v>32</v>
      </c>
      <c r="AF34" s="92"/>
      <c r="AG34" s="84" t="n">
        <v>14</v>
      </c>
      <c r="AH34" s="83" t="n">
        <v>2</v>
      </c>
      <c r="AI34" s="84" t="n">
        <v>13722103</v>
      </c>
      <c r="AJ34" s="90" t="n">
        <v>11391060</v>
      </c>
      <c r="AK34" s="92" t="n">
        <v>8310061</v>
      </c>
      <c r="AL34" s="88" t="n">
        <v>1065</v>
      </c>
    </row>
    <row r="35" customFormat="false" ht="13.5" hidden="false" customHeight="false" outlineLevel="0" collapsed="false">
      <c r="A35" s="62"/>
      <c r="B35" s="94"/>
      <c r="C35" s="94"/>
      <c r="D35" s="94"/>
      <c r="E35" s="94"/>
      <c r="F35" s="95"/>
      <c r="G35" s="96" t="n">
        <v>36782</v>
      </c>
      <c r="H35" s="95"/>
      <c r="I35" s="97" t="n">
        <v>306127</v>
      </c>
      <c r="J35" s="95"/>
      <c r="K35" s="97"/>
      <c r="L35" s="96" t="n">
        <v>20085</v>
      </c>
      <c r="M35" s="96" t="n">
        <v>4648</v>
      </c>
      <c r="N35" s="95"/>
      <c r="O35" s="97"/>
      <c r="P35" s="96"/>
      <c r="Q35" s="96"/>
      <c r="R35" s="98" t="n">
        <v>1510768</v>
      </c>
      <c r="S35" s="99"/>
      <c r="T35" s="96"/>
      <c r="U35" s="96"/>
      <c r="V35" s="96"/>
      <c r="W35" s="96"/>
      <c r="X35" s="96"/>
      <c r="Y35" s="96"/>
      <c r="Z35" s="96"/>
      <c r="AA35" s="95"/>
      <c r="AB35" s="97"/>
      <c r="AC35" s="96"/>
      <c r="AD35" s="96"/>
      <c r="AE35" s="95"/>
      <c r="AF35" s="97" t="n">
        <v>301930</v>
      </c>
      <c r="AG35" s="97"/>
      <c r="AH35" s="96"/>
      <c r="AI35" s="97"/>
      <c r="AJ35" s="97"/>
      <c r="AK35" s="96"/>
      <c r="AL35" s="100"/>
    </row>
    <row r="36" customFormat="false" ht="13.5" hidden="false" customHeight="false" outlineLevel="0" collapsed="false">
      <c r="A36" s="39"/>
      <c r="B36" s="81"/>
      <c r="C36" s="81"/>
      <c r="D36" s="81"/>
      <c r="E36" s="81"/>
      <c r="F36" s="82"/>
      <c r="G36" s="83"/>
      <c r="H36" s="82"/>
      <c r="I36" s="84" t="n">
        <v>1073174</v>
      </c>
      <c r="J36" s="82" t="s">
        <v>101</v>
      </c>
      <c r="K36" s="84"/>
      <c r="L36" s="83" t="n">
        <v>1227</v>
      </c>
      <c r="M36" s="83" t="n">
        <v>4</v>
      </c>
      <c r="N36" s="82"/>
      <c r="O36" s="84"/>
      <c r="P36" s="83"/>
      <c r="Q36" s="83"/>
      <c r="R36" s="85" t="s">
        <v>102</v>
      </c>
      <c r="S36" s="86"/>
      <c r="T36" s="83"/>
      <c r="U36" s="83"/>
      <c r="V36" s="83"/>
      <c r="W36" s="83"/>
      <c r="X36" s="83"/>
      <c r="Y36" s="83"/>
      <c r="Z36" s="83"/>
      <c r="AA36" s="82"/>
      <c r="AB36" s="84"/>
      <c r="AC36" s="83"/>
      <c r="AD36" s="83"/>
      <c r="AE36" s="82"/>
      <c r="AF36" s="84" t="n">
        <v>101239</v>
      </c>
      <c r="AG36" s="84"/>
      <c r="AH36" s="83"/>
      <c r="AI36" s="84"/>
      <c r="AJ36" s="84"/>
      <c r="AK36" s="83"/>
      <c r="AL36" s="88"/>
    </row>
    <row r="37" customFormat="false" ht="13.5" hidden="false" customHeight="false" outlineLevel="0" collapsed="false">
      <c r="A37" s="27" t="s">
        <v>103</v>
      </c>
      <c r="B37" s="81"/>
      <c r="C37" s="81"/>
      <c r="D37" s="81"/>
      <c r="E37" s="81"/>
      <c r="F37" s="82" t="n">
        <v>1678061</v>
      </c>
      <c r="G37" s="89" t="n">
        <v>12974</v>
      </c>
      <c r="H37" s="82" t="n">
        <v>1645205</v>
      </c>
      <c r="I37" s="90"/>
      <c r="J37" s="91"/>
      <c r="K37" s="84" t="n">
        <v>1630712</v>
      </c>
      <c r="L37" s="92"/>
      <c r="M37" s="92"/>
      <c r="N37" s="82" t="n">
        <v>91164</v>
      </c>
      <c r="O37" s="84" t="n">
        <v>96396</v>
      </c>
      <c r="P37" s="83" t="n">
        <v>54260</v>
      </c>
      <c r="Q37" s="83" t="n">
        <v>1403385</v>
      </c>
      <c r="R37" s="93"/>
      <c r="S37" s="86" t="n">
        <v>217</v>
      </c>
      <c r="T37" s="83" t="n">
        <v>2331</v>
      </c>
      <c r="U37" s="83" t="n">
        <v>235751</v>
      </c>
      <c r="V37" s="83" t="n">
        <v>834875</v>
      </c>
      <c r="W37" s="83" t="n">
        <v>8272</v>
      </c>
      <c r="X37" s="83" t="n">
        <v>55369</v>
      </c>
      <c r="Y37" s="83" t="n">
        <v>508390</v>
      </c>
      <c r="Z37" s="83"/>
      <c r="AA37" s="82" t="n">
        <v>74274</v>
      </c>
      <c r="AB37" s="84" t="n">
        <v>16</v>
      </c>
      <c r="AC37" s="83" t="n">
        <v>55</v>
      </c>
      <c r="AD37" s="83" t="n">
        <v>2</v>
      </c>
      <c r="AE37" s="82" t="n">
        <v>13</v>
      </c>
      <c r="AF37" s="92"/>
      <c r="AG37" s="84"/>
      <c r="AH37" s="83"/>
      <c r="AI37" s="84" t="n">
        <v>10859720</v>
      </c>
      <c r="AJ37" s="90" t="n">
        <v>8517849</v>
      </c>
      <c r="AK37" s="92" t="n">
        <v>6563095</v>
      </c>
      <c r="AL37" s="88" t="n">
        <v>1397</v>
      </c>
    </row>
    <row r="38" customFormat="false" ht="13.5" hidden="false" customHeight="false" outlineLevel="0" collapsed="false">
      <c r="A38" s="62"/>
      <c r="B38" s="94"/>
      <c r="C38" s="94"/>
      <c r="D38" s="94"/>
      <c r="E38" s="94"/>
      <c r="F38" s="95"/>
      <c r="G38" s="96" t="n">
        <v>19882</v>
      </c>
      <c r="H38" s="95"/>
      <c r="I38" s="97" t="n">
        <v>572031</v>
      </c>
      <c r="J38" s="95"/>
      <c r="K38" s="97"/>
      <c r="L38" s="96" t="n">
        <v>13853</v>
      </c>
      <c r="M38" s="96" t="n">
        <v>640</v>
      </c>
      <c r="N38" s="95"/>
      <c r="O38" s="97"/>
      <c r="P38" s="96"/>
      <c r="Q38" s="96"/>
      <c r="R38" s="98" t="n">
        <v>1554041</v>
      </c>
      <c r="S38" s="99"/>
      <c r="T38" s="96"/>
      <c r="U38" s="96"/>
      <c r="V38" s="96"/>
      <c r="W38" s="96"/>
      <c r="X38" s="96"/>
      <c r="Y38" s="96"/>
      <c r="Z38" s="96"/>
      <c r="AA38" s="95"/>
      <c r="AB38" s="97"/>
      <c r="AC38" s="96"/>
      <c r="AD38" s="96"/>
      <c r="AE38" s="95"/>
      <c r="AF38" s="97" t="n">
        <v>79086</v>
      </c>
      <c r="AG38" s="97"/>
      <c r="AH38" s="96"/>
      <c r="AI38" s="97"/>
      <c r="AJ38" s="97"/>
      <c r="AK38" s="96"/>
      <c r="AL38" s="100"/>
    </row>
    <row r="39" customFormat="false" ht="13.5" hidden="false" customHeight="true" outlineLevel="0" collapsed="false">
      <c r="A39" s="80" t="s">
        <v>104</v>
      </c>
      <c r="B39" s="81"/>
      <c r="C39" s="81"/>
      <c r="D39" s="81"/>
      <c r="E39" s="81"/>
      <c r="F39" s="82"/>
      <c r="G39" s="83"/>
      <c r="H39" s="82"/>
      <c r="I39" s="84" t="n">
        <v>2331204</v>
      </c>
      <c r="J39" s="82" t="s">
        <v>105</v>
      </c>
      <c r="K39" s="84"/>
      <c r="L39" s="83" t="n">
        <v>2377</v>
      </c>
      <c r="M39" s="83" t="n">
        <v>23</v>
      </c>
      <c r="N39" s="82"/>
      <c r="O39" s="84"/>
      <c r="P39" s="83"/>
      <c r="Q39" s="83"/>
      <c r="R39" s="85" t="s">
        <v>106</v>
      </c>
      <c r="S39" s="86"/>
      <c r="T39" s="83"/>
      <c r="U39" s="83"/>
      <c r="V39" s="83"/>
      <c r="W39" s="83"/>
      <c r="X39" s="83"/>
      <c r="Y39" s="83"/>
      <c r="Z39" s="83"/>
      <c r="AA39" s="82"/>
      <c r="AB39" s="84"/>
      <c r="AC39" s="83"/>
      <c r="AD39" s="83"/>
      <c r="AE39" s="82"/>
      <c r="AF39" s="84" t="n">
        <v>565489</v>
      </c>
      <c r="AG39" s="84"/>
      <c r="AH39" s="83"/>
      <c r="AI39" s="84"/>
      <c r="AJ39" s="84"/>
      <c r="AK39" s="83"/>
      <c r="AL39" s="88"/>
    </row>
    <row r="40" customFormat="false" ht="13.5" hidden="false" customHeight="false" outlineLevel="0" collapsed="false">
      <c r="A40" s="80"/>
      <c r="B40" s="81"/>
      <c r="C40" s="81"/>
      <c r="D40" s="81"/>
      <c r="E40" s="81"/>
      <c r="F40" s="82" t="n">
        <v>3299597</v>
      </c>
      <c r="G40" s="89" t="n">
        <v>33571</v>
      </c>
      <c r="H40" s="82" t="n">
        <v>3209362</v>
      </c>
      <c r="I40" s="90"/>
      <c r="J40" s="91"/>
      <c r="K40" s="84" t="n">
        <v>3170136</v>
      </c>
      <c r="L40" s="92"/>
      <c r="M40" s="92"/>
      <c r="N40" s="82" t="n">
        <v>144553</v>
      </c>
      <c r="O40" s="84" t="n">
        <v>137594</v>
      </c>
      <c r="P40" s="83" t="n">
        <v>320507</v>
      </c>
      <c r="Q40" s="83" t="n">
        <v>2606708</v>
      </c>
      <c r="R40" s="93"/>
      <c r="S40" s="86" t="n">
        <v>6053</v>
      </c>
      <c r="T40" s="83" t="n">
        <v>28350</v>
      </c>
      <c r="U40" s="83" t="n">
        <v>791883</v>
      </c>
      <c r="V40" s="83" t="n">
        <v>1504918</v>
      </c>
      <c r="W40" s="83" t="n">
        <v>17474</v>
      </c>
      <c r="X40" s="83" t="n">
        <v>96335</v>
      </c>
      <c r="Y40" s="83" t="n">
        <v>764349</v>
      </c>
      <c r="Z40" s="83"/>
      <c r="AA40" s="82" t="n">
        <v>100117</v>
      </c>
      <c r="AB40" s="84" t="n">
        <v>57</v>
      </c>
      <c r="AC40" s="83" t="n">
        <v>129</v>
      </c>
      <c r="AD40" s="83" t="n">
        <v>6</v>
      </c>
      <c r="AE40" s="82" t="n">
        <v>45</v>
      </c>
      <c r="AF40" s="92"/>
      <c r="AG40" s="84" t="n">
        <v>14</v>
      </c>
      <c r="AH40" s="83" t="n">
        <v>2</v>
      </c>
      <c r="AI40" s="84" t="n">
        <v>24581823</v>
      </c>
      <c r="AJ40" s="90" t="n">
        <v>19908909</v>
      </c>
      <c r="AK40" s="92" t="n">
        <v>14873156</v>
      </c>
      <c r="AL40" s="88" t="n">
        <v>2462</v>
      </c>
    </row>
    <row r="41" customFormat="false" ht="13.5" hidden="false" customHeight="false" outlineLevel="0" collapsed="false">
      <c r="A41" s="80"/>
      <c r="B41" s="94"/>
      <c r="C41" s="94"/>
      <c r="D41" s="94"/>
      <c r="E41" s="94"/>
      <c r="F41" s="95"/>
      <c r="G41" s="96" t="n">
        <v>56664</v>
      </c>
      <c r="H41" s="95"/>
      <c r="I41" s="97" t="n">
        <v>878158</v>
      </c>
      <c r="J41" s="95"/>
      <c r="K41" s="97"/>
      <c r="L41" s="96" t="n">
        <v>33938</v>
      </c>
      <c r="M41" s="96" t="n">
        <v>5288</v>
      </c>
      <c r="N41" s="95"/>
      <c r="O41" s="97"/>
      <c r="P41" s="96"/>
      <c r="Q41" s="96"/>
      <c r="R41" s="98" t="n">
        <v>3064809</v>
      </c>
      <c r="S41" s="99"/>
      <c r="T41" s="96"/>
      <c r="U41" s="96"/>
      <c r="V41" s="96"/>
      <c r="W41" s="96"/>
      <c r="X41" s="96"/>
      <c r="Y41" s="96"/>
      <c r="Z41" s="96"/>
      <c r="AA41" s="95"/>
      <c r="AB41" s="97"/>
      <c r="AC41" s="96"/>
      <c r="AD41" s="96"/>
      <c r="AE41" s="95"/>
      <c r="AF41" s="97" t="n">
        <v>381016</v>
      </c>
      <c r="AG41" s="97"/>
      <c r="AH41" s="96"/>
      <c r="AI41" s="97"/>
      <c r="AJ41" s="97"/>
      <c r="AK41" s="96"/>
      <c r="AL41" s="100"/>
    </row>
    <row r="42" customFormat="false" ht="13.5" hidden="false" customHeight="false" outlineLevel="0" collapsed="false">
      <c r="A42" s="39"/>
      <c r="B42" s="81"/>
      <c r="C42" s="81"/>
      <c r="D42" s="81"/>
      <c r="E42" s="81"/>
      <c r="F42" s="82"/>
      <c r="G42" s="83" t="n">
        <v>101</v>
      </c>
      <c r="H42" s="82"/>
      <c r="I42" s="84" t="n">
        <v>5014905</v>
      </c>
      <c r="J42" s="82" t="s">
        <v>107</v>
      </c>
      <c r="K42" s="84"/>
      <c r="L42" s="83" t="n">
        <v>6853</v>
      </c>
      <c r="M42" s="83" t="n">
        <v>39</v>
      </c>
      <c r="N42" s="82"/>
      <c r="O42" s="84"/>
      <c r="P42" s="83"/>
      <c r="Q42" s="83"/>
      <c r="R42" s="85" t="s">
        <v>108</v>
      </c>
      <c r="S42" s="86"/>
      <c r="T42" s="83"/>
      <c r="U42" s="83"/>
      <c r="V42" s="83"/>
      <c r="W42" s="83"/>
      <c r="X42" s="83"/>
      <c r="Y42" s="83"/>
      <c r="Z42" s="83"/>
      <c r="AA42" s="82"/>
      <c r="AB42" s="84"/>
      <c r="AC42" s="83"/>
      <c r="AD42" s="83"/>
      <c r="AE42" s="82"/>
      <c r="AF42" s="84" t="n">
        <v>280857</v>
      </c>
      <c r="AG42" s="84"/>
      <c r="AH42" s="83"/>
      <c r="AI42" s="84"/>
      <c r="AJ42" s="84"/>
      <c r="AK42" s="83"/>
      <c r="AL42" s="88"/>
    </row>
    <row r="43" customFormat="false" ht="13.5" hidden="false" customHeight="false" outlineLevel="0" collapsed="false">
      <c r="A43" s="27" t="s">
        <v>109</v>
      </c>
      <c r="B43" s="81"/>
      <c r="C43" s="81"/>
      <c r="D43" s="81"/>
      <c r="E43" s="81"/>
      <c r="F43" s="82" t="n">
        <v>11409276</v>
      </c>
      <c r="G43" s="89" t="n">
        <v>119088</v>
      </c>
      <c r="H43" s="82" t="n">
        <v>11063905</v>
      </c>
      <c r="I43" s="90"/>
      <c r="J43" s="91"/>
      <c r="K43" s="84" t="n">
        <v>10994264</v>
      </c>
      <c r="L43" s="92"/>
      <c r="M43" s="92"/>
      <c r="N43" s="82" t="n">
        <v>1941573</v>
      </c>
      <c r="O43" s="84" t="n">
        <v>1155492</v>
      </c>
      <c r="P43" s="83" t="n">
        <v>223606</v>
      </c>
      <c r="Q43" s="83" t="n">
        <v>7743234</v>
      </c>
      <c r="R43" s="93"/>
      <c r="S43" s="86" t="n">
        <v>2533</v>
      </c>
      <c r="T43" s="83" t="n">
        <v>12215</v>
      </c>
      <c r="U43" s="83" t="n">
        <v>780158</v>
      </c>
      <c r="V43" s="83" t="n">
        <v>4219999</v>
      </c>
      <c r="W43" s="83" t="n">
        <v>52568</v>
      </c>
      <c r="X43" s="83" t="n">
        <v>349412</v>
      </c>
      <c r="Y43" s="83" t="n">
        <v>5647020</v>
      </c>
      <c r="Z43" s="83"/>
      <c r="AA43" s="82" t="n">
        <v>1477440</v>
      </c>
      <c r="AB43" s="84" t="n">
        <v>98</v>
      </c>
      <c r="AC43" s="83" t="n">
        <v>269</v>
      </c>
      <c r="AD43" s="83" t="n">
        <v>10</v>
      </c>
      <c r="AE43" s="82" t="n">
        <v>112</v>
      </c>
      <c r="AF43" s="92"/>
      <c r="AG43" s="84" t="n">
        <v>3</v>
      </c>
      <c r="AH43" s="83"/>
      <c r="AI43" s="84" t="n">
        <v>60712591</v>
      </c>
      <c r="AJ43" s="90" t="n">
        <v>47083652</v>
      </c>
      <c r="AK43" s="92" t="n">
        <v>35167174</v>
      </c>
      <c r="AL43" s="88" t="n">
        <v>27070</v>
      </c>
    </row>
    <row r="44" customFormat="false" ht="13.5" hidden="false" customHeight="false" outlineLevel="0" collapsed="false">
      <c r="A44" s="62"/>
      <c r="B44" s="94"/>
      <c r="C44" s="94"/>
      <c r="D44" s="94"/>
      <c r="E44" s="94"/>
      <c r="F44" s="95"/>
      <c r="G44" s="96" t="n">
        <v>226182</v>
      </c>
      <c r="H44" s="95"/>
      <c r="I44" s="97" t="n">
        <v>6049000</v>
      </c>
      <c r="J44" s="95"/>
      <c r="K44" s="97"/>
      <c r="L44" s="96" t="n">
        <v>62160</v>
      </c>
      <c r="M44" s="96" t="n">
        <v>7481</v>
      </c>
      <c r="N44" s="95"/>
      <c r="O44" s="97"/>
      <c r="P44" s="96"/>
      <c r="Q44" s="96"/>
      <c r="R44" s="98" t="n">
        <v>9122332</v>
      </c>
      <c r="S44" s="99"/>
      <c r="T44" s="96"/>
      <c r="U44" s="96"/>
      <c r="V44" s="96"/>
      <c r="W44" s="96"/>
      <c r="X44" s="96"/>
      <c r="Y44" s="96"/>
      <c r="Z44" s="96"/>
      <c r="AA44" s="95"/>
      <c r="AB44" s="97"/>
      <c r="AC44" s="96"/>
      <c r="AD44" s="96"/>
      <c r="AE44" s="95"/>
      <c r="AF44" s="97" t="n">
        <v>218280</v>
      </c>
      <c r="AG44" s="97"/>
      <c r="AH44" s="96"/>
      <c r="AI44" s="97"/>
      <c r="AJ44" s="97"/>
      <c r="AK44" s="96"/>
      <c r="AL44" s="100"/>
    </row>
    <row r="45" customFormat="false" ht="13.5" hidden="false" customHeight="true" outlineLevel="0" collapsed="false">
      <c r="A45" s="80" t="s">
        <v>110</v>
      </c>
      <c r="B45" s="81"/>
      <c r="C45" s="81"/>
      <c r="D45" s="81"/>
      <c r="E45" s="81"/>
      <c r="F45" s="82"/>
      <c r="G45" s="83" t="n">
        <v>101</v>
      </c>
      <c r="H45" s="82"/>
      <c r="I45" s="84" t="n">
        <v>7346109</v>
      </c>
      <c r="J45" s="82" t="s">
        <v>111</v>
      </c>
      <c r="K45" s="84"/>
      <c r="L45" s="83" t="n">
        <v>9230</v>
      </c>
      <c r="M45" s="83" t="n">
        <v>62</v>
      </c>
      <c r="N45" s="82"/>
      <c r="O45" s="84"/>
      <c r="P45" s="83"/>
      <c r="Q45" s="83"/>
      <c r="R45" s="85" t="s">
        <v>112</v>
      </c>
      <c r="S45" s="86"/>
      <c r="T45" s="83"/>
      <c r="U45" s="83"/>
      <c r="V45" s="83"/>
      <c r="W45" s="83"/>
      <c r="X45" s="83"/>
      <c r="Y45" s="83"/>
      <c r="Z45" s="83"/>
      <c r="AA45" s="82"/>
      <c r="AB45" s="84"/>
      <c r="AC45" s="83"/>
      <c r="AD45" s="83"/>
      <c r="AE45" s="82"/>
      <c r="AF45" s="84" t="n">
        <v>846346</v>
      </c>
      <c r="AG45" s="84"/>
      <c r="AH45" s="83"/>
      <c r="AI45" s="84"/>
      <c r="AJ45" s="84"/>
      <c r="AK45" s="83"/>
      <c r="AL45" s="88"/>
    </row>
    <row r="46" customFormat="false" ht="13.5" hidden="false" customHeight="false" outlineLevel="0" collapsed="false">
      <c r="A46" s="80"/>
      <c r="B46" s="81"/>
      <c r="C46" s="81"/>
      <c r="D46" s="81"/>
      <c r="E46" s="81"/>
      <c r="F46" s="82" t="n">
        <v>14708873</v>
      </c>
      <c r="G46" s="89" t="n">
        <v>152659</v>
      </c>
      <c r="H46" s="82" t="n">
        <v>14273267</v>
      </c>
      <c r="I46" s="90"/>
      <c r="J46" s="91"/>
      <c r="K46" s="84" t="n">
        <v>14164400</v>
      </c>
      <c r="L46" s="92"/>
      <c r="M46" s="92"/>
      <c r="N46" s="82" t="n">
        <v>2086126</v>
      </c>
      <c r="O46" s="84" t="n">
        <v>1293086</v>
      </c>
      <c r="P46" s="83" t="n">
        <v>544113</v>
      </c>
      <c r="Q46" s="83" t="n">
        <v>10349942</v>
      </c>
      <c r="R46" s="93"/>
      <c r="S46" s="86" t="n">
        <v>8586</v>
      </c>
      <c r="T46" s="83" t="n">
        <v>40565</v>
      </c>
      <c r="U46" s="83" t="n">
        <v>1572041</v>
      </c>
      <c r="V46" s="83" t="n">
        <v>5724917</v>
      </c>
      <c r="W46" s="83" t="n">
        <v>70042</v>
      </c>
      <c r="X46" s="83" t="n">
        <v>445747</v>
      </c>
      <c r="Y46" s="83" t="n">
        <v>6411369</v>
      </c>
      <c r="Z46" s="83"/>
      <c r="AA46" s="82" t="n">
        <v>1577557</v>
      </c>
      <c r="AB46" s="84" t="n">
        <v>155</v>
      </c>
      <c r="AC46" s="83" t="n">
        <v>398</v>
      </c>
      <c r="AD46" s="83" t="n">
        <v>16</v>
      </c>
      <c r="AE46" s="82" t="n">
        <v>157</v>
      </c>
      <c r="AF46" s="92"/>
      <c r="AG46" s="84" t="n">
        <v>17</v>
      </c>
      <c r="AH46" s="83" t="n">
        <v>2</v>
      </c>
      <c r="AI46" s="84" t="n">
        <v>85294414</v>
      </c>
      <c r="AJ46" s="90" t="n">
        <v>66992561</v>
      </c>
      <c r="AK46" s="92" t="n">
        <v>50040330</v>
      </c>
      <c r="AL46" s="88" t="n">
        <v>29532</v>
      </c>
    </row>
    <row r="47" customFormat="false" ht="13.5" hidden="false" customHeight="false" outlineLevel="0" collapsed="false">
      <c r="A47" s="80"/>
      <c r="B47" s="94"/>
      <c r="C47" s="94"/>
      <c r="D47" s="94"/>
      <c r="E47" s="94"/>
      <c r="F47" s="95"/>
      <c r="G47" s="96" t="n">
        <v>282846</v>
      </c>
      <c r="H47" s="95"/>
      <c r="I47" s="97" t="n">
        <v>6927158</v>
      </c>
      <c r="J47" s="95"/>
      <c r="K47" s="97"/>
      <c r="L47" s="96" t="n">
        <v>96098</v>
      </c>
      <c r="M47" s="96" t="n">
        <v>12769</v>
      </c>
      <c r="N47" s="95"/>
      <c r="O47" s="97"/>
      <c r="P47" s="96"/>
      <c r="Q47" s="96"/>
      <c r="R47" s="98" t="n">
        <v>12187141</v>
      </c>
      <c r="S47" s="99"/>
      <c r="T47" s="96"/>
      <c r="U47" s="96"/>
      <c r="V47" s="96"/>
      <c r="W47" s="96"/>
      <c r="X47" s="96"/>
      <c r="Y47" s="96"/>
      <c r="Z47" s="96"/>
      <c r="AA47" s="95"/>
      <c r="AB47" s="97"/>
      <c r="AC47" s="96"/>
      <c r="AD47" s="96"/>
      <c r="AE47" s="95"/>
      <c r="AF47" s="97" t="n">
        <v>599296</v>
      </c>
      <c r="AG47" s="97"/>
      <c r="AH47" s="96"/>
      <c r="AI47" s="97"/>
      <c r="AJ47" s="97"/>
      <c r="AK47" s="96"/>
      <c r="AL47" s="100"/>
    </row>
    <row r="48" customFormat="false" ht="13.5" hidden="false" customHeight="false" outlineLevel="0" collapsed="false">
      <c r="A48" s="39"/>
      <c r="B48" s="81"/>
      <c r="C48" s="81"/>
      <c r="D48" s="81"/>
      <c r="E48" s="81"/>
      <c r="F48" s="82"/>
      <c r="G48" s="83"/>
      <c r="H48" s="82"/>
      <c r="I48" s="84"/>
      <c r="J48" s="82"/>
      <c r="K48" s="84"/>
      <c r="L48" s="83"/>
      <c r="M48" s="83"/>
      <c r="N48" s="82"/>
      <c r="O48" s="84"/>
      <c r="P48" s="83"/>
      <c r="Q48" s="83"/>
      <c r="R48" s="85"/>
      <c r="S48" s="86"/>
      <c r="T48" s="83"/>
      <c r="U48" s="83"/>
      <c r="V48" s="83"/>
      <c r="W48" s="83"/>
      <c r="X48" s="83"/>
      <c r="Y48" s="83"/>
      <c r="Z48" s="83"/>
      <c r="AA48" s="82"/>
      <c r="AB48" s="84"/>
      <c r="AC48" s="83"/>
      <c r="AD48" s="83"/>
      <c r="AE48" s="82"/>
      <c r="AF48" s="84"/>
      <c r="AG48" s="84"/>
      <c r="AH48" s="83"/>
      <c r="AI48" s="84"/>
      <c r="AJ48" s="84"/>
      <c r="AK48" s="83"/>
      <c r="AL48" s="88"/>
    </row>
    <row r="49" customFormat="false" ht="13.5" hidden="false" customHeight="false" outlineLevel="0" collapsed="false">
      <c r="A49" s="39"/>
      <c r="B49" s="81"/>
      <c r="C49" s="81"/>
      <c r="D49" s="81"/>
      <c r="E49" s="81"/>
      <c r="F49" s="82"/>
      <c r="G49" s="89"/>
      <c r="H49" s="82"/>
      <c r="I49" s="90"/>
      <c r="J49" s="91"/>
      <c r="K49" s="84"/>
      <c r="L49" s="92"/>
      <c r="M49" s="92"/>
      <c r="N49" s="82"/>
      <c r="O49" s="84"/>
      <c r="P49" s="83"/>
      <c r="Q49" s="83"/>
      <c r="R49" s="93"/>
      <c r="S49" s="86"/>
      <c r="T49" s="83"/>
      <c r="U49" s="83"/>
      <c r="V49" s="83"/>
      <c r="W49" s="83"/>
      <c r="X49" s="83"/>
      <c r="Y49" s="83"/>
      <c r="Z49" s="83"/>
      <c r="AA49" s="82"/>
      <c r="AB49" s="84"/>
      <c r="AC49" s="83"/>
      <c r="AD49" s="83"/>
      <c r="AE49" s="82"/>
      <c r="AF49" s="92"/>
      <c r="AG49" s="84"/>
      <c r="AH49" s="83"/>
      <c r="AI49" s="84"/>
      <c r="AJ49" s="90"/>
      <c r="AK49" s="92"/>
      <c r="AL49" s="88"/>
    </row>
    <row r="50" customFormat="false" ht="13.5" hidden="false" customHeight="false" outlineLevel="0" collapsed="false">
      <c r="A50" s="62"/>
      <c r="B50" s="94"/>
      <c r="C50" s="94"/>
      <c r="D50" s="94"/>
      <c r="E50" s="94"/>
      <c r="F50" s="95"/>
      <c r="G50" s="96"/>
      <c r="H50" s="95"/>
      <c r="I50" s="97"/>
      <c r="J50" s="95"/>
      <c r="K50" s="97"/>
      <c r="L50" s="96"/>
      <c r="M50" s="96"/>
      <c r="N50" s="95"/>
      <c r="O50" s="97"/>
      <c r="P50" s="96"/>
      <c r="Q50" s="96"/>
      <c r="R50" s="98"/>
      <c r="S50" s="99"/>
      <c r="T50" s="96"/>
      <c r="U50" s="96"/>
      <c r="V50" s="96"/>
      <c r="W50" s="96"/>
      <c r="X50" s="96"/>
      <c r="Y50" s="96"/>
      <c r="Z50" s="96"/>
      <c r="AA50" s="95"/>
      <c r="AB50" s="97"/>
      <c r="AC50" s="96"/>
      <c r="AD50" s="96"/>
      <c r="AE50" s="95"/>
      <c r="AF50" s="97"/>
      <c r="AG50" s="97"/>
      <c r="AH50" s="96"/>
      <c r="AI50" s="97"/>
      <c r="AJ50" s="97"/>
      <c r="AK50" s="96"/>
      <c r="AL50" s="100"/>
    </row>
    <row r="51" customFormat="false" ht="13.5" hidden="false" customHeight="false" outlineLevel="0" collapsed="false">
      <c r="A51" s="39"/>
      <c r="B51" s="81"/>
      <c r="C51" s="81"/>
      <c r="D51" s="81"/>
      <c r="E51" s="81"/>
      <c r="F51" s="82"/>
      <c r="G51" s="83"/>
      <c r="H51" s="82"/>
      <c r="I51" s="84"/>
      <c r="J51" s="82"/>
      <c r="K51" s="84"/>
      <c r="L51" s="83"/>
      <c r="M51" s="83"/>
      <c r="N51" s="82"/>
      <c r="O51" s="84"/>
      <c r="P51" s="83"/>
      <c r="Q51" s="83"/>
      <c r="R51" s="85"/>
      <c r="S51" s="86"/>
      <c r="T51" s="83"/>
      <c r="U51" s="83"/>
      <c r="V51" s="83"/>
      <c r="W51" s="83"/>
      <c r="X51" s="83"/>
      <c r="Y51" s="83"/>
      <c r="Z51" s="83"/>
      <c r="AA51" s="82"/>
      <c r="AB51" s="84"/>
      <c r="AC51" s="83"/>
      <c r="AD51" s="83"/>
      <c r="AE51" s="82"/>
      <c r="AF51" s="84"/>
      <c r="AG51" s="84"/>
      <c r="AH51" s="83"/>
      <c r="AI51" s="84"/>
      <c r="AJ51" s="84"/>
      <c r="AK51" s="83"/>
      <c r="AL51" s="88"/>
    </row>
    <row r="52" customFormat="false" ht="13.5" hidden="false" customHeight="false" outlineLevel="0" collapsed="false">
      <c r="A52" s="39"/>
      <c r="B52" s="81"/>
      <c r="C52" s="81"/>
      <c r="D52" s="81"/>
      <c r="E52" s="81"/>
      <c r="F52" s="82"/>
      <c r="G52" s="89"/>
      <c r="H52" s="82"/>
      <c r="I52" s="90"/>
      <c r="J52" s="91"/>
      <c r="K52" s="84"/>
      <c r="L52" s="92"/>
      <c r="M52" s="92"/>
      <c r="N52" s="82"/>
      <c r="O52" s="84"/>
      <c r="P52" s="83"/>
      <c r="Q52" s="83"/>
      <c r="R52" s="93"/>
      <c r="S52" s="86"/>
      <c r="T52" s="83"/>
      <c r="U52" s="83"/>
      <c r="V52" s="83"/>
      <c r="W52" s="83"/>
      <c r="X52" s="83"/>
      <c r="Y52" s="83"/>
      <c r="Z52" s="83"/>
      <c r="AA52" s="82"/>
      <c r="AB52" s="84"/>
      <c r="AC52" s="83"/>
      <c r="AD52" s="83"/>
      <c r="AE52" s="82"/>
      <c r="AF52" s="92"/>
      <c r="AG52" s="84"/>
      <c r="AH52" s="83"/>
      <c r="AI52" s="84"/>
      <c r="AJ52" s="90"/>
      <c r="AK52" s="92"/>
      <c r="AL52" s="88"/>
    </row>
    <row r="53" customFormat="false" ht="13.5" hidden="false" customHeight="false" outlineLevel="0" collapsed="false">
      <c r="A53" s="62"/>
      <c r="B53" s="94"/>
      <c r="C53" s="94"/>
      <c r="D53" s="94"/>
      <c r="E53" s="94"/>
      <c r="F53" s="95"/>
      <c r="G53" s="96"/>
      <c r="H53" s="95"/>
      <c r="I53" s="97"/>
      <c r="J53" s="95"/>
      <c r="K53" s="97"/>
      <c r="L53" s="96"/>
      <c r="M53" s="96"/>
      <c r="N53" s="95"/>
      <c r="O53" s="97"/>
      <c r="P53" s="96"/>
      <c r="Q53" s="96"/>
      <c r="R53" s="98"/>
      <c r="S53" s="99"/>
      <c r="T53" s="96"/>
      <c r="U53" s="96"/>
      <c r="V53" s="96"/>
      <c r="W53" s="96"/>
      <c r="X53" s="96"/>
      <c r="Y53" s="96"/>
      <c r="Z53" s="96"/>
      <c r="AA53" s="95"/>
      <c r="AB53" s="97"/>
      <c r="AC53" s="96"/>
      <c r="AD53" s="96"/>
      <c r="AE53" s="95"/>
      <c r="AF53" s="97"/>
      <c r="AG53" s="97"/>
      <c r="AH53" s="96"/>
      <c r="AI53" s="97"/>
      <c r="AJ53" s="97"/>
      <c r="AK53" s="96"/>
      <c r="AL53" s="100"/>
    </row>
    <row r="54" customFormat="false" ht="13.5" hidden="false" customHeight="false" outlineLevel="0" collapsed="false">
      <c r="A54" s="39"/>
      <c r="B54" s="81"/>
      <c r="C54" s="81"/>
      <c r="D54" s="81"/>
      <c r="E54" s="81"/>
      <c r="F54" s="82"/>
      <c r="G54" s="83" t="n">
        <v>101</v>
      </c>
      <c r="H54" s="82"/>
      <c r="I54" s="84" t="n">
        <v>10232634</v>
      </c>
      <c r="J54" s="82" t="s">
        <v>128</v>
      </c>
      <c r="K54" s="84"/>
      <c r="L54" s="83" t="n">
        <v>12039</v>
      </c>
      <c r="M54" s="83" t="n">
        <v>266</v>
      </c>
      <c r="N54" s="82"/>
      <c r="O54" s="84"/>
      <c r="P54" s="83"/>
      <c r="Q54" s="83"/>
      <c r="R54" s="85" t="s">
        <v>129</v>
      </c>
      <c r="S54" s="86"/>
      <c r="T54" s="83"/>
      <c r="U54" s="83"/>
      <c r="V54" s="83"/>
      <c r="W54" s="83"/>
      <c r="X54" s="83"/>
      <c r="Y54" s="83"/>
      <c r="Z54" s="83"/>
      <c r="AA54" s="82"/>
      <c r="AB54" s="84"/>
      <c r="AC54" s="83"/>
      <c r="AD54" s="83"/>
      <c r="AE54" s="82"/>
      <c r="AF54" s="84" t="n">
        <v>2670099</v>
      </c>
      <c r="AG54" s="84"/>
      <c r="AH54" s="83"/>
      <c r="AI54" s="84"/>
      <c r="AJ54" s="84"/>
      <c r="AK54" s="83"/>
      <c r="AL54" s="88"/>
    </row>
    <row r="55" customFormat="false" ht="13.5" hidden="false" customHeight="false" outlineLevel="0" collapsed="false">
      <c r="A55" s="27" t="s">
        <v>115</v>
      </c>
      <c r="B55" s="81"/>
      <c r="C55" s="81"/>
      <c r="D55" s="81"/>
      <c r="E55" s="81"/>
      <c r="F55" s="82" t="n">
        <v>19049938</v>
      </c>
      <c r="G55" s="89" t="n">
        <v>219143</v>
      </c>
      <c r="H55" s="82" t="n">
        <v>18090280</v>
      </c>
      <c r="I55" s="90"/>
      <c r="J55" s="91"/>
      <c r="K55" s="84" t="n">
        <v>17803954</v>
      </c>
      <c r="L55" s="92"/>
      <c r="M55" s="92"/>
      <c r="N55" s="82" t="n">
        <v>2234691</v>
      </c>
      <c r="O55" s="84" t="n">
        <v>1380024</v>
      </c>
      <c r="P55" s="83" t="n">
        <v>2538806</v>
      </c>
      <c r="Q55" s="83" t="n">
        <v>11936759</v>
      </c>
      <c r="R55" s="93"/>
      <c r="S55" s="86" t="n">
        <v>19360</v>
      </c>
      <c r="T55" s="83" t="n">
        <v>159570</v>
      </c>
      <c r="U55" s="83" t="n">
        <v>3835471</v>
      </c>
      <c r="V55" s="83" t="n">
        <v>6218233</v>
      </c>
      <c r="W55" s="83" t="n">
        <v>90403</v>
      </c>
      <c r="X55" s="83" t="n">
        <v>785947</v>
      </c>
      <c r="Y55" s="83" t="n">
        <v>6981296</v>
      </c>
      <c r="Z55" s="83"/>
      <c r="AA55" s="82" t="n">
        <v>1722172</v>
      </c>
      <c r="AB55" s="84" t="n">
        <v>201</v>
      </c>
      <c r="AC55" s="83" t="n">
        <v>433</v>
      </c>
      <c r="AD55" s="83" t="n">
        <v>23</v>
      </c>
      <c r="AE55" s="82" t="n">
        <v>173</v>
      </c>
      <c r="AF55" s="92"/>
      <c r="AG55" s="84" t="n">
        <v>164</v>
      </c>
      <c r="AH55" s="83" t="n">
        <v>19</v>
      </c>
      <c r="AI55" s="84" t="n">
        <v>143094837</v>
      </c>
      <c r="AJ55" s="90" t="n">
        <v>102755427</v>
      </c>
      <c r="AK55" s="92" t="n">
        <v>72051946</v>
      </c>
      <c r="AL55" s="88" t="n">
        <v>29792</v>
      </c>
    </row>
    <row r="56" customFormat="false" ht="14.25" hidden="false" customHeight="false" outlineLevel="0" collapsed="false">
      <c r="A56" s="101"/>
      <c r="B56" s="102"/>
      <c r="C56" s="102"/>
      <c r="D56" s="102"/>
      <c r="E56" s="102"/>
      <c r="F56" s="103"/>
      <c r="G56" s="104" t="n">
        <v>740414</v>
      </c>
      <c r="H56" s="103"/>
      <c r="I56" s="105" t="n">
        <v>7857646</v>
      </c>
      <c r="J56" s="103"/>
      <c r="K56" s="105"/>
      <c r="L56" s="104" t="n">
        <v>181219</v>
      </c>
      <c r="M56" s="104" t="n">
        <v>105107</v>
      </c>
      <c r="N56" s="103"/>
      <c r="O56" s="105"/>
      <c r="P56" s="104"/>
      <c r="Q56" s="104"/>
      <c r="R56" s="106" t="n">
        <v>15855589</v>
      </c>
      <c r="S56" s="107"/>
      <c r="T56" s="104"/>
      <c r="U56" s="104"/>
      <c r="V56" s="104"/>
      <c r="W56" s="104"/>
      <c r="X56" s="104"/>
      <c r="Y56" s="104"/>
      <c r="Z56" s="104"/>
      <c r="AA56" s="103"/>
      <c r="AB56" s="105"/>
      <c r="AC56" s="104"/>
      <c r="AD56" s="104"/>
      <c r="AE56" s="103"/>
      <c r="AF56" s="105" t="n">
        <v>1941186</v>
      </c>
      <c r="AG56" s="105"/>
      <c r="AH56" s="104"/>
      <c r="AI56" s="105"/>
      <c r="AJ56" s="105"/>
      <c r="AK56" s="104"/>
      <c r="AL56" s="108"/>
    </row>
    <row r="58" customFormat="false" ht="13.5" hidden="false" customHeight="false" outlineLevel="0" collapsed="false">
      <c r="A58" s="109" t="s">
        <v>116</v>
      </c>
      <c r="F58" s="109"/>
    </row>
    <row r="59" customFormat="false" ht="13.5" hidden="false" customHeight="false" outlineLevel="0" collapsed="false">
      <c r="A59" s="109" t="s">
        <v>117</v>
      </c>
      <c r="F59" s="109"/>
    </row>
    <row r="60" customFormat="false" ht="13.5" hidden="false" customHeight="false" outlineLevel="0" collapsed="false">
      <c r="A60" s="109" t="s">
        <v>130</v>
      </c>
      <c r="F60" s="109"/>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110" width="35.75"/>
    <col collapsed="false" customWidth="true" hidden="false" outlineLevel="0" max="5" min="2" style="110" width="2.37"/>
    <col collapsed="false" customWidth="true" hidden="false" outlineLevel="0" max="6" min="6" style="110" width="12.86"/>
    <col collapsed="false" customWidth="true" hidden="false" outlineLevel="0" max="7" min="7" style="110" width="12.99"/>
    <col collapsed="false" customWidth="true" hidden="false" outlineLevel="0" max="8" min="8" style="110" width="14.12"/>
    <col collapsed="false" customWidth="true" hidden="false" outlineLevel="0" max="9" min="9" style="110" width="11.75"/>
    <col collapsed="false" customWidth="true" hidden="false" outlineLevel="0" max="10" min="10" style="110" width="7.37"/>
    <col collapsed="false" customWidth="true" hidden="false" outlineLevel="0" max="11" min="11" style="110" width="11.75"/>
    <col collapsed="false" customWidth="true" hidden="false" outlineLevel="0" max="12" min="12" style="110" width="8.62"/>
    <col collapsed="false" customWidth="true" hidden="false" outlineLevel="0" max="13" min="13" style="110" width="9.25"/>
    <col collapsed="false" customWidth="true" hidden="false" outlineLevel="0" max="14" min="14" style="110" width="11.75"/>
    <col collapsed="false" customWidth="true" hidden="false" outlineLevel="0" max="15" min="15" style="110" width="11.62"/>
    <col collapsed="false" customWidth="true" hidden="false" outlineLevel="0" max="17" min="16" style="110" width="12.62"/>
    <col collapsed="false" customWidth="true" hidden="false" outlineLevel="0" max="18" min="18" style="110" width="11.12"/>
    <col collapsed="false" customWidth="true" hidden="false" outlineLevel="0" max="20" min="19" style="110" width="9.12"/>
    <col collapsed="false" customWidth="true" hidden="false" outlineLevel="0" max="21" min="21" style="110" width="10.99"/>
    <col collapsed="false" customWidth="true" hidden="false" outlineLevel="0" max="22" min="22" style="110" width="9.99"/>
    <col collapsed="false" customWidth="true" hidden="false" outlineLevel="0" max="23" min="23" style="110" width="9.75"/>
    <col collapsed="false" customWidth="true" hidden="false" outlineLevel="0" max="25" min="24" style="110" width="11.37"/>
    <col collapsed="false" customWidth="true" hidden="false" outlineLevel="0" max="27" min="26" style="110" width="10.25"/>
    <col collapsed="false" customWidth="true" hidden="false" outlineLevel="0" max="28" min="28" style="110" width="5.49"/>
    <col collapsed="false" customWidth="true" hidden="false" outlineLevel="0" max="30" min="29" style="110" width="4.99"/>
    <col collapsed="false" customWidth="true" hidden="false" outlineLevel="0" max="31" min="31" style="110" width="4.86"/>
    <col collapsed="false" customWidth="true" hidden="false" outlineLevel="0" max="32" min="32" style="110" width="14.62"/>
    <col collapsed="false" customWidth="true" hidden="false" outlineLevel="0" max="33" min="33" style="110" width="4.75"/>
    <col collapsed="false" customWidth="true" hidden="false" outlineLevel="0" max="34" min="34" style="110" width="4.86"/>
    <col collapsed="false" customWidth="true" hidden="false" outlineLevel="0" max="36" min="35" style="110" width="12.99"/>
    <col collapsed="false" customWidth="true" hidden="false" outlineLevel="0" max="37" min="37" style="110" width="11.75"/>
    <col collapsed="false" customWidth="true" hidden="false" outlineLevel="0" max="38" min="38" style="110" width="7.62"/>
  </cols>
  <sheetData>
    <row r="1" customFormat="false" ht="21" hidden="false" customHeight="false" outlineLevel="0" collapsed="false">
      <c r="A1" s="111" t="s">
        <v>131</v>
      </c>
      <c r="B1" s="112"/>
      <c r="C1" s="112"/>
      <c r="D1" s="112"/>
      <c r="E1" s="112"/>
      <c r="I1" s="113" t="s">
        <v>1</v>
      </c>
      <c r="J1" s="112"/>
      <c r="K1" s="112"/>
      <c r="L1" s="112"/>
      <c r="M1" s="112"/>
      <c r="N1" s="112"/>
      <c r="O1" s="111" t="s">
        <v>2</v>
      </c>
      <c r="P1" s="112"/>
      <c r="S1" s="111" t="str">
        <f aca="false">A1</f>
        <v>　旧　道　（一般国道県道市町村道合計）　</v>
      </c>
      <c r="T1" s="112"/>
      <c r="U1" s="112"/>
      <c r="V1" s="112"/>
      <c r="W1" s="114"/>
      <c r="X1" s="113" t="s">
        <v>1</v>
      </c>
      <c r="Y1" s="112"/>
      <c r="Z1" s="112"/>
      <c r="AA1" s="112"/>
      <c r="AB1" s="112"/>
      <c r="AC1" s="112"/>
      <c r="AD1" s="112"/>
      <c r="AE1" s="111" t="s">
        <v>2</v>
      </c>
      <c r="AF1" s="112"/>
      <c r="AG1" s="112"/>
      <c r="AH1" s="114"/>
      <c r="AI1" s="114"/>
      <c r="AJ1" s="114"/>
    </row>
    <row r="2" customFormat="false" ht="14.25" hidden="false" customHeight="false" outlineLevel="0" collapsed="false">
      <c r="I2" s="115"/>
      <c r="J2" s="116" t="s">
        <v>3</v>
      </c>
      <c r="R2" s="117" t="s">
        <v>4</v>
      </c>
      <c r="X2" s="118"/>
      <c r="Y2" s="116" t="str">
        <f aca="false">J2</f>
        <v>（平成　31　年    4　月    1　日　現在）</v>
      </c>
      <c r="Z2" s="119"/>
      <c r="AA2" s="120"/>
      <c r="AL2" s="117" t="s">
        <v>4</v>
      </c>
    </row>
    <row r="3" customFormat="false" ht="13.5" hidden="false" customHeight="true" outlineLevel="0" collapsed="false">
      <c r="A3" s="121"/>
      <c r="B3" s="122" t="s">
        <v>5</v>
      </c>
      <c r="C3" s="122"/>
      <c r="D3" s="122"/>
      <c r="E3" s="122"/>
      <c r="F3" s="123" t="s">
        <v>6</v>
      </c>
      <c r="G3" s="124"/>
      <c r="H3" s="123" t="s">
        <v>7</v>
      </c>
      <c r="I3" s="125" t="s">
        <v>8</v>
      </c>
      <c r="J3" s="125"/>
      <c r="K3" s="125"/>
      <c r="L3" s="125"/>
      <c r="M3" s="125"/>
      <c r="N3" s="125"/>
      <c r="O3" s="125"/>
      <c r="P3" s="125"/>
      <c r="Q3" s="125"/>
      <c r="R3" s="125"/>
      <c r="S3" s="126" t="s">
        <v>9</v>
      </c>
      <c r="T3" s="126"/>
      <c r="U3" s="126"/>
      <c r="V3" s="126"/>
      <c r="W3" s="126"/>
      <c r="X3" s="126"/>
      <c r="Y3" s="126"/>
      <c r="Z3" s="126"/>
      <c r="AA3" s="126"/>
      <c r="AB3" s="127" t="s">
        <v>10</v>
      </c>
      <c r="AC3" s="127"/>
      <c r="AD3" s="127"/>
      <c r="AE3" s="127"/>
      <c r="AF3" s="123" t="s">
        <v>11</v>
      </c>
      <c r="AG3" s="128"/>
      <c r="AH3" s="129"/>
      <c r="AI3" s="130" t="s">
        <v>12</v>
      </c>
      <c r="AJ3" s="130"/>
      <c r="AK3" s="130"/>
      <c r="AL3" s="131" t="s">
        <v>13</v>
      </c>
    </row>
    <row r="4" customFormat="false" ht="13.5" hidden="false" customHeight="false" outlineLevel="0" collapsed="false">
      <c r="A4" s="132"/>
      <c r="B4" s="122"/>
      <c r="C4" s="122"/>
      <c r="D4" s="122"/>
      <c r="E4" s="122"/>
      <c r="F4" s="123"/>
      <c r="G4" s="133" t="s">
        <v>14</v>
      </c>
      <c r="H4" s="123"/>
      <c r="I4" s="125"/>
      <c r="J4" s="125"/>
      <c r="K4" s="125"/>
      <c r="L4" s="125"/>
      <c r="M4" s="125"/>
      <c r="N4" s="125"/>
      <c r="O4" s="125"/>
      <c r="P4" s="125"/>
      <c r="Q4" s="125"/>
      <c r="R4" s="125"/>
      <c r="S4" s="126"/>
      <c r="T4" s="126"/>
      <c r="U4" s="126"/>
      <c r="V4" s="126"/>
      <c r="W4" s="126"/>
      <c r="X4" s="126"/>
      <c r="Y4" s="126"/>
      <c r="Z4" s="126"/>
      <c r="AA4" s="126"/>
      <c r="AB4" s="127"/>
      <c r="AC4" s="127"/>
      <c r="AD4" s="127"/>
      <c r="AE4" s="127"/>
      <c r="AF4" s="123"/>
      <c r="AG4" s="134" t="s">
        <v>15</v>
      </c>
      <c r="AH4" s="134"/>
      <c r="AI4" s="130"/>
      <c r="AJ4" s="130"/>
      <c r="AK4" s="130"/>
      <c r="AL4" s="135"/>
    </row>
    <row r="5" customFormat="false" ht="13.5" hidden="false" customHeight="false" outlineLevel="0" collapsed="false">
      <c r="A5" s="136" t="s">
        <v>16</v>
      </c>
      <c r="B5" s="122"/>
      <c r="C5" s="122"/>
      <c r="D5" s="122"/>
      <c r="E5" s="122"/>
      <c r="F5" s="123"/>
      <c r="G5" s="137" t="s">
        <v>17</v>
      </c>
      <c r="H5" s="123"/>
      <c r="I5" s="138" t="s">
        <v>18</v>
      </c>
      <c r="J5" s="138"/>
      <c r="K5" s="139" t="s">
        <v>19</v>
      </c>
      <c r="L5" s="139"/>
      <c r="M5" s="139"/>
      <c r="N5" s="140" t="s">
        <v>20</v>
      </c>
      <c r="O5" s="140"/>
      <c r="P5" s="140"/>
      <c r="Q5" s="140"/>
      <c r="R5" s="140"/>
      <c r="S5" s="141" t="s">
        <v>21</v>
      </c>
      <c r="T5" s="141"/>
      <c r="U5" s="141"/>
      <c r="V5" s="141"/>
      <c r="W5" s="141"/>
      <c r="X5" s="141"/>
      <c r="Y5" s="141"/>
      <c r="Z5" s="141"/>
      <c r="AA5" s="141"/>
      <c r="AB5" s="142" t="s">
        <v>22</v>
      </c>
      <c r="AC5" s="142"/>
      <c r="AD5" s="142" t="s">
        <v>23</v>
      </c>
      <c r="AE5" s="142"/>
      <c r="AF5" s="143"/>
      <c r="AG5" s="144" t="s">
        <v>24</v>
      </c>
      <c r="AH5" s="144"/>
      <c r="AI5" s="145"/>
      <c r="AJ5" s="145"/>
      <c r="AK5" s="146"/>
      <c r="AL5" s="147" t="s">
        <v>25</v>
      </c>
    </row>
    <row r="6" customFormat="false" ht="13.5" hidden="false" customHeight="true" outlineLevel="0" collapsed="false">
      <c r="A6" s="148"/>
      <c r="B6" s="149" t="s">
        <v>26</v>
      </c>
      <c r="C6" s="149" t="s">
        <v>27</v>
      </c>
      <c r="D6" s="149" t="s">
        <v>28</v>
      </c>
      <c r="E6" s="149"/>
      <c r="F6" s="123"/>
      <c r="G6" s="137" t="s">
        <v>29</v>
      </c>
      <c r="H6" s="123"/>
      <c r="I6" s="150" t="s">
        <v>30</v>
      </c>
      <c r="J6" s="150"/>
      <c r="K6" s="151"/>
      <c r="L6" s="152" t="s">
        <v>31</v>
      </c>
      <c r="M6" s="152" t="s">
        <v>32</v>
      </c>
      <c r="N6" s="151"/>
      <c r="O6" s="153" t="s">
        <v>33</v>
      </c>
      <c r="P6" s="153"/>
      <c r="Q6" s="153"/>
      <c r="R6" s="153"/>
      <c r="S6" s="141" t="s">
        <v>34</v>
      </c>
      <c r="T6" s="141"/>
      <c r="U6" s="141"/>
      <c r="V6" s="141"/>
      <c r="W6" s="154" t="s">
        <v>35</v>
      </c>
      <c r="X6" s="154"/>
      <c r="Y6" s="154"/>
      <c r="Z6" s="154"/>
      <c r="AA6" s="154"/>
      <c r="AB6" s="142"/>
      <c r="AC6" s="142"/>
      <c r="AD6" s="142"/>
      <c r="AE6" s="142"/>
      <c r="AF6" s="155" t="s">
        <v>36</v>
      </c>
      <c r="AG6" s="156" t="s">
        <v>37</v>
      </c>
      <c r="AH6" s="157" t="s">
        <v>38</v>
      </c>
      <c r="AI6" s="158" t="s">
        <v>39</v>
      </c>
      <c r="AJ6" s="158" t="s">
        <v>40</v>
      </c>
      <c r="AK6" s="158" t="s">
        <v>41</v>
      </c>
      <c r="AL6" s="159"/>
    </row>
    <row r="7" customFormat="false" ht="13.5" hidden="false" customHeight="true" outlineLevel="0" collapsed="false">
      <c r="A7" s="148"/>
      <c r="B7" s="149"/>
      <c r="C7" s="149"/>
      <c r="D7" s="149"/>
      <c r="E7" s="149" t="s">
        <v>42</v>
      </c>
      <c r="F7" s="123"/>
      <c r="G7" s="160" t="s">
        <v>43</v>
      </c>
      <c r="H7" s="123"/>
      <c r="I7" s="150" t="s">
        <v>44</v>
      </c>
      <c r="J7" s="150"/>
      <c r="K7" s="158" t="s">
        <v>45</v>
      </c>
      <c r="L7" s="161" t="s">
        <v>46</v>
      </c>
      <c r="M7" s="161" t="s">
        <v>46</v>
      </c>
      <c r="N7" s="158" t="s">
        <v>47</v>
      </c>
      <c r="O7" s="139" t="s">
        <v>48</v>
      </c>
      <c r="P7" s="162" t="s">
        <v>49</v>
      </c>
      <c r="Q7" s="162"/>
      <c r="R7" s="163" t="s">
        <v>50</v>
      </c>
      <c r="S7" s="164" t="s">
        <v>51</v>
      </c>
      <c r="T7" s="165" t="s">
        <v>51</v>
      </c>
      <c r="U7" s="165" t="s">
        <v>51</v>
      </c>
      <c r="V7" s="165" t="s">
        <v>51</v>
      </c>
      <c r="W7" s="166" t="s">
        <v>51</v>
      </c>
      <c r="X7" s="166" t="s">
        <v>51</v>
      </c>
      <c r="Y7" s="167" t="s">
        <v>51</v>
      </c>
      <c r="Z7" s="168" t="s">
        <v>52</v>
      </c>
      <c r="AA7" s="169" t="s">
        <v>53</v>
      </c>
      <c r="AB7" s="156" t="s">
        <v>54</v>
      </c>
      <c r="AC7" s="156" t="s">
        <v>55</v>
      </c>
      <c r="AD7" s="156" t="s">
        <v>54</v>
      </c>
      <c r="AE7" s="156" t="s">
        <v>55</v>
      </c>
      <c r="AF7" s="155" t="s">
        <v>56</v>
      </c>
      <c r="AG7" s="156" t="s">
        <v>57</v>
      </c>
      <c r="AH7" s="165"/>
      <c r="AI7" s="158"/>
      <c r="AJ7" s="158"/>
      <c r="AK7" s="158"/>
      <c r="AL7" s="170" t="s">
        <v>58</v>
      </c>
    </row>
    <row r="8" customFormat="false" ht="13.5" hidden="false" customHeight="true" outlineLevel="0" collapsed="false">
      <c r="A8" s="171"/>
      <c r="B8" s="172" t="s">
        <v>57</v>
      </c>
      <c r="C8" s="172" t="s">
        <v>57</v>
      </c>
      <c r="D8" s="172" t="s">
        <v>57</v>
      </c>
      <c r="E8" s="172"/>
      <c r="F8" s="123"/>
      <c r="G8" s="173"/>
      <c r="H8" s="123"/>
      <c r="I8" s="174"/>
      <c r="J8" s="175"/>
      <c r="K8" s="176"/>
      <c r="L8" s="177" t="s">
        <v>59</v>
      </c>
      <c r="M8" s="177" t="s">
        <v>59</v>
      </c>
      <c r="N8" s="178"/>
      <c r="O8" s="139"/>
      <c r="P8" s="144" t="s">
        <v>60</v>
      </c>
      <c r="Q8" s="144" t="s">
        <v>61</v>
      </c>
      <c r="R8" s="179" t="s">
        <v>62</v>
      </c>
      <c r="S8" s="180" t="s">
        <v>63</v>
      </c>
      <c r="T8" s="181" t="s">
        <v>64</v>
      </c>
      <c r="U8" s="181" t="s">
        <v>65</v>
      </c>
      <c r="V8" s="181" t="s">
        <v>66</v>
      </c>
      <c r="W8" s="181" t="s">
        <v>65</v>
      </c>
      <c r="X8" s="181" t="s">
        <v>67</v>
      </c>
      <c r="Y8" s="181" t="s">
        <v>68</v>
      </c>
      <c r="Z8" s="181" t="s">
        <v>69</v>
      </c>
      <c r="AA8" s="182" t="s">
        <v>70</v>
      </c>
      <c r="AB8" s="183" t="s">
        <v>71</v>
      </c>
      <c r="AC8" s="184" t="s">
        <v>72</v>
      </c>
      <c r="AD8" s="183" t="s">
        <v>71</v>
      </c>
      <c r="AE8" s="184" t="s">
        <v>72</v>
      </c>
      <c r="AF8" s="185"/>
      <c r="AG8" s="184" t="s">
        <v>73</v>
      </c>
      <c r="AH8" s="177" t="s">
        <v>74</v>
      </c>
      <c r="AI8" s="186"/>
      <c r="AJ8" s="186"/>
      <c r="AK8" s="187"/>
      <c r="AL8" s="188"/>
    </row>
    <row r="9" customFormat="false" ht="13.5" hidden="false" customHeight="true" outlineLevel="0" collapsed="false">
      <c r="A9" s="189" t="s">
        <v>75</v>
      </c>
      <c r="B9" s="190"/>
      <c r="C9" s="190"/>
      <c r="D9" s="190"/>
      <c r="E9" s="190"/>
      <c r="F9" s="191"/>
      <c r="G9" s="192"/>
      <c r="H9" s="191"/>
      <c r="I9" s="193"/>
      <c r="J9" s="191"/>
      <c r="K9" s="193"/>
      <c r="L9" s="192"/>
      <c r="M9" s="192"/>
      <c r="N9" s="191"/>
      <c r="O9" s="193"/>
      <c r="P9" s="192"/>
      <c r="Q9" s="192"/>
      <c r="R9" s="194"/>
      <c r="S9" s="86"/>
      <c r="T9" s="83"/>
      <c r="U9" s="192"/>
      <c r="V9" s="83"/>
      <c r="W9" s="83"/>
      <c r="X9" s="83"/>
      <c r="Y9" s="83"/>
      <c r="Z9" s="83"/>
      <c r="AA9" s="82"/>
      <c r="AB9" s="193"/>
      <c r="AC9" s="87"/>
      <c r="AD9" s="195"/>
      <c r="AE9" s="82"/>
      <c r="AF9" s="193"/>
      <c r="AG9" s="193"/>
      <c r="AH9" s="83"/>
      <c r="AI9" s="193"/>
      <c r="AJ9" s="193"/>
      <c r="AK9" s="83"/>
      <c r="AL9" s="196"/>
    </row>
    <row r="10" customFormat="false" ht="13.5" hidden="false" customHeight="false" outlineLevel="0" collapsed="false">
      <c r="A10" s="189"/>
      <c r="B10" s="190"/>
      <c r="C10" s="190"/>
      <c r="D10" s="190"/>
      <c r="E10" s="190"/>
      <c r="F10" s="191"/>
      <c r="G10" s="197"/>
      <c r="H10" s="191"/>
      <c r="I10" s="198" t="n">
        <v>0</v>
      </c>
      <c r="J10" s="199"/>
      <c r="K10" s="193"/>
      <c r="L10" s="200"/>
      <c r="M10" s="200" t="n">
        <v>0</v>
      </c>
      <c r="N10" s="191"/>
      <c r="O10" s="193"/>
      <c r="P10" s="192"/>
      <c r="Q10" s="192"/>
      <c r="R10" s="201"/>
      <c r="S10" s="202"/>
      <c r="T10" s="192"/>
      <c r="U10" s="192"/>
      <c r="V10" s="192"/>
      <c r="W10" s="192"/>
      <c r="X10" s="192"/>
      <c r="Y10" s="192"/>
      <c r="Z10" s="192"/>
      <c r="AA10" s="191"/>
      <c r="AB10" s="193"/>
      <c r="AC10" s="192"/>
      <c r="AD10" s="192"/>
      <c r="AE10" s="191"/>
      <c r="AF10" s="200"/>
      <c r="AG10" s="193"/>
      <c r="AH10" s="192"/>
      <c r="AI10" s="193"/>
      <c r="AJ10" s="198"/>
      <c r="AK10" s="200"/>
      <c r="AL10" s="196"/>
    </row>
    <row r="11" customFormat="false" ht="13.5" hidden="false" customHeight="false" outlineLevel="0" collapsed="false">
      <c r="A11" s="189"/>
      <c r="B11" s="203"/>
      <c r="C11" s="203"/>
      <c r="D11" s="203"/>
      <c r="E11" s="203"/>
      <c r="F11" s="204"/>
      <c r="G11" s="205"/>
      <c r="H11" s="204"/>
      <c r="I11" s="206"/>
      <c r="J11" s="204"/>
      <c r="K11" s="206"/>
      <c r="L11" s="205"/>
      <c r="M11" s="205"/>
      <c r="N11" s="204"/>
      <c r="O11" s="206"/>
      <c r="P11" s="205"/>
      <c r="Q11" s="205"/>
      <c r="R11" s="207"/>
      <c r="S11" s="208"/>
      <c r="T11" s="205"/>
      <c r="U11" s="205"/>
      <c r="V11" s="205"/>
      <c r="W11" s="205"/>
      <c r="X11" s="205"/>
      <c r="Y11" s="205"/>
      <c r="Z11" s="205"/>
      <c r="AA11" s="204"/>
      <c r="AB11" s="206"/>
      <c r="AC11" s="205"/>
      <c r="AD11" s="205"/>
      <c r="AE11" s="204"/>
      <c r="AF11" s="206"/>
      <c r="AG11" s="206"/>
      <c r="AH11" s="205"/>
      <c r="AI11" s="206"/>
      <c r="AJ11" s="206"/>
      <c r="AK11" s="205"/>
      <c r="AL11" s="209"/>
    </row>
    <row r="12" customFormat="false" ht="13.5" hidden="false" customHeight="true" outlineLevel="0" collapsed="false">
      <c r="A12" s="189" t="s">
        <v>77</v>
      </c>
      <c r="B12" s="190"/>
      <c r="C12" s="190"/>
      <c r="D12" s="190"/>
      <c r="E12" s="190"/>
      <c r="F12" s="191"/>
      <c r="G12" s="192"/>
      <c r="H12" s="191"/>
      <c r="I12" s="193" t="n">
        <v>10522</v>
      </c>
      <c r="J12" s="191" t="s">
        <v>132</v>
      </c>
      <c r="K12" s="193"/>
      <c r="L12" s="192" t="n">
        <v>15</v>
      </c>
      <c r="M12" s="192" t="n">
        <v>1</v>
      </c>
      <c r="N12" s="191"/>
      <c r="O12" s="193"/>
      <c r="P12" s="192"/>
      <c r="Q12" s="192"/>
      <c r="R12" s="194" t="s">
        <v>133</v>
      </c>
      <c r="S12" s="202"/>
      <c r="T12" s="192"/>
      <c r="U12" s="192"/>
      <c r="V12" s="192"/>
      <c r="W12" s="192"/>
      <c r="X12" s="192"/>
      <c r="Y12" s="192"/>
      <c r="Z12" s="192"/>
      <c r="AA12" s="191"/>
      <c r="AB12" s="193"/>
      <c r="AC12" s="192"/>
      <c r="AD12" s="192"/>
      <c r="AE12" s="191"/>
      <c r="AF12" s="193" t="n">
        <v>4029</v>
      </c>
      <c r="AG12" s="193"/>
      <c r="AH12" s="192"/>
      <c r="AI12" s="193"/>
      <c r="AJ12" s="193"/>
      <c r="AK12" s="192"/>
      <c r="AL12" s="196"/>
    </row>
    <row r="13" customFormat="false" ht="13.5" hidden="false" customHeight="false" outlineLevel="0" collapsed="false">
      <c r="A13" s="189"/>
      <c r="B13" s="190"/>
      <c r="C13" s="190"/>
      <c r="D13" s="190"/>
      <c r="E13" s="190"/>
      <c r="F13" s="191" t="n">
        <v>22358</v>
      </c>
      <c r="G13" s="197"/>
      <c r="H13" s="191" t="n">
        <v>22358</v>
      </c>
      <c r="I13" s="198"/>
      <c r="J13" s="199"/>
      <c r="K13" s="193" t="n">
        <v>21678</v>
      </c>
      <c r="L13" s="200"/>
      <c r="M13" s="200"/>
      <c r="N13" s="191" t="n">
        <v>2342</v>
      </c>
      <c r="O13" s="193" t="n">
        <v>373</v>
      </c>
      <c r="P13" s="192" t="n">
        <v>3990</v>
      </c>
      <c r="Q13" s="192" t="n">
        <v>15653</v>
      </c>
      <c r="R13" s="201"/>
      <c r="S13" s="202" t="n">
        <v>12</v>
      </c>
      <c r="T13" s="192" t="n">
        <v>63</v>
      </c>
      <c r="U13" s="192" t="n">
        <v>5188</v>
      </c>
      <c r="V13" s="192" t="n">
        <v>5259</v>
      </c>
      <c r="W13" s="192" t="n">
        <v>345</v>
      </c>
      <c r="X13" s="192" t="n">
        <v>5732</v>
      </c>
      <c r="Y13" s="192" t="n">
        <v>5759</v>
      </c>
      <c r="Z13" s="192"/>
      <c r="AA13" s="191" t="n">
        <v>2341</v>
      </c>
      <c r="AB13" s="193"/>
      <c r="AC13" s="192"/>
      <c r="AD13" s="192"/>
      <c r="AE13" s="191"/>
      <c r="AF13" s="200"/>
      <c r="AG13" s="193"/>
      <c r="AH13" s="192"/>
      <c r="AI13" s="193" t="n">
        <v>239898</v>
      </c>
      <c r="AJ13" s="198" t="n">
        <v>142952</v>
      </c>
      <c r="AK13" s="200" t="n">
        <v>94463</v>
      </c>
      <c r="AL13" s="196" t="n">
        <v>9</v>
      </c>
    </row>
    <row r="14" customFormat="false" ht="13.5" hidden="false" customHeight="false" outlineLevel="0" collapsed="false">
      <c r="A14" s="189"/>
      <c r="B14" s="203"/>
      <c r="C14" s="203"/>
      <c r="D14" s="203"/>
      <c r="E14" s="203"/>
      <c r="F14" s="204"/>
      <c r="G14" s="205"/>
      <c r="H14" s="204"/>
      <c r="I14" s="206" t="n">
        <v>11836</v>
      </c>
      <c r="J14" s="204"/>
      <c r="K14" s="206"/>
      <c r="L14" s="205" t="n">
        <v>380</v>
      </c>
      <c r="M14" s="205" t="n">
        <v>300</v>
      </c>
      <c r="N14" s="204"/>
      <c r="O14" s="206"/>
      <c r="P14" s="205"/>
      <c r="Q14" s="205"/>
      <c r="R14" s="207" t="n">
        <v>20016</v>
      </c>
      <c r="S14" s="208"/>
      <c r="T14" s="205"/>
      <c r="U14" s="205"/>
      <c r="V14" s="205"/>
      <c r="W14" s="205"/>
      <c r="X14" s="205"/>
      <c r="Y14" s="205"/>
      <c r="Z14" s="205"/>
      <c r="AA14" s="204"/>
      <c r="AB14" s="206"/>
      <c r="AC14" s="205"/>
      <c r="AD14" s="205"/>
      <c r="AE14" s="204"/>
      <c r="AF14" s="206" t="n">
        <v>4046</v>
      </c>
      <c r="AG14" s="206"/>
      <c r="AH14" s="205"/>
      <c r="AI14" s="206"/>
      <c r="AJ14" s="206"/>
      <c r="AK14" s="205"/>
      <c r="AL14" s="209"/>
    </row>
    <row r="15" customFormat="false" ht="13.5" hidden="false" customHeight="true" outlineLevel="0" collapsed="false">
      <c r="A15" s="189" t="s">
        <v>80</v>
      </c>
      <c r="B15" s="190"/>
      <c r="C15" s="190"/>
      <c r="D15" s="190"/>
      <c r="E15" s="190"/>
      <c r="F15" s="191"/>
      <c r="G15" s="192"/>
      <c r="H15" s="191"/>
      <c r="I15" s="193" t="n">
        <v>10522</v>
      </c>
      <c r="J15" s="191" t="s">
        <v>132</v>
      </c>
      <c r="K15" s="193"/>
      <c r="L15" s="192" t="n">
        <v>15</v>
      </c>
      <c r="M15" s="192" t="n">
        <v>1</v>
      </c>
      <c r="N15" s="191"/>
      <c r="O15" s="193"/>
      <c r="P15" s="192"/>
      <c r="Q15" s="192"/>
      <c r="R15" s="194" t="s">
        <v>133</v>
      </c>
      <c r="S15" s="202"/>
      <c r="T15" s="192"/>
      <c r="U15" s="192"/>
      <c r="V15" s="192"/>
      <c r="W15" s="192"/>
      <c r="X15" s="192"/>
      <c r="Y15" s="192"/>
      <c r="Z15" s="192"/>
      <c r="AA15" s="191"/>
      <c r="AB15" s="193"/>
      <c r="AC15" s="192"/>
      <c r="AD15" s="192"/>
      <c r="AE15" s="191"/>
      <c r="AF15" s="193" t="n">
        <v>4029</v>
      </c>
      <c r="AG15" s="193"/>
      <c r="AH15" s="192"/>
      <c r="AI15" s="193"/>
      <c r="AJ15" s="193"/>
      <c r="AK15" s="192"/>
      <c r="AL15" s="196"/>
    </row>
    <row r="16" customFormat="false" ht="13.5" hidden="false" customHeight="false" outlineLevel="0" collapsed="false">
      <c r="A16" s="189"/>
      <c r="B16" s="190"/>
      <c r="C16" s="190"/>
      <c r="D16" s="190"/>
      <c r="E16" s="190"/>
      <c r="F16" s="191" t="n">
        <v>22358</v>
      </c>
      <c r="G16" s="197"/>
      <c r="H16" s="191" t="n">
        <v>22358</v>
      </c>
      <c r="I16" s="198"/>
      <c r="J16" s="199"/>
      <c r="K16" s="193" t="n">
        <v>21678</v>
      </c>
      <c r="L16" s="200"/>
      <c r="M16" s="200"/>
      <c r="N16" s="191" t="n">
        <v>2342</v>
      </c>
      <c r="O16" s="193" t="n">
        <v>373</v>
      </c>
      <c r="P16" s="192" t="n">
        <v>3990</v>
      </c>
      <c r="Q16" s="192" t="n">
        <v>15653</v>
      </c>
      <c r="R16" s="201"/>
      <c r="S16" s="202" t="n">
        <v>12</v>
      </c>
      <c r="T16" s="192" t="n">
        <v>63</v>
      </c>
      <c r="U16" s="192" t="n">
        <v>5188</v>
      </c>
      <c r="V16" s="192" t="n">
        <v>5259</v>
      </c>
      <c r="W16" s="192" t="n">
        <v>345</v>
      </c>
      <c r="X16" s="192" t="n">
        <v>5732</v>
      </c>
      <c r="Y16" s="192" t="n">
        <v>5759</v>
      </c>
      <c r="Z16" s="192"/>
      <c r="AA16" s="191" t="n">
        <v>2341</v>
      </c>
      <c r="AB16" s="193"/>
      <c r="AC16" s="192"/>
      <c r="AD16" s="192"/>
      <c r="AE16" s="191"/>
      <c r="AF16" s="200"/>
      <c r="AG16" s="193"/>
      <c r="AH16" s="192"/>
      <c r="AI16" s="193" t="n">
        <v>239898</v>
      </c>
      <c r="AJ16" s="198" t="n">
        <v>142952</v>
      </c>
      <c r="AK16" s="200" t="n">
        <v>94463</v>
      </c>
      <c r="AL16" s="196" t="n">
        <v>9</v>
      </c>
    </row>
    <row r="17" customFormat="false" ht="13.5" hidden="false" customHeight="false" outlineLevel="0" collapsed="false">
      <c r="A17" s="189"/>
      <c r="B17" s="203"/>
      <c r="C17" s="203"/>
      <c r="D17" s="203"/>
      <c r="E17" s="203"/>
      <c r="F17" s="204"/>
      <c r="G17" s="205"/>
      <c r="H17" s="204"/>
      <c r="I17" s="206" t="n">
        <v>11836</v>
      </c>
      <c r="J17" s="204"/>
      <c r="K17" s="206"/>
      <c r="L17" s="205" t="n">
        <v>380</v>
      </c>
      <c r="M17" s="205" t="n">
        <v>300</v>
      </c>
      <c r="N17" s="204"/>
      <c r="O17" s="206"/>
      <c r="P17" s="205"/>
      <c r="Q17" s="205"/>
      <c r="R17" s="207" t="n">
        <v>20016</v>
      </c>
      <c r="S17" s="208"/>
      <c r="T17" s="205"/>
      <c r="U17" s="205"/>
      <c r="V17" s="205"/>
      <c r="W17" s="205"/>
      <c r="X17" s="205"/>
      <c r="Y17" s="205"/>
      <c r="Z17" s="205"/>
      <c r="AA17" s="204"/>
      <c r="AB17" s="206"/>
      <c r="AC17" s="205"/>
      <c r="AD17" s="205"/>
      <c r="AE17" s="204"/>
      <c r="AF17" s="206" t="n">
        <v>4046</v>
      </c>
      <c r="AG17" s="206"/>
      <c r="AH17" s="205"/>
      <c r="AI17" s="206"/>
      <c r="AJ17" s="206"/>
      <c r="AK17" s="205"/>
      <c r="AL17" s="209"/>
    </row>
    <row r="18" customFormat="false" ht="13.5" hidden="false" customHeight="false" outlineLevel="0" collapsed="false">
      <c r="A18" s="148"/>
      <c r="B18" s="190"/>
      <c r="C18" s="190"/>
      <c r="D18" s="190"/>
      <c r="E18" s="190"/>
      <c r="F18" s="191"/>
      <c r="G18" s="192"/>
      <c r="H18" s="191"/>
      <c r="I18" s="193" t="n">
        <v>22133</v>
      </c>
      <c r="J18" s="191" t="s">
        <v>134</v>
      </c>
      <c r="K18" s="193"/>
      <c r="L18" s="192" t="n">
        <v>34</v>
      </c>
      <c r="M18" s="192"/>
      <c r="N18" s="191"/>
      <c r="O18" s="193"/>
      <c r="P18" s="192"/>
      <c r="Q18" s="192"/>
      <c r="R18" s="194" t="s">
        <v>76</v>
      </c>
      <c r="S18" s="202"/>
      <c r="T18" s="192"/>
      <c r="U18" s="192"/>
      <c r="V18" s="192"/>
      <c r="W18" s="192"/>
      <c r="X18" s="192"/>
      <c r="Y18" s="192"/>
      <c r="Z18" s="192"/>
      <c r="AA18" s="191"/>
      <c r="AB18" s="193"/>
      <c r="AC18" s="192"/>
      <c r="AD18" s="192"/>
      <c r="AE18" s="191"/>
      <c r="AF18" s="193" t="n">
        <v>25352</v>
      </c>
      <c r="AG18" s="193"/>
      <c r="AH18" s="192"/>
      <c r="AI18" s="193"/>
      <c r="AJ18" s="193"/>
      <c r="AK18" s="192"/>
      <c r="AL18" s="196"/>
    </row>
    <row r="19" customFormat="false" ht="13.5" hidden="false" customHeight="false" outlineLevel="0" collapsed="false">
      <c r="A19" s="136" t="s">
        <v>85</v>
      </c>
      <c r="B19" s="190"/>
      <c r="C19" s="190"/>
      <c r="D19" s="190"/>
      <c r="E19" s="190"/>
      <c r="F19" s="191" t="n">
        <v>30993</v>
      </c>
      <c r="G19" s="197"/>
      <c r="H19" s="191" t="n">
        <v>30699</v>
      </c>
      <c r="I19" s="198"/>
      <c r="J19" s="199"/>
      <c r="K19" s="193" t="n">
        <v>29795</v>
      </c>
      <c r="L19" s="200"/>
      <c r="M19" s="200"/>
      <c r="N19" s="191"/>
      <c r="O19" s="193" t="n">
        <v>110</v>
      </c>
      <c r="P19" s="192" t="n">
        <v>14813</v>
      </c>
      <c r="Q19" s="192" t="n">
        <v>15776</v>
      </c>
      <c r="R19" s="201"/>
      <c r="S19" s="202" t="n">
        <v>18</v>
      </c>
      <c r="T19" s="192" t="n">
        <v>28</v>
      </c>
      <c r="U19" s="192" t="n">
        <v>17556</v>
      </c>
      <c r="V19" s="192" t="n">
        <v>4531</v>
      </c>
      <c r="W19" s="192" t="n">
        <v>178</v>
      </c>
      <c r="X19" s="192" t="n">
        <v>4422</v>
      </c>
      <c r="Y19" s="192" t="n">
        <v>3966</v>
      </c>
      <c r="Z19" s="192"/>
      <c r="AA19" s="191"/>
      <c r="AB19" s="193"/>
      <c r="AC19" s="192"/>
      <c r="AD19" s="192"/>
      <c r="AE19" s="191" t="n">
        <v>1</v>
      </c>
      <c r="AF19" s="200"/>
      <c r="AG19" s="193" t="n">
        <v>3</v>
      </c>
      <c r="AH19" s="192"/>
      <c r="AI19" s="193" t="n">
        <v>351721</v>
      </c>
      <c r="AJ19" s="198" t="n">
        <v>296749</v>
      </c>
      <c r="AK19" s="200" t="n">
        <v>171746</v>
      </c>
      <c r="AL19" s="196" t="n">
        <v>27</v>
      </c>
    </row>
    <row r="20" customFormat="false" ht="13.5" hidden="false" customHeight="false" outlineLevel="0" collapsed="false">
      <c r="A20" s="171"/>
      <c r="B20" s="203"/>
      <c r="C20" s="203"/>
      <c r="D20" s="203"/>
      <c r="E20" s="203"/>
      <c r="F20" s="204"/>
      <c r="G20" s="205" t="n">
        <v>294</v>
      </c>
      <c r="H20" s="204"/>
      <c r="I20" s="206" t="n">
        <v>8566</v>
      </c>
      <c r="J20" s="204"/>
      <c r="K20" s="206"/>
      <c r="L20" s="205" t="n">
        <v>904</v>
      </c>
      <c r="M20" s="205"/>
      <c r="N20" s="204"/>
      <c r="O20" s="206"/>
      <c r="P20" s="205"/>
      <c r="Q20" s="205"/>
      <c r="R20" s="207" t="n">
        <v>30699</v>
      </c>
      <c r="S20" s="208"/>
      <c r="T20" s="205"/>
      <c r="U20" s="205"/>
      <c r="V20" s="205"/>
      <c r="W20" s="205"/>
      <c r="X20" s="205"/>
      <c r="Y20" s="205"/>
      <c r="Z20" s="205"/>
      <c r="AA20" s="204"/>
      <c r="AB20" s="206"/>
      <c r="AC20" s="205"/>
      <c r="AD20" s="205"/>
      <c r="AE20" s="204"/>
      <c r="AF20" s="206" t="n">
        <v>14809</v>
      </c>
      <c r="AG20" s="206"/>
      <c r="AH20" s="205"/>
      <c r="AI20" s="206"/>
      <c r="AJ20" s="206"/>
      <c r="AK20" s="205"/>
      <c r="AL20" s="209"/>
    </row>
    <row r="21" customFormat="false" ht="13.5" hidden="false" customHeight="false" outlineLevel="0" collapsed="false">
      <c r="A21" s="148"/>
      <c r="B21" s="190"/>
      <c r="C21" s="190"/>
      <c r="D21" s="190"/>
      <c r="E21" s="190"/>
      <c r="F21" s="191"/>
      <c r="G21" s="192"/>
      <c r="H21" s="191"/>
      <c r="I21" s="193" t="n">
        <v>9111</v>
      </c>
      <c r="J21" s="191" t="s">
        <v>135</v>
      </c>
      <c r="K21" s="193"/>
      <c r="L21" s="192" t="n">
        <v>15</v>
      </c>
      <c r="M21" s="192"/>
      <c r="N21" s="191"/>
      <c r="O21" s="193"/>
      <c r="P21" s="192"/>
      <c r="Q21" s="192"/>
      <c r="R21" s="194" t="s">
        <v>129</v>
      </c>
      <c r="S21" s="202"/>
      <c r="T21" s="192"/>
      <c r="U21" s="192"/>
      <c r="V21" s="192"/>
      <c r="W21" s="192"/>
      <c r="X21" s="192"/>
      <c r="Y21" s="192"/>
      <c r="Z21" s="192"/>
      <c r="AA21" s="191"/>
      <c r="AB21" s="193"/>
      <c r="AC21" s="192"/>
      <c r="AD21" s="192"/>
      <c r="AE21" s="191"/>
      <c r="AF21" s="193" t="n">
        <v>2636</v>
      </c>
      <c r="AG21" s="193"/>
      <c r="AH21" s="192"/>
      <c r="AI21" s="193"/>
      <c r="AJ21" s="193"/>
      <c r="AK21" s="192"/>
      <c r="AL21" s="196"/>
    </row>
    <row r="22" customFormat="false" ht="13.5" hidden="false" customHeight="false" outlineLevel="0" collapsed="false">
      <c r="A22" s="136" t="s">
        <v>88</v>
      </c>
      <c r="B22" s="190"/>
      <c r="C22" s="190"/>
      <c r="D22" s="190"/>
      <c r="E22" s="190"/>
      <c r="F22" s="191" t="n">
        <v>28127</v>
      </c>
      <c r="G22" s="197" t="n">
        <v>1731</v>
      </c>
      <c r="H22" s="191" t="n">
        <v>25232</v>
      </c>
      <c r="I22" s="198"/>
      <c r="J22" s="199"/>
      <c r="K22" s="193" t="n">
        <v>25132</v>
      </c>
      <c r="L22" s="200"/>
      <c r="M22" s="200"/>
      <c r="N22" s="191" t="n">
        <v>3121</v>
      </c>
      <c r="O22" s="193" t="n">
        <v>375</v>
      </c>
      <c r="P22" s="192" t="n">
        <v>1421</v>
      </c>
      <c r="Q22" s="192" t="n">
        <v>20315</v>
      </c>
      <c r="R22" s="201"/>
      <c r="S22" s="202"/>
      <c r="T22" s="192" t="n">
        <v>73</v>
      </c>
      <c r="U22" s="192" t="n">
        <v>4335</v>
      </c>
      <c r="V22" s="192" t="n">
        <v>4703</v>
      </c>
      <c r="W22" s="192" t="n">
        <v>473</v>
      </c>
      <c r="X22" s="192" t="n">
        <v>5701</v>
      </c>
      <c r="Y22" s="192" t="n">
        <v>9947</v>
      </c>
      <c r="Z22" s="192"/>
      <c r="AA22" s="191" t="n">
        <v>3078</v>
      </c>
      <c r="AB22" s="193"/>
      <c r="AC22" s="192"/>
      <c r="AD22" s="192"/>
      <c r="AE22" s="191"/>
      <c r="AF22" s="200"/>
      <c r="AG22" s="193"/>
      <c r="AH22" s="192"/>
      <c r="AI22" s="193" t="n">
        <v>182631</v>
      </c>
      <c r="AJ22" s="198" t="n">
        <v>139004</v>
      </c>
      <c r="AK22" s="200" t="n">
        <v>98112</v>
      </c>
      <c r="AL22" s="196" t="n">
        <v>56</v>
      </c>
    </row>
    <row r="23" customFormat="false" ht="13.5" hidden="false" customHeight="false" outlineLevel="0" collapsed="false">
      <c r="A23" s="171"/>
      <c r="B23" s="203"/>
      <c r="C23" s="203"/>
      <c r="D23" s="203"/>
      <c r="E23" s="203"/>
      <c r="F23" s="204"/>
      <c r="G23" s="205" t="n">
        <v>1164</v>
      </c>
      <c r="H23" s="204"/>
      <c r="I23" s="206" t="n">
        <v>16121</v>
      </c>
      <c r="J23" s="204"/>
      <c r="K23" s="206"/>
      <c r="L23" s="205" t="n">
        <v>100</v>
      </c>
      <c r="M23" s="205"/>
      <c r="N23" s="204"/>
      <c r="O23" s="206"/>
      <c r="P23" s="205"/>
      <c r="Q23" s="205"/>
      <c r="R23" s="207" t="n">
        <v>22111</v>
      </c>
      <c r="S23" s="208"/>
      <c r="T23" s="205"/>
      <c r="U23" s="205"/>
      <c r="V23" s="205"/>
      <c r="W23" s="205"/>
      <c r="X23" s="205"/>
      <c r="Y23" s="205"/>
      <c r="Z23" s="205"/>
      <c r="AA23" s="204"/>
      <c r="AB23" s="206"/>
      <c r="AC23" s="205"/>
      <c r="AD23" s="205"/>
      <c r="AE23" s="204"/>
      <c r="AF23" s="206" t="n">
        <v>2476</v>
      </c>
      <c r="AG23" s="206"/>
      <c r="AH23" s="205"/>
      <c r="AI23" s="206"/>
      <c r="AJ23" s="206"/>
      <c r="AK23" s="205"/>
      <c r="AL23" s="209"/>
    </row>
    <row r="24" customFormat="false" ht="13.5" hidden="false" customHeight="true" outlineLevel="0" collapsed="false">
      <c r="A24" s="189" t="s">
        <v>89</v>
      </c>
      <c r="B24" s="190"/>
      <c r="C24" s="190"/>
      <c r="D24" s="190"/>
      <c r="E24" s="190"/>
      <c r="F24" s="191"/>
      <c r="G24" s="192"/>
      <c r="H24" s="191"/>
      <c r="I24" s="193" t="n">
        <v>31244</v>
      </c>
      <c r="J24" s="191" t="s">
        <v>136</v>
      </c>
      <c r="K24" s="193"/>
      <c r="L24" s="192" t="n">
        <v>49</v>
      </c>
      <c r="M24" s="192"/>
      <c r="N24" s="191"/>
      <c r="O24" s="193"/>
      <c r="P24" s="192"/>
      <c r="Q24" s="192"/>
      <c r="R24" s="194" t="s">
        <v>137</v>
      </c>
      <c r="S24" s="202"/>
      <c r="T24" s="192"/>
      <c r="U24" s="192"/>
      <c r="V24" s="192"/>
      <c r="W24" s="192"/>
      <c r="X24" s="192"/>
      <c r="Y24" s="192"/>
      <c r="Z24" s="192"/>
      <c r="AA24" s="191"/>
      <c r="AB24" s="193"/>
      <c r="AC24" s="192"/>
      <c r="AD24" s="192"/>
      <c r="AE24" s="191"/>
      <c r="AF24" s="193" t="n">
        <v>27988</v>
      </c>
      <c r="AG24" s="193"/>
      <c r="AH24" s="192"/>
      <c r="AI24" s="193"/>
      <c r="AJ24" s="193"/>
      <c r="AK24" s="192"/>
      <c r="AL24" s="196"/>
    </row>
    <row r="25" customFormat="false" ht="13.5" hidden="false" customHeight="false" outlineLevel="0" collapsed="false">
      <c r="A25" s="189"/>
      <c r="B25" s="190"/>
      <c r="C25" s="190"/>
      <c r="D25" s="190"/>
      <c r="E25" s="190"/>
      <c r="F25" s="191" t="n">
        <v>59120</v>
      </c>
      <c r="G25" s="197" t="n">
        <v>1731</v>
      </c>
      <c r="H25" s="191" t="n">
        <v>55931</v>
      </c>
      <c r="I25" s="198"/>
      <c r="J25" s="199"/>
      <c r="K25" s="193" t="n">
        <v>54927</v>
      </c>
      <c r="L25" s="200"/>
      <c r="M25" s="200"/>
      <c r="N25" s="191" t="n">
        <v>3121</v>
      </c>
      <c r="O25" s="193" t="n">
        <v>485</v>
      </c>
      <c r="P25" s="192" t="n">
        <v>16234</v>
      </c>
      <c r="Q25" s="192" t="n">
        <v>36091</v>
      </c>
      <c r="R25" s="201"/>
      <c r="S25" s="202" t="n">
        <v>18</v>
      </c>
      <c r="T25" s="192" t="n">
        <v>101</v>
      </c>
      <c r="U25" s="192" t="n">
        <v>21891</v>
      </c>
      <c r="V25" s="192" t="n">
        <v>9234</v>
      </c>
      <c r="W25" s="192" t="n">
        <v>651</v>
      </c>
      <c r="X25" s="192" t="n">
        <v>10123</v>
      </c>
      <c r="Y25" s="192" t="n">
        <v>13913</v>
      </c>
      <c r="Z25" s="192"/>
      <c r="AA25" s="191" t="n">
        <v>3078</v>
      </c>
      <c r="AB25" s="193"/>
      <c r="AC25" s="192"/>
      <c r="AD25" s="192"/>
      <c r="AE25" s="191" t="n">
        <v>1</v>
      </c>
      <c r="AF25" s="200"/>
      <c r="AG25" s="193" t="n">
        <v>3</v>
      </c>
      <c r="AH25" s="192"/>
      <c r="AI25" s="193" t="n">
        <v>534352</v>
      </c>
      <c r="AJ25" s="198" t="n">
        <v>435753</v>
      </c>
      <c r="AK25" s="200" t="n">
        <v>269858</v>
      </c>
      <c r="AL25" s="196" t="n">
        <v>83</v>
      </c>
    </row>
    <row r="26" customFormat="false" ht="13.5" hidden="false" customHeight="false" outlineLevel="0" collapsed="false">
      <c r="A26" s="189"/>
      <c r="B26" s="203"/>
      <c r="C26" s="203"/>
      <c r="D26" s="203"/>
      <c r="E26" s="203"/>
      <c r="F26" s="204"/>
      <c r="G26" s="205" t="n">
        <v>1458</v>
      </c>
      <c r="H26" s="204"/>
      <c r="I26" s="206" t="n">
        <v>24687</v>
      </c>
      <c r="J26" s="204"/>
      <c r="K26" s="206"/>
      <c r="L26" s="205" t="n">
        <v>1004</v>
      </c>
      <c r="M26" s="205"/>
      <c r="N26" s="204"/>
      <c r="O26" s="206"/>
      <c r="P26" s="205"/>
      <c r="Q26" s="205"/>
      <c r="R26" s="207" t="n">
        <v>52810</v>
      </c>
      <c r="S26" s="208"/>
      <c r="T26" s="205"/>
      <c r="U26" s="205"/>
      <c r="V26" s="205"/>
      <c r="W26" s="205"/>
      <c r="X26" s="205"/>
      <c r="Y26" s="205"/>
      <c r="Z26" s="205"/>
      <c r="AA26" s="204"/>
      <c r="AB26" s="206"/>
      <c r="AC26" s="205"/>
      <c r="AD26" s="205"/>
      <c r="AE26" s="204"/>
      <c r="AF26" s="206" t="n">
        <v>17285</v>
      </c>
      <c r="AG26" s="206"/>
      <c r="AH26" s="205"/>
      <c r="AI26" s="206"/>
      <c r="AJ26" s="206"/>
      <c r="AK26" s="205"/>
      <c r="AL26" s="209"/>
    </row>
    <row r="27" customFormat="false" ht="13.5" hidden="false" customHeight="true" outlineLevel="0" collapsed="false">
      <c r="A27" s="189" t="s">
        <v>92</v>
      </c>
      <c r="B27" s="190"/>
      <c r="C27" s="190"/>
      <c r="D27" s="190"/>
      <c r="E27" s="190"/>
      <c r="F27" s="191"/>
      <c r="G27" s="192"/>
      <c r="H27" s="191"/>
      <c r="I27" s="193" t="n">
        <v>41766</v>
      </c>
      <c r="J27" s="191" t="s">
        <v>138</v>
      </c>
      <c r="K27" s="193"/>
      <c r="L27" s="192" t="n">
        <v>64</v>
      </c>
      <c r="M27" s="192" t="n">
        <v>1</v>
      </c>
      <c r="N27" s="191"/>
      <c r="O27" s="193"/>
      <c r="P27" s="192"/>
      <c r="Q27" s="192"/>
      <c r="R27" s="194" t="s">
        <v>125</v>
      </c>
      <c r="S27" s="202"/>
      <c r="T27" s="192"/>
      <c r="U27" s="192"/>
      <c r="V27" s="192"/>
      <c r="W27" s="192"/>
      <c r="X27" s="192"/>
      <c r="Y27" s="192"/>
      <c r="Z27" s="192"/>
      <c r="AA27" s="191"/>
      <c r="AB27" s="193"/>
      <c r="AC27" s="192"/>
      <c r="AD27" s="192"/>
      <c r="AE27" s="191"/>
      <c r="AF27" s="193" t="n">
        <v>32017</v>
      </c>
      <c r="AG27" s="193"/>
      <c r="AH27" s="192"/>
      <c r="AI27" s="193"/>
      <c r="AJ27" s="193"/>
      <c r="AK27" s="192"/>
      <c r="AL27" s="196"/>
    </row>
    <row r="28" customFormat="false" ht="13.5" hidden="false" customHeight="false" outlineLevel="0" collapsed="false">
      <c r="A28" s="189"/>
      <c r="B28" s="190"/>
      <c r="C28" s="190"/>
      <c r="D28" s="190"/>
      <c r="E28" s="190"/>
      <c r="F28" s="191" t="n">
        <v>81478</v>
      </c>
      <c r="G28" s="197" t="n">
        <v>1731</v>
      </c>
      <c r="H28" s="191" t="n">
        <v>78289</v>
      </c>
      <c r="I28" s="198"/>
      <c r="J28" s="199"/>
      <c r="K28" s="193" t="n">
        <v>76605</v>
      </c>
      <c r="L28" s="200"/>
      <c r="M28" s="200"/>
      <c r="N28" s="191" t="n">
        <v>5463</v>
      </c>
      <c r="O28" s="193" t="n">
        <v>858</v>
      </c>
      <c r="P28" s="192" t="n">
        <v>20224</v>
      </c>
      <c r="Q28" s="192" t="n">
        <v>51744</v>
      </c>
      <c r="R28" s="201"/>
      <c r="S28" s="202" t="n">
        <v>30</v>
      </c>
      <c r="T28" s="192" t="n">
        <v>164</v>
      </c>
      <c r="U28" s="192" t="n">
        <v>27079</v>
      </c>
      <c r="V28" s="192" t="n">
        <v>14493</v>
      </c>
      <c r="W28" s="192" t="n">
        <v>996</v>
      </c>
      <c r="X28" s="192" t="n">
        <v>15855</v>
      </c>
      <c r="Y28" s="192" t="n">
        <v>19672</v>
      </c>
      <c r="Z28" s="192"/>
      <c r="AA28" s="191" t="n">
        <v>5419</v>
      </c>
      <c r="AB28" s="193"/>
      <c r="AC28" s="192"/>
      <c r="AD28" s="192"/>
      <c r="AE28" s="191" t="n">
        <v>1</v>
      </c>
      <c r="AF28" s="200"/>
      <c r="AG28" s="193" t="n">
        <v>3</v>
      </c>
      <c r="AH28" s="192"/>
      <c r="AI28" s="193" t="n">
        <v>774250</v>
      </c>
      <c r="AJ28" s="198" t="n">
        <v>578705</v>
      </c>
      <c r="AK28" s="200" t="n">
        <v>364321</v>
      </c>
      <c r="AL28" s="196" t="n">
        <v>92</v>
      </c>
    </row>
    <row r="29" customFormat="false" ht="13.5" hidden="false" customHeight="false" outlineLevel="0" collapsed="false">
      <c r="A29" s="189"/>
      <c r="B29" s="203"/>
      <c r="C29" s="203"/>
      <c r="D29" s="203"/>
      <c r="E29" s="203"/>
      <c r="F29" s="204"/>
      <c r="G29" s="205" t="n">
        <v>1458</v>
      </c>
      <c r="H29" s="204"/>
      <c r="I29" s="206" t="n">
        <v>36523</v>
      </c>
      <c r="J29" s="204"/>
      <c r="K29" s="206"/>
      <c r="L29" s="205" t="n">
        <v>1384</v>
      </c>
      <c r="M29" s="205" t="n">
        <v>300</v>
      </c>
      <c r="N29" s="204"/>
      <c r="O29" s="206"/>
      <c r="P29" s="205"/>
      <c r="Q29" s="205"/>
      <c r="R29" s="207" t="n">
        <v>72826</v>
      </c>
      <c r="S29" s="208"/>
      <c r="T29" s="205"/>
      <c r="U29" s="205"/>
      <c r="V29" s="205"/>
      <c r="W29" s="205"/>
      <c r="X29" s="205"/>
      <c r="Y29" s="205"/>
      <c r="Z29" s="205"/>
      <c r="AA29" s="204"/>
      <c r="AB29" s="206"/>
      <c r="AC29" s="205"/>
      <c r="AD29" s="205"/>
      <c r="AE29" s="204"/>
      <c r="AF29" s="206" t="n">
        <v>21331</v>
      </c>
      <c r="AG29" s="206"/>
      <c r="AH29" s="205"/>
      <c r="AI29" s="206"/>
      <c r="AJ29" s="206"/>
      <c r="AK29" s="205"/>
      <c r="AL29" s="209"/>
    </row>
    <row r="30" customFormat="false" ht="13.5" hidden="false" customHeight="true" outlineLevel="0" collapsed="false">
      <c r="A30" s="189" t="s">
        <v>95</v>
      </c>
      <c r="B30" s="190"/>
      <c r="C30" s="190"/>
      <c r="D30" s="190"/>
      <c r="E30" s="190"/>
      <c r="F30" s="191"/>
      <c r="G30" s="192"/>
      <c r="H30" s="191"/>
      <c r="I30" s="193" t="n">
        <v>41766</v>
      </c>
      <c r="J30" s="191" t="s">
        <v>138</v>
      </c>
      <c r="K30" s="193"/>
      <c r="L30" s="192" t="n">
        <v>64</v>
      </c>
      <c r="M30" s="192" t="n">
        <v>1</v>
      </c>
      <c r="N30" s="191"/>
      <c r="O30" s="193"/>
      <c r="P30" s="192"/>
      <c r="Q30" s="192"/>
      <c r="R30" s="194" t="s">
        <v>125</v>
      </c>
      <c r="S30" s="202"/>
      <c r="T30" s="192"/>
      <c r="U30" s="192"/>
      <c r="V30" s="192"/>
      <c r="W30" s="192"/>
      <c r="X30" s="192"/>
      <c r="Y30" s="192"/>
      <c r="Z30" s="192"/>
      <c r="AA30" s="191"/>
      <c r="AB30" s="193"/>
      <c r="AC30" s="192"/>
      <c r="AD30" s="192"/>
      <c r="AE30" s="191"/>
      <c r="AF30" s="193" t="n">
        <v>32017</v>
      </c>
      <c r="AG30" s="193"/>
      <c r="AH30" s="192"/>
      <c r="AI30" s="193"/>
      <c r="AJ30" s="193"/>
      <c r="AK30" s="192"/>
      <c r="AL30" s="196"/>
    </row>
    <row r="31" customFormat="false" ht="13.5" hidden="false" customHeight="false" outlineLevel="0" collapsed="false">
      <c r="A31" s="189"/>
      <c r="B31" s="190"/>
      <c r="C31" s="190"/>
      <c r="D31" s="190"/>
      <c r="E31" s="190"/>
      <c r="F31" s="191" t="n">
        <v>81478</v>
      </c>
      <c r="G31" s="197" t="n">
        <v>1731</v>
      </c>
      <c r="H31" s="191" t="n">
        <v>78289</v>
      </c>
      <c r="I31" s="198"/>
      <c r="J31" s="199"/>
      <c r="K31" s="193" t="n">
        <v>76605</v>
      </c>
      <c r="L31" s="200"/>
      <c r="M31" s="200"/>
      <c r="N31" s="191" t="n">
        <v>5463</v>
      </c>
      <c r="O31" s="193" t="n">
        <v>858</v>
      </c>
      <c r="P31" s="192" t="n">
        <v>20224</v>
      </c>
      <c r="Q31" s="192" t="n">
        <v>51744</v>
      </c>
      <c r="R31" s="201"/>
      <c r="S31" s="202" t="n">
        <v>30</v>
      </c>
      <c r="T31" s="192" t="n">
        <v>164</v>
      </c>
      <c r="U31" s="192" t="n">
        <v>27079</v>
      </c>
      <c r="V31" s="192" t="n">
        <v>14493</v>
      </c>
      <c r="W31" s="192" t="n">
        <v>996</v>
      </c>
      <c r="X31" s="192" t="n">
        <v>15855</v>
      </c>
      <c r="Y31" s="192" t="n">
        <v>19672</v>
      </c>
      <c r="Z31" s="192"/>
      <c r="AA31" s="191" t="n">
        <v>5419</v>
      </c>
      <c r="AB31" s="193"/>
      <c r="AC31" s="192"/>
      <c r="AD31" s="192"/>
      <c r="AE31" s="191" t="n">
        <v>1</v>
      </c>
      <c r="AF31" s="200"/>
      <c r="AG31" s="193" t="n">
        <v>3</v>
      </c>
      <c r="AH31" s="192"/>
      <c r="AI31" s="193" t="n">
        <v>774250</v>
      </c>
      <c r="AJ31" s="198" t="n">
        <v>578705</v>
      </c>
      <c r="AK31" s="200" t="n">
        <v>364321</v>
      </c>
      <c r="AL31" s="196" t="n">
        <v>92</v>
      </c>
    </row>
    <row r="32" customFormat="false" ht="13.5" hidden="false" customHeight="false" outlineLevel="0" collapsed="false">
      <c r="A32" s="189"/>
      <c r="B32" s="203"/>
      <c r="C32" s="203"/>
      <c r="D32" s="203"/>
      <c r="E32" s="203"/>
      <c r="F32" s="204"/>
      <c r="G32" s="205" t="n">
        <v>1458</v>
      </c>
      <c r="H32" s="204"/>
      <c r="I32" s="206" t="n">
        <v>36523</v>
      </c>
      <c r="J32" s="204"/>
      <c r="K32" s="206"/>
      <c r="L32" s="205" t="n">
        <v>1384</v>
      </c>
      <c r="M32" s="205" t="n">
        <v>300</v>
      </c>
      <c r="N32" s="204"/>
      <c r="O32" s="206"/>
      <c r="P32" s="205"/>
      <c r="Q32" s="205"/>
      <c r="R32" s="207" t="n">
        <v>72826</v>
      </c>
      <c r="S32" s="208"/>
      <c r="T32" s="205"/>
      <c r="U32" s="205"/>
      <c r="V32" s="205"/>
      <c r="W32" s="205"/>
      <c r="X32" s="205"/>
      <c r="Y32" s="205"/>
      <c r="Z32" s="205"/>
      <c r="AA32" s="204"/>
      <c r="AB32" s="206"/>
      <c r="AC32" s="205"/>
      <c r="AD32" s="205"/>
      <c r="AE32" s="204"/>
      <c r="AF32" s="206" t="n">
        <v>21331</v>
      </c>
      <c r="AG32" s="206"/>
      <c r="AH32" s="205"/>
      <c r="AI32" s="206"/>
      <c r="AJ32" s="206"/>
      <c r="AK32" s="205"/>
      <c r="AL32" s="209"/>
    </row>
    <row r="33" customFormat="false" ht="13.5" hidden="false" customHeight="false" outlineLevel="0" collapsed="false">
      <c r="A33" s="148"/>
      <c r="B33" s="190"/>
      <c r="C33" s="190"/>
      <c r="D33" s="190"/>
      <c r="E33" s="190"/>
      <c r="F33" s="191"/>
      <c r="G33" s="192"/>
      <c r="H33" s="191"/>
      <c r="I33" s="193"/>
      <c r="J33" s="191"/>
      <c r="K33" s="193"/>
      <c r="L33" s="192"/>
      <c r="M33" s="192"/>
      <c r="N33" s="191"/>
      <c r="O33" s="193"/>
      <c r="P33" s="192"/>
      <c r="Q33" s="192"/>
      <c r="R33" s="194"/>
      <c r="S33" s="202"/>
      <c r="T33" s="192"/>
      <c r="U33" s="192"/>
      <c r="V33" s="192"/>
      <c r="W33" s="192"/>
      <c r="X33" s="192"/>
      <c r="Y33" s="192"/>
      <c r="Z33" s="192"/>
      <c r="AA33" s="191"/>
      <c r="AB33" s="193"/>
      <c r="AC33" s="192"/>
      <c r="AD33" s="192"/>
      <c r="AE33" s="191"/>
      <c r="AF33" s="193"/>
      <c r="AG33" s="193"/>
      <c r="AH33" s="192"/>
      <c r="AI33" s="193"/>
      <c r="AJ33" s="193"/>
      <c r="AK33" s="192"/>
      <c r="AL33" s="196"/>
    </row>
    <row r="34" customFormat="false" ht="13.5" hidden="false" customHeight="false" outlineLevel="0" collapsed="false">
      <c r="A34" s="136" t="s">
        <v>100</v>
      </c>
      <c r="B34" s="190"/>
      <c r="C34" s="190"/>
      <c r="D34" s="190"/>
      <c r="E34" s="190"/>
      <c r="F34" s="191"/>
      <c r="G34" s="197"/>
      <c r="H34" s="191"/>
      <c r="I34" s="198"/>
      <c r="J34" s="199"/>
      <c r="K34" s="193"/>
      <c r="L34" s="200"/>
      <c r="M34" s="200"/>
      <c r="N34" s="191"/>
      <c r="O34" s="193"/>
      <c r="P34" s="192"/>
      <c r="Q34" s="192"/>
      <c r="R34" s="201"/>
      <c r="S34" s="202"/>
      <c r="T34" s="192"/>
      <c r="U34" s="192"/>
      <c r="V34" s="192"/>
      <c r="W34" s="192"/>
      <c r="X34" s="192"/>
      <c r="Y34" s="192"/>
      <c r="Z34" s="192"/>
      <c r="AA34" s="191"/>
      <c r="AB34" s="193"/>
      <c r="AC34" s="192"/>
      <c r="AD34" s="192"/>
      <c r="AE34" s="191"/>
      <c r="AF34" s="200"/>
      <c r="AG34" s="193"/>
      <c r="AH34" s="192"/>
      <c r="AI34" s="193"/>
      <c r="AJ34" s="198"/>
      <c r="AK34" s="200"/>
      <c r="AL34" s="196"/>
    </row>
    <row r="35" customFormat="false" ht="13.5" hidden="false" customHeight="false" outlineLevel="0" collapsed="false">
      <c r="A35" s="171"/>
      <c r="B35" s="203"/>
      <c r="C35" s="203"/>
      <c r="D35" s="203"/>
      <c r="E35" s="203"/>
      <c r="F35" s="204"/>
      <c r="G35" s="205"/>
      <c r="H35" s="204"/>
      <c r="I35" s="206"/>
      <c r="J35" s="204"/>
      <c r="K35" s="206"/>
      <c r="L35" s="205"/>
      <c r="M35" s="205"/>
      <c r="N35" s="204"/>
      <c r="O35" s="206"/>
      <c r="P35" s="205"/>
      <c r="Q35" s="205"/>
      <c r="R35" s="207"/>
      <c r="S35" s="208"/>
      <c r="T35" s="205"/>
      <c r="U35" s="205"/>
      <c r="V35" s="205"/>
      <c r="W35" s="205"/>
      <c r="X35" s="205"/>
      <c r="Y35" s="205"/>
      <c r="Z35" s="205"/>
      <c r="AA35" s="204"/>
      <c r="AB35" s="206"/>
      <c r="AC35" s="205"/>
      <c r="AD35" s="205"/>
      <c r="AE35" s="204"/>
      <c r="AF35" s="206"/>
      <c r="AG35" s="206"/>
      <c r="AH35" s="205"/>
      <c r="AI35" s="206"/>
      <c r="AJ35" s="206"/>
      <c r="AK35" s="205"/>
      <c r="AL35" s="209"/>
    </row>
    <row r="36" customFormat="false" ht="13.5" hidden="false" customHeight="false" outlineLevel="0" collapsed="false">
      <c r="A36" s="148"/>
      <c r="B36" s="190"/>
      <c r="C36" s="190"/>
      <c r="D36" s="190"/>
      <c r="E36" s="190"/>
      <c r="F36" s="191"/>
      <c r="G36" s="192"/>
      <c r="H36" s="191"/>
      <c r="I36" s="193"/>
      <c r="J36" s="191"/>
      <c r="K36" s="193"/>
      <c r="L36" s="192"/>
      <c r="M36" s="192"/>
      <c r="N36" s="191"/>
      <c r="O36" s="193"/>
      <c r="P36" s="192"/>
      <c r="Q36" s="192"/>
      <c r="R36" s="194"/>
      <c r="S36" s="202"/>
      <c r="T36" s="192"/>
      <c r="U36" s="192"/>
      <c r="V36" s="192"/>
      <c r="W36" s="192"/>
      <c r="X36" s="192"/>
      <c r="Y36" s="192"/>
      <c r="Z36" s="192"/>
      <c r="AA36" s="191"/>
      <c r="AB36" s="193"/>
      <c r="AC36" s="192"/>
      <c r="AD36" s="192"/>
      <c r="AE36" s="191"/>
      <c r="AF36" s="193"/>
      <c r="AG36" s="193"/>
      <c r="AH36" s="192"/>
      <c r="AI36" s="193"/>
      <c r="AJ36" s="193"/>
      <c r="AK36" s="192"/>
      <c r="AL36" s="196"/>
    </row>
    <row r="37" customFormat="false" ht="13.5" hidden="false" customHeight="false" outlineLevel="0" collapsed="false">
      <c r="A37" s="136" t="s">
        <v>103</v>
      </c>
      <c r="B37" s="190"/>
      <c r="C37" s="190"/>
      <c r="D37" s="190"/>
      <c r="E37" s="190"/>
      <c r="F37" s="191"/>
      <c r="G37" s="197"/>
      <c r="H37" s="191"/>
      <c r="I37" s="198"/>
      <c r="J37" s="199"/>
      <c r="K37" s="193"/>
      <c r="L37" s="200"/>
      <c r="M37" s="200"/>
      <c r="N37" s="191"/>
      <c r="O37" s="193"/>
      <c r="P37" s="192"/>
      <c r="Q37" s="192"/>
      <c r="R37" s="201"/>
      <c r="S37" s="202"/>
      <c r="T37" s="192"/>
      <c r="U37" s="192"/>
      <c r="V37" s="192"/>
      <c r="W37" s="192"/>
      <c r="X37" s="192"/>
      <c r="Y37" s="192"/>
      <c r="Z37" s="192"/>
      <c r="AA37" s="191"/>
      <c r="AB37" s="193"/>
      <c r="AC37" s="192"/>
      <c r="AD37" s="192"/>
      <c r="AE37" s="191"/>
      <c r="AF37" s="200"/>
      <c r="AG37" s="193"/>
      <c r="AH37" s="192"/>
      <c r="AI37" s="193"/>
      <c r="AJ37" s="198"/>
      <c r="AK37" s="200"/>
      <c r="AL37" s="196"/>
    </row>
    <row r="38" customFormat="false" ht="13.5" hidden="false" customHeight="false" outlineLevel="0" collapsed="false">
      <c r="A38" s="171"/>
      <c r="B38" s="203"/>
      <c r="C38" s="203"/>
      <c r="D38" s="203"/>
      <c r="E38" s="203"/>
      <c r="F38" s="204"/>
      <c r="G38" s="205"/>
      <c r="H38" s="204"/>
      <c r="I38" s="206"/>
      <c r="J38" s="204"/>
      <c r="K38" s="206"/>
      <c r="L38" s="205"/>
      <c r="M38" s="205"/>
      <c r="N38" s="204"/>
      <c r="O38" s="206"/>
      <c r="P38" s="205"/>
      <c r="Q38" s="205"/>
      <c r="R38" s="207"/>
      <c r="S38" s="208"/>
      <c r="T38" s="205"/>
      <c r="U38" s="205"/>
      <c r="V38" s="205"/>
      <c r="W38" s="205"/>
      <c r="X38" s="205"/>
      <c r="Y38" s="205"/>
      <c r="Z38" s="205"/>
      <c r="AA38" s="204"/>
      <c r="AB38" s="206"/>
      <c r="AC38" s="205"/>
      <c r="AD38" s="205"/>
      <c r="AE38" s="204"/>
      <c r="AF38" s="206"/>
      <c r="AG38" s="206"/>
      <c r="AH38" s="205"/>
      <c r="AI38" s="206"/>
      <c r="AJ38" s="206"/>
      <c r="AK38" s="205"/>
      <c r="AL38" s="209"/>
    </row>
    <row r="39" customFormat="false" ht="13.5" hidden="false" customHeight="true" outlineLevel="0" collapsed="false">
      <c r="A39" s="189" t="s">
        <v>104</v>
      </c>
      <c r="B39" s="190"/>
      <c r="C39" s="190"/>
      <c r="D39" s="190"/>
      <c r="E39" s="190"/>
      <c r="F39" s="191"/>
      <c r="G39" s="192"/>
      <c r="H39" s="191"/>
      <c r="I39" s="193"/>
      <c r="J39" s="191"/>
      <c r="K39" s="193"/>
      <c r="L39" s="192"/>
      <c r="M39" s="192"/>
      <c r="N39" s="191"/>
      <c r="O39" s="193"/>
      <c r="P39" s="192"/>
      <c r="Q39" s="192"/>
      <c r="R39" s="194"/>
      <c r="S39" s="202"/>
      <c r="T39" s="192"/>
      <c r="U39" s="192"/>
      <c r="V39" s="192"/>
      <c r="W39" s="192"/>
      <c r="X39" s="192"/>
      <c r="Y39" s="192"/>
      <c r="Z39" s="192"/>
      <c r="AA39" s="191"/>
      <c r="AB39" s="193"/>
      <c r="AC39" s="192"/>
      <c r="AD39" s="192"/>
      <c r="AE39" s="191"/>
      <c r="AF39" s="193"/>
      <c r="AG39" s="193"/>
      <c r="AH39" s="192"/>
      <c r="AI39" s="193"/>
      <c r="AJ39" s="193"/>
      <c r="AK39" s="192"/>
      <c r="AL39" s="196"/>
    </row>
    <row r="40" customFormat="false" ht="13.5" hidden="false" customHeight="false" outlineLevel="0" collapsed="false">
      <c r="A40" s="189"/>
      <c r="B40" s="190"/>
      <c r="C40" s="190"/>
      <c r="D40" s="190"/>
      <c r="E40" s="190"/>
      <c r="F40" s="191"/>
      <c r="G40" s="197"/>
      <c r="H40" s="191"/>
      <c r="I40" s="198"/>
      <c r="J40" s="199"/>
      <c r="K40" s="193"/>
      <c r="L40" s="200"/>
      <c r="M40" s="200"/>
      <c r="N40" s="191"/>
      <c r="O40" s="193"/>
      <c r="P40" s="192"/>
      <c r="Q40" s="192"/>
      <c r="R40" s="201"/>
      <c r="S40" s="202"/>
      <c r="T40" s="192"/>
      <c r="U40" s="192"/>
      <c r="V40" s="192"/>
      <c r="W40" s="192"/>
      <c r="X40" s="192"/>
      <c r="Y40" s="192"/>
      <c r="Z40" s="192"/>
      <c r="AA40" s="191"/>
      <c r="AB40" s="193"/>
      <c r="AC40" s="192"/>
      <c r="AD40" s="192"/>
      <c r="AE40" s="191"/>
      <c r="AF40" s="200"/>
      <c r="AG40" s="193"/>
      <c r="AH40" s="192"/>
      <c r="AI40" s="193"/>
      <c r="AJ40" s="198"/>
      <c r="AK40" s="200"/>
      <c r="AL40" s="196"/>
    </row>
    <row r="41" customFormat="false" ht="13.5" hidden="false" customHeight="false" outlineLevel="0" collapsed="false">
      <c r="A41" s="189"/>
      <c r="B41" s="203"/>
      <c r="C41" s="203"/>
      <c r="D41" s="203"/>
      <c r="E41" s="203"/>
      <c r="F41" s="204"/>
      <c r="G41" s="205"/>
      <c r="H41" s="204"/>
      <c r="I41" s="206"/>
      <c r="J41" s="204"/>
      <c r="K41" s="206"/>
      <c r="L41" s="205"/>
      <c r="M41" s="205"/>
      <c r="N41" s="204"/>
      <c r="O41" s="206"/>
      <c r="P41" s="205"/>
      <c r="Q41" s="205"/>
      <c r="R41" s="207"/>
      <c r="S41" s="208"/>
      <c r="T41" s="205"/>
      <c r="U41" s="205"/>
      <c r="V41" s="205"/>
      <c r="W41" s="205"/>
      <c r="X41" s="205"/>
      <c r="Y41" s="205"/>
      <c r="Z41" s="205"/>
      <c r="AA41" s="204"/>
      <c r="AB41" s="206"/>
      <c r="AC41" s="205"/>
      <c r="AD41" s="205"/>
      <c r="AE41" s="204"/>
      <c r="AF41" s="206"/>
      <c r="AG41" s="206"/>
      <c r="AH41" s="205"/>
      <c r="AI41" s="206"/>
      <c r="AJ41" s="206"/>
      <c r="AK41" s="205"/>
      <c r="AL41" s="209"/>
    </row>
    <row r="42" customFormat="false" ht="13.5" hidden="false" customHeight="false" outlineLevel="0" collapsed="false">
      <c r="A42" s="148"/>
      <c r="B42" s="190"/>
      <c r="C42" s="190"/>
      <c r="D42" s="190"/>
      <c r="E42" s="190"/>
      <c r="F42" s="191"/>
      <c r="G42" s="192"/>
      <c r="H42" s="191"/>
      <c r="I42" s="193"/>
      <c r="J42" s="191"/>
      <c r="K42" s="193"/>
      <c r="L42" s="192"/>
      <c r="M42" s="192"/>
      <c r="N42" s="191"/>
      <c r="O42" s="193"/>
      <c r="P42" s="192"/>
      <c r="Q42" s="192"/>
      <c r="R42" s="194"/>
      <c r="S42" s="202"/>
      <c r="T42" s="192"/>
      <c r="U42" s="192"/>
      <c r="V42" s="192"/>
      <c r="W42" s="192"/>
      <c r="X42" s="192"/>
      <c r="Y42" s="192"/>
      <c r="Z42" s="192"/>
      <c r="AA42" s="191"/>
      <c r="AB42" s="193"/>
      <c r="AC42" s="192"/>
      <c r="AD42" s="192"/>
      <c r="AE42" s="191"/>
      <c r="AF42" s="193"/>
      <c r="AG42" s="193"/>
      <c r="AH42" s="192"/>
      <c r="AI42" s="193"/>
      <c r="AJ42" s="193"/>
      <c r="AK42" s="192"/>
      <c r="AL42" s="196"/>
    </row>
    <row r="43" customFormat="false" ht="13.5" hidden="false" customHeight="false" outlineLevel="0" collapsed="false">
      <c r="A43" s="136" t="s">
        <v>109</v>
      </c>
      <c r="B43" s="190"/>
      <c r="C43" s="190"/>
      <c r="D43" s="190"/>
      <c r="E43" s="190"/>
      <c r="F43" s="191"/>
      <c r="G43" s="197"/>
      <c r="H43" s="191"/>
      <c r="I43" s="198"/>
      <c r="J43" s="199"/>
      <c r="K43" s="193"/>
      <c r="L43" s="200"/>
      <c r="M43" s="200"/>
      <c r="N43" s="191"/>
      <c r="O43" s="193"/>
      <c r="P43" s="192"/>
      <c r="Q43" s="192"/>
      <c r="R43" s="201"/>
      <c r="S43" s="202"/>
      <c r="T43" s="192"/>
      <c r="U43" s="192"/>
      <c r="V43" s="192"/>
      <c r="W43" s="192"/>
      <c r="X43" s="192"/>
      <c r="Y43" s="192"/>
      <c r="Z43" s="192"/>
      <c r="AA43" s="191"/>
      <c r="AB43" s="193"/>
      <c r="AC43" s="192"/>
      <c r="AD43" s="192"/>
      <c r="AE43" s="191"/>
      <c r="AF43" s="200"/>
      <c r="AG43" s="193"/>
      <c r="AH43" s="192"/>
      <c r="AI43" s="193"/>
      <c r="AJ43" s="198"/>
      <c r="AK43" s="200"/>
      <c r="AL43" s="196"/>
    </row>
    <row r="44" customFormat="false" ht="13.5" hidden="false" customHeight="false" outlineLevel="0" collapsed="false">
      <c r="A44" s="171"/>
      <c r="B44" s="203"/>
      <c r="C44" s="203"/>
      <c r="D44" s="203"/>
      <c r="E44" s="203"/>
      <c r="F44" s="204"/>
      <c r="G44" s="205"/>
      <c r="H44" s="204"/>
      <c r="I44" s="206"/>
      <c r="J44" s="204"/>
      <c r="K44" s="206"/>
      <c r="L44" s="205"/>
      <c r="M44" s="205"/>
      <c r="N44" s="204"/>
      <c r="O44" s="206"/>
      <c r="P44" s="205"/>
      <c r="Q44" s="205"/>
      <c r="R44" s="207"/>
      <c r="S44" s="208"/>
      <c r="T44" s="205"/>
      <c r="U44" s="205"/>
      <c r="V44" s="205"/>
      <c r="W44" s="205"/>
      <c r="X44" s="205"/>
      <c r="Y44" s="205"/>
      <c r="Z44" s="205"/>
      <c r="AA44" s="204"/>
      <c r="AB44" s="206"/>
      <c r="AC44" s="205"/>
      <c r="AD44" s="205"/>
      <c r="AE44" s="204"/>
      <c r="AF44" s="206"/>
      <c r="AG44" s="206"/>
      <c r="AH44" s="205"/>
      <c r="AI44" s="206"/>
      <c r="AJ44" s="206"/>
      <c r="AK44" s="205"/>
      <c r="AL44" s="209"/>
    </row>
    <row r="45" customFormat="false" ht="13.5" hidden="false" customHeight="true" outlineLevel="0" collapsed="false">
      <c r="A45" s="189" t="s">
        <v>110</v>
      </c>
      <c r="B45" s="190"/>
      <c r="C45" s="190"/>
      <c r="D45" s="190"/>
      <c r="E45" s="190"/>
      <c r="F45" s="191"/>
      <c r="G45" s="192"/>
      <c r="H45" s="191"/>
      <c r="I45" s="193"/>
      <c r="J45" s="191"/>
      <c r="K45" s="193"/>
      <c r="L45" s="192"/>
      <c r="M45" s="192"/>
      <c r="N45" s="191"/>
      <c r="O45" s="193"/>
      <c r="P45" s="192"/>
      <c r="Q45" s="192"/>
      <c r="R45" s="194"/>
      <c r="S45" s="202"/>
      <c r="T45" s="192"/>
      <c r="U45" s="192"/>
      <c r="V45" s="192"/>
      <c r="W45" s="192"/>
      <c r="X45" s="192"/>
      <c r="Y45" s="192"/>
      <c r="Z45" s="192"/>
      <c r="AA45" s="191"/>
      <c r="AB45" s="193"/>
      <c r="AC45" s="192"/>
      <c r="AD45" s="192"/>
      <c r="AE45" s="191"/>
      <c r="AF45" s="193"/>
      <c r="AG45" s="193"/>
      <c r="AH45" s="192"/>
      <c r="AI45" s="193"/>
      <c r="AJ45" s="193"/>
      <c r="AK45" s="192"/>
      <c r="AL45" s="196"/>
    </row>
    <row r="46" customFormat="false" ht="13.5" hidden="false" customHeight="false" outlineLevel="0" collapsed="false">
      <c r="A46" s="189"/>
      <c r="B46" s="190"/>
      <c r="C46" s="190"/>
      <c r="D46" s="190"/>
      <c r="E46" s="190"/>
      <c r="F46" s="191"/>
      <c r="G46" s="197"/>
      <c r="H46" s="191"/>
      <c r="I46" s="198"/>
      <c r="J46" s="199"/>
      <c r="K46" s="193"/>
      <c r="L46" s="200"/>
      <c r="M46" s="200"/>
      <c r="N46" s="191"/>
      <c r="O46" s="193"/>
      <c r="P46" s="192"/>
      <c r="Q46" s="192"/>
      <c r="R46" s="201"/>
      <c r="S46" s="202"/>
      <c r="T46" s="192"/>
      <c r="U46" s="192"/>
      <c r="V46" s="192"/>
      <c r="W46" s="192"/>
      <c r="X46" s="192"/>
      <c r="Y46" s="192"/>
      <c r="Z46" s="192"/>
      <c r="AA46" s="191"/>
      <c r="AB46" s="193"/>
      <c r="AC46" s="192"/>
      <c r="AD46" s="192"/>
      <c r="AE46" s="191"/>
      <c r="AF46" s="200"/>
      <c r="AG46" s="193"/>
      <c r="AH46" s="192"/>
      <c r="AI46" s="193"/>
      <c r="AJ46" s="198"/>
      <c r="AK46" s="200"/>
      <c r="AL46" s="196"/>
    </row>
    <row r="47" customFormat="false" ht="13.5" hidden="false" customHeight="false" outlineLevel="0" collapsed="false">
      <c r="A47" s="189"/>
      <c r="B47" s="203"/>
      <c r="C47" s="203"/>
      <c r="D47" s="203"/>
      <c r="E47" s="203"/>
      <c r="F47" s="204"/>
      <c r="G47" s="205"/>
      <c r="H47" s="204"/>
      <c r="I47" s="206"/>
      <c r="J47" s="204"/>
      <c r="K47" s="206"/>
      <c r="L47" s="205"/>
      <c r="M47" s="205"/>
      <c r="N47" s="204"/>
      <c r="O47" s="206"/>
      <c r="P47" s="205"/>
      <c r="Q47" s="205"/>
      <c r="R47" s="207"/>
      <c r="S47" s="208"/>
      <c r="T47" s="205"/>
      <c r="U47" s="205"/>
      <c r="V47" s="205"/>
      <c r="W47" s="205"/>
      <c r="X47" s="205"/>
      <c r="Y47" s="205"/>
      <c r="Z47" s="205"/>
      <c r="AA47" s="204"/>
      <c r="AB47" s="206"/>
      <c r="AC47" s="205"/>
      <c r="AD47" s="205"/>
      <c r="AE47" s="204"/>
      <c r="AF47" s="206"/>
      <c r="AG47" s="206"/>
      <c r="AH47" s="205"/>
      <c r="AI47" s="206"/>
      <c r="AJ47" s="206"/>
      <c r="AK47" s="205"/>
      <c r="AL47" s="209"/>
    </row>
    <row r="48" customFormat="false" ht="13.5" hidden="false" customHeight="false" outlineLevel="0" collapsed="false">
      <c r="A48" s="148"/>
      <c r="B48" s="190"/>
      <c r="C48" s="190"/>
      <c r="D48" s="190"/>
      <c r="E48" s="190"/>
      <c r="F48" s="191"/>
      <c r="G48" s="192"/>
      <c r="H48" s="191"/>
      <c r="I48" s="193"/>
      <c r="J48" s="191"/>
      <c r="K48" s="193"/>
      <c r="L48" s="192"/>
      <c r="M48" s="192"/>
      <c r="N48" s="191"/>
      <c r="O48" s="193"/>
      <c r="P48" s="192"/>
      <c r="Q48" s="192"/>
      <c r="R48" s="194"/>
      <c r="S48" s="202"/>
      <c r="T48" s="192"/>
      <c r="U48" s="192"/>
      <c r="V48" s="192"/>
      <c r="W48" s="192"/>
      <c r="X48" s="192"/>
      <c r="Y48" s="192"/>
      <c r="Z48" s="192"/>
      <c r="AA48" s="191"/>
      <c r="AB48" s="193"/>
      <c r="AC48" s="192"/>
      <c r="AD48" s="192"/>
      <c r="AE48" s="191"/>
      <c r="AF48" s="193"/>
      <c r="AG48" s="193"/>
      <c r="AH48" s="192"/>
      <c r="AI48" s="193"/>
      <c r="AJ48" s="193"/>
      <c r="AK48" s="192"/>
      <c r="AL48" s="196"/>
    </row>
    <row r="49" customFormat="false" ht="13.5" hidden="false" customHeight="false" outlineLevel="0" collapsed="false">
      <c r="A49" s="148"/>
      <c r="B49" s="190"/>
      <c r="C49" s="190"/>
      <c r="D49" s="190"/>
      <c r="E49" s="190"/>
      <c r="F49" s="191"/>
      <c r="G49" s="197"/>
      <c r="H49" s="191"/>
      <c r="I49" s="198"/>
      <c r="J49" s="199"/>
      <c r="K49" s="193"/>
      <c r="L49" s="200"/>
      <c r="M49" s="200"/>
      <c r="N49" s="191"/>
      <c r="O49" s="193"/>
      <c r="P49" s="192"/>
      <c r="Q49" s="192"/>
      <c r="R49" s="201"/>
      <c r="S49" s="202"/>
      <c r="T49" s="192"/>
      <c r="U49" s="192"/>
      <c r="V49" s="192"/>
      <c r="W49" s="192"/>
      <c r="X49" s="192"/>
      <c r="Y49" s="192"/>
      <c r="Z49" s="192"/>
      <c r="AA49" s="191"/>
      <c r="AB49" s="193"/>
      <c r="AC49" s="192"/>
      <c r="AD49" s="192"/>
      <c r="AE49" s="191"/>
      <c r="AF49" s="200"/>
      <c r="AG49" s="193"/>
      <c r="AH49" s="192"/>
      <c r="AI49" s="193"/>
      <c r="AJ49" s="198"/>
      <c r="AK49" s="200"/>
      <c r="AL49" s="196"/>
    </row>
    <row r="50" customFormat="false" ht="13.5" hidden="false" customHeight="false" outlineLevel="0" collapsed="false">
      <c r="A50" s="171"/>
      <c r="B50" s="203"/>
      <c r="C50" s="203"/>
      <c r="D50" s="203"/>
      <c r="E50" s="203"/>
      <c r="F50" s="204"/>
      <c r="G50" s="205"/>
      <c r="H50" s="204"/>
      <c r="I50" s="206"/>
      <c r="J50" s="204"/>
      <c r="K50" s="206"/>
      <c r="L50" s="205"/>
      <c r="M50" s="205"/>
      <c r="N50" s="204"/>
      <c r="O50" s="206"/>
      <c r="P50" s="205"/>
      <c r="Q50" s="205"/>
      <c r="R50" s="207"/>
      <c r="S50" s="208"/>
      <c r="T50" s="205"/>
      <c r="U50" s="205"/>
      <c r="V50" s="205"/>
      <c r="W50" s="205"/>
      <c r="X50" s="205"/>
      <c r="Y50" s="205"/>
      <c r="Z50" s="205"/>
      <c r="AA50" s="204"/>
      <c r="AB50" s="206"/>
      <c r="AC50" s="205"/>
      <c r="AD50" s="205"/>
      <c r="AE50" s="204"/>
      <c r="AF50" s="206"/>
      <c r="AG50" s="206"/>
      <c r="AH50" s="205"/>
      <c r="AI50" s="206"/>
      <c r="AJ50" s="206"/>
      <c r="AK50" s="205"/>
      <c r="AL50" s="209"/>
    </row>
    <row r="51" customFormat="false" ht="13.5" hidden="false" customHeight="false" outlineLevel="0" collapsed="false">
      <c r="A51" s="148"/>
      <c r="B51" s="190"/>
      <c r="C51" s="190"/>
      <c r="D51" s="190"/>
      <c r="E51" s="190"/>
      <c r="F51" s="191"/>
      <c r="G51" s="192"/>
      <c r="H51" s="191"/>
      <c r="I51" s="193"/>
      <c r="J51" s="191"/>
      <c r="K51" s="193"/>
      <c r="L51" s="192"/>
      <c r="M51" s="192"/>
      <c r="N51" s="191"/>
      <c r="O51" s="193"/>
      <c r="P51" s="192"/>
      <c r="Q51" s="192"/>
      <c r="R51" s="194"/>
      <c r="S51" s="202"/>
      <c r="T51" s="192"/>
      <c r="U51" s="192"/>
      <c r="V51" s="192"/>
      <c r="W51" s="192"/>
      <c r="X51" s="192"/>
      <c r="Y51" s="192"/>
      <c r="Z51" s="192"/>
      <c r="AA51" s="191"/>
      <c r="AB51" s="193"/>
      <c r="AC51" s="192"/>
      <c r="AD51" s="192"/>
      <c r="AE51" s="191"/>
      <c r="AF51" s="193"/>
      <c r="AG51" s="193"/>
      <c r="AH51" s="192"/>
      <c r="AI51" s="193"/>
      <c r="AJ51" s="193"/>
      <c r="AK51" s="192"/>
      <c r="AL51" s="196"/>
    </row>
    <row r="52" customFormat="false" ht="13.5" hidden="false" customHeight="false" outlineLevel="0" collapsed="false">
      <c r="A52" s="148"/>
      <c r="B52" s="190"/>
      <c r="C52" s="190"/>
      <c r="D52" s="190"/>
      <c r="E52" s="190"/>
      <c r="F52" s="191"/>
      <c r="G52" s="197"/>
      <c r="H52" s="191"/>
      <c r="I52" s="198"/>
      <c r="J52" s="199"/>
      <c r="K52" s="193"/>
      <c r="L52" s="200"/>
      <c r="M52" s="200"/>
      <c r="N52" s="191"/>
      <c r="O52" s="193"/>
      <c r="P52" s="192"/>
      <c r="Q52" s="192"/>
      <c r="R52" s="201"/>
      <c r="S52" s="202"/>
      <c r="T52" s="192"/>
      <c r="U52" s="192"/>
      <c r="V52" s="192"/>
      <c r="W52" s="192"/>
      <c r="X52" s="192"/>
      <c r="Y52" s="192"/>
      <c r="Z52" s="192"/>
      <c r="AA52" s="191"/>
      <c r="AB52" s="193"/>
      <c r="AC52" s="192"/>
      <c r="AD52" s="192"/>
      <c r="AE52" s="191"/>
      <c r="AF52" s="200"/>
      <c r="AG52" s="193"/>
      <c r="AH52" s="192"/>
      <c r="AI52" s="193"/>
      <c r="AJ52" s="198"/>
      <c r="AK52" s="200"/>
      <c r="AL52" s="196"/>
    </row>
    <row r="53" customFormat="false" ht="13.5" hidden="false" customHeight="false" outlineLevel="0" collapsed="false">
      <c r="A53" s="171"/>
      <c r="B53" s="203"/>
      <c r="C53" s="203"/>
      <c r="D53" s="203"/>
      <c r="E53" s="203"/>
      <c r="F53" s="204"/>
      <c r="G53" s="205"/>
      <c r="H53" s="204"/>
      <c r="I53" s="206"/>
      <c r="J53" s="204"/>
      <c r="K53" s="206"/>
      <c r="L53" s="205"/>
      <c r="M53" s="205"/>
      <c r="N53" s="204"/>
      <c r="O53" s="206"/>
      <c r="P53" s="205"/>
      <c r="Q53" s="205"/>
      <c r="R53" s="207"/>
      <c r="S53" s="208"/>
      <c r="T53" s="205"/>
      <c r="U53" s="205"/>
      <c r="V53" s="205"/>
      <c r="W53" s="205"/>
      <c r="X53" s="205"/>
      <c r="Y53" s="205"/>
      <c r="Z53" s="205"/>
      <c r="AA53" s="204"/>
      <c r="AB53" s="206"/>
      <c r="AC53" s="205"/>
      <c r="AD53" s="205"/>
      <c r="AE53" s="204"/>
      <c r="AF53" s="206"/>
      <c r="AG53" s="206"/>
      <c r="AH53" s="205"/>
      <c r="AI53" s="206"/>
      <c r="AJ53" s="206"/>
      <c r="AK53" s="205"/>
      <c r="AL53" s="209"/>
    </row>
    <row r="54" customFormat="false" ht="13.5" hidden="false" customHeight="false" outlineLevel="0" collapsed="false">
      <c r="A54" s="148"/>
      <c r="B54" s="190"/>
      <c r="C54" s="190"/>
      <c r="D54" s="190"/>
      <c r="E54" s="190"/>
      <c r="F54" s="191"/>
      <c r="G54" s="192"/>
      <c r="H54" s="191"/>
      <c r="I54" s="193" t="n">
        <v>41766</v>
      </c>
      <c r="J54" s="191" t="s">
        <v>138</v>
      </c>
      <c r="K54" s="193"/>
      <c r="L54" s="192" t="n">
        <v>64</v>
      </c>
      <c r="M54" s="192" t="n">
        <v>1</v>
      </c>
      <c r="N54" s="191"/>
      <c r="O54" s="193"/>
      <c r="P54" s="192"/>
      <c r="Q54" s="192"/>
      <c r="R54" s="194" t="s">
        <v>125</v>
      </c>
      <c r="S54" s="202"/>
      <c r="T54" s="192"/>
      <c r="U54" s="192"/>
      <c r="V54" s="192"/>
      <c r="W54" s="192"/>
      <c r="X54" s="192"/>
      <c r="Y54" s="192"/>
      <c r="Z54" s="192"/>
      <c r="AA54" s="191"/>
      <c r="AB54" s="193"/>
      <c r="AC54" s="192"/>
      <c r="AD54" s="192"/>
      <c r="AE54" s="191"/>
      <c r="AF54" s="193" t="n">
        <v>32017</v>
      </c>
      <c r="AG54" s="193"/>
      <c r="AH54" s="192"/>
      <c r="AI54" s="193"/>
      <c r="AJ54" s="193"/>
      <c r="AK54" s="192"/>
      <c r="AL54" s="196"/>
    </row>
    <row r="55" customFormat="false" ht="13.5" hidden="false" customHeight="false" outlineLevel="0" collapsed="false">
      <c r="A55" s="136" t="s">
        <v>115</v>
      </c>
      <c r="B55" s="190"/>
      <c r="C55" s="190"/>
      <c r="D55" s="190"/>
      <c r="E55" s="190"/>
      <c r="F55" s="191" t="n">
        <v>81478</v>
      </c>
      <c r="G55" s="197" t="n">
        <v>1731</v>
      </c>
      <c r="H55" s="191" t="n">
        <v>78289</v>
      </c>
      <c r="I55" s="198"/>
      <c r="J55" s="199"/>
      <c r="K55" s="193" t="n">
        <v>76605</v>
      </c>
      <c r="L55" s="200"/>
      <c r="M55" s="200"/>
      <c r="N55" s="191" t="n">
        <v>5463</v>
      </c>
      <c r="O55" s="193" t="n">
        <v>858</v>
      </c>
      <c r="P55" s="192" t="n">
        <v>20224</v>
      </c>
      <c r="Q55" s="192" t="n">
        <v>51744</v>
      </c>
      <c r="R55" s="201"/>
      <c r="S55" s="202" t="n">
        <v>30</v>
      </c>
      <c r="T55" s="192" t="n">
        <v>164</v>
      </c>
      <c r="U55" s="192" t="n">
        <v>27079</v>
      </c>
      <c r="V55" s="192" t="n">
        <v>14493</v>
      </c>
      <c r="W55" s="192" t="n">
        <v>996</v>
      </c>
      <c r="X55" s="192" t="n">
        <v>15855</v>
      </c>
      <c r="Y55" s="192" t="n">
        <v>19672</v>
      </c>
      <c r="Z55" s="192"/>
      <c r="AA55" s="191" t="n">
        <v>5419</v>
      </c>
      <c r="AB55" s="193"/>
      <c r="AC55" s="192"/>
      <c r="AD55" s="192"/>
      <c r="AE55" s="191" t="n">
        <v>1</v>
      </c>
      <c r="AF55" s="200"/>
      <c r="AG55" s="193" t="n">
        <v>3</v>
      </c>
      <c r="AH55" s="192"/>
      <c r="AI55" s="193" t="n">
        <v>774250</v>
      </c>
      <c r="AJ55" s="198" t="n">
        <v>578705</v>
      </c>
      <c r="AK55" s="200" t="n">
        <v>364321</v>
      </c>
      <c r="AL55" s="196" t="n">
        <v>92</v>
      </c>
    </row>
    <row r="56" customFormat="false" ht="14.25" hidden="false" customHeight="false" outlineLevel="0" collapsed="false">
      <c r="A56" s="210"/>
      <c r="B56" s="211"/>
      <c r="C56" s="211"/>
      <c r="D56" s="211"/>
      <c r="E56" s="211"/>
      <c r="F56" s="212"/>
      <c r="G56" s="213" t="n">
        <v>1458</v>
      </c>
      <c r="H56" s="212"/>
      <c r="I56" s="214" t="n">
        <v>36523</v>
      </c>
      <c r="J56" s="212"/>
      <c r="K56" s="214"/>
      <c r="L56" s="213" t="n">
        <v>1384</v>
      </c>
      <c r="M56" s="213" t="n">
        <v>300</v>
      </c>
      <c r="N56" s="212"/>
      <c r="O56" s="214"/>
      <c r="P56" s="213"/>
      <c r="Q56" s="213"/>
      <c r="R56" s="215" t="n">
        <v>72826</v>
      </c>
      <c r="S56" s="216"/>
      <c r="T56" s="213"/>
      <c r="U56" s="213"/>
      <c r="V56" s="213"/>
      <c r="W56" s="213"/>
      <c r="X56" s="213"/>
      <c r="Y56" s="213"/>
      <c r="Z56" s="213"/>
      <c r="AA56" s="212"/>
      <c r="AB56" s="214"/>
      <c r="AC56" s="213"/>
      <c r="AD56" s="213"/>
      <c r="AE56" s="212"/>
      <c r="AF56" s="214" t="n">
        <v>21331</v>
      </c>
      <c r="AG56" s="214"/>
      <c r="AH56" s="213"/>
      <c r="AI56" s="214"/>
      <c r="AJ56" s="214"/>
      <c r="AK56" s="213"/>
      <c r="AL56" s="217"/>
    </row>
    <row r="58" customFormat="false" ht="13.5" hidden="false" customHeight="false" outlineLevel="0" collapsed="false">
      <c r="A58" s="218" t="s">
        <v>116</v>
      </c>
      <c r="F58" s="218"/>
    </row>
    <row r="59" customFormat="false" ht="13.5" hidden="false" customHeight="false" outlineLevel="0" collapsed="false">
      <c r="A59" s="218" t="s">
        <v>117</v>
      </c>
      <c r="F59" s="218"/>
    </row>
    <row r="60" customFormat="false" ht="13.5" hidden="false" customHeight="false" outlineLevel="0" collapsed="false">
      <c r="A60" s="218" t="s">
        <v>130</v>
      </c>
      <c r="F60" s="218"/>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56" activeCellId="0" sqref="AL56"/>
    </sheetView>
  </sheetViews>
  <sheetFormatPr defaultColWidth="8.96875" defaultRowHeight="13.5" zeroHeight="false" outlineLevelRow="0" outlineLevelCol="0"/>
  <cols>
    <col collapsed="false" customWidth="true" hidden="false" outlineLevel="0" max="1" min="1" style="110" width="35.75"/>
    <col collapsed="false" customWidth="true" hidden="false" outlineLevel="0" max="5" min="2" style="110" width="2.37"/>
    <col collapsed="false" customWidth="true" hidden="false" outlineLevel="0" max="6" min="6" style="110" width="12.86"/>
    <col collapsed="false" customWidth="true" hidden="false" outlineLevel="0" max="7" min="7" style="110" width="12.99"/>
    <col collapsed="false" customWidth="true" hidden="false" outlineLevel="0" max="8" min="8" style="110" width="14.12"/>
    <col collapsed="false" customWidth="true" hidden="false" outlineLevel="0" max="9" min="9" style="110" width="11.75"/>
    <col collapsed="false" customWidth="true" hidden="false" outlineLevel="0" max="10" min="10" style="110" width="7.37"/>
    <col collapsed="false" customWidth="true" hidden="false" outlineLevel="0" max="11" min="11" style="110" width="11.75"/>
    <col collapsed="false" customWidth="true" hidden="false" outlineLevel="0" max="12" min="12" style="110" width="8.62"/>
    <col collapsed="false" customWidth="true" hidden="false" outlineLevel="0" max="13" min="13" style="110" width="9.25"/>
    <col collapsed="false" customWidth="true" hidden="false" outlineLevel="0" max="14" min="14" style="110" width="11.75"/>
    <col collapsed="false" customWidth="true" hidden="false" outlineLevel="0" max="15" min="15" style="110" width="11.62"/>
    <col collapsed="false" customWidth="true" hidden="false" outlineLevel="0" max="17" min="16" style="110" width="12.62"/>
    <col collapsed="false" customWidth="true" hidden="false" outlineLevel="0" max="18" min="18" style="110" width="11.12"/>
    <col collapsed="false" customWidth="true" hidden="false" outlineLevel="0" max="20" min="19" style="110" width="9.12"/>
    <col collapsed="false" customWidth="true" hidden="false" outlineLevel="0" max="21" min="21" style="110" width="10.99"/>
    <col collapsed="false" customWidth="true" hidden="false" outlineLevel="0" max="22" min="22" style="110" width="9.99"/>
    <col collapsed="false" customWidth="true" hidden="false" outlineLevel="0" max="23" min="23" style="110" width="9.75"/>
    <col collapsed="false" customWidth="true" hidden="false" outlineLevel="0" max="25" min="24" style="110" width="11.37"/>
    <col collapsed="false" customWidth="true" hidden="false" outlineLevel="0" max="27" min="26" style="110" width="10.25"/>
    <col collapsed="false" customWidth="true" hidden="false" outlineLevel="0" max="28" min="28" style="110" width="5.49"/>
    <col collapsed="false" customWidth="true" hidden="false" outlineLevel="0" max="30" min="29" style="110" width="4.99"/>
    <col collapsed="false" customWidth="true" hidden="false" outlineLevel="0" max="31" min="31" style="110" width="4.86"/>
    <col collapsed="false" customWidth="true" hidden="false" outlineLevel="0" max="32" min="32" style="110" width="14.62"/>
    <col collapsed="false" customWidth="true" hidden="false" outlineLevel="0" max="33" min="33" style="110" width="4.75"/>
    <col collapsed="false" customWidth="true" hidden="false" outlineLevel="0" max="34" min="34" style="110" width="4.86"/>
    <col collapsed="false" customWidth="true" hidden="false" outlineLevel="0" max="36" min="35" style="110" width="12.99"/>
    <col collapsed="false" customWidth="true" hidden="false" outlineLevel="0" max="37" min="37" style="110" width="11.75"/>
    <col collapsed="false" customWidth="true" hidden="false" outlineLevel="0" max="38" min="38" style="110" width="7.62"/>
  </cols>
  <sheetData>
    <row r="1" customFormat="false" ht="21" hidden="false" customHeight="false" outlineLevel="0" collapsed="false">
      <c r="A1" s="111" t="s">
        <v>139</v>
      </c>
      <c r="B1" s="112"/>
      <c r="C1" s="112"/>
      <c r="D1" s="112"/>
      <c r="E1" s="112"/>
      <c r="I1" s="113" t="s">
        <v>1</v>
      </c>
      <c r="J1" s="112"/>
      <c r="K1" s="112"/>
      <c r="L1" s="112"/>
      <c r="M1" s="112"/>
      <c r="N1" s="112"/>
      <c r="O1" s="111" t="s">
        <v>2</v>
      </c>
      <c r="P1" s="112"/>
      <c r="S1" s="111" t="str">
        <f aca="false">A1</f>
        <v>　新　道　（一般国道県道市町村道合計）　</v>
      </c>
      <c r="T1" s="112"/>
      <c r="U1" s="112"/>
      <c r="V1" s="112"/>
      <c r="W1" s="114"/>
      <c r="X1" s="113" t="s">
        <v>1</v>
      </c>
      <c r="Y1" s="112"/>
      <c r="Z1" s="112"/>
      <c r="AA1" s="112"/>
      <c r="AB1" s="112"/>
      <c r="AC1" s="112"/>
      <c r="AD1" s="112"/>
      <c r="AE1" s="111" t="s">
        <v>2</v>
      </c>
      <c r="AF1" s="112"/>
      <c r="AG1" s="112"/>
      <c r="AH1" s="114"/>
      <c r="AI1" s="114"/>
      <c r="AJ1" s="114"/>
    </row>
    <row r="2" customFormat="false" ht="14.25" hidden="false" customHeight="false" outlineLevel="0" collapsed="false">
      <c r="I2" s="115"/>
      <c r="J2" s="116" t="s">
        <v>3</v>
      </c>
      <c r="R2" s="117" t="s">
        <v>4</v>
      </c>
      <c r="X2" s="218"/>
      <c r="Y2" s="116" t="str">
        <f aca="false">J2</f>
        <v>（平成　31　年    4　月    1　日　現在）</v>
      </c>
      <c r="Z2" s="119"/>
      <c r="AA2" s="120"/>
      <c r="AL2" s="117" t="s">
        <v>4</v>
      </c>
    </row>
    <row r="3" customFormat="false" ht="13.5" hidden="false" customHeight="true" outlineLevel="0" collapsed="false">
      <c r="A3" s="121"/>
      <c r="B3" s="122" t="s">
        <v>5</v>
      </c>
      <c r="C3" s="122"/>
      <c r="D3" s="122"/>
      <c r="E3" s="122"/>
      <c r="F3" s="123" t="s">
        <v>6</v>
      </c>
      <c r="G3" s="124"/>
      <c r="H3" s="123" t="s">
        <v>7</v>
      </c>
      <c r="I3" s="125" t="s">
        <v>8</v>
      </c>
      <c r="J3" s="125"/>
      <c r="K3" s="125"/>
      <c r="L3" s="125"/>
      <c r="M3" s="125"/>
      <c r="N3" s="125"/>
      <c r="O3" s="125"/>
      <c r="P3" s="125"/>
      <c r="Q3" s="125"/>
      <c r="R3" s="125"/>
      <c r="S3" s="126" t="s">
        <v>9</v>
      </c>
      <c r="T3" s="126"/>
      <c r="U3" s="126"/>
      <c r="V3" s="126"/>
      <c r="W3" s="126"/>
      <c r="X3" s="126"/>
      <c r="Y3" s="126"/>
      <c r="Z3" s="126"/>
      <c r="AA3" s="126"/>
      <c r="AB3" s="127" t="s">
        <v>10</v>
      </c>
      <c r="AC3" s="127"/>
      <c r="AD3" s="127"/>
      <c r="AE3" s="127"/>
      <c r="AF3" s="123" t="s">
        <v>11</v>
      </c>
      <c r="AG3" s="128"/>
      <c r="AH3" s="129"/>
      <c r="AI3" s="130" t="s">
        <v>12</v>
      </c>
      <c r="AJ3" s="130"/>
      <c r="AK3" s="130"/>
      <c r="AL3" s="131" t="s">
        <v>13</v>
      </c>
    </row>
    <row r="4" customFormat="false" ht="13.5" hidden="false" customHeight="false" outlineLevel="0" collapsed="false">
      <c r="A4" s="132"/>
      <c r="B4" s="122"/>
      <c r="C4" s="122"/>
      <c r="D4" s="122"/>
      <c r="E4" s="122"/>
      <c r="F4" s="123"/>
      <c r="G4" s="133" t="s">
        <v>14</v>
      </c>
      <c r="H4" s="123"/>
      <c r="I4" s="125"/>
      <c r="J4" s="125"/>
      <c r="K4" s="125"/>
      <c r="L4" s="125"/>
      <c r="M4" s="125"/>
      <c r="N4" s="125"/>
      <c r="O4" s="125"/>
      <c r="P4" s="125"/>
      <c r="Q4" s="125"/>
      <c r="R4" s="125"/>
      <c r="S4" s="126"/>
      <c r="T4" s="126"/>
      <c r="U4" s="126"/>
      <c r="V4" s="126"/>
      <c r="W4" s="126"/>
      <c r="X4" s="126"/>
      <c r="Y4" s="126"/>
      <c r="Z4" s="126"/>
      <c r="AA4" s="126"/>
      <c r="AB4" s="127"/>
      <c r="AC4" s="127"/>
      <c r="AD4" s="127"/>
      <c r="AE4" s="127"/>
      <c r="AF4" s="123"/>
      <c r="AG4" s="134" t="s">
        <v>15</v>
      </c>
      <c r="AH4" s="134"/>
      <c r="AI4" s="130"/>
      <c r="AJ4" s="130"/>
      <c r="AK4" s="130"/>
      <c r="AL4" s="170"/>
    </row>
    <row r="5" customFormat="false" ht="13.5" hidden="false" customHeight="false" outlineLevel="0" collapsed="false">
      <c r="A5" s="136" t="s">
        <v>16</v>
      </c>
      <c r="B5" s="122"/>
      <c r="C5" s="122"/>
      <c r="D5" s="122"/>
      <c r="E5" s="122"/>
      <c r="F5" s="123"/>
      <c r="G5" s="137" t="s">
        <v>17</v>
      </c>
      <c r="H5" s="123"/>
      <c r="I5" s="138" t="s">
        <v>18</v>
      </c>
      <c r="J5" s="138"/>
      <c r="K5" s="139" t="s">
        <v>19</v>
      </c>
      <c r="L5" s="139"/>
      <c r="M5" s="139"/>
      <c r="N5" s="140" t="s">
        <v>20</v>
      </c>
      <c r="O5" s="140"/>
      <c r="P5" s="140"/>
      <c r="Q5" s="140"/>
      <c r="R5" s="140"/>
      <c r="S5" s="141" t="s">
        <v>21</v>
      </c>
      <c r="T5" s="141"/>
      <c r="U5" s="141"/>
      <c r="V5" s="141"/>
      <c r="W5" s="141"/>
      <c r="X5" s="141"/>
      <c r="Y5" s="141"/>
      <c r="Z5" s="141"/>
      <c r="AA5" s="141"/>
      <c r="AB5" s="142" t="s">
        <v>22</v>
      </c>
      <c r="AC5" s="142"/>
      <c r="AD5" s="142" t="s">
        <v>23</v>
      </c>
      <c r="AE5" s="142"/>
      <c r="AF5" s="143"/>
      <c r="AG5" s="144" t="s">
        <v>24</v>
      </c>
      <c r="AH5" s="144"/>
      <c r="AI5" s="145"/>
      <c r="AJ5" s="145"/>
      <c r="AK5" s="146"/>
      <c r="AL5" s="147" t="s">
        <v>25</v>
      </c>
    </row>
    <row r="6" customFormat="false" ht="13.5" hidden="false" customHeight="true" outlineLevel="0" collapsed="false">
      <c r="A6" s="148"/>
      <c r="B6" s="149" t="s">
        <v>26</v>
      </c>
      <c r="C6" s="149" t="s">
        <v>27</v>
      </c>
      <c r="D6" s="149" t="s">
        <v>28</v>
      </c>
      <c r="E6" s="149"/>
      <c r="F6" s="123"/>
      <c r="G6" s="137" t="s">
        <v>29</v>
      </c>
      <c r="H6" s="123"/>
      <c r="I6" s="150" t="s">
        <v>30</v>
      </c>
      <c r="J6" s="150"/>
      <c r="K6" s="158"/>
      <c r="L6" s="152" t="s">
        <v>31</v>
      </c>
      <c r="M6" s="152" t="s">
        <v>32</v>
      </c>
      <c r="N6" s="158"/>
      <c r="O6" s="153" t="s">
        <v>33</v>
      </c>
      <c r="P6" s="153"/>
      <c r="Q6" s="153"/>
      <c r="R6" s="153"/>
      <c r="S6" s="141" t="s">
        <v>34</v>
      </c>
      <c r="T6" s="141"/>
      <c r="U6" s="141"/>
      <c r="V6" s="141"/>
      <c r="W6" s="154" t="s">
        <v>35</v>
      </c>
      <c r="X6" s="154"/>
      <c r="Y6" s="154"/>
      <c r="Z6" s="154"/>
      <c r="AA6" s="154"/>
      <c r="AB6" s="142"/>
      <c r="AC6" s="142"/>
      <c r="AD6" s="142"/>
      <c r="AE6" s="142"/>
      <c r="AF6" s="155" t="s">
        <v>36</v>
      </c>
      <c r="AG6" s="156" t="s">
        <v>37</v>
      </c>
      <c r="AH6" s="157" t="s">
        <v>38</v>
      </c>
      <c r="AI6" s="158" t="s">
        <v>39</v>
      </c>
      <c r="AJ6" s="158" t="s">
        <v>40</v>
      </c>
      <c r="AK6" s="158" t="s">
        <v>41</v>
      </c>
      <c r="AL6" s="163"/>
    </row>
    <row r="7" customFormat="false" ht="13.5" hidden="false" customHeight="true" outlineLevel="0" collapsed="false">
      <c r="A7" s="148"/>
      <c r="B7" s="149"/>
      <c r="C7" s="149"/>
      <c r="D7" s="149"/>
      <c r="E7" s="149" t="s">
        <v>42</v>
      </c>
      <c r="F7" s="123"/>
      <c r="G7" s="160" t="s">
        <v>43</v>
      </c>
      <c r="H7" s="123"/>
      <c r="I7" s="150" t="s">
        <v>44</v>
      </c>
      <c r="J7" s="150"/>
      <c r="K7" s="158" t="s">
        <v>45</v>
      </c>
      <c r="L7" s="161" t="s">
        <v>46</v>
      </c>
      <c r="M7" s="161" t="s">
        <v>46</v>
      </c>
      <c r="N7" s="158" t="s">
        <v>47</v>
      </c>
      <c r="O7" s="139" t="s">
        <v>48</v>
      </c>
      <c r="P7" s="162" t="s">
        <v>49</v>
      </c>
      <c r="Q7" s="162"/>
      <c r="R7" s="163" t="s">
        <v>50</v>
      </c>
      <c r="S7" s="164" t="s">
        <v>51</v>
      </c>
      <c r="T7" s="165" t="s">
        <v>51</v>
      </c>
      <c r="U7" s="165" t="s">
        <v>51</v>
      </c>
      <c r="V7" s="165" t="s">
        <v>51</v>
      </c>
      <c r="W7" s="166" t="s">
        <v>51</v>
      </c>
      <c r="X7" s="166" t="s">
        <v>51</v>
      </c>
      <c r="Y7" s="167" t="s">
        <v>51</v>
      </c>
      <c r="Z7" s="168" t="s">
        <v>52</v>
      </c>
      <c r="AA7" s="169" t="s">
        <v>53</v>
      </c>
      <c r="AB7" s="156" t="s">
        <v>54</v>
      </c>
      <c r="AC7" s="156" t="s">
        <v>55</v>
      </c>
      <c r="AD7" s="156" t="s">
        <v>54</v>
      </c>
      <c r="AE7" s="156" t="s">
        <v>55</v>
      </c>
      <c r="AF7" s="155" t="s">
        <v>56</v>
      </c>
      <c r="AG7" s="156" t="s">
        <v>57</v>
      </c>
      <c r="AH7" s="165"/>
      <c r="AI7" s="158"/>
      <c r="AJ7" s="158"/>
      <c r="AK7" s="158"/>
      <c r="AL7" s="170" t="s">
        <v>58</v>
      </c>
    </row>
    <row r="8" customFormat="false" ht="13.5" hidden="false" customHeight="true" outlineLevel="0" collapsed="false">
      <c r="A8" s="171"/>
      <c r="B8" s="172" t="s">
        <v>57</v>
      </c>
      <c r="C8" s="172" t="s">
        <v>57</v>
      </c>
      <c r="D8" s="172" t="s">
        <v>57</v>
      </c>
      <c r="E8" s="172"/>
      <c r="F8" s="123"/>
      <c r="G8" s="173"/>
      <c r="H8" s="123"/>
      <c r="I8" s="174"/>
      <c r="J8" s="175"/>
      <c r="K8" s="176"/>
      <c r="L8" s="177" t="s">
        <v>59</v>
      </c>
      <c r="M8" s="177" t="s">
        <v>59</v>
      </c>
      <c r="N8" s="178"/>
      <c r="O8" s="139"/>
      <c r="P8" s="144" t="s">
        <v>60</v>
      </c>
      <c r="Q8" s="144" t="s">
        <v>61</v>
      </c>
      <c r="R8" s="179" t="s">
        <v>62</v>
      </c>
      <c r="S8" s="180" t="s">
        <v>63</v>
      </c>
      <c r="T8" s="181" t="s">
        <v>64</v>
      </c>
      <c r="U8" s="181" t="s">
        <v>65</v>
      </c>
      <c r="V8" s="181" t="s">
        <v>66</v>
      </c>
      <c r="W8" s="181" t="s">
        <v>65</v>
      </c>
      <c r="X8" s="181" t="s">
        <v>67</v>
      </c>
      <c r="Y8" s="181" t="s">
        <v>68</v>
      </c>
      <c r="Z8" s="181" t="s">
        <v>69</v>
      </c>
      <c r="AA8" s="182" t="s">
        <v>70</v>
      </c>
      <c r="AB8" s="183" t="s">
        <v>71</v>
      </c>
      <c r="AC8" s="184" t="s">
        <v>72</v>
      </c>
      <c r="AD8" s="183" t="s">
        <v>71</v>
      </c>
      <c r="AE8" s="184" t="s">
        <v>72</v>
      </c>
      <c r="AF8" s="185"/>
      <c r="AG8" s="184" t="s">
        <v>73</v>
      </c>
      <c r="AH8" s="177" t="s">
        <v>74</v>
      </c>
      <c r="AI8" s="186"/>
      <c r="AJ8" s="186"/>
      <c r="AK8" s="187"/>
      <c r="AL8" s="188"/>
    </row>
    <row r="9" customFormat="false" ht="13.5" hidden="false" customHeight="true" outlineLevel="0" collapsed="false">
      <c r="A9" s="189" t="s">
        <v>75</v>
      </c>
      <c r="B9" s="190"/>
      <c r="C9" s="190"/>
      <c r="D9" s="190"/>
      <c r="E9" s="190"/>
      <c r="F9" s="191"/>
      <c r="G9" s="192"/>
      <c r="H9" s="191"/>
      <c r="I9" s="193" t="n">
        <v>48338</v>
      </c>
      <c r="J9" s="191" t="s">
        <v>76</v>
      </c>
      <c r="K9" s="193"/>
      <c r="L9" s="192" t="n">
        <v>86</v>
      </c>
      <c r="M9" s="192" t="n">
        <v>12</v>
      </c>
      <c r="N9" s="191"/>
      <c r="O9" s="193"/>
      <c r="P9" s="192"/>
      <c r="Q9" s="192"/>
      <c r="R9" s="194" t="s">
        <v>76</v>
      </c>
      <c r="S9" s="86"/>
      <c r="T9" s="83"/>
      <c r="U9" s="192"/>
      <c r="V9" s="83"/>
      <c r="W9" s="83"/>
      <c r="X9" s="83"/>
      <c r="Y9" s="83"/>
      <c r="Z9" s="83"/>
      <c r="AA9" s="82"/>
      <c r="AB9" s="193"/>
      <c r="AC9" s="87"/>
      <c r="AD9" s="195"/>
      <c r="AE9" s="82"/>
      <c r="AF9" s="193" t="n">
        <v>43614</v>
      </c>
      <c r="AG9" s="193"/>
      <c r="AH9" s="83"/>
      <c r="AI9" s="193"/>
      <c r="AJ9" s="193"/>
      <c r="AK9" s="83"/>
      <c r="AL9" s="196"/>
    </row>
    <row r="10" customFormat="false" ht="13.5" hidden="false" customHeight="false" outlineLevel="0" collapsed="false">
      <c r="A10" s="189"/>
      <c r="B10" s="190"/>
      <c r="C10" s="190"/>
      <c r="D10" s="190"/>
      <c r="E10" s="190"/>
      <c r="F10" s="191" t="n">
        <v>48338</v>
      </c>
      <c r="G10" s="197"/>
      <c r="H10" s="191" t="n">
        <v>48338</v>
      </c>
      <c r="I10" s="198" t="n">
        <v>0</v>
      </c>
      <c r="J10" s="199"/>
      <c r="K10" s="193" t="n">
        <v>30918</v>
      </c>
      <c r="L10" s="200"/>
      <c r="M10" s="200" t="n">
        <v>0</v>
      </c>
      <c r="N10" s="191"/>
      <c r="O10" s="193" t="n">
        <v>8891</v>
      </c>
      <c r="P10" s="192" t="n">
        <v>39447</v>
      </c>
      <c r="Q10" s="192"/>
      <c r="R10" s="201"/>
      <c r="S10" s="202" t="n">
        <v>40</v>
      </c>
      <c r="T10" s="192" t="n">
        <v>21216</v>
      </c>
      <c r="U10" s="192" t="n">
        <v>27082</v>
      </c>
      <c r="V10" s="192"/>
      <c r="W10" s="192"/>
      <c r="X10" s="192"/>
      <c r="Y10" s="192"/>
      <c r="Z10" s="192"/>
      <c r="AA10" s="191"/>
      <c r="AB10" s="193" t="n">
        <v>3</v>
      </c>
      <c r="AC10" s="192"/>
      <c r="AD10" s="192" t="n">
        <v>2</v>
      </c>
      <c r="AE10" s="191"/>
      <c r="AF10" s="200"/>
      <c r="AG10" s="193" t="n">
        <v>15</v>
      </c>
      <c r="AH10" s="192" t="n">
        <v>1</v>
      </c>
      <c r="AI10" s="193" t="n">
        <v>1950076</v>
      </c>
      <c r="AJ10" s="198" t="n">
        <v>1193891</v>
      </c>
      <c r="AK10" s="200" t="n">
        <v>649294</v>
      </c>
      <c r="AL10" s="196" t="n">
        <v>4</v>
      </c>
    </row>
    <row r="11" customFormat="false" ht="13.5" hidden="false" customHeight="false" outlineLevel="0" collapsed="false">
      <c r="A11" s="189"/>
      <c r="B11" s="203"/>
      <c r="C11" s="203"/>
      <c r="D11" s="203"/>
      <c r="E11" s="203"/>
      <c r="F11" s="204"/>
      <c r="G11" s="205"/>
      <c r="H11" s="204"/>
      <c r="I11" s="206"/>
      <c r="J11" s="204"/>
      <c r="K11" s="206"/>
      <c r="L11" s="205" t="n">
        <v>8529</v>
      </c>
      <c r="M11" s="205" t="n">
        <v>8891</v>
      </c>
      <c r="N11" s="204"/>
      <c r="O11" s="206"/>
      <c r="P11" s="205"/>
      <c r="Q11" s="205"/>
      <c r="R11" s="207" t="n">
        <v>48338</v>
      </c>
      <c r="S11" s="208"/>
      <c r="T11" s="205"/>
      <c r="U11" s="205"/>
      <c r="V11" s="205"/>
      <c r="W11" s="205"/>
      <c r="X11" s="205"/>
      <c r="Y11" s="205"/>
      <c r="Z11" s="205"/>
      <c r="AA11" s="204"/>
      <c r="AB11" s="206"/>
      <c r="AC11" s="205"/>
      <c r="AD11" s="205"/>
      <c r="AE11" s="204"/>
      <c r="AF11" s="206" t="n">
        <v>20321</v>
      </c>
      <c r="AG11" s="206"/>
      <c r="AH11" s="205"/>
      <c r="AI11" s="206"/>
      <c r="AJ11" s="206"/>
      <c r="AK11" s="205"/>
      <c r="AL11" s="209"/>
    </row>
    <row r="12" customFormat="false" ht="13.5" hidden="false" customHeight="true" outlineLevel="0" collapsed="false">
      <c r="A12" s="189" t="s">
        <v>77</v>
      </c>
      <c r="B12" s="190"/>
      <c r="C12" s="190"/>
      <c r="D12" s="190"/>
      <c r="E12" s="190"/>
      <c r="F12" s="191"/>
      <c r="G12" s="192"/>
      <c r="H12" s="191"/>
      <c r="I12" s="193" t="n">
        <v>4860</v>
      </c>
      <c r="J12" s="191" t="s">
        <v>76</v>
      </c>
      <c r="K12" s="193"/>
      <c r="L12" s="192" t="n">
        <v>10</v>
      </c>
      <c r="M12" s="192" t="n">
        <v>1</v>
      </c>
      <c r="N12" s="191"/>
      <c r="O12" s="193"/>
      <c r="P12" s="192"/>
      <c r="Q12" s="192"/>
      <c r="R12" s="194" t="s">
        <v>76</v>
      </c>
      <c r="S12" s="202"/>
      <c r="T12" s="192"/>
      <c r="U12" s="192"/>
      <c r="V12" s="192"/>
      <c r="W12" s="192"/>
      <c r="X12" s="192"/>
      <c r="Y12" s="192"/>
      <c r="Z12" s="192"/>
      <c r="AA12" s="191"/>
      <c r="AB12" s="193"/>
      <c r="AC12" s="192"/>
      <c r="AD12" s="192"/>
      <c r="AE12" s="191"/>
      <c r="AF12" s="193" t="n">
        <v>2211</v>
      </c>
      <c r="AG12" s="193"/>
      <c r="AH12" s="192"/>
      <c r="AI12" s="193"/>
      <c r="AJ12" s="193"/>
      <c r="AK12" s="192"/>
      <c r="AL12" s="196"/>
    </row>
    <row r="13" customFormat="false" ht="13.5" hidden="false" customHeight="false" outlineLevel="0" collapsed="false">
      <c r="A13" s="189"/>
      <c r="B13" s="190"/>
      <c r="C13" s="190"/>
      <c r="D13" s="190"/>
      <c r="E13" s="190"/>
      <c r="F13" s="191" t="n">
        <v>4860</v>
      </c>
      <c r="G13" s="197"/>
      <c r="H13" s="191" t="n">
        <v>4860</v>
      </c>
      <c r="I13" s="198"/>
      <c r="J13" s="199"/>
      <c r="K13" s="193" t="n">
        <v>1857</v>
      </c>
      <c r="L13" s="200"/>
      <c r="M13" s="200"/>
      <c r="N13" s="191"/>
      <c r="O13" s="193"/>
      <c r="P13" s="192" t="n">
        <v>4860</v>
      </c>
      <c r="Q13" s="192"/>
      <c r="R13" s="201"/>
      <c r="S13" s="202" t="n">
        <v>43</v>
      </c>
      <c r="T13" s="192" t="n">
        <v>1131</v>
      </c>
      <c r="U13" s="192" t="n">
        <v>3686</v>
      </c>
      <c r="V13" s="192"/>
      <c r="W13" s="192"/>
      <c r="X13" s="192"/>
      <c r="Y13" s="192"/>
      <c r="Z13" s="192"/>
      <c r="AA13" s="191"/>
      <c r="AB13" s="193"/>
      <c r="AC13" s="192"/>
      <c r="AD13" s="192"/>
      <c r="AE13" s="191"/>
      <c r="AF13" s="200"/>
      <c r="AG13" s="193"/>
      <c r="AH13" s="192"/>
      <c r="AI13" s="193" t="n">
        <v>108029</v>
      </c>
      <c r="AJ13" s="198" t="n">
        <v>76033</v>
      </c>
      <c r="AK13" s="200" t="n">
        <v>44767</v>
      </c>
      <c r="AL13" s="196" t="n">
        <v>3</v>
      </c>
    </row>
    <row r="14" customFormat="false" ht="13.5" hidden="false" customHeight="false" outlineLevel="0" collapsed="false">
      <c r="A14" s="189"/>
      <c r="B14" s="203"/>
      <c r="C14" s="203"/>
      <c r="D14" s="203"/>
      <c r="E14" s="203"/>
      <c r="F14" s="204"/>
      <c r="G14" s="205"/>
      <c r="H14" s="204"/>
      <c r="I14" s="206"/>
      <c r="J14" s="204"/>
      <c r="K14" s="206"/>
      <c r="L14" s="205" t="n">
        <v>1138</v>
      </c>
      <c r="M14" s="205" t="n">
        <v>1865</v>
      </c>
      <c r="N14" s="204"/>
      <c r="O14" s="206"/>
      <c r="P14" s="205"/>
      <c r="Q14" s="205"/>
      <c r="R14" s="207" t="n">
        <v>4860</v>
      </c>
      <c r="S14" s="208"/>
      <c r="T14" s="205"/>
      <c r="U14" s="205"/>
      <c r="V14" s="205"/>
      <c r="W14" s="205"/>
      <c r="X14" s="205"/>
      <c r="Y14" s="205"/>
      <c r="Z14" s="205"/>
      <c r="AA14" s="204"/>
      <c r="AB14" s="206"/>
      <c r="AC14" s="205"/>
      <c r="AD14" s="205"/>
      <c r="AE14" s="204"/>
      <c r="AF14" s="206" t="n">
        <v>1180</v>
      </c>
      <c r="AG14" s="206"/>
      <c r="AH14" s="205"/>
      <c r="AI14" s="206"/>
      <c r="AJ14" s="206"/>
      <c r="AK14" s="205"/>
      <c r="AL14" s="209"/>
    </row>
    <row r="15" customFormat="false" ht="13.5" hidden="false" customHeight="true" outlineLevel="0" collapsed="false">
      <c r="A15" s="189" t="s">
        <v>80</v>
      </c>
      <c r="B15" s="190"/>
      <c r="C15" s="190"/>
      <c r="D15" s="190"/>
      <c r="E15" s="190"/>
      <c r="F15" s="191"/>
      <c r="G15" s="192"/>
      <c r="H15" s="191"/>
      <c r="I15" s="193" t="n">
        <v>53198</v>
      </c>
      <c r="J15" s="191" t="s">
        <v>76</v>
      </c>
      <c r="K15" s="193"/>
      <c r="L15" s="192" t="n">
        <v>96</v>
      </c>
      <c r="M15" s="192" t="n">
        <v>13</v>
      </c>
      <c r="N15" s="191"/>
      <c r="O15" s="193"/>
      <c r="P15" s="192"/>
      <c r="Q15" s="192"/>
      <c r="R15" s="194" t="s">
        <v>76</v>
      </c>
      <c r="S15" s="202"/>
      <c r="T15" s="192"/>
      <c r="U15" s="192"/>
      <c r="V15" s="192"/>
      <c r="W15" s="192"/>
      <c r="X15" s="192"/>
      <c r="Y15" s="192"/>
      <c r="Z15" s="192"/>
      <c r="AA15" s="191"/>
      <c r="AB15" s="193"/>
      <c r="AC15" s="192"/>
      <c r="AD15" s="192"/>
      <c r="AE15" s="191"/>
      <c r="AF15" s="193" t="n">
        <v>45825</v>
      </c>
      <c r="AG15" s="193"/>
      <c r="AH15" s="192"/>
      <c r="AI15" s="193"/>
      <c r="AJ15" s="193"/>
      <c r="AK15" s="192"/>
      <c r="AL15" s="196"/>
    </row>
    <row r="16" customFormat="false" ht="13.5" hidden="false" customHeight="false" outlineLevel="0" collapsed="false">
      <c r="A16" s="189"/>
      <c r="B16" s="190"/>
      <c r="C16" s="190"/>
      <c r="D16" s="190"/>
      <c r="E16" s="190"/>
      <c r="F16" s="191" t="n">
        <v>53198</v>
      </c>
      <c r="G16" s="197"/>
      <c r="H16" s="191" t="n">
        <v>53198</v>
      </c>
      <c r="I16" s="198"/>
      <c r="J16" s="199"/>
      <c r="K16" s="193" t="n">
        <v>32775</v>
      </c>
      <c r="L16" s="200"/>
      <c r="M16" s="200"/>
      <c r="N16" s="191"/>
      <c r="O16" s="193" t="n">
        <v>8891</v>
      </c>
      <c r="P16" s="192" t="n">
        <v>44307</v>
      </c>
      <c r="Q16" s="192"/>
      <c r="R16" s="201"/>
      <c r="S16" s="202" t="n">
        <v>83</v>
      </c>
      <c r="T16" s="192" t="n">
        <v>22347</v>
      </c>
      <c r="U16" s="192" t="n">
        <v>30768</v>
      </c>
      <c r="V16" s="192"/>
      <c r="W16" s="192"/>
      <c r="X16" s="192"/>
      <c r="Y16" s="192"/>
      <c r="Z16" s="192"/>
      <c r="AA16" s="191"/>
      <c r="AB16" s="193" t="n">
        <v>3</v>
      </c>
      <c r="AC16" s="192"/>
      <c r="AD16" s="192" t="n">
        <v>2</v>
      </c>
      <c r="AE16" s="191"/>
      <c r="AF16" s="200"/>
      <c r="AG16" s="193" t="n">
        <v>15</v>
      </c>
      <c r="AH16" s="192" t="n">
        <v>1</v>
      </c>
      <c r="AI16" s="193" t="n">
        <v>2058105</v>
      </c>
      <c r="AJ16" s="198" t="n">
        <v>1269924</v>
      </c>
      <c r="AK16" s="200" t="n">
        <v>694061</v>
      </c>
      <c r="AL16" s="196" t="n">
        <v>7</v>
      </c>
    </row>
    <row r="17" customFormat="false" ht="13.5" hidden="false" customHeight="false" outlineLevel="0" collapsed="false">
      <c r="A17" s="189"/>
      <c r="B17" s="203"/>
      <c r="C17" s="203"/>
      <c r="D17" s="203"/>
      <c r="E17" s="203"/>
      <c r="F17" s="204"/>
      <c r="G17" s="205"/>
      <c r="H17" s="204"/>
      <c r="I17" s="206"/>
      <c r="J17" s="204"/>
      <c r="K17" s="206"/>
      <c r="L17" s="205" t="n">
        <v>9667</v>
      </c>
      <c r="M17" s="205" t="n">
        <v>10756</v>
      </c>
      <c r="N17" s="204"/>
      <c r="O17" s="206"/>
      <c r="P17" s="205"/>
      <c r="Q17" s="205"/>
      <c r="R17" s="207" t="n">
        <v>53198</v>
      </c>
      <c r="S17" s="208"/>
      <c r="T17" s="205"/>
      <c r="U17" s="205"/>
      <c r="V17" s="205"/>
      <c r="W17" s="205"/>
      <c r="X17" s="205"/>
      <c r="Y17" s="205"/>
      <c r="Z17" s="205"/>
      <c r="AA17" s="204"/>
      <c r="AB17" s="206"/>
      <c r="AC17" s="205"/>
      <c r="AD17" s="205"/>
      <c r="AE17" s="204"/>
      <c r="AF17" s="206" t="n">
        <v>21501</v>
      </c>
      <c r="AG17" s="206"/>
      <c r="AH17" s="205"/>
      <c r="AI17" s="206"/>
      <c r="AJ17" s="206"/>
      <c r="AK17" s="205"/>
      <c r="AL17" s="209"/>
    </row>
    <row r="18" customFormat="false" ht="13.5" hidden="false" customHeight="false" outlineLevel="0" collapsed="false">
      <c r="A18" s="148"/>
      <c r="B18" s="190"/>
      <c r="C18" s="190"/>
      <c r="D18" s="190"/>
      <c r="E18" s="190"/>
      <c r="F18" s="191"/>
      <c r="G18" s="192"/>
      <c r="H18" s="191"/>
      <c r="I18" s="193" t="n">
        <v>9493</v>
      </c>
      <c r="J18" s="191" t="s">
        <v>140</v>
      </c>
      <c r="K18" s="193"/>
      <c r="L18" s="192" t="n">
        <v>5</v>
      </c>
      <c r="M18" s="192" t="n">
        <v>1</v>
      </c>
      <c r="N18" s="191"/>
      <c r="O18" s="193"/>
      <c r="P18" s="192"/>
      <c r="Q18" s="192"/>
      <c r="R18" s="194" t="s">
        <v>141</v>
      </c>
      <c r="S18" s="202"/>
      <c r="T18" s="192"/>
      <c r="U18" s="192"/>
      <c r="V18" s="192"/>
      <c r="W18" s="192"/>
      <c r="X18" s="192"/>
      <c r="Y18" s="192"/>
      <c r="Z18" s="192"/>
      <c r="AA18" s="191"/>
      <c r="AB18" s="193"/>
      <c r="AC18" s="192"/>
      <c r="AD18" s="192"/>
      <c r="AE18" s="191"/>
      <c r="AF18" s="193" t="n">
        <v>11038</v>
      </c>
      <c r="AG18" s="193"/>
      <c r="AH18" s="192"/>
      <c r="AI18" s="193"/>
      <c r="AJ18" s="193"/>
      <c r="AK18" s="192"/>
      <c r="AL18" s="196"/>
    </row>
    <row r="19" customFormat="false" ht="13.5" hidden="false" customHeight="false" outlineLevel="0" collapsed="false">
      <c r="A19" s="136" t="s">
        <v>85</v>
      </c>
      <c r="B19" s="190"/>
      <c r="C19" s="190"/>
      <c r="D19" s="190"/>
      <c r="E19" s="190"/>
      <c r="F19" s="191" t="n">
        <v>11089</v>
      </c>
      <c r="G19" s="197"/>
      <c r="H19" s="191" t="n">
        <v>11089</v>
      </c>
      <c r="I19" s="198"/>
      <c r="J19" s="199"/>
      <c r="K19" s="193" t="n">
        <v>9448</v>
      </c>
      <c r="L19" s="200"/>
      <c r="M19" s="200"/>
      <c r="N19" s="191" t="n">
        <v>127</v>
      </c>
      <c r="O19" s="193" t="n">
        <v>2024</v>
      </c>
      <c r="P19" s="192" t="n">
        <v>5697</v>
      </c>
      <c r="Q19" s="192" t="n">
        <v>3241</v>
      </c>
      <c r="R19" s="201"/>
      <c r="S19" s="202" t="n">
        <v>35</v>
      </c>
      <c r="T19" s="192" t="n">
        <v>50</v>
      </c>
      <c r="U19" s="192" t="n">
        <v>7664</v>
      </c>
      <c r="V19" s="192" t="n">
        <v>1744</v>
      </c>
      <c r="W19" s="192" t="n">
        <v>16</v>
      </c>
      <c r="X19" s="192" t="n">
        <v>795</v>
      </c>
      <c r="Y19" s="192" t="n">
        <v>785</v>
      </c>
      <c r="Z19" s="192"/>
      <c r="AA19" s="191" t="n">
        <v>104</v>
      </c>
      <c r="AB19" s="193"/>
      <c r="AC19" s="192" t="n">
        <v>1</v>
      </c>
      <c r="AD19" s="192"/>
      <c r="AE19" s="191"/>
      <c r="AF19" s="200"/>
      <c r="AG19" s="193"/>
      <c r="AH19" s="192"/>
      <c r="AI19" s="193" t="n">
        <v>197431</v>
      </c>
      <c r="AJ19" s="198" t="n">
        <v>136725</v>
      </c>
      <c r="AK19" s="200" t="n">
        <v>64739</v>
      </c>
      <c r="AL19" s="196" t="n">
        <v>14</v>
      </c>
    </row>
    <row r="20" customFormat="false" ht="13.5" hidden="false" customHeight="false" outlineLevel="0" collapsed="false">
      <c r="A20" s="171"/>
      <c r="B20" s="203"/>
      <c r="C20" s="203"/>
      <c r="D20" s="203"/>
      <c r="E20" s="203"/>
      <c r="F20" s="204"/>
      <c r="G20" s="205"/>
      <c r="H20" s="204"/>
      <c r="I20" s="206" t="n">
        <v>1596</v>
      </c>
      <c r="J20" s="204"/>
      <c r="K20" s="206"/>
      <c r="L20" s="205" t="n">
        <v>111</v>
      </c>
      <c r="M20" s="205" t="n">
        <v>1530</v>
      </c>
      <c r="N20" s="204"/>
      <c r="O20" s="206"/>
      <c r="P20" s="205"/>
      <c r="Q20" s="205"/>
      <c r="R20" s="207" t="n">
        <v>10962</v>
      </c>
      <c r="S20" s="208"/>
      <c r="T20" s="205"/>
      <c r="U20" s="205"/>
      <c r="V20" s="205"/>
      <c r="W20" s="205"/>
      <c r="X20" s="205"/>
      <c r="Y20" s="205"/>
      <c r="Z20" s="205"/>
      <c r="AA20" s="204"/>
      <c r="AB20" s="206"/>
      <c r="AC20" s="205"/>
      <c r="AD20" s="205"/>
      <c r="AE20" s="204"/>
      <c r="AF20" s="206" t="n">
        <v>7077</v>
      </c>
      <c r="AG20" s="206"/>
      <c r="AH20" s="205"/>
      <c r="AI20" s="206"/>
      <c r="AJ20" s="206"/>
      <c r="AK20" s="205"/>
      <c r="AL20" s="209"/>
    </row>
    <row r="21" customFormat="false" ht="13.5" hidden="false" customHeight="false" outlineLevel="0" collapsed="false">
      <c r="A21" s="148"/>
      <c r="B21" s="190"/>
      <c r="C21" s="190"/>
      <c r="D21" s="190"/>
      <c r="E21" s="190"/>
      <c r="F21" s="191"/>
      <c r="G21" s="192"/>
      <c r="H21" s="191"/>
      <c r="I21" s="193" t="n">
        <v>6886</v>
      </c>
      <c r="J21" s="191" t="s">
        <v>142</v>
      </c>
      <c r="K21" s="193"/>
      <c r="L21" s="192" t="n">
        <v>8</v>
      </c>
      <c r="M21" s="192"/>
      <c r="N21" s="191"/>
      <c r="O21" s="193"/>
      <c r="P21" s="192"/>
      <c r="Q21" s="192"/>
      <c r="R21" s="194" t="s">
        <v>76</v>
      </c>
      <c r="S21" s="202"/>
      <c r="T21" s="192"/>
      <c r="U21" s="192"/>
      <c r="V21" s="192"/>
      <c r="W21" s="192"/>
      <c r="X21" s="192"/>
      <c r="Y21" s="192"/>
      <c r="Z21" s="192"/>
      <c r="AA21" s="191"/>
      <c r="AB21" s="193"/>
      <c r="AC21" s="192"/>
      <c r="AD21" s="192"/>
      <c r="AE21" s="191"/>
      <c r="AF21" s="193" t="n">
        <v>6604</v>
      </c>
      <c r="AG21" s="193"/>
      <c r="AH21" s="192"/>
      <c r="AI21" s="193"/>
      <c r="AJ21" s="193"/>
      <c r="AK21" s="192"/>
      <c r="AL21" s="196"/>
    </row>
    <row r="22" customFormat="false" ht="13.5" hidden="false" customHeight="false" outlineLevel="0" collapsed="false">
      <c r="A22" s="136" t="s">
        <v>88</v>
      </c>
      <c r="B22" s="190"/>
      <c r="C22" s="190"/>
      <c r="D22" s="190"/>
      <c r="E22" s="190"/>
      <c r="F22" s="191" t="n">
        <v>11559</v>
      </c>
      <c r="G22" s="197"/>
      <c r="H22" s="191" t="n">
        <v>8954</v>
      </c>
      <c r="I22" s="198"/>
      <c r="J22" s="199"/>
      <c r="K22" s="193" t="n">
        <v>8667</v>
      </c>
      <c r="L22" s="200"/>
      <c r="M22" s="200"/>
      <c r="N22" s="191"/>
      <c r="O22" s="193"/>
      <c r="P22" s="192" t="n">
        <v>4607</v>
      </c>
      <c r="Q22" s="192" t="n">
        <v>4347</v>
      </c>
      <c r="R22" s="201"/>
      <c r="S22" s="202"/>
      <c r="T22" s="192" t="n">
        <v>27</v>
      </c>
      <c r="U22" s="192" t="n">
        <v>5646</v>
      </c>
      <c r="V22" s="192" t="n">
        <v>1213</v>
      </c>
      <c r="W22" s="192" t="n">
        <v>47</v>
      </c>
      <c r="X22" s="192" t="n">
        <v>1114</v>
      </c>
      <c r="Y22" s="192" t="n">
        <v>907</v>
      </c>
      <c r="Z22" s="192"/>
      <c r="AA22" s="191"/>
      <c r="AB22" s="193" t="n">
        <v>2</v>
      </c>
      <c r="AC22" s="192"/>
      <c r="AD22" s="192"/>
      <c r="AE22" s="191"/>
      <c r="AF22" s="200"/>
      <c r="AG22" s="193"/>
      <c r="AH22" s="192"/>
      <c r="AI22" s="193" t="n">
        <v>149326</v>
      </c>
      <c r="AJ22" s="198" t="n">
        <v>112246</v>
      </c>
      <c r="AK22" s="200" t="n">
        <v>50184</v>
      </c>
      <c r="AL22" s="196" t="n">
        <v>15</v>
      </c>
    </row>
    <row r="23" customFormat="false" ht="13.5" hidden="false" customHeight="false" outlineLevel="0" collapsed="false">
      <c r="A23" s="171"/>
      <c r="B23" s="203"/>
      <c r="C23" s="203"/>
      <c r="D23" s="203"/>
      <c r="E23" s="203"/>
      <c r="F23" s="204"/>
      <c r="G23" s="205" t="n">
        <v>2605</v>
      </c>
      <c r="H23" s="204"/>
      <c r="I23" s="206" t="n">
        <v>2068</v>
      </c>
      <c r="J23" s="204"/>
      <c r="K23" s="206"/>
      <c r="L23" s="205" t="n">
        <v>287</v>
      </c>
      <c r="M23" s="205"/>
      <c r="N23" s="204"/>
      <c r="O23" s="206"/>
      <c r="P23" s="205"/>
      <c r="Q23" s="205"/>
      <c r="R23" s="207" t="n">
        <v>8954</v>
      </c>
      <c r="S23" s="208"/>
      <c r="T23" s="205"/>
      <c r="U23" s="205"/>
      <c r="V23" s="205"/>
      <c r="W23" s="205"/>
      <c r="X23" s="205"/>
      <c r="Y23" s="205"/>
      <c r="Z23" s="205"/>
      <c r="AA23" s="204"/>
      <c r="AB23" s="206"/>
      <c r="AC23" s="205"/>
      <c r="AD23" s="205"/>
      <c r="AE23" s="204"/>
      <c r="AF23" s="206" t="n">
        <v>3804</v>
      </c>
      <c r="AG23" s="206"/>
      <c r="AH23" s="205"/>
      <c r="AI23" s="206"/>
      <c r="AJ23" s="206"/>
      <c r="AK23" s="205"/>
      <c r="AL23" s="209"/>
    </row>
    <row r="24" customFormat="false" ht="13.5" hidden="false" customHeight="true" outlineLevel="0" collapsed="false">
      <c r="A24" s="189" t="s">
        <v>89</v>
      </c>
      <c r="B24" s="190"/>
      <c r="C24" s="190"/>
      <c r="D24" s="190"/>
      <c r="E24" s="190"/>
      <c r="F24" s="191"/>
      <c r="G24" s="192"/>
      <c r="H24" s="191"/>
      <c r="I24" s="193" t="n">
        <v>16379</v>
      </c>
      <c r="J24" s="191" t="s">
        <v>143</v>
      </c>
      <c r="K24" s="193"/>
      <c r="L24" s="192" t="n">
        <v>13</v>
      </c>
      <c r="M24" s="192" t="n">
        <v>1</v>
      </c>
      <c r="N24" s="191"/>
      <c r="O24" s="193"/>
      <c r="P24" s="192"/>
      <c r="Q24" s="192"/>
      <c r="R24" s="194" t="s">
        <v>144</v>
      </c>
      <c r="S24" s="202"/>
      <c r="T24" s="192"/>
      <c r="U24" s="192"/>
      <c r="V24" s="192"/>
      <c r="W24" s="192"/>
      <c r="X24" s="192"/>
      <c r="Y24" s="192"/>
      <c r="Z24" s="192"/>
      <c r="AA24" s="191"/>
      <c r="AB24" s="193"/>
      <c r="AC24" s="192"/>
      <c r="AD24" s="192"/>
      <c r="AE24" s="191"/>
      <c r="AF24" s="193" t="n">
        <v>17642</v>
      </c>
      <c r="AG24" s="193"/>
      <c r="AH24" s="192"/>
      <c r="AI24" s="193"/>
      <c r="AJ24" s="193"/>
      <c r="AK24" s="192"/>
      <c r="AL24" s="196"/>
    </row>
    <row r="25" customFormat="false" ht="13.5" hidden="false" customHeight="false" outlineLevel="0" collapsed="false">
      <c r="A25" s="189"/>
      <c r="B25" s="190"/>
      <c r="C25" s="190"/>
      <c r="D25" s="190"/>
      <c r="E25" s="190"/>
      <c r="F25" s="191" t="n">
        <v>22648</v>
      </c>
      <c r="G25" s="197"/>
      <c r="H25" s="191" t="n">
        <v>20043</v>
      </c>
      <c r="I25" s="198"/>
      <c r="J25" s="199"/>
      <c r="K25" s="193" t="n">
        <v>18115</v>
      </c>
      <c r="L25" s="200"/>
      <c r="M25" s="200"/>
      <c r="N25" s="191" t="n">
        <v>127</v>
      </c>
      <c r="O25" s="193" t="n">
        <v>2024</v>
      </c>
      <c r="P25" s="192" t="n">
        <v>10304</v>
      </c>
      <c r="Q25" s="192" t="n">
        <v>7588</v>
      </c>
      <c r="R25" s="201"/>
      <c r="S25" s="202" t="n">
        <v>35</v>
      </c>
      <c r="T25" s="192" t="n">
        <v>77</v>
      </c>
      <c r="U25" s="192" t="n">
        <v>13310</v>
      </c>
      <c r="V25" s="192" t="n">
        <v>2957</v>
      </c>
      <c r="W25" s="192" t="n">
        <v>63</v>
      </c>
      <c r="X25" s="192" t="n">
        <v>1909</v>
      </c>
      <c r="Y25" s="192" t="n">
        <v>1692</v>
      </c>
      <c r="Z25" s="192"/>
      <c r="AA25" s="191" t="n">
        <v>104</v>
      </c>
      <c r="AB25" s="193" t="n">
        <v>2</v>
      </c>
      <c r="AC25" s="192" t="n">
        <v>1</v>
      </c>
      <c r="AD25" s="192"/>
      <c r="AE25" s="191"/>
      <c r="AF25" s="200"/>
      <c r="AG25" s="193"/>
      <c r="AH25" s="192"/>
      <c r="AI25" s="193" t="n">
        <v>346757</v>
      </c>
      <c r="AJ25" s="198" t="n">
        <v>248971</v>
      </c>
      <c r="AK25" s="200" t="n">
        <v>114923</v>
      </c>
      <c r="AL25" s="196" t="n">
        <v>29</v>
      </c>
    </row>
    <row r="26" customFormat="false" ht="13.5" hidden="false" customHeight="false" outlineLevel="0" collapsed="false">
      <c r="A26" s="189"/>
      <c r="B26" s="203"/>
      <c r="C26" s="203"/>
      <c r="D26" s="203"/>
      <c r="E26" s="203"/>
      <c r="F26" s="204"/>
      <c r="G26" s="205" t="n">
        <v>2605</v>
      </c>
      <c r="H26" s="204"/>
      <c r="I26" s="206" t="n">
        <v>3664</v>
      </c>
      <c r="J26" s="204"/>
      <c r="K26" s="206"/>
      <c r="L26" s="205" t="n">
        <v>398</v>
      </c>
      <c r="M26" s="205" t="n">
        <v>1530</v>
      </c>
      <c r="N26" s="204"/>
      <c r="O26" s="206"/>
      <c r="P26" s="205"/>
      <c r="Q26" s="205"/>
      <c r="R26" s="207" t="n">
        <v>19916</v>
      </c>
      <c r="S26" s="208"/>
      <c r="T26" s="205"/>
      <c r="U26" s="205"/>
      <c r="V26" s="205"/>
      <c r="W26" s="205"/>
      <c r="X26" s="205"/>
      <c r="Y26" s="205"/>
      <c r="Z26" s="205"/>
      <c r="AA26" s="204"/>
      <c r="AB26" s="206"/>
      <c r="AC26" s="205"/>
      <c r="AD26" s="205"/>
      <c r="AE26" s="204"/>
      <c r="AF26" s="206" t="n">
        <v>10881</v>
      </c>
      <c r="AG26" s="206"/>
      <c r="AH26" s="205"/>
      <c r="AI26" s="206"/>
      <c r="AJ26" s="206"/>
      <c r="AK26" s="205"/>
      <c r="AL26" s="209"/>
    </row>
    <row r="27" customFormat="false" ht="13.5" hidden="false" customHeight="true" outlineLevel="0" collapsed="false">
      <c r="A27" s="189" t="s">
        <v>92</v>
      </c>
      <c r="B27" s="190"/>
      <c r="C27" s="190"/>
      <c r="D27" s="190"/>
      <c r="E27" s="190"/>
      <c r="F27" s="191"/>
      <c r="G27" s="192"/>
      <c r="H27" s="191"/>
      <c r="I27" s="193" t="n">
        <v>69577</v>
      </c>
      <c r="J27" s="191" t="s">
        <v>145</v>
      </c>
      <c r="K27" s="193"/>
      <c r="L27" s="192" t="n">
        <v>109</v>
      </c>
      <c r="M27" s="192" t="n">
        <v>14</v>
      </c>
      <c r="N27" s="191"/>
      <c r="O27" s="193"/>
      <c r="P27" s="192"/>
      <c r="Q27" s="192"/>
      <c r="R27" s="194" t="s">
        <v>82</v>
      </c>
      <c r="S27" s="202"/>
      <c r="T27" s="192"/>
      <c r="U27" s="192"/>
      <c r="V27" s="192"/>
      <c r="W27" s="192"/>
      <c r="X27" s="192"/>
      <c r="Y27" s="192"/>
      <c r="Z27" s="192"/>
      <c r="AA27" s="191"/>
      <c r="AB27" s="193"/>
      <c r="AC27" s="192"/>
      <c r="AD27" s="192"/>
      <c r="AE27" s="191"/>
      <c r="AF27" s="193" t="n">
        <v>63467</v>
      </c>
      <c r="AG27" s="193"/>
      <c r="AH27" s="192"/>
      <c r="AI27" s="193"/>
      <c r="AJ27" s="193"/>
      <c r="AK27" s="192"/>
      <c r="AL27" s="196"/>
    </row>
    <row r="28" customFormat="false" ht="13.5" hidden="false" customHeight="false" outlineLevel="0" collapsed="false">
      <c r="A28" s="189"/>
      <c r="B28" s="190"/>
      <c r="C28" s="190"/>
      <c r="D28" s="190"/>
      <c r="E28" s="190"/>
      <c r="F28" s="191" t="n">
        <v>75846</v>
      </c>
      <c r="G28" s="197"/>
      <c r="H28" s="191" t="n">
        <v>73241</v>
      </c>
      <c r="I28" s="198"/>
      <c r="J28" s="199"/>
      <c r="K28" s="193" t="n">
        <v>50890</v>
      </c>
      <c r="L28" s="200"/>
      <c r="M28" s="200"/>
      <c r="N28" s="191" t="n">
        <v>127</v>
      </c>
      <c r="O28" s="193" t="n">
        <v>10915</v>
      </c>
      <c r="P28" s="192" t="n">
        <v>54611</v>
      </c>
      <c r="Q28" s="192" t="n">
        <v>7588</v>
      </c>
      <c r="R28" s="201"/>
      <c r="S28" s="202" t="n">
        <v>118</v>
      </c>
      <c r="T28" s="192" t="n">
        <v>22424</v>
      </c>
      <c r="U28" s="192" t="n">
        <v>44078</v>
      </c>
      <c r="V28" s="192" t="n">
        <v>2957</v>
      </c>
      <c r="W28" s="192" t="n">
        <v>63</v>
      </c>
      <c r="X28" s="192" t="n">
        <v>1909</v>
      </c>
      <c r="Y28" s="192" t="n">
        <v>1692</v>
      </c>
      <c r="Z28" s="192"/>
      <c r="AA28" s="191" t="n">
        <v>104</v>
      </c>
      <c r="AB28" s="193" t="n">
        <v>5</v>
      </c>
      <c r="AC28" s="192" t="n">
        <v>1</v>
      </c>
      <c r="AD28" s="192" t="n">
        <v>2</v>
      </c>
      <c r="AE28" s="191"/>
      <c r="AF28" s="200"/>
      <c r="AG28" s="193" t="n">
        <v>15</v>
      </c>
      <c r="AH28" s="192" t="n">
        <v>1</v>
      </c>
      <c r="AI28" s="193" t="n">
        <v>2404862</v>
      </c>
      <c r="AJ28" s="198" t="n">
        <v>1518895</v>
      </c>
      <c r="AK28" s="200" t="n">
        <v>808984</v>
      </c>
      <c r="AL28" s="196" t="n">
        <v>36</v>
      </c>
    </row>
    <row r="29" customFormat="false" ht="13.5" hidden="false" customHeight="false" outlineLevel="0" collapsed="false">
      <c r="A29" s="189"/>
      <c r="B29" s="203"/>
      <c r="C29" s="203"/>
      <c r="D29" s="203"/>
      <c r="E29" s="203"/>
      <c r="F29" s="204"/>
      <c r="G29" s="205" t="n">
        <v>2605</v>
      </c>
      <c r="H29" s="204"/>
      <c r="I29" s="206" t="n">
        <v>3664</v>
      </c>
      <c r="J29" s="204"/>
      <c r="K29" s="206"/>
      <c r="L29" s="205" t="n">
        <v>10065</v>
      </c>
      <c r="M29" s="205" t="n">
        <v>12286</v>
      </c>
      <c r="N29" s="204"/>
      <c r="O29" s="206"/>
      <c r="P29" s="205"/>
      <c r="Q29" s="205"/>
      <c r="R29" s="207" t="n">
        <v>73114</v>
      </c>
      <c r="S29" s="208"/>
      <c r="T29" s="205"/>
      <c r="U29" s="205"/>
      <c r="V29" s="205"/>
      <c r="W29" s="205"/>
      <c r="X29" s="205"/>
      <c r="Y29" s="205"/>
      <c r="Z29" s="205"/>
      <c r="AA29" s="204"/>
      <c r="AB29" s="206"/>
      <c r="AC29" s="205"/>
      <c r="AD29" s="205"/>
      <c r="AE29" s="204"/>
      <c r="AF29" s="206" t="n">
        <v>32382</v>
      </c>
      <c r="AG29" s="206"/>
      <c r="AH29" s="205"/>
      <c r="AI29" s="206"/>
      <c r="AJ29" s="206"/>
      <c r="AK29" s="205"/>
      <c r="AL29" s="209"/>
    </row>
    <row r="30" customFormat="false" ht="13.5" hidden="false" customHeight="true" outlineLevel="0" collapsed="false">
      <c r="A30" s="189" t="s">
        <v>95</v>
      </c>
      <c r="B30" s="190"/>
      <c r="C30" s="190"/>
      <c r="D30" s="190"/>
      <c r="E30" s="190"/>
      <c r="F30" s="191"/>
      <c r="G30" s="192"/>
      <c r="H30" s="191"/>
      <c r="I30" s="193" t="n">
        <v>21239</v>
      </c>
      <c r="J30" s="191" t="s">
        <v>146</v>
      </c>
      <c r="K30" s="193"/>
      <c r="L30" s="192" t="n">
        <v>23</v>
      </c>
      <c r="M30" s="192" t="n">
        <v>2</v>
      </c>
      <c r="N30" s="191"/>
      <c r="O30" s="193"/>
      <c r="P30" s="192"/>
      <c r="Q30" s="192"/>
      <c r="R30" s="194" t="s">
        <v>147</v>
      </c>
      <c r="S30" s="202"/>
      <c r="T30" s="192"/>
      <c r="U30" s="192"/>
      <c r="V30" s="192"/>
      <c r="W30" s="192"/>
      <c r="X30" s="192"/>
      <c r="Y30" s="192"/>
      <c r="Z30" s="192"/>
      <c r="AA30" s="191"/>
      <c r="AB30" s="193"/>
      <c r="AC30" s="192"/>
      <c r="AD30" s="192"/>
      <c r="AE30" s="191"/>
      <c r="AF30" s="193" t="n">
        <v>19853</v>
      </c>
      <c r="AG30" s="193"/>
      <c r="AH30" s="192"/>
      <c r="AI30" s="193"/>
      <c r="AJ30" s="193"/>
      <c r="AK30" s="192"/>
      <c r="AL30" s="196"/>
    </row>
    <row r="31" customFormat="false" ht="13.5" hidden="false" customHeight="false" outlineLevel="0" collapsed="false">
      <c r="A31" s="189"/>
      <c r="B31" s="190"/>
      <c r="C31" s="190"/>
      <c r="D31" s="190"/>
      <c r="E31" s="190"/>
      <c r="F31" s="191" t="n">
        <v>27508</v>
      </c>
      <c r="G31" s="197"/>
      <c r="H31" s="191" t="n">
        <v>24903</v>
      </c>
      <c r="I31" s="198"/>
      <c r="J31" s="199"/>
      <c r="K31" s="193" t="n">
        <v>19972</v>
      </c>
      <c r="L31" s="200"/>
      <c r="M31" s="200"/>
      <c r="N31" s="191" t="n">
        <v>127</v>
      </c>
      <c r="O31" s="193" t="n">
        <v>2024</v>
      </c>
      <c r="P31" s="192" t="n">
        <v>15164</v>
      </c>
      <c r="Q31" s="192" t="n">
        <v>7588</v>
      </c>
      <c r="R31" s="201"/>
      <c r="S31" s="202" t="n">
        <v>78</v>
      </c>
      <c r="T31" s="192" t="n">
        <v>1208</v>
      </c>
      <c r="U31" s="192" t="n">
        <v>16996</v>
      </c>
      <c r="V31" s="192" t="n">
        <v>2957</v>
      </c>
      <c r="W31" s="192" t="n">
        <v>63</v>
      </c>
      <c r="X31" s="192" t="n">
        <v>1909</v>
      </c>
      <c r="Y31" s="192" t="n">
        <v>1692</v>
      </c>
      <c r="Z31" s="192"/>
      <c r="AA31" s="191" t="n">
        <v>104</v>
      </c>
      <c r="AB31" s="193" t="n">
        <v>2</v>
      </c>
      <c r="AC31" s="192" t="n">
        <v>1</v>
      </c>
      <c r="AD31" s="192"/>
      <c r="AE31" s="191"/>
      <c r="AF31" s="200"/>
      <c r="AG31" s="193"/>
      <c r="AH31" s="192"/>
      <c r="AI31" s="193" t="n">
        <v>454786</v>
      </c>
      <c r="AJ31" s="198" t="n">
        <v>325004</v>
      </c>
      <c r="AK31" s="200" t="n">
        <v>159690</v>
      </c>
      <c r="AL31" s="196" t="n">
        <v>32</v>
      </c>
    </row>
    <row r="32" customFormat="false" ht="13.5" hidden="false" customHeight="false" outlineLevel="0" collapsed="false">
      <c r="A32" s="189"/>
      <c r="B32" s="203"/>
      <c r="C32" s="203"/>
      <c r="D32" s="203"/>
      <c r="E32" s="203"/>
      <c r="F32" s="204"/>
      <c r="G32" s="205" t="n">
        <v>2605</v>
      </c>
      <c r="H32" s="204"/>
      <c r="I32" s="206" t="n">
        <v>3664</v>
      </c>
      <c r="J32" s="204"/>
      <c r="K32" s="206"/>
      <c r="L32" s="205" t="n">
        <v>1536</v>
      </c>
      <c r="M32" s="205" t="n">
        <v>3395</v>
      </c>
      <c r="N32" s="204"/>
      <c r="O32" s="206"/>
      <c r="P32" s="205"/>
      <c r="Q32" s="205"/>
      <c r="R32" s="207" t="n">
        <v>24776</v>
      </c>
      <c r="S32" s="208"/>
      <c r="T32" s="205"/>
      <c r="U32" s="205"/>
      <c r="V32" s="205"/>
      <c r="W32" s="205"/>
      <c r="X32" s="205"/>
      <c r="Y32" s="205"/>
      <c r="Z32" s="205"/>
      <c r="AA32" s="204"/>
      <c r="AB32" s="206"/>
      <c r="AC32" s="205"/>
      <c r="AD32" s="205"/>
      <c r="AE32" s="204"/>
      <c r="AF32" s="206" t="n">
        <v>12061</v>
      </c>
      <c r="AG32" s="206"/>
      <c r="AH32" s="205"/>
      <c r="AI32" s="206"/>
      <c r="AJ32" s="206"/>
      <c r="AK32" s="205"/>
      <c r="AL32" s="209"/>
    </row>
    <row r="33" customFormat="false" ht="13.5" hidden="false" customHeight="false" outlineLevel="0" collapsed="false">
      <c r="A33" s="148"/>
      <c r="B33" s="190"/>
      <c r="C33" s="190"/>
      <c r="D33" s="190"/>
      <c r="E33" s="190"/>
      <c r="F33" s="191"/>
      <c r="G33" s="192"/>
      <c r="H33" s="191"/>
      <c r="I33" s="193"/>
      <c r="J33" s="191"/>
      <c r="K33" s="193"/>
      <c r="L33" s="192"/>
      <c r="M33" s="192"/>
      <c r="N33" s="191"/>
      <c r="O33" s="193"/>
      <c r="P33" s="192"/>
      <c r="Q33" s="192"/>
      <c r="R33" s="194"/>
      <c r="S33" s="202"/>
      <c r="T33" s="192"/>
      <c r="U33" s="192"/>
      <c r="V33" s="192"/>
      <c r="W33" s="192"/>
      <c r="X33" s="192"/>
      <c r="Y33" s="192"/>
      <c r="Z33" s="192"/>
      <c r="AA33" s="191"/>
      <c r="AB33" s="193"/>
      <c r="AC33" s="192"/>
      <c r="AD33" s="192"/>
      <c r="AE33" s="191"/>
      <c r="AF33" s="193"/>
      <c r="AG33" s="193"/>
      <c r="AH33" s="192"/>
      <c r="AI33" s="193"/>
      <c r="AJ33" s="193"/>
      <c r="AK33" s="192"/>
      <c r="AL33" s="196"/>
    </row>
    <row r="34" customFormat="false" ht="13.5" hidden="false" customHeight="false" outlineLevel="0" collapsed="false">
      <c r="A34" s="136" t="s">
        <v>100</v>
      </c>
      <c r="B34" s="190"/>
      <c r="C34" s="190"/>
      <c r="D34" s="190"/>
      <c r="E34" s="190"/>
      <c r="F34" s="191"/>
      <c r="G34" s="197"/>
      <c r="H34" s="191"/>
      <c r="I34" s="198"/>
      <c r="J34" s="199"/>
      <c r="K34" s="193"/>
      <c r="L34" s="200"/>
      <c r="M34" s="200"/>
      <c r="N34" s="191"/>
      <c r="O34" s="193"/>
      <c r="P34" s="192"/>
      <c r="Q34" s="192"/>
      <c r="R34" s="201"/>
      <c r="S34" s="202"/>
      <c r="T34" s="192"/>
      <c r="U34" s="192"/>
      <c r="V34" s="192"/>
      <c r="W34" s="192"/>
      <c r="X34" s="192"/>
      <c r="Y34" s="192"/>
      <c r="Z34" s="192"/>
      <c r="AA34" s="191"/>
      <c r="AB34" s="193"/>
      <c r="AC34" s="192"/>
      <c r="AD34" s="192"/>
      <c r="AE34" s="191"/>
      <c r="AF34" s="200"/>
      <c r="AG34" s="193"/>
      <c r="AH34" s="192"/>
      <c r="AI34" s="193"/>
      <c r="AJ34" s="198"/>
      <c r="AK34" s="200"/>
      <c r="AL34" s="196"/>
    </row>
    <row r="35" customFormat="false" ht="13.5" hidden="false" customHeight="false" outlineLevel="0" collapsed="false">
      <c r="A35" s="171"/>
      <c r="B35" s="203"/>
      <c r="C35" s="203"/>
      <c r="D35" s="203"/>
      <c r="E35" s="203"/>
      <c r="F35" s="204"/>
      <c r="G35" s="205"/>
      <c r="H35" s="204"/>
      <c r="I35" s="206"/>
      <c r="J35" s="204"/>
      <c r="K35" s="206"/>
      <c r="L35" s="205"/>
      <c r="M35" s="205"/>
      <c r="N35" s="204"/>
      <c r="O35" s="206"/>
      <c r="P35" s="205"/>
      <c r="Q35" s="205"/>
      <c r="R35" s="207"/>
      <c r="S35" s="208"/>
      <c r="T35" s="205"/>
      <c r="U35" s="205"/>
      <c r="V35" s="205"/>
      <c r="W35" s="205"/>
      <c r="X35" s="205"/>
      <c r="Y35" s="205"/>
      <c r="Z35" s="205"/>
      <c r="AA35" s="204"/>
      <c r="AB35" s="206"/>
      <c r="AC35" s="205"/>
      <c r="AD35" s="205"/>
      <c r="AE35" s="204"/>
      <c r="AF35" s="206"/>
      <c r="AG35" s="206"/>
      <c r="AH35" s="205"/>
      <c r="AI35" s="206"/>
      <c r="AJ35" s="206"/>
      <c r="AK35" s="205"/>
      <c r="AL35" s="209"/>
    </row>
    <row r="36" customFormat="false" ht="13.5" hidden="false" customHeight="false" outlineLevel="0" collapsed="false">
      <c r="A36" s="148"/>
      <c r="B36" s="190"/>
      <c r="C36" s="190"/>
      <c r="D36" s="190"/>
      <c r="E36" s="190"/>
      <c r="F36" s="191"/>
      <c r="G36" s="192"/>
      <c r="H36" s="191"/>
      <c r="I36" s="193"/>
      <c r="J36" s="191"/>
      <c r="K36" s="193"/>
      <c r="L36" s="192"/>
      <c r="M36" s="192"/>
      <c r="N36" s="191"/>
      <c r="O36" s="193"/>
      <c r="P36" s="192"/>
      <c r="Q36" s="192"/>
      <c r="R36" s="194"/>
      <c r="S36" s="202"/>
      <c r="T36" s="192"/>
      <c r="U36" s="192"/>
      <c r="V36" s="192"/>
      <c r="W36" s="192"/>
      <c r="X36" s="192"/>
      <c r="Y36" s="192"/>
      <c r="Z36" s="192"/>
      <c r="AA36" s="191"/>
      <c r="AB36" s="193"/>
      <c r="AC36" s="192"/>
      <c r="AD36" s="192"/>
      <c r="AE36" s="191"/>
      <c r="AF36" s="193"/>
      <c r="AG36" s="193"/>
      <c r="AH36" s="192"/>
      <c r="AI36" s="193"/>
      <c r="AJ36" s="193"/>
      <c r="AK36" s="192"/>
      <c r="AL36" s="196"/>
    </row>
    <row r="37" customFormat="false" ht="13.5" hidden="false" customHeight="false" outlineLevel="0" collapsed="false">
      <c r="A37" s="136" t="s">
        <v>103</v>
      </c>
      <c r="B37" s="190"/>
      <c r="C37" s="190"/>
      <c r="D37" s="190"/>
      <c r="E37" s="190"/>
      <c r="F37" s="191"/>
      <c r="G37" s="197"/>
      <c r="H37" s="191"/>
      <c r="I37" s="198"/>
      <c r="J37" s="199"/>
      <c r="K37" s="193"/>
      <c r="L37" s="200"/>
      <c r="M37" s="200"/>
      <c r="N37" s="191"/>
      <c r="O37" s="193"/>
      <c r="P37" s="192"/>
      <c r="Q37" s="192"/>
      <c r="R37" s="201"/>
      <c r="S37" s="202"/>
      <c r="T37" s="192"/>
      <c r="U37" s="192"/>
      <c r="V37" s="192"/>
      <c r="W37" s="192"/>
      <c r="X37" s="192"/>
      <c r="Y37" s="192"/>
      <c r="Z37" s="192"/>
      <c r="AA37" s="191"/>
      <c r="AB37" s="193"/>
      <c r="AC37" s="192"/>
      <c r="AD37" s="192"/>
      <c r="AE37" s="191"/>
      <c r="AF37" s="200"/>
      <c r="AG37" s="193"/>
      <c r="AH37" s="192"/>
      <c r="AI37" s="193"/>
      <c r="AJ37" s="198"/>
      <c r="AK37" s="200"/>
      <c r="AL37" s="196"/>
    </row>
    <row r="38" customFormat="false" ht="13.5" hidden="false" customHeight="false" outlineLevel="0" collapsed="false">
      <c r="A38" s="171"/>
      <c r="B38" s="203"/>
      <c r="C38" s="203"/>
      <c r="D38" s="203"/>
      <c r="E38" s="203"/>
      <c r="F38" s="204"/>
      <c r="G38" s="205"/>
      <c r="H38" s="204"/>
      <c r="I38" s="206"/>
      <c r="J38" s="204"/>
      <c r="K38" s="206"/>
      <c r="L38" s="205"/>
      <c r="M38" s="205"/>
      <c r="N38" s="204"/>
      <c r="O38" s="206"/>
      <c r="P38" s="205"/>
      <c r="Q38" s="205"/>
      <c r="R38" s="207"/>
      <c r="S38" s="208"/>
      <c r="T38" s="205"/>
      <c r="U38" s="205"/>
      <c r="V38" s="205"/>
      <c r="W38" s="205"/>
      <c r="X38" s="205"/>
      <c r="Y38" s="205"/>
      <c r="Z38" s="205"/>
      <c r="AA38" s="204"/>
      <c r="AB38" s="206"/>
      <c r="AC38" s="205"/>
      <c r="AD38" s="205"/>
      <c r="AE38" s="204"/>
      <c r="AF38" s="206"/>
      <c r="AG38" s="206"/>
      <c r="AH38" s="205"/>
      <c r="AI38" s="206"/>
      <c r="AJ38" s="206"/>
      <c r="AK38" s="205"/>
      <c r="AL38" s="209"/>
    </row>
    <row r="39" customFormat="false" ht="13.5" hidden="false" customHeight="true" outlineLevel="0" collapsed="false">
      <c r="A39" s="189" t="s">
        <v>104</v>
      </c>
      <c r="B39" s="190"/>
      <c r="C39" s="190"/>
      <c r="D39" s="190"/>
      <c r="E39" s="190"/>
      <c r="F39" s="191"/>
      <c r="G39" s="192"/>
      <c r="H39" s="191"/>
      <c r="I39" s="193"/>
      <c r="J39" s="191"/>
      <c r="K39" s="193"/>
      <c r="L39" s="192"/>
      <c r="M39" s="192"/>
      <c r="N39" s="191"/>
      <c r="O39" s="193"/>
      <c r="P39" s="192"/>
      <c r="Q39" s="192"/>
      <c r="R39" s="194"/>
      <c r="S39" s="202"/>
      <c r="T39" s="192"/>
      <c r="U39" s="192"/>
      <c r="V39" s="192"/>
      <c r="W39" s="192"/>
      <c r="X39" s="192"/>
      <c r="Y39" s="192"/>
      <c r="Z39" s="192"/>
      <c r="AA39" s="191"/>
      <c r="AB39" s="193"/>
      <c r="AC39" s="192"/>
      <c r="AD39" s="192"/>
      <c r="AE39" s="191"/>
      <c r="AF39" s="193"/>
      <c r="AG39" s="193"/>
      <c r="AH39" s="192"/>
      <c r="AI39" s="193"/>
      <c r="AJ39" s="193"/>
      <c r="AK39" s="192"/>
      <c r="AL39" s="196"/>
    </row>
    <row r="40" customFormat="false" ht="13.5" hidden="false" customHeight="false" outlineLevel="0" collapsed="false">
      <c r="A40" s="189"/>
      <c r="B40" s="190"/>
      <c r="C40" s="190"/>
      <c r="D40" s="190"/>
      <c r="E40" s="190"/>
      <c r="F40" s="191"/>
      <c r="G40" s="197"/>
      <c r="H40" s="191"/>
      <c r="I40" s="198"/>
      <c r="J40" s="199"/>
      <c r="K40" s="193"/>
      <c r="L40" s="200"/>
      <c r="M40" s="200"/>
      <c r="N40" s="191"/>
      <c r="O40" s="193"/>
      <c r="P40" s="192"/>
      <c r="Q40" s="192"/>
      <c r="R40" s="201"/>
      <c r="S40" s="202"/>
      <c r="T40" s="192"/>
      <c r="U40" s="192"/>
      <c r="V40" s="192"/>
      <c r="W40" s="192"/>
      <c r="X40" s="192"/>
      <c r="Y40" s="192"/>
      <c r="Z40" s="192"/>
      <c r="AA40" s="191"/>
      <c r="AB40" s="193"/>
      <c r="AC40" s="192"/>
      <c r="AD40" s="192"/>
      <c r="AE40" s="191"/>
      <c r="AF40" s="200"/>
      <c r="AG40" s="193"/>
      <c r="AH40" s="192"/>
      <c r="AI40" s="193"/>
      <c r="AJ40" s="198"/>
      <c r="AK40" s="200"/>
      <c r="AL40" s="196"/>
    </row>
    <row r="41" customFormat="false" ht="13.5" hidden="false" customHeight="false" outlineLevel="0" collapsed="false">
      <c r="A41" s="189"/>
      <c r="B41" s="203"/>
      <c r="C41" s="203"/>
      <c r="D41" s="203"/>
      <c r="E41" s="203"/>
      <c r="F41" s="204"/>
      <c r="G41" s="205"/>
      <c r="H41" s="204"/>
      <c r="I41" s="206"/>
      <c r="J41" s="204"/>
      <c r="K41" s="206"/>
      <c r="L41" s="205"/>
      <c r="M41" s="205"/>
      <c r="N41" s="204"/>
      <c r="O41" s="206"/>
      <c r="P41" s="205"/>
      <c r="Q41" s="205"/>
      <c r="R41" s="207"/>
      <c r="S41" s="208"/>
      <c r="T41" s="205"/>
      <c r="U41" s="205"/>
      <c r="V41" s="205"/>
      <c r="W41" s="205"/>
      <c r="X41" s="205"/>
      <c r="Y41" s="205"/>
      <c r="Z41" s="205"/>
      <c r="AA41" s="204"/>
      <c r="AB41" s="206"/>
      <c r="AC41" s="205"/>
      <c r="AD41" s="205"/>
      <c r="AE41" s="204"/>
      <c r="AF41" s="206"/>
      <c r="AG41" s="206"/>
      <c r="AH41" s="205"/>
      <c r="AI41" s="206"/>
      <c r="AJ41" s="206"/>
      <c r="AK41" s="205"/>
      <c r="AL41" s="209"/>
    </row>
    <row r="42" customFormat="false" ht="13.5" hidden="false" customHeight="false" outlineLevel="0" collapsed="false">
      <c r="A42" s="148"/>
      <c r="B42" s="190"/>
      <c r="C42" s="190"/>
      <c r="D42" s="190"/>
      <c r="E42" s="190"/>
      <c r="F42" s="191"/>
      <c r="G42" s="192"/>
      <c r="H42" s="191"/>
      <c r="I42" s="193"/>
      <c r="J42" s="191"/>
      <c r="K42" s="193"/>
      <c r="L42" s="192"/>
      <c r="M42" s="192"/>
      <c r="N42" s="191"/>
      <c r="O42" s="193"/>
      <c r="P42" s="192"/>
      <c r="Q42" s="192"/>
      <c r="R42" s="194"/>
      <c r="S42" s="202"/>
      <c r="T42" s="192"/>
      <c r="U42" s="192"/>
      <c r="V42" s="192"/>
      <c r="W42" s="192"/>
      <c r="X42" s="192"/>
      <c r="Y42" s="192"/>
      <c r="Z42" s="192"/>
      <c r="AA42" s="191"/>
      <c r="AB42" s="193"/>
      <c r="AC42" s="192"/>
      <c r="AD42" s="192"/>
      <c r="AE42" s="191"/>
      <c r="AF42" s="193"/>
      <c r="AG42" s="193"/>
      <c r="AH42" s="192"/>
      <c r="AI42" s="193"/>
      <c r="AJ42" s="193"/>
      <c r="AK42" s="192"/>
      <c r="AL42" s="196"/>
    </row>
    <row r="43" customFormat="false" ht="13.5" hidden="false" customHeight="false" outlineLevel="0" collapsed="false">
      <c r="A43" s="136" t="s">
        <v>109</v>
      </c>
      <c r="B43" s="190"/>
      <c r="C43" s="190"/>
      <c r="D43" s="190"/>
      <c r="E43" s="190"/>
      <c r="F43" s="191"/>
      <c r="G43" s="197"/>
      <c r="H43" s="191"/>
      <c r="I43" s="198"/>
      <c r="J43" s="199"/>
      <c r="K43" s="193"/>
      <c r="L43" s="200"/>
      <c r="M43" s="200"/>
      <c r="N43" s="191"/>
      <c r="O43" s="193"/>
      <c r="P43" s="192"/>
      <c r="Q43" s="192"/>
      <c r="R43" s="201"/>
      <c r="S43" s="202"/>
      <c r="T43" s="192"/>
      <c r="U43" s="192"/>
      <c r="V43" s="192"/>
      <c r="W43" s="192"/>
      <c r="X43" s="192"/>
      <c r="Y43" s="192"/>
      <c r="Z43" s="192"/>
      <c r="AA43" s="191"/>
      <c r="AB43" s="193"/>
      <c r="AC43" s="192"/>
      <c r="AD43" s="192"/>
      <c r="AE43" s="191"/>
      <c r="AF43" s="200"/>
      <c r="AG43" s="193"/>
      <c r="AH43" s="192"/>
      <c r="AI43" s="193"/>
      <c r="AJ43" s="198"/>
      <c r="AK43" s="200"/>
      <c r="AL43" s="196"/>
    </row>
    <row r="44" customFormat="false" ht="13.5" hidden="false" customHeight="false" outlineLevel="0" collapsed="false">
      <c r="A44" s="171"/>
      <c r="B44" s="203"/>
      <c r="C44" s="203"/>
      <c r="D44" s="203"/>
      <c r="E44" s="203"/>
      <c r="F44" s="204"/>
      <c r="G44" s="205"/>
      <c r="H44" s="204"/>
      <c r="I44" s="206"/>
      <c r="J44" s="204"/>
      <c r="K44" s="206"/>
      <c r="L44" s="205"/>
      <c r="M44" s="205"/>
      <c r="N44" s="204"/>
      <c r="O44" s="206"/>
      <c r="P44" s="205"/>
      <c r="Q44" s="205"/>
      <c r="R44" s="207"/>
      <c r="S44" s="208"/>
      <c r="T44" s="205"/>
      <c r="U44" s="205"/>
      <c r="V44" s="205"/>
      <c r="W44" s="205"/>
      <c r="X44" s="205"/>
      <c r="Y44" s="205"/>
      <c r="Z44" s="205"/>
      <c r="AA44" s="204"/>
      <c r="AB44" s="206"/>
      <c r="AC44" s="205"/>
      <c r="AD44" s="205"/>
      <c r="AE44" s="204"/>
      <c r="AF44" s="206"/>
      <c r="AG44" s="206"/>
      <c r="AH44" s="205"/>
      <c r="AI44" s="206"/>
      <c r="AJ44" s="206"/>
      <c r="AK44" s="205"/>
      <c r="AL44" s="209"/>
    </row>
    <row r="45" customFormat="false" ht="13.5" hidden="false" customHeight="true" outlineLevel="0" collapsed="false">
      <c r="A45" s="189" t="s">
        <v>110</v>
      </c>
      <c r="B45" s="190"/>
      <c r="C45" s="190"/>
      <c r="D45" s="190"/>
      <c r="E45" s="190"/>
      <c r="F45" s="191"/>
      <c r="G45" s="192"/>
      <c r="H45" s="191"/>
      <c r="I45" s="193"/>
      <c r="J45" s="191"/>
      <c r="K45" s="193"/>
      <c r="L45" s="192"/>
      <c r="M45" s="192"/>
      <c r="N45" s="191"/>
      <c r="O45" s="193"/>
      <c r="P45" s="192"/>
      <c r="Q45" s="192"/>
      <c r="R45" s="194"/>
      <c r="S45" s="202"/>
      <c r="T45" s="192"/>
      <c r="U45" s="192"/>
      <c r="V45" s="192"/>
      <c r="W45" s="192"/>
      <c r="X45" s="192"/>
      <c r="Y45" s="192"/>
      <c r="Z45" s="192"/>
      <c r="AA45" s="191"/>
      <c r="AB45" s="193"/>
      <c r="AC45" s="192"/>
      <c r="AD45" s="192"/>
      <c r="AE45" s="191"/>
      <c r="AF45" s="193"/>
      <c r="AG45" s="193"/>
      <c r="AH45" s="192"/>
      <c r="AI45" s="193"/>
      <c r="AJ45" s="193"/>
      <c r="AK45" s="192"/>
      <c r="AL45" s="196"/>
    </row>
    <row r="46" customFormat="false" ht="13.5" hidden="false" customHeight="false" outlineLevel="0" collapsed="false">
      <c r="A46" s="189"/>
      <c r="B46" s="190"/>
      <c r="C46" s="190"/>
      <c r="D46" s="190"/>
      <c r="E46" s="190"/>
      <c r="F46" s="191"/>
      <c r="G46" s="197"/>
      <c r="H46" s="191"/>
      <c r="I46" s="198"/>
      <c r="J46" s="199"/>
      <c r="K46" s="193"/>
      <c r="L46" s="200"/>
      <c r="M46" s="200"/>
      <c r="N46" s="191"/>
      <c r="O46" s="193"/>
      <c r="P46" s="192"/>
      <c r="Q46" s="192"/>
      <c r="R46" s="201"/>
      <c r="S46" s="202"/>
      <c r="T46" s="192"/>
      <c r="U46" s="192"/>
      <c r="V46" s="192"/>
      <c r="W46" s="192"/>
      <c r="X46" s="192"/>
      <c r="Y46" s="192"/>
      <c r="Z46" s="192"/>
      <c r="AA46" s="191"/>
      <c r="AB46" s="193"/>
      <c r="AC46" s="192"/>
      <c r="AD46" s="192"/>
      <c r="AE46" s="191"/>
      <c r="AF46" s="200"/>
      <c r="AG46" s="193"/>
      <c r="AH46" s="192"/>
      <c r="AI46" s="193"/>
      <c r="AJ46" s="198"/>
      <c r="AK46" s="200"/>
      <c r="AL46" s="196"/>
    </row>
    <row r="47" customFormat="false" ht="13.5" hidden="false" customHeight="false" outlineLevel="0" collapsed="false">
      <c r="A47" s="189"/>
      <c r="B47" s="203"/>
      <c r="C47" s="203"/>
      <c r="D47" s="203"/>
      <c r="E47" s="203"/>
      <c r="F47" s="204"/>
      <c r="G47" s="205"/>
      <c r="H47" s="204"/>
      <c r="I47" s="206"/>
      <c r="J47" s="204"/>
      <c r="K47" s="206"/>
      <c r="L47" s="205"/>
      <c r="M47" s="205"/>
      <c r="N47" s="204"/>
      <c r="O47" s="206"/>
      <c r="P47" s="205"/>
      <c r="Q47" s="205"/>
      <c r="R47" s="207"/>
      <c r="S47" s="208"/>
      <c r="T47" s="205"/>
      <c r="U47" s="205"/>
      <c r="V47" s="205"/>
      <c r="W47" s="205"/>
      <c r="X47" s="205"/>
      <c r="Y47" s="205"/>
      <c r="Z47" s="205"/>
      <c r="AA47" s="204"/>
      <c r="AB47" s="206"/>
      <c r="AC47" s="205"/>
      <c r="AD47" s="205"/>
      <c r="AE47" s="204"/>
      <c r="AF47" s="206"/>
      <c r="AG47" s="206"/>
      <c r="AH47" s="205"/>
      <c r="AI47" s="206"/>
      <c r="AJ47" s="206"/>
      <c r="AK47" s="205"/>
      <c r="AL47" s="209"/>
    </row>
    <row r="48" customFormat="false" ht="13.5" hidden="false" customHeight="false" outlineLevel="0" collapsed="false">
      <c r="A48" s="148"/>
      <c r="B48" s="190"/>
      <c r="C48" s="190"/>
      <c r="D48" s="190"/>
      <c r="E48" s="190"/>
      <c r="F48" s="191"/>
      <c r="G48" s="192"/>
      <c r="H48" s="191"/>
      <c r="I48" s="193"/>
      <c r="J48" s="191"/>
      <c r="K48" s="193"/>
      <c r="L48" s="192"/>
      <c r="M48" s="192"/>
      <c r="N48" s="191"/>
      <c r="O48" s="193"/>
      <c r="P48" s="192"/>
      <c r="Q48" s="192"/>
      <c r="R48" s="194"/>
      <c r="S48" s="202"/>
      <c r="T48" s="192"/>
      <c r="U48" s="192"/>
      <c r="V48" s="192"/>
      <c r="W48" s="192"/>
      <c r="X48" s="192"/>
      <c r="Y48" s="192"/>
      <c r="Z48" s="192"/>
      <c r="AA48" s="191"/>
      <c r="AB48" s="193"/>
      <c r="AC48" s="192"/>
      <c r="AD48" s="192"/>
      <c r="AE48" s="191"/>
      <c r="AF48" s="193"/>
      <c r="AG48" s="193"/>
      <c r="AH48" s="192"/>
      <c r="AI48" s="193"/>
      <c r="AJ48" s="193"/>
      <c r="AK48" s="192"/>
      <c r="AL48" s="196"/>
    </row>
    <row r="49" customFormat="false" ht="13.5" hidden="false" customHeight="false" outlineLevel="0" collapsed="false">
      <c r="A49" s="148"/>
      <c r="B49" s="190"/>
      <c r="C49" s="190"/>
      <c r="D49" s="190"/>
      <c r="E49" s="190"/>
      <c r="F49" s="191"/>
      <c r="G49" s="197"/>
      <c r="H49" s="191"/>
      <c r="I49" s="198"/>
      <c r="J49" s="199"/>
      <c r="K49" s="193"/>
      <c r="L49" s="200"/>
      <c r="M49" s="200"/>
      <c r="N49" s="191"/>
      <c r="O49" s="193"/>
      <c r="P49" s="192"/>
      <c r="Q49" s="192"/>
      <c r="R49" s="201"/>
      <c r="S49" s="202"/>
      <c r="T49" s="192"/>
      <c r="U49" s="192"/>
      <c r="V49" s="192"/>
      <c r="W49" s="192"/>
      <c r="X49" s="192"/>
      <c r="Y49" s="192"/>
      <c r="Z49" s="192"/>
      <c r="AA49" s="191"/>
      <c r="AB49" s="193"/>
      <c r="AC49" s="192"/>
      <c r="AD49" s="192"/>
      <c r="AE49" s="191"/>
      <c r="AF49" s="200"/>
      <c r="AG49" s="193"/>
      <c r="AH49" s="192"/>
      <c r="AI49" s="193"/>
      <c r="AJ49" s="198"/>
      <c r="AK49" s="200"/>
      <c r="AL49" s="196"/>
    </row>
    <row r="50" customFormat="false" ht="13.5" hidden="false" customHeight="false" outlineLevel="0" collapsed="false">
      <c r="A50" s="171"/>
      <c r="B50" s="203"/>
      <c r="C50" s="203"/>
      <c r="D50" s="203"/>
      <c r="E50" s="203"/>
      <c r="F50" s="204"/>
      <c r="G50" s="205"/>
      <c r="H50" s="204"/>
      <c r="I50" s="206"/>
      <c r="J50" s="204"/>
      <c r="K50" s="206"/>
      <c r="L50" s="205"/>
      <c r="M50" s="205"/>
      <c r="N50" s="204"/>
      <c r="O50" s="206"/>
      <c r="P50" s="205"/>
      <c r="Q50" s="205"/>
      <c r="R50" s="207"/>
      <c r="S50" s="208"/>
      <c r="T50" s="205"/>
      <c r="U50" s="205"/>
      <c r="V50" s="205"/>
      <c r="W50" s="205"/>
      <c r="X50" s="205"/>
      <c r="Y50" s="205"/>
      <c r="Z50" s="205"/>
      <c r="AA50" s="204"/>
      <c r="AB50" s="206"/>
      <c r="AC50" s="205"/>
      <c r="AD50" s="205"/>
      <c r="AE50" s="204"/>
      <c r="AF50" s="206"/>
      <c r="AG50" s="206"/>
      <c r="AH50" s="205"/>
      <c r="AI50" s="206"/>
      <c r="AJ50" s="206"/>
      <c r="AK50" s="205"/>
      <c r="AL50" s="209"/>
    </row>
    <row r="51" customFormat="false" ht="13.5" hidden="false" customHeight="false" outlineLevel="0" collapsed="false">
      <c r="A51" s="148"/>
      <c r="B51" s="190"/>
      <c r="C51" s="190"/>
      <c r="D51" s="190"/>
      <c r="E51" s="190"/>
      <c r="F51" s="191"/>
      <c r="G51" s="192"/>
      <c r="H51" s="191"/>
      <c r="I51" s="193"/>
      <c r="J51" s="191"/>
      <c r="K51" s="193"/>
      <c r="L51" s="192"/>
      <c r="M51" s="192"/>
      <c r="N51" s="191"/>
      <c r="O51" s="193"/>
      <c r="P51" s="192"/>
      <c r="Q51" s="192"/>
      <c r="R51" s="194"/>
      <c r="S51" s="202"/>
      <c r="T51" s="192"/>
      <c r="U51" s="192"/>
      <c r="V51" s="192"/>
      <c r="W51" s="192"/>
      <c r="X51" s="192"/>
      <c r="Y51" s="192"/>
      <c r="Z51" s="192"/>
      <c r="AA51" s="191"/>
      <c r="AB51" s="193"/>
      <c r="AC51" s="192"/>
      <c r="AD51" s="192"/>
      <c r="AE51" s="191"/>
      <c r="AF51" s="193"/>
      <c r="AG51" s="193"/>
      <c r="AH51" s="192"/>
      <c r="AI51" s="193"/>
      <c r="AJ51" s="193"/>
      <c r="AK51" s="192"/>
      <c r="AL51" s="196"/>
    </row>
    <row r="52" customFormat="false" ht="13.5" hidden="false" customHeight="false" outlineLevel="0" collapsed="false">
      <c r="A52" s="148"/>
      <c r="B52" s="190"/>
      <c r="C52" s="190"/>
      <c r="D52" s="190"/>
      <c r="E52" s="190"/>
      <c r="F52" s="191"/>
      <c r="G52" s="197"/>
      <c r="H52" s="191"/>
      <c r="I52" s="198"/>
      <c r="J52" s="199"/>
      <c r="K52" s="193"/>
      <c r="L52" s="200"/>
      <c r="M52" s="200"/>
      <c r="N52" s="191"/>
      <c r="O52" s="193"/>
      <c r="P52" s="192"/>
      <c r="Q52" s="192"/>
      <c r="R52" s="201"/>
      <c r="S52" s="202"/>
      <c r="T52" s="192"/>
      <c r="U52" s="192"/>
      <c r="V52" s="192"/>
      <c r="W52" s="192"/>
      <c r="X52" s="192"/>
      <c r="Y52" s="192"/>
      <c r="Z52" s="192"/>
      <c r="AA52" s="191"/>
      <c r="AB52" s="193"/>
      <c r="AC52" s="192"/>
      <c r="AD52" s="192"/>
      <c r="AE52" s="191"/>
      <c r="AF52" s="200"/>
      <c r="AG52" s="193"/>
      <c r="AH52" s="192"/>
      <c r="AI52" s="193"/>
      <c r="AJ52" s="198"/>
      <c r="AK52" s="200"/>
      <c r="AL52" s="196"/>
    </row>
    <row r="53" customFormat="false" ht="13.5" hidden="false" customHeight="false" outlineLevel="0" collapsed="false">
      <c r="A53" s="171"/>
      <c r="B53" s="203"/>
      <c r="C53" s="203"/>
      <c r="D53" s="203"/>
      <c r="E53" s="203"/>
      <c r="F53" s="204"/>
      <c r="G53" s="205"/>
      <c r="H53" s="204"/>
      <c r="I53" s="206"/>
      <c r="J53" s="204"/>
      <c r="K53" s="206"/>
      <c r="L53" s="205"/>
      <c r="M53" s="205"/>
      <c r="N53" s="204"/>
      <c r="O53" s="206"/>
      <c r="P53" s="205"/>
      <c r="Q53" s="205"/>
      <c r="R53" s="207"/>
      <c r="S53" s="208"/>
      <c r="T53" s="205"/>
      <c r="U53" s="205"/>
      <c r="V53" s="205"/>
      <c r="W53" s="205"/>
      <c r="X53" s="205"/>
      <c r="Y53" s="205"/>
      <c r="Z53" s="205"/>
      <c r="AA53" s="204"/>
      <c r="AB53" s="206"/>
      <c r="AC53" s="205"/>
      <c r="AD53" s="205"/>
      <c r="AE53" s="204"/>
      <c r="AF53" s="206"/>
      <c r="AG53" s="206"/>
      <c r="AH53" s="205"/>
      <c r="AI53" s="206"/>
      <c r="AJ53" s="206"/>
      <c r="AK53" s="205"/>
      <c r="AL53" s="209"/>
    </row>
    <row r="54" customFormat="false" ht="13.5" hidden="false" customHeight="false" outlineLevel="0" collapsed="false">
      <c r="A54" s="148"/>
      <c r="B54" s="190"/>
      <c r="C54" s="190"/>
      <c r="D54" s="190"/>
      <c r="E54" s="190"/>
      <c r="F54" s="191"/>
      <c r="G54" s="192"/>
      <c r="H54" s="191"/>
      <c r="I54" s="193" t="n">
        <v>69577</v>
      </c>
      <c r="J54" s="191" t="s">
        <v>145</v>
      </c>
      <c r="K54" s="193"/>
      <c r="L54" s="192" t="n">
        <v>109</v>
      </c>
      <c r="M54" s="192" t="n">
        <v>14</v>
      </c>
      <c r="N54" s="191"/>
      <c r="O54" s="193"/>
      <c r="P54" s="192"/>
      <c r="Q54" s="192"/>
      <c r="R54" s="194" t="s">
        <v>82</v>
      </c>
      <c r="S54" s="202"/>
      <c r="T54" s="192"/>
      <c r="U54" s="192"/>
      <c r="V54" s="192"/>
      <c r="W54" s="192"/>
      <c r="X54" s="192"/>
      <c r="Y54" s="192"/>
      <c r="Z54" s="192"/>
      <c r="AA54" s="191"/>
      <c r="AB54" s="193"/>
      <c r="AC54" s="192"/>
      <c r="AD54" s="192"/>
      <c r="AE54" s="191"/>
      <c r="AF54" s="193" t="n">
        <v>63467</v>
      </c>
      <c r="AG54" s="193"/>
      <c r="AH54" s="192"/>
      <c r="AI54" s="193"/>
      <c r="AJ54" s="193"/>
      <c r="AK54" s="192"/>
      <c r="AL54" s="196"/>
    </row>
    <row r="55" customFormat="false" ht="13.5" hidden="false" customHeight="false" outlineLevel="0" collapsed="false">
      <c r="A55" s="136" t="s">
        <v>115</v>
      </c>
      <c r="B55" s="190"/>
      <c r="C55" s="190"/>
      <c r="D55" s="190"/>
      <c r="E55" s="190"/>
      <c r="F55" s="191" t="n">
        <v>75846</v>
      </c>
      <c r="G55" s="197"/>
      <c r="H55" s="191" t="n">
        <v>73241</v>
      </c>
      <c r="I55" s="198"/>
      <c r="J55" s="199"/>
      <c r="K55" s="193" t="n">
        <v>50890</v>
      </c>
      <c r="L55" s="200"/>
      <c r="M55" s="200"/>
      <c r="N55" s="191" t="n">
        <v>127</v>
      </c>
      <c r="O55" s="193" t="n">
        <v>10915</v>
      </c>
      <c r="P55" s="192" t="n">
        <v>54611</v>
      </c>
      <c r="Q55" s="192" t="n">
        <v>7588</v>
      </c>
      <c r="R55" s="201"/>
      <c r="S55" s="202" t="n">
        <v>118</v>
      </c>
      <c r="T55" s="192" t="n">
        <v>22424</v>
      </c>
      <c r="U55" s="192" t="n">
        <v>44078</v>
      </c>
      <c r="V55" s="192" t="n">
        <v>2957</v>
      </c>
      <c r="W55" s="192" t="n">
        <v>63</v>
      </c>
      <c r="X55" s="192" t="n">
        <v>1909</v>
      </c>
      <c r="Y55" s="192" t="n">
        <v>1692</v>
      </c>
      <c r="Z55" s="192"/>
      <c r="AA55" s="191" t="n">
        <v>104</v>
      </c>
      <c r="AB55" s="193" t="n">
        <v>5</v>
      </c>
      <c r="AC55" s="192" t="n">
        <v>1</v>
      </c>
      <c r="AD55" s="192" t="n">
        <v>2</v>
      </c>
      <c r="AE55" s="191"/>
      <c r="AF55" s="200"/>
      <c r="AG55" s="193" t="n">
        <v>15</v>
      </c>
      <c r="AH55" s="192" t="n">
        <v>1</v>
      </c>
      <c r="AI55" s="193" t="n">
        <v>2404862</v>
      </c>
      <c r="AJ55" s="198" t="n">
        <v>1518895</v>
      </c>
      <c r="AK55" s="200" t="n">
        <v>808984</v>
      </c>
      <c r="AL55" s="196" t="n">
        <v>41</v>
      </c>
    </row>
    <row r="56" customFormat="false" ht="14.25" hidden="false" customHeight="false" outlineLevel="0" collapsed="false">
      <c r="A56" s="210"/>
      <c r="B56" s="211"/>
      <c r="C56" s="211"/>
      <c r="D56" s="211"/>
      <c r="E56" s="211"/>
      <c r="F56" s="212"/>
      <c r="G56" s="213" t="n">
        <v>2605</v>
      </c>
      <c r="H56" s="212"/>
      <c r="I56" s="214" t="n">
        <v>3664</v>
      </c>
      <c r="J56" s="212"/>
      <c r="K56" s="214"/>
      <c r="L56" s="213" t="n">
        <v>10065</v>
      </c>
      <c r="M56" s="213" t="n">
        <v>12286</v>
      </c>
      <c r="N56" s="212"/>
      <c r="O56" s="214"/>
      <c r="P56" s="213"/>
      <c r="Q56" s="213"/>
      <c r="R56" s="215" t="n">
        <v>73114</v>
      </c>
      <c r="S56" s="216"/>
      <c r="T56" s="213"/>
      <c r="U56" s="213"/>
      <c r="V56" s="213"/>
      <c r="W56" s="213"/>
      <c r="X56" s="213"/>
      <c r="Y56" s="213"/>
      <c r="Z56" s="213"/>
      <c r="AA56" s="212"/>
      <c r="AB56" s="214"/>
      <c r="AC56" s="213"/>
      <c r="AD56" s="213"/>
      <c r="AE56" s="212"/>
      <c r="AF56" s="214" t="n">
        <v>32382</v>
      </c>
      <c r="AG56" s="214"/>
      <c r="AH56" s="213"/>
      <c r="AI56" s="214"/>
      <c r="AJ56" s="214"/>
      <c r="AK56" s="213"/>
      <c r="AL56" s="217"/>
    </row>
    <row r="58" customFormat="false" ht="13.5" hidden="false" customHeight="false" outlineLevel="0" collapsed="false">
      <c r="A58" s="218" t="s">
        <v>116</v>
      </c>
      <c r="F58" s="218"/>
    </row>
    <row r="59" customFormat="false" ht="13.5" hidden="false" customHeight="false" outlineLevel="0" collapsed="false">
      <c r="A59" s="218" t="s">
        <v>117</v>
      </c>
      <c r="F59" s="218"/>
    </row>
    <row r="60" customFormat="false" ht="13.5" hidden="false" customHeight="false" outlineLevel="0" collapsed="false">
      <c r="A60" s="218" t="s">
        <v>130</v>
      </c>
      <c r="F60" s="218"/>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N43" activeCellId="0" sqref="N43"/>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5" min="2" style="1" width="2.37"/>
    <col collapsed="false" customWidth="true" hidden="false" outlineLevel="0" max="6" min="6" style="1" width="12.86"/>
    <col collapsed="false" customWidth="true" hidden="false" outlineLevel="0" max="7" min="7" style="1" width="12.99"/>
    <col collapsed="false" customWidth="true" hidden="false" outlineLevel="0" max="8" min="8" style="1" width="14.12"/>
    <col collapsed="false" customWidth="true" hidden="false" outlineLevel="0" max="9" min="9" style="1" width="11.75"/>
    <col collapsed="false" customWidth="true" hidden="false" outlineLevel="0" max="10" min="10" style="1" width="7.37"/>
    <col collapsed="false" customWidth="true" hidden="false" outlineLevel="0" max="11" min="11" style="1" width="11.75"/>
    <col collapsed="false" customWidth="true" hidden="false" outlineLevel="0" max="12" min="12" style="1" width="8.62"/>
    <col collapsed="false" customWidth="true" hidden="false" outlineLevel="0" max="13" min="13" style="1" width="9.25"/>
    <col collapsed="false" customWidth="true" hidden="false" outlineLevel="0" max="14" min="14" style="1" width="11.75"/>
    <col collapsed="false" customWidth="true" hidden="false" outlineLevel="0" max="15" min="15" style="1" width="11.62"/>
    <col collapsed="false" customWidth="true" hidden="false" outlineLevel="0" max="17" min="16" style="1" width="12.62"/>
    <col collapsed="false" customWidth="true" hidden="false" outlineLevel="0" max="18" min="18" style="1" width="11.12"/>
    <col collapsed="false" customWidth="true" hidden="false" outlineLevel="0" max="20" min="19" style="1" width="9.12"/>
    <col collapsed="false" customWidth="true" hidden="false" outlineLevel="0" max="21" min="21" style="1" width="10.99"/>
    <col collapsed="false" customWidth="true" hidden="false" outlineLevel="0" max="22" min="22" style="1" width="9.99"/>
    <col collapsed="false" customWidth="true" hidden="false" outlineLevel="0" max="23" min="23" style="1" width="9.75"/>
    <col collapsed="false" customWidth="true" hidden="false" outlineLevel="0" max="25" min="24" style="1" width="11.37"/>
    <col collapsed="false" customWidth="true" hidden="false" outlineLevel="0" max="27" min="26" style="1" width="10.25"/>
    <col collapsed="false" customWidth="true" hidden="false" outlineLevel="0" max="28" min="28" style="1" width="5.49"/>
    <col collapsed="false" customWidth="true" hidden="false" outlineLevel="0" max="30" min="29" style="1" width="4.99"/>
    <col collapsed="false" customWidth="true" hidden="false" outlineLevel="0" max="31" min="31" style="1" width="4.86"/>
    <col collapsed="false" customWidth="true" hidden="false" outlineLevel="0" max="32" min="32" style="1" width="14.62"/>
    <col collapsed="false" customWidth="true" hidden="false" outlineLevel="0" max="33" min="33" style="1" width="4.75"/>
    <col collapsed="false" customWidth="true" hidden="false" outlineLevel="0" max="34" min="34" style="1" width="4.86"/>
    <col collapsed="false" customWidth="true" hidden="false" outlineLevel="0" max="36" min="35" style="1" width="12.99"/>
    <col collapsed="false" customWidth="true" hidden="false" outlineLevel="0" max="37" min="37" style="1" width="11.75"/>
    <col collapsed="false" customWidth="true" hidden="false" outlineLevel="0" max="38" min="38" style="1" width="7.62"/>
    <col collapsed="false" customWidth="false" hidden="false" outlineLevel="0" max="257" min="39" style="1" width="8.99"/>
  </cols>
  <sheetData>
    <row r="1" customFormat="false" ht="21" hidden="false" customHeight="false" outlineLevel="0" collapsed="false">
      <c r="A1" s="2" t="s">
        <v>148</v>
      </c>
      <c r="B1" s="3"/>
      <c r="C1" s="3"/>
      <c r="D1" s="3"/>
      <c r="E1" s="3"/>
      <c r="I1" s="4" t="s">
        <v>1</v>
      </c>
      <c r="J1" s="3"/>
      <c r="K1" s="3"/>
      <c r="L1" s="3"/>
      <c r="M1" s="3"/>
      <c r="N1" s="3"/>
      <c r="O1" s="2" t="s">
        <v>2</v>
      </c>
      <c r="P1" s="3"/>
      <c r="S1" s="2" t="str">
        <f aca="false">A1</f>
        <v>現道・新道計（一般国道県道市町村道合計）</v>
      </c>
      <c r="T1" s="3"/>
      <c r="U1" s="3"/>
      <c r="V1" s="3"/>
      <c r="W1" s="5"/>
      <c r="X1" s="4" t="s">
        <v>1</v>
      </c>
      <c r="Y1" s="3"/>
      <c r="Z1" s="3"/>
      <c r="AA1" s="3"/>
      <c r="AB1" s="3"/>
      <c r="AC1" s="3"/>
      <c r="AD1" s="3"/>
      <c r="AE1" s="2" t="s">
        <v>2</v>
      </c>
      <c r="AF1" s="3"/>
      <c r="AG1" s="3"/>
      <c r="AH1" s="5"/>
      <c r="AI1" s="5"/>
      <c r="AJ1" s="5"/>
    </row>
    <row r="2" customFormat="false" ht="14.25" hidden="false" customHeight="false" outlineLevel="0" collapsed="false">
      <c r="I2" s="6"/>
      <c r="J2" s="7" t="s">
        <v>3</v>
      </c>
      <c r="R2" s="8" t="s">
        <v>4</v>
      </c>
      <c r="X2" s="109"/>
      <c r="Y2" s="7" t="str">
        <f aca="false">J2</f>
        <v>（平成　31　年    4　月    1　日　現在）</v>
      </c>
      <c r="Z2" s="10"/>
      <c r="AA2" s="11"/>
      <c r="AL2" s="8" t="s">
        <v>4</v>
      </c>
    </row>
    <row r="3" customFormat="false" ht="13.5" hidden="false" customHeight="true" outlineLevel="0" collapsed="false">
      <c r="A3" s="12"/>
      <c r="B3" s="13" t="s">
        <v>5</v>
      </c>
      <c r="C3" s="13"/>
      <c r="D3" s="13"/>
      <c r="E3" s="13"/>
      <c r="F3" s="14" t="s">
        <v>6</v>
      </c>
      <c r="G3" s="15"/>
      <c r="H3" s="14" t="s">
        <v>7</v>
      </c>
      <c r="I3" s="16" t="s">
        <v>8</v>
      </c>
      <c r="J3" s="16"/>
      <c r="K3" s="16"/>
      <c r="L3" s="16"/>
      <c r="M3" s="16"/>
      <c r="N3" s="16"/>
      <c r="O3" s="16"/>
      <c r="P3" s="16"/>
      <c r="Q3" s="16"/>
      <c r="R3" s="16"/>
      <c r="S3" s="17" t="s">
        <v>9</v>
      </c>
      <c r="T3" s="17"/>
      <c r="U3" s="17"/>
      <c r="V3" s="17"/>
      <c r="W3" s="17"/>
      <c r="X3" s="17"/>
      <c r="Y3" s="17"/>
      <c r="Z3" s="17"/>
      <c r="AA3" s="17"/>
      <c r="AB3" s="18" t="s">
        <v>10</v>
      </c>
      <c r="AC3" s="18"/>
      <c r="AD3" s="18"/>
      <c r="AE3" s="18"/>
      <c r="AF3" s="14" t="s">
        <v>11</v>
      </c>
      <c r="AG3" s="19"/>
      <c r="AH3" s="20"/>
      <c r="AI3" s="21" t="s">
        <v>12</v>
      </c>
      <c r="AJ3" s="21"/>
      <c r="AK3" s="21"/>
      <c r="AL3" s="22" t="s">
        <v>13</v>
      </c>
    </row>
    <row r="4" customFormat="false" ht="13.5" hidden="false" customHeight="false" outlineLevel="0" collapsed="false">
      <c r="A4" s="23"/>
      <c r="B4" s="13"/>
      <c r="C4" s="13"/>
      <c r="D4" s="13"/>
      <c r="E4" s="13"/>
      <c r="F4" s="14"/>
      <c r="G4" s="24" t="s">
        <v>14</v>
      </c>
      <c r="H4" s="14"/>
      <c r="I4" s="16"/>
      <c r="J4" s="16"/>
      <c r="K4" s="16"/>
      <c r="L4" s="16"/>
      <c r="M4" s="16"/>
      <c r="N4" s="16"/>
      <c r="O4" s="16"/>
      <c r="P4" s="16"/>
      <c r="Q4" s="16"/>
      <c r="R4" s="16"/>
      <c r="S4" s="17"/>
      <c r="T4" s="17"/>
      <c r="U4" s="17"/>
      <c r="V4" s="17"/>
      <c r="W4" s="17"/>
      <c r="X4" s="17"/>
      <c r="Y4" s="17"/>
      <c r="Z4" s="17"/>
      <c r="AA4" s="17"/>
      <c r="AB4" s="18"/>
      <c r="AC4" s="18"/>
      <c r="AD4" s="18"/>
      <c r="AE4" s="18"/>
      <c r="AF4" s="14"/>
      <c r="AG4" s="25" t="s">
        <v>15</v>
      </c>
      <c r="AH4" s="25"/>
      <c r="AI4" s="21"/>
      <c r="AJ4" s="21"/>
      <c r="AK4" s="21"/>
      <c r="AL4" s="61"/>
    </row>
    <row r="5" customFormat="false" ht="13.5" hidden="false" customHeight="false" outlineLevel="0" collapsed="false">
      <c r="A5" s="27" t="s">
        <v>16</v>
      </c>
      <c r="B5" s="13"/>
      <c r="C5" s="13"/>
      <c r="D5" s="13"/>
      <c r="E5" s="13"/>
      <c r="F5" s="14"/>
      <c r="G5" s="28" t="s">
        <v>17</v>
      </c>
      <c r="H5" s="14"/>
      <c r="I5" s="29" t="s">
        <v>18</v>
      </c>
      <c r="J5" s="29"/>
      <c r="K5" s="30" t="s">
        <v>19</v>
      </c>
      <c r="L5" s="30"/>
      <c r="M5" s="30"/>
      <c r="N5" s="31" t="s">
        <v>20</v>
      </c>
      <c r="O5" s="31"/>
      <c r="P5" s="31"/>
      <c r="Q5" s="31"/>
      <c r="R5" s="31"/>
      <c r="S5" s="32" t="s">
        <v>21</v>
      </c>
      <c r="T5" s="32"/>
      <c r="U5" s="32"/>
      <c r="V5" s="32"/>
      <c r="W5" s="32"/>
      <c r="X5" s="32"/>
      <c r="Y5" s="32"/>
      <c r="Z5" s="32"/>
      <c r="AA5" s="32"/>
      <c r="AB5" s="33" t="s">
        <v>22</v>
      </c>
      <c r="AC5" s="33"/>
      <c r="AD5" s="33" t="s">
        <v>23</v>
      </c>
      <c r="AE5" s="33"/>
      <c r="AF5" s="34"/>
      <c r="AG5" s="35" t="s">
        <v>24</v>
      </c>
      <c r="AH5" s="35"/>
      <c r="AI5" s="36"/>
      <c r="AJ5" s="36"/>
      <c r="AK5" s="37"/>
      <c r="AL5" s="38" t="s">
        <v>25</v>
      </c>
    </row>
    <row r="6" customFormat="false" ht="13.5" hidden="false" customHeight="true" outlineLevel="0" collapsed="false">
      <c r="A6" s="39"/>
      <c r="B6" s="40" t="s">
        <v>26</v>
      </c>
      <c r="C6" s="40" t="s">
        <v>27</v>
      </c>
      <c r="D6" s="40" t="s">
        <v>28</v>
      </c>
      <c r="E6" s="40"/>
      <c r="F6" s="14"/>
      <c r="G6" s="28" t="s">
        <v>29</v>
      </c>
      <c r="H6" s="14"/>
      <c r="I6" s="41" t="s">
        <v>30</v>
      </c>
      <c r="J6" s="41"/>
      <c r="K6" s="49"/>
      <c r="L6" s="43" t="s">
        <v>31</v>
      </c>
      <c r="M6" s="43" t="s">
        <v>32</v>
      </c>
      <c r="N6" s="49"/>
      <c r="O6" s="44" t="s">
        <v>33</v>
      </c>
      <c r="P6" s="44"/>
      <c r="Q6" s="44"/>
      <c r="R6" s="44"/>
      <c r="S6" s="32" t="s">
        <v>34</v>
      </c>
      <c r="T6" s="32"/>
      <c r="U6" s="32"/>
      <c r="V6" s="32"/>
      <c r="W6" s="45" t="s">
        <v>35</v>
      </c>
      <c r="X6" s="45"/>
      <c r="Y6" s="45"/>
      <c r="Z6" s="45"/>
      <c r="AA6" s="45"/>
      <c r="AB6" s="33"/>
      <c r="AC6" s="33"/>
      <c r="AD6" s="33"/>
      <c r="AE6" s="33"/>
      <c r="AF6" s="46" t="s">
        <v>36</v>
      </c>
      <c r="AG6" s="47" t="s">
        <v>37</v>
      </c>
      <c r="AH6" s="48" t="s">
        <v>38</v>
      </c>
      <c r="AI6" s="49" t="s">
        <v>39</v>
      </c>
      <c r="AJ6" s="49" t="s">
        <v>40</v>
      </c>
      <c r="AK6" s="49" t="s">
        <v>41</v>
      </c>
      <c r="AL6" s="54"/>
    </row>
    <row r="7" customFormat="false" ht="13.5" hidden="false" customHeight="true" outlineLevel="0" collapsed="false">
      <c r="A7" s="39"/>
      <c r="B7" s="40"/>
      <c r="C7" s="40"/>
      <c r="D7" s="40"/>
      <c r="E7" s="40" t="s">
        <v>42</v>
      </c>
      <c r="F7" s="14"/>
      <c r="G7" s="51" t="s">
        <v>43</v>
      </c>
      <c r="H7" s="14"/>
      <c r="I7" s="41" t="s">
        <v>44</v>
      </c>
      <c r="J7" s="41"/>
      <c r="K7" s="49" t="s">
        <v>45</v>
      </c>
      <c r="L7" s="52" t="s">
        <v>46</v>
      </c>
      <c r="M7" s="52" t="s">
        <v>46</v>
      </c>
      <c r="N7" s="49" t="s">
        <v>47</v>
      </c>
      <c r="O7" s="30" t="s">
        <v>48</v>
      </c>
      <c r="P7" s="53" t="s">
        <v>49</v>
      </c>
      <c r="Q7" s="53"/>
      <c r="R7" s="54" t="s">
        <v>50</v>
      </c>
      <c r="S7" s="55" t="s">
        <v>51</v>
      </c>
      <c r="T7" s="56" t="s">
        <v>51</v>
      </c>
      <c r="U7" s="56" t="s">
        <v>51</v>
      </c>
      <c r="V7" s="56" t="s">
        <v>51</v>
      </c>
      <c r="W7" s="57" t="s">
        <v>51</v>
      </c>
      <c r="X7" s="57" t="s">
        <v>51</v>
      </c>
      <c r="Y7" s="58" t="s">
        <v>51</v>
      </c>
      <c r="Z7" s="59" t="s">
        <v>52</v>
      </c>
      <c r="AA7" s="60" t="s">
        <v>53</v>
      </c>
      <c r="AB7" s="47" t="s">
        <v>54</v>
      </c>
      <c r="AC7" s="47" t="s">
        <v>55</v>
      </c>
      <c r="AD7" s="47" t="s">
        <v>54</v>
      </c>
      <c r="AE7" s="47" t="s">
        <v>55</v>
      </c>
      <c r="AF7" s="46" t="s">
        <v>56</v>
      </c>
      <c r="AG7" s="47" t="s">
        <v>57</v>
      </c>
      <c r="AH7" s="56"/>
      <c r="AI7" s="49"/>
      <c r="AJ7" s="49"/>
      <c r="AK7" s="49"/>
      <c r="AL7" s="61" t="s">
        <v>58</v>
      </c>
    </row>
    <row r="8" customFormat="false" ht="13.5" hidden="false" customHeight="true" outlineLevel="0" collapsed="false">
      <c r="A8" s="62"/>
      <c r="B8" s="63" t="s">
        <v>57</v>
      </c>
      <c r="C8" s="63" t="s">
        <v>57</v>
      </c>
      <c r="D8" s="63" t="s">
        <v>57</v>
      </c>
      <c r="E8" s="63"/>
      <c r="F8" s="14"/>
      <c r="G8" s="64"/>
      <c r="H8" s="14"/>
      <c r="I8" s="65"/>
      <c r="J8" s="66"/>
      <c r="K8" s="67"/>
      <c r="L8" s="68" t="s">
        <v>59</v>
      </c>
      <c r="M8" s="68" t="s">
        <v>59</v>
      </c>
      <c r="N8" s="69"/>
      <c r="O8" s="30"/>
      <c r="P8" s="35" t="s">
        <v>60</v>
      </c>
      <c r="Q8" s="35" t="s">
        <v>61</v>
      </c>
      <c r="R8" s="70" t="s">
        <v>62</v>
      </c>
      <c r="S8" s="71" t="s">
        <v>63</v>
      </c>
      <c r="T8" s="72" t="s">
        <v>64</v>
      </c>
      <c r="U8" s="72" t="s">
        <v>65</v>
      </c>
      <c r="V8" s="72" t="s">
        <v>66</v>
      </c>
      <c r="W8" s="72" t="s">
        <v>65</v>
      </c>
      <c r="X8" s="72" t="s">
        <v>67</v>
      </c>
      <c r="Y8" s="72" t="s">
        <v>68</v>
      </c>
      <c r="Z8" s="72" t="s">
        <v>69</v>
      </c>
      <c r="AA8" s="73" t="s">
        <v>70</v>
      </c>
      <c r="AB8" s="74" t="s">
        <v>71</v>
      </c>
      <c r="AC8" s="75" t="s">
        <v>72</v>
      </c>
      <c r="AD8" s="74" t="s">
        <v>71</v>
      </c>
      <c r="AE8" s="75" t="s">
        <v>72</v>
      </c>
      <c r="AF8" s="76"/>
      <c r="AG8" s="75" t="s">
        <v>73</v>
      </c>
      <c r="AH8" s="68" t="s">
        <v>74</v>
      </c>
      <c r="AI8" s="77"/>
      <c r="AJ8" s="77"/>
      <c r="AK8" s="78"/>
      <c r="AL8" s="79"/>
    </row>
    <row r="9" customFormat="false" ht="13.5" hidden="false" customHeight="true" outlineLevel="0" collapsed="false">
      <c r="A9" s="80" t="s">
        <v>75</v>
      </c>
      <c r="B9" s="81"/>
      <c r="C9" s="81"/>
      <c r="D9" s="81"/>
      <c r="E9" s="81"/>
      <c r="F9" s="82"/>
      <c r="G9" s="83"/>
      <c r="H9" s="82"/>
      <c r="I9" s="84" t="n">
        <v>469029</v>
      </c>
      <c r="J9" s="82" t="s">
        <v>76</v>
      </c>
      <c r="K9" s="84"/>
      <c r="L9" s="83" t="n">
        <v>640</v>
      </c>
      <c r="M9" s="83" t="n">
        <v>52</v>
      </c>
      <c r="N9" s="82"/>
      <c r="O9" s="84"/>
      <c r="P9" s="83"/>
      <c r="Q9" s="83"/>
      <c r="R9" s="85" t="s">
        <v>76</v>
      </c>
      <c r="S9" s="86"/>
      <c r="T9" s="83"/>
      <c r="U9" s="83"/>
      <c r="V9" s="83"/>
      <c r="W9" s="83"/>
      <c r="X9" s="83"/>
      <c r="Y9" s="83"/>
      <c r="Z9" s="83"/>
      <c r="AA9" s="82"/>
      <c r="AB9" s="84"/>
      <c r="AC9" s="87"/>
      <c r="AD9" s="87"/>
      <c r="AE9" s="82"/>
      <c r="AF9" s="84" t="n">
        <v>535062</v>
      </c>
      <c r="AG9" s="84"/>
      <c r="AH9" s="83"/>
      <c r="AI9" s="84"/>
      <c r="AJ9" s="84"/>
      <c r="AK9" s="83"/>
      <c r="AL9" s="88"/>
    </row>
    <row r="10" customFormat="false" ht="13.5" hidden="false" customHeight="false" outlineLevel="0" collapsed="false">
      <c r="A10" s="80"/>
      <c r="B10" s="81"/>
      <c r="C10" s="81"/>
      <c r="D10" s="81"/>
      <c r="E10" s="81"/>
      <c r="F10" s="82" t="n">
        <v>509834</v>
      </c>
      <c r="G10" s="89"/>
      <c r="H10" s="82" t="n">
        <v>469029</v>
      </c>
      <c r="I10" s="90" t="n">
        <v>0</v>
      </c>
      <c r="J10" s="91"/>
      <c r="K10" s="84" t="n">
        <v>400302</v>
      </c>
      <c r="L10" s="92"/>
      <c r="M10" s="92" t="n">
        <v>0</v>
      </c>
      <c r="N10" s="82"/>
      <c r="O10" s="84" t="n">
        <v>28316</v>
      </c>
      <c r="P10" s="83" t="n">
        <v>440713</v>
      </c>
      <c r="Q10" s="83"/>
      <c r="R10" s="93"/>
      <c r="S10" s="86" t="n">
        <v>3596</v>
      </c>
      <c r="T10" s="83" t="n">
        <v>96557</v>
      </c>
      <c r="U10" s="83" t="n">
        <v>368876</v>
      </c>
      <c r="V10" s="83"/>
      <c r="W10" s="83"/>
      <c r="X10" s="83"/>
      <c r="Y10" s="83"/>
      <c r="Z10" s="83"/>
      <c r="AA10" s="82"/>
      <c r="AB10" s="84" t="n">
        <v>22</v>
      </c>
      <c r="AC10" s="83"/>
      <c r="AD10" s="83" t="n">
        <v>5</v>
      </c>
      <c r="AE10" s="82" t="n">
        <v>3</v>
      </c>
      <c r="AF10" s="92"/>
      <c r="AG10" s="84" t="n">
        <v>112</v>
      </c>
      <c r="AH10" s="83" t="n">
        <v>11</v>
      </c>
      <c r="AI10" s="84" t="n">
        <v>13419418</v>
      </c>
      <c r="AJ10" s="90" t="n">
        <v>7673994</v>
      </c>
      <c r="AK10" s="92" t="n">
        <v>4497502</v>
      </c>
      <c r="AL10" s="88" t="n">
        <v>6</v>
      </c>
    </row>
    <row r="11" customFormat="false" ht="13.5" hidden="false" customHeight="false" outlineLevel="0" collapsed="false">
      <c r="A11" s="80"/>
      <c r="B11" s="94"/>
      <c r="C11" s="94"/>
      <c r="D11" s="94"/>
      <c r="E11" s="94"/>
      <c r="F11" s="95"/>
      <c r="G11" s="96" t="n">
        <v>40805</v>
      </c>
      <c r="H11" s="95"/>
      <c r="I11" s="97"/>
      <c r="J11" s="95"/>
      <c r="K11" s="97"/>
      <c r="L11" s="96" t="n">
        <v>40228</v>
      </c>
      <c r="M11" s="96" t="n">
        <v>28499</v>
      </c>
      <c r="N11" s="95"/>
      <c r="O11" s="97"/>
      <c r="P11" s="96"/>
      <c r="Q11" s="96"/>
      <c r="R11" s="98" t="n">
        <v>469029</v>
      </c>
      <c r="S11" s="99"/>
      <c r="T11" s="96"/>
      <c r="U11" s="96"/>
      <c r="V11" s="96"/>
      <c r="W11" s="96"/>
      <c r="X11" s="96"/>
      <c r="Y11" s="96"/>
      <c r="Z11" s="96"/>
      <c r="AA11" s="95"/>
      <c r="AB11" s="97"/>
      <c r="AC11" s="96"/>
      <c r="AD11" s="96"/>
      <c r="AE11" s="95"/>
      <c r="AF11" s="97" t="n">
        <v>341416</v>
      </c>
      <c r="AG11" s="97"/>
      <c r="AH11" s="96"/>
      <c r="AI11" s="97"/>
      <c r="AJ11" s="97"/>
      <c r="AK11" s="96"/>
      <c r="AL11" s="100"/>
    </row>
    <row r="12" customFormat="false" ht="13.5" hidden="false" customHeight="true" outlineLevel="0" collapsed="false">
      <c r="A12" s="80" t="s">
        <v>77</v>
      </c>
      <c r="B12" s="81"/>
      <c r="C12" s="81"/>
      <c r="D12" s="81"/>
      <c r="E12" s="81"/>
      <c r="F12" s="82"/>
      <c r="G12" s="83"/>
      <c r="H12" s="82"/>
      <c r="I12" s="84" t="n">
        <v>534583</v>
      </c>
      <c r="J12" s="82" t="s">
        <v>149</v>
      </c>
      <c r="K12" s="84"/>
      <c r="L12" s="83" t="n">
        <v>553</v>
      </c>
      <c r="M12" s="83" t="n">
        <v>87</v>
      </c>
      <c r="N12" s="82"/>
      <c r="O12" s="84"/>
      <c r="P12" s="83"/>
      <c r="Q12" s="83"/>
      <c r="R12" s="85" t="s">
        <v>76</v>
      </c>
      <c r="S12" s="86"/>
      <c r="T12" s="83"/>
      <c r="U12" s="83"/>
      <c r="V12" s="83"/>
      <c r="W12" s="83"/>
      <c r="X12" s="83"/>
      <c r="Y12" s="83"/>
      <c r="Z12" s="83"/>
      <c r="AA12" s="82"/>
      <c r="AB12" s="84"/>
      <c r="AC12" s="83"/>
      <c r="AD12" s="83"/>
      <c r="AE12" s="82"/>
      <c r="AF12" s="84" t="n">
        <v>455468</v>
      </c>
      <c r="AG12" s="84"/>
      <c r="AH12" s="83"/>
      <c r="AI12" s="84"/>
      <c r="AJ12" s="84"/>
      <c r="AK12" s="83"/>
      <c r="AL12" s="88"/>
    </row>
    <row r="13" customFormat="false" ht="13.5" hidden="false" customHeight="false" outlineLevel="0" collapsed="false">
      <c r="A13" s="80"/>
      <c r="B13" s="81"/>
      <c r="C13" s="81"/>
      <c r="D13" s="81"/>
      <c r="E13" s="81"/>
      <c r="F13" s="82" t="n">
        <v>855536</v>
      </c>
      <c r="G13" s="89" t="n">
        <v>51100</v>
      </c>
      <c r="H13" s="82" t="n">
        <v>592328</v>
      </c>
      <c r="I13" s="90"/>
      <c r="J13" s="91"/>
      <c r="K13" s="84" t="n">
        <v>522546</v>
      </c>
      <c r="L13" s="92"/>
      <c r="M13" s="92"/>
      <c r="N13" s="82"/>
      <c r="O13" s="84" t="n">
        <v>29360</v>
      </c>
      <c r="P13" s="83" t="n">
        <v>429755</v>
      </c>
      <c r="Q13" s="83" t="n">
        <v>133213</v>
      </c>
      <c r="R13" s="93"/>
      <c r="S13" s="86" t="n">
        <v>781</v>
      </c>
      <c r="T13" s="83" t="n">
        <v>10698</v>
      </c>
      <c r="U13" s="83" t="n">
        <v>487407</v>
      </c>
      <c r="V13" s="83" t="n">
        <v>35697</v>
      </c>
      <c r="W13" s="83" t="n">
        <v>1446</v>
      </c>
      <c r="X13" s="83" t="n">
        <v>35023</v>
      </c>
      <c r="Y13" s="83" t="n">
        <v>21276</v>
      </c>
      <c r="Z13" s="83"/>
      <c r="AA13" s="82"/>
      <c r="AB13" s="84" t="n">
        <v>6</v>
      </c>
      <c r="AC13" s="83" t="n">
        <v>3</v>
      </c>
      <c r="AD13" s="83" t="n">
        <v>1</v>
      </c>
      <c r="AE13" s="82"/>
      <c r="AF13" s="92"/>
      <c r="AG13" s="84" t="n">
        <v>9</v>
      </c>
      <c r="AH13" s="83"/>
      <c r="AI13" s="84" t="n">
        <v>10597089</v>
      </c>
      <c r="AJ13" s="90" t="n">
        <v>6571497</v>
      </c>
      <c r="AK13" s="92" t="n">
        <v>3858012</v>
      </c>
      <c r="AL13" s="88" t="n">
        <v>13</v>
      </c>
    </row>
    <row r="14" customFormat="false" ht="13.5" hidden="false" customHeight="false" outlineLevel="0" collapsed="false">
      <c r="A14" s="80"/>
      <c r="B14" s="94"/>
      <c r="C14" s="94"/>
      <c r="D14" s="94"/>
      <c r="E14" s="94"/>
      <c r="F14" s="95"/>
      <c r="G14" s="96" t="n">
        <v>212108</v>
      </c>
      <c r="H14" s="95"/>
      <c r="I14" s="97" t="n">
        <v>57745</v>
      </c>
      <c r="J14" s="95"/>
      <c r="K14" s="97"/>
      <c r="L14" s="96" t="n">
        <v>20466</v>
      </c>
      <c r="M14" s="96" t="n">
        <v>49316</v>
      </c>
      <c r="N14" s="95"/>
      <c r="O14" s="97"/>
      <c r="P14" s="96"/>
      <c r="Q14" s="96"/>
      <c r="R14" s="98" t="n">
        <v>592328</v>
      </c>
      <c r="S14" s="99"/>
      <c r="T14" s="96"/>
      <c r="U14" s="96"/>
      <c r="V14" s="96"/>
      <c r="W14" s="96"/>
      <c r="X14" s="96"/>
      <c r="Y14" s="96"/>
      <c r="Z14" s="96"/>
      <c r="AA14" s="95"/>
      <c r="AB14" s="97"/>
      <c r="AC14" s="96"/>
      <c r="AD14" s="96"/>
      <c r="AE14" s="95"/>
      <c r="AF14" s="97" t="n">
        <v>362768</v>
      </c>
      <c r="AG14" s="97"/>
      <c r="AH14" s="96"/>
      <c r="AI14" s="97"/>
      <c r="AJ14" s="97"/>
      <c r="AK14" s="96"/>
      <c r="AL14" s="100"/>
    </row>
    <row r="15" customFormat="false" ht="13.5" hidden="false" customHeight="true" outlineLevel="0" collapsed="false">
      <c r="A15" s="80" t="s">
        <v>80</v>
      </c>
      <c r="B15" s="81"/>
      <c r="C15" s="81"/>
      <c r="D15" s="81"/>
      <c r="E15" s="81"/>
      <c r="F15" s="82"/>
      <c r="G15" s="83"/>
      <c r="H15" s="82"/>
      <c r="I15" s="84" t="n">
        <v>1003612</v>
      </c>
      <c r="J15" s="82" t="s">
        <v>150</v>
      </c>
      <c r="K15" s="84"/>
      <c r="L15" s="83" t="n">
        <v>1193</v>
      </c>
      <c r="M15" s="83" t="n">
        <v>139</v>
      </c>
      <c r="N15" s="82"/>
      <c r="O15" s="84"/>
      <c r="P15" s="83"/>
      <c r="Q15" s="83"/>
      <c r="R15" s="85" t="s">
        <v>76</v>
      </c>
      <c r="S15" s="86"/>
      <c r="T15" s="83"/>
      <c r="U15" s="83"/>
      <c r="V15" s="83"/>
      <c r="W15" s="83"/>
      <c r="X15" s="83"/>
      <c r="Y15" s="83"/>
      <c r="Z15" s="83"/>
      <c r="AA15" s="82"/>
      <c r="AB15" s="84"/>
      <c r="AC15" s="83"/>
      <c r="AD15" s="83"/>
      <c r="AE15" s="82"/>
      <c r="AF15" s="84" t="n">
        <v>990530</v>
      </c>
      <c r="AG15" s="84"/>
      <c r="AH15" s="83"/>
      <c r="AI15" s="84"/>
      <c r="AJ15" s="84"/>
      <c r="AK15" s="83"/>
      <c r="AL15" s="88"/>
    </row>
    <row r="16" customFormat="false" ht="13.5" hidden="false" customHeight="false" outlineLevel="0" collapsed="false">
      <c r="A16" s="80"/>
      <c r="B16" s="81"/>
      <c r="C16" s="81"/>
      <c r="D16" s="81"/>
      <c r="E16" s="81"/>
      <c r="F16" s="82" t="n">
        <v>1365370</v>
      </c>
      <c r="G16" s="89" t="n">
        <v>51100</v>
      </c>
      <c r="H16" s="82" t="n">
        <v>1061357</v>
      </c>
      <c r="I16" s="90"/>
      <c r="J16" s="91"/>
      <c r="K16" s="84" t="n">
        <v>922848</v>
      </c>
      <c r="L16" s="92"/>
      <c r="M16" s="92"/>
      <c r="N16" s="82"/>
      <c r="O16" s="84" t="n">
        <v>57676</v>
      </c>
      <c r="P16" s="83" t="n">
        <v>870468</v>
      </c>
      <c r="Q16" s="83" t="n">
        <v>133213</v>
      </c>
      <c r="R16" s="93"/>
      <c r="S16" s="86" t="n">
        <v>4377</v>
      </c>
      <c r="T16" s="83" t="n">
        <v>107255</v>
      </c>
      <c r="U16" s="83" t="n">
        <v>856283</v>
      </c>
      <c r="V16" s="83" t="n">
        <v>35697</v>
      </c>
      <c r="W16" s="83" t="n">
        <v>1446</v>
      </c>
      <c r="X16" s="83" t="n">
        <v>35023</v>
      </c>
      <c r="Y16" s="83" t="n">
        <v>21276</v>
      </c>
      <c r="Z16" s="83"/>
      <c r="AA16" s="82"/>
      <c r="AB16" s="84" t="n">
        <v>28</v>
      </c>
      <c r="AC16" s="83" t="n">
        <v>3</v>
      </c>
      <c r="AD16" s="83" t="n">
        <v>6</v>
      </c>
      <c r="AE16" s="82" t="n">
        <v>3</v>
      </c>
      <c r="AF16" s="92"/>
      <c r="AG16" s="84" t="n">
        <v>121</v>
      </c>
      <c r="AH16" s="83" t="n">
        <v>11</v>
      </c>
      <c r="AI16" s="84" t="n">
        <v>24016507</v>
      </c>
      <c r="AJ16" s="90" t="n">
        <v>14245491</v>
      </c>
      <c r="AK16" s="92" t="n">
        <v>8355514</v>
      </c>
      <c r="AL16" s="88" t="n">
        <v>18</v>
      </c>
    </row>
    <row r="17" customFormat="false" ht="13.5" hidden="false" customHeight="false" outlineLevel="0" collapsed="false">
      <c r="A17" s="80"/>
      <c r="B17" s="94"/>
      <c r="C17" s="94"/>
      <c r="D17" s="94"/>
      <c r="E17" s="94"/>
      <c r="F17" s="95"/>
      <c r="G17" s="96" t="n">
        <v>252913</v>
      </c>
      <c r="H17" s="95"/>
      <c r="I17" s="97" t="n">
        <v>57745</v>
      </c>
      <c r="J17" s="95"/>
      <c r="K17" s="97"/>
      <c r="L17" s="96" t="n">
        <v>60694</v>
      </c>
      <c r="M17" s="96" t="n">
        <v>77815</v>
      </c>
      <c r="N17" s="95"/>
      <c r="O17" s="97"/>
      <c r="P17" s="96"/>
      <c r="Q17" s="96"/>
      <c r="R17" s="98" t="n">
        <v>1061357</v>
      </c>
      <c r="S17" s="99"/>
      <c r="T17" s="96"/>
      <c r="U17" s="96"/>
      <c r="V17" s="96"/>
      <c r="W17" s="96"/>
      <c r="X17" s="96"/>
      <c r="Y17" s="96"/>
      <c r="Z17" s="96"/>
      <c r="AA17" s="95"/>
      <c r="AB17" s="97"/>
      <c r="AC17" s="96"/>
      <c r="AD17" s="96"/>
      <c r="AE17" s="95"/>
      <c r="AF17" s="97" t="n">
        <v>704184</v>
      </c>
      <c r="AG17" s="97"/>
      <c r="AH17" s="96"/>
      <c r="AI17" s="97"/>
      <c r="AJ17" s="97"/>
      <c r="AK17" s="96"/>
      <c r="AL17" s="100"/>
    </row>
    <row r="18" customFormat="false" ht="13.5" hidden="false" customHeight="false" outlineLevel="0" collapsed="false">
      <c r="A18" s="39"/>
      <c r="B18" s="81"/>
      <c r="C18" s="81"/>
      <c r="D18" s="81"/>
      <c r="E18" s="81"/>
      <c r="F18" s="82"/>
      <c r="G18" s="83"/>
      <c r="H18" s="82"/>
      <c r="I18" s="84" t="n">
        <v>866466</v>
      </c>
      <c r="J18" s="82" t="s">
        <v>122</v>
      </c>
      <c r="K18" s="84"/>
      <c r="L18" s="83" t="n">
        <v>719</v>
      </c>
      <c r="M18" s="83" t="n">
        <v>54</v>
      </c>
      <c r="N18" s="82"/>
      <c r="O18" s="84"/>
      <c r="P18" s="83"/>
      <c r="Q18" s="83"/>
      <c r="R18" s="85" t="s">
        <v>123</v>
      </c>
      <c r="S18" s="86"/>
      <c r="T18" s="83"/>
      <c r="U18" s="83"/>
      <c r="V18" s="83"/>
      <c r="W18" s="83"/>
      <c r="X18" s="83"/>
      <c r="Y18" s="83"/>
      <c r="Z18" s="83"/>
      <c r="AA18" s="82"/>
      <c r="AB18" s="84"/>
      <c r="AC18" s="83"/>
      <c r="AD18" s="83"/>
      <c r="AE18" s="82"/>
      <c r="AF18" s="84" t="n">
        <v>504731</v>
      </c>
      <c r="AG18" s="84"/>
      <c r="AH18" s="83"/>
      <c r="AI18" s="84"/>
      <c r="AJ18" s="84"/>
      <c r="AK18" s="83"/>
      <c r="AL18" s="88"/>
    </row>
    <row r="19" customFormat="false" ht="13.5" hidden="false" customHeight="false" outlineLevel="0" collapsed="false">
      <c r="A19" s="27" t="s">
        <v>85</v>
      </c>
      <c r="B19" s="81"/>
      <c r="C19" s="81"/>
      <c r="D19" s="81"/>
      <c r="E19" s="81"/>
      <c r="F19" s="82" t="n">
        <v>1147534</v>
      </c>
      <c r="G19" s="89"/>
      <c r="H19" s="82" t="n">
        <v>1061294</v>
      </c>
      <c r="I19" s="90"/>
      <c r="J19" s="91"/>
      <c r="K19" s="84" t="n">
        <v>1022157</v>
      </c>
      <c r="L19" s="92"/>
      <c r="M19" s="92"/>
      <c r="N19" s="82" t="n">
        <v>25357</v>
      </c>
      <c r="O19" s="84" t="n">
        <v>18231</v>
      </c>
      <c r="P19" s="83" t="n">
        <v>606688</v>
      </c>
      <c r="Q19" s="83" t="n">
        <v>411018</v>
      </c>
      <c r="R19" s="93"/>
      <c r="S19" s="86" t="n">
        <v>5527</v>
      </c>
      <c r="T19" s="83" t="n">
        <v>26998</v>
      </c>
      <c r="U19" s="83" t="n">
        <v>710500</v>
      </c>
      <c r="V19" s="83" t="n">
        <v>123441</v>
      </c>
      <c r="W19" s="83" t="n">
        <v>5336</v>
      </c>
      <c r="X19" s="83" t="n">
        <v>81841</v>
      </c>
      <c r="Y19" s="83" t="n">
        <v>107651</v>
      </c>
      <c r="Z19" s="83"/>
      <c r="AA19" s="82" t="n">
        <v>25164</v>
      </c>
      <c r="AB19" s="84" t="n">
        <v>12</v>
      </c>
      <c r="AC19" s="83" t="n">
        <v>6</v>
      </c>
      <c r="AD19" s="83" t="n">
        <v>3</v>
      </c>
      <c r="AE19" s="82" t="n">
        <v>4</v>
      </c>
      <c r="AF19" s="92"/>
      <c r="AG19" s="84" t="n">
        <v>24</v>
      </c>
      <c r="AH19" s="83" t="n">
        <v>6</v>
      </c>
      <c r="AI19" s="84" t="n">
        <v>16300082</v>
      </c>
      <c r="AJ19" s="90" t="n">
        <v>10242678</v>
      </c>
      <c r="AK19" s="92" t="n">
        <v>6252564</v>
      </c>
      <c r="AL19" s="88" t="n">
        <v>54</v>
      </c>
    </row>
    <row r="20" customFormat="false" ht="13.5" hidden="false" customHeight="false" outlineLevel="0" collapsed="false">
      <c r="A20" s="62"/>
      <c r="B20" s="94"/>
      <c r="C20" s="94"/>
      <c r="D20" s="94"/>
      <c r="E20" s="94"/>
      <c r="F20" s="95"/>
      <c r="G20" s="96" t="n">
        <v>86240</v>
      </c>
      <c r="H20" s="95"/>
      <c r="I20" s="97" t="n">
        <v>194828</v>
      </c>
      <c r="J20" s="95"/>
      <c r="K20" s="97"/>
      <c r="L20" s="96" t="n">
        <v>17989</v>
      </c>
      <c r="M20" s="96" t="n">
        <v>21148</v>
      </c>
      <c r="N20" s="95"/>
      <c r="O20" s="97"/>
      <c r="P20" s="96"/>
      <c r="Q20" s="96"/>
      <c r="R20" s="98" t="n">
        <v>1035937</v>
      </c>
      <c r="S20" s="99"/>
      <c r="T20" s="96"/>
      <c r="U20" s="96"/>
      <c r="V20" s="96"/>
      <c r="W20" s="96"/>
      <c r="X20" s="96"/>
      <c r="Y20" s="96"/>
      <c r="Z20" s="96"/>
      <c r="AA20" s="95"/>
      <c r="AB20" s="97"/>
      <c r="AC20" s="96"/>
      <c r="AD20" s="96"/>
      <c r="AE20" s="95"/>
      <c r="AF20" s="97" t="n">
        <v>368297</v>
      </c>
      <c r="AG20" s="97"/>
      <c r="AH20" s="96"/>
      <c r="AI20" s="97"/>
      <c r="AJ20" s="97"/>
      <c r="AK20" s="96"/>
      <c r="AL20" s="100"/>
    </row>
    <row r="21" customFormat="false" ht="13.5" hidden="false" customHeight="false" outlineLevel="0" collapsed="false">
      <c r="A21" s="39"/>
      <c r="B21" s="81"/>
      <c r="C21" s="81"/>
      <c r="D21" s="81"/>
      <c r="E21" s="81"/>
      <c r="F21" s="82"/>
      <c r="G21" s="83"/>
      <c r="H21" s="82"/>
      <c r="I21" s="84" t="n">
        <v>1086024</v>
      </c>
      <c r="J21" s="82" t="s">
        <v>124</v>
      </c>
      <c r="K21" s="84"/>
      <c r="L21" s="83" t="n">
        <v>1006</v>
      </c>
      <c r="M21" s="83" t="n">
        <v>25</v>
      </c>
      <c r="N21" s="82"/>
      <c r="O21" s="84"/>
      <c r="P21" s="83"/>
      <c r="Q21" s="83"/>
      <c r="R21" s="85" t="s">
        <v>125</v>
      </c>
      <c r="S21" s="86"/>
      <c r="T21" s="83"/>
      <c r="U21" s="83"/>
      <c r="V21" s="83"/>
      <c r="W21" s="83"/>
      <c r="X21" s="83"/>
      <c r="Y21" s="83"/>
      <c r="Z21" s="83"/>
      <c r="AA21" s="82"/>
      <c r="AB21" s="84"/>
      <c r="AC21" s="83"/>
      <c r="AD21" s="83"/>
      <c r="AE21" s="82"/>
      <c r="AF21" s="84" t="n">
        <v>391959</v>
      </c>
      <c r="AG21" s="84"/>
      <c r="AH21" s="83"/>
      <c r="AI21" s="84"/>
      <c r="AJ21" s="84"/>
      <c r="AK21" s="83"/>
      <c r="AL21" s="88"/>
    </row>
    <row r="22" customFormat="false" ht="13.5" hidden="false" customHeight="false" outlineLevel="0" collapsed="false">
      <c r="A22" s="27" t="s">
        <v>88</v>
      </c>
      <c r="B22" s="81"/>
      <c r="C22" s="81"/>
      <c r="D22" s="81"/>
      <c r="E22" s="81"/>
      <c r="F22" s="82" t="n">
        <v>1904007</v>
      </c>
      <c r="G22" s="89" t="n">
        <v>15384</v>
      </c>
      <c r="H22" s="82" t="n">
        <v>1767603</v>
      </c>
      <c r="I22" s="90"/>
      <c r="J22" s="91"/>
      <c r="K22" s="84" t="n">
        <v>1745439</v>
      </c>
      <c r="L22" s="92"/>
      <c r="M22" s="92"/>
      <c r="N22" s="82" t="n">
        <v>123335</v>
      </c>
      <c r="O22" s="84" t="n">
        <v>21946</v>
      </c>
      <c r="P22" s="83" t="n">
        <v>572148</v>
      </c>
      <c r="Q22" s="83" t="n">
        <v>1050174</v>
      </c>
      <c r="R22" s="93"/>
      <c r="S22" s="86" t="n">
        <v>988</v>
      </c>
      <c r="T22" s="83" t="n">
        <v>7176</v>
      </c>
      <c r="U22" s="83" t="n">
        <v>740725</v>
      </c>
      <c r="V22" s="83" t="n">
        <v>337135</v>
      </c>
      <c r="W22" s="83" t="n">
        <v>13642</v>
      </c>
      <c r="X22" s="83" t="n">
        <v>225245</v>
      </c>
      <c r="Y22" s="83" t="n">
        <v>442692</v>
      </c>
      <c r="Z22" s="83"/>
      <c r="AA22" s="82" t="n">
        <v>119555</v>
      </c>
      <c r="AB22" s="84" t="n">
        <v>11</v>
      </c>
      <c r="AC22" s="83" t="n">
        <v>27</v>
      </c>
      <c r="AD22" s="83"/>
      <c r="AE22" s="82" t="n">
        <v>9</v>
      </c>
      <c r="AF22" s="92"/>
      <c r="AG22" s="84" t="n">
        <v>17</v>
      </c>
      <c r="AH22" s="83" t="n">
        <v>1</v>
      </c>
      <c r="AI22" s="84" t="n">
        <v>19888696</v>
      </c>
      <c r="AJ22" s="90" t="n">
        <v>12793592</v>
      </c>
      <c r="AK22" s="92" t="n">
        <v>8212522</v>
      </c>
      <c r="AL22" s="88" t="n">
        <v>188</v>
      </c>
    </row>
    <row r="23" customFormat="false" ht="13.5" hidden="false" customHeight="false" outlineLevel="0" collapsed="false">
      <c r="A23" s="62"/>
      <c r="B23" s="94"/>
      <c r="C23" s="94"/>
      <c r="D23" s="94"/>
      <c r="E23" s="94"/>
      <c r="F23" s="95"/>
      <c r="G23" s="96" t="n">
        <v>121020</v>
      </c>
      <c r="H23" s="95"/>
      <c r="I23" s="97" t="n">
        <v>681579</v>
      </c>
      <c r="J23" s="95"/>
      <c r="K23" s="97"/>
      <c r="L23" s="96" t="n">
        <v>16503</v>
      </c>
      <c r="M23" s="96" t="n">
        <v>5661</v>
      </c>
      <c r="N23" s="95"/>
      <c r="O23" s="97"/>
      <c r="P23" s="96"/>
      <c r="Q23" s="96"/>
      <c r="R23" s="98" t="n">
        <v>1644268</v>
      </c>
      <c r="S23" s="99"/>
      <c r="T23" s="96"/>
      <c r="U23" s="96"/>
      <c r="V23" s="96"/>
      <c r="W23" s="96"/>
      <c r="X23" s="96"/>
      <c r="Y23" s="96"/>
      <c r="Z23" s="96"/>
      <c r="AA23" s="95"/>
      <c r="AB23" s="97"/>
      <c r="AC23" s="96"/>
      <c r="AD23" s="96"/>
      <c r="AE23" s="95"/>
      <c r="AF23" s="97" t="n">
        <v>301791</v>
      </c>
      <c r="AG23" s="97"/>
      <c r="AH23" s="96"/>
      <c r="AI23" s="97"/>
      <c r="AJ23" s="97"/>
      <c r="AK23" s="96"/>
      <c r="AL23" s="100"/>
    </row>
    <row r="24" customFormat="false" ht="13.5" hidden="false" customHeight="true" outlineLevel="0" collapsed="false">
      <c r="A24" s="80" t="s">
        <v>89</v>
      </c>
      <c r="B24" s="81"/>
      <c r="C24" s="81"/>
      <c r="D24" s="81"/>
      <c r="E24" s="81"/>
      <c r="F24" s="82"/>
      <c r="G24" s="83"/>
      <c r="H24" s="82"/>
      <c r="I24" s="84" t="n">
        <v>1952490</v>
      </c>
      <c r="J24" s="82" t="s">
        <v>151</v>
      </c>
      <c r="K24" s="84"/>
      <c r="L24" s="83" t="n">
        <v>1725</v>
      </c>
      <c r="M24" s="83" t="n">
        <v>79</v>
      </c>
      <c r="N24" s="82"/>
      <c r="O24" s="84"/>
      <c r="P24" s="83"/>
      <c r="Q24" s="83"/>
      <c r="R24" s="85" t="s">
        <v>91</v>
      </c>
      <c r="S24" s="86"/>
      <c r="T24" s="83"/>
      <c r="U24" s="83"/>
      <c r="V24" s="83"/>
      <c r="W24" s="83"/>
      <c r="X24" s="83"/>
      <c r="Y24" s="83"/>
      <c r="Z24" s="83"/>
      <c r="AA24" s="82"/>
      <c r="AB24" s="84"/>
      <c r="AC24" s="83"/>
      <c r="AD24" s="83"/>
      <c r="AE24" s="82"/>
      <c r="AF24" s="84" t="n">
        <v>896690</v>
      </c>
      <c r="AG24" s="84"/>
      <c r="AH24" s="83"/>
      <c r="AI24" s="84"/>
      <c r="AJ24" s="84"/>
      <c r="AK24" s="83"/>
      <c r="AL24" s="88"/>
    </row>
    <row r="25" customFormat="false" ht="13.5" hidden="false" customHeight="false" outlineLevel="0" collapsed="false">
      <c r="A25" s="80"/>
      <c r="B25" s="81"/>
      <c r="C25" s="81"/>
      <c r="D25" s="81"/>
      <c r="E25" s="81"/>
      <c r="F25" s="82" t="n">
        <v>3051541</v>
      </c>
      <c r="G25" s="89" t="n">
        <v>15384</v>
      </c>
      <c r="H25" s="82" t="n">
        <v>2828897</v>
      </c>
      <c r="I25" s="90"/>
      <c r="J25" s="91"/>
      <c r="K25" s="84" t="n">
        <v>2767596</v>
      </c>
      <c r="L25" s="92"/>
      <c r="M25" s="92"/>
      <c r="N25" s="82" t="n">
        <v>148692</v>
      </c>
      <c r="O25" s="84" t="n">
        <v>40177</v>
      </c>
      <c r="P25" s="83" t="n">
        <v>1178836</v>
      </c>
      <c r="Q25" s="83" t="n">
        <v>1461192</v>
      </c>
      <c r="R25" s="93"/>
      <c r="S25" s="86" t="n">
        <v>6515</v>
      </c>
      <c r="T25" s="83" t="n">
        <v>34174</v>
      </c>
      <c r="U25" s="83" t="n">
        <v>1451225</v>
      </c>
      <c r="V25" s="83" t="n">
        <v>460576</v>
      </c>
      <c r="W25" s="83" t="n">
        <v>18978</v>
      </c>
      <c r="X25" s="83" t="n">
        <v>307086</v>
      </c>
      <c r="Y25" s="83" t="n">
        <v>550343</v>
      </c>
      <c r="Z25" s="83"/>
      <c r="AA25" s="82" t="n">
        <v>144719</v>
      </c>
      <c r="AB25" s="84" t="n">
        <v>23</v>
      </c>
      <c r="AC25" s="83" t="n">
        <v>33</v>
      </c>
      <c r="AD25" s="83" t="n">
        <v>3</v>
      </c>
      <c r="AE25" s="82" t="n">
        <v>13</v>
      </c>
      <c r="AF25" s="92"/>
      <c r="AG25" s="84" t="n">
        <v>41</v>
      </c>
      <c r="AH25" s="83" t="n">
        <v>7</v>
      </c>
      <c r="AI25" s="84" t="n">
        <v>36188778</v>
      </c>
      <c r="AJ25" s="90" t="n">
        <v>23036270</v>
      </c>
      <c r="AK25" s="92" t="n">
        <v>14465086</v>
      </c>
      <c r="AL25" s="88" t="n">
        <v>242</v>
      </c>
    </row>
    <row r="26" customFormat="false" ht="13.5" hidden="false" customHeight="false" outlineLevel="0" collapsed="false">
      <c r="A26" s="80"/>
      <c r="B26" s="94"/>
      <c r="C26" s="94"/>
      <c r="D26" s="94"/>
      <c r="E26" s="94"/>
      <c r="F26" s="95"/>
      <c r="G26" s="96" t="n">
        <v>207260</v>
      </c>
      <c r="H26" s="95"/>
      <c r="I26" s="97" t="n">
        <v>876407</v>
      </c>
      <c r="J26" s="95"/>
      <c r="K26" s="97"/>
      <c r="L26" s="96" t="n">
        <v>34492</v>
      </c>
      <c r="M26" s="96" t="n">
        <v>26809</v>
      </c>
      <c r="N26" s="95"/>
      <c r="O26" s="97"/>
      <c r="P26" s="96"/>
      <c r="Q26" s="96"/>
      <c r="R26" s="98" t="n">
        <v>2680205</v>
      </c>
      <c r="S26" s="99"/>
      <c r="T26" s="96"/>
      <c r="U26" s="96"/>
      <c r="V26" s="96"/>
      <c r="W26" s="96"/>
      <c r="X26" s="96"/>
      <c r="Y26" s="96"/>
      <c r="Z26" s="96"/>
      <c r="AA26" s="95"/>
      <c r="AB26" s="97"/>
      <c r="AC26" s="96"/>
      <c r="AD26" s="96"/>
      <c r="AE26" s="95"/>
      <c r="AF26" s="97" t="n">
        <v>670088</v>
      </c>
      <c r="AG26" s="97"/>
      <c r="AH26" s="96"/>
      <c r="AI26" s="97"/>
      <c r="AJ26" s="97"/>
      <c r="AK26" s="96"/>
      <c r="AL26" s="100"/>
    </row>
    <row r="27" customFormat="false" ht="13.5" hidden="false" customHeight="true" outlineLevel="0" collapsed="false">
      <c r="A27" s="80" t="s">
        <v>92</v>
      </c>
      <c r="B27" s="81"/>
      <c r="C27" s="81"/>
      <c r="D27" s="81"/>
      <c r="E27" s="81"/>
      <c r="F27" s="82"/>
      <c r="G27" s="83"/>
      <c r="H27" s="82"/>
      <c r="I27" s="84" t="n">
        <v>2956102</v>
      </c>
      <c r="J27" s="82" t="s">
        <v>152</v>
      </c>
      <c r="K27" s="84"/>
      <c r="L27" s="83" t="n">
        <v>2918</v>
      </c>
      <c r="M27" s="83" t="n">
        <v>218</v>
      </c>
      <c r="N27" s="82"/>
      <c r="O27" s="84"/>
      <c r="P27" s="83"/>
      <c r="Q27" s="83"/>
      <c r="R27" s="85" t="s">
        <v>153</v>
      </c>
      <c r="S27" s="86"/>
      <c r="T27" s="83"/>
      <c r="U27" s="83"/>
      <c r="V27" s="83"/>
      <c r="W27" s="83"/>
      <c r="X27" s="83"/>
      <c r="Y27" s="83"/>
      <c r="Z27" s="83"/>
      <c r="AA27" s="82"/>
      <c r="AB27" s="84"/>
      <c r="AC27" s="83"/>
      <c r="AD27" s="83"/>
      <c r="AE27" s="82"/>
      <c r="AF27" s="84" t="n">
        <v>1887220</v>
      </c>
      <c r="AG27" s="84"/>
      <c r="AH27" s="83"/>
      <c r="AI27" s="84"/>
      <c r="AJ27" s="84"/>
      <c r="AK27" s="83"/>
      <c r="AL27" s="88"/>
    </row>
    <row r="28" customFormat="false" ht="13.5" hidden="false" customHeight="false" outlineLevel="0" collapsed="false">
      <c r="A28" s="80"/>
      <c r="B28" s="81"/>
      <c r="C28" s="81"/>
      <c r="D28" s="81"/>
      <c r="E28" s="81"/>
      <c r="F28" s="82" t="n">
        <v>4416911</v>
      </c>
      <c r="G28" s="89" t="n">
        <v>66484</v>
      </c>
      <c r="H28" s="82" t="n">
        <v>3890254</v>
      </c>
      <c r="I28" s="90"/>
      <c r="J28" s="91"/>
      <c r="K28" s="84" t="n">
        <v>3690444</v>
      </c>
      <c r="L28" s="92"/>
      <c r="M28" s="92"/>
      <c r="N28" s="82" t="n">
        <v>148692</v>
      </c>
      <c r="O28" s="84" t="n">
        <v>97853</v>
      </c>
      <c r="P28" s="83" t="n">
        <v>2049304</v>
      </c>
      <c r="Q28" s="83" t="n">
        <v>1594405</v>
      </c>
      <c r="R28" s="93"/>
      <c r="S28" s="86" t="n">
        <v>10892</v>
      </c>
      <c r="T28" s="83" t="n">
        <v>141429</v>
      </c>
      <c r="U28" s="83" t="n">
        <v>2307508</v>
      </c>
      <c r="V28" s="83" t="n">
        <v>496273</v>
      </c>
      <c r="W28" s="83" t="n">
        <v>20424</v>
      </c>
      <c r="X28" s="83" t="n">
        <v>342109</v>
      </c>
      <c r="Y28" s="83" t="n">
        <v>571619</v>
      </c>
      <c r="Z28" s="83"/>
      <c r="AA28" s="82" t="n">
        <v>144719</v>
      </c>
      <c r="AB28" s="84" t="n">
        <v>51</v>
      </c>
      <c r="AC28" s="83" t="n">
        <v>36</v>
      </c>
      <c r="AD28" s="83" t="n">
        <v>9</v>
      </c>
      <c r="AE28" s="82" t="n">
        <v>16</v>
      </c>
      <c r="AF28" s="92"/>
      <c r="AG28" s="84" t="n">
        <v>162</v>
      </c>
      <c r="AH28" s="83" t="n">
        <v>18</v>
      </c>
      <c r="AI28" s="84" t="n">
        <v>60205285</v>
      </c>
      <c r="AJ28" s="90" t="n">
        <v>37281761</v>
      </c>
      <c r="AK28" s="92" t="n">
        <v>22820600</v>
      </c>
      <c r="AL28" s="88" t="n">
        <v>260</v>
      </c>
    </row>
    <row r="29" customFormat="false" ht="13.5" hidden="false" customHeight="false" outlineLevel="0" collapsed="false">
      <c r="A29" s="80"/>
      <c r="B29" s="94"/>
      <c r="C29" s="94"/>
      <c r="D29" s="94"/>
      <c r="E29" s="94"/>
      <c r="F29" s="95"/>
      <c r="G29" s="96" t="n">
        <v>460173</v>
      </c>
      <c r="H29" s="95"/>
      <c r="I29" s="97" t="n">
        <v>934152</v>
      </c>
      <c r="J29" s="95"/>
      <c r="K29" s="97"/>
      <c r="L29" s="96" t="n">
        <v>95186</v>
      </c>
      <c r="M29" s="96" t="n">
        <v>104624</v>
      </c>
      <c r="N29" s="95"/>
      <c r="O29" s="97"/>
      <c r="P29" s="96"/>
      <c r="Q29" s="96"/>
      <c r="R29" s="98" t="n">
        <v>3741562</v>
      </c>
      <c r="S29" s="99"/>
      <c r="T29" s="96"/>
      <c r="U29" s="96"/>
      <c r="V29" s="96"/>
      <c r="W29" s="96"/>
      <c r="X29" s="96"/>
      <c r="Y29" s="96"/>
      <c r="Z29" s="96"/>
      <c r="AA29" s="95"/>
      <c r="AB29" s="97"/>
      <c r="AC29" s="96"/>
      <c r="AD29" s="96"/>
      <c r="AE29" s="95"/>
      <c r="AF29" s="97" t="n">
        <v>1374272</v>
      </c>
      <c r="AG29" s="97"/>
      <c r="AH29" s="96"/>
      <c r="AI29" s="97"/>
      <c r="AJ29" s="97"/>
      <c r="AK29" s="96"/>
      <c r="AL29" s="100"/>
    </row>
    <row r="30" customFormat="false" ht="13.5" hidden="false" customHeight="true" outlineLevel="0" collapsed="false">
      <c r="A30" s="80" t="s">
        <v>95</v>
      </c>
      <c r="B30" s="81"/>
      <c r="C30" s="81"/>
      <c r="D30" s="81"/>
      <c r="E30" s="81"/>
      <c r="F30" s="82"/>
      <c r="G30" s="83"/>
      <c r="H30" s="82"/>
      <c r="I30" s="84" t="n">
        <v>2487073</v>
      </c>
      <c r="J30" s="82" t="s">
        <v>154</v>
      </c>
      <c r="K30" s="84"/>
      <c r="L30" s="83" t="n">
        <v>2278</v>
      </c>
      <c r="M30" s="83" t="n">
        <v>166</v>
      </c>
      <c r="N30" s="82"/>
      <c r="O30" s="84"/>
      <c r="P30" s="83"/>
      <c r="Q30" s="83"/>
      <c r="R30" s="85" t="s">
        <v>155</v>
      </c>
      <c r="S30" s="86"/>
      <c r="T30" s="83"/>
      <c r="U30" s="83"/>
      <c r="V30" s="83"/>
      <c r="W30" s="83"/>
      <c r="X30" s="83"/>
      <c r="Y30" s="83"/>
      <c r="Z30" s="83"/>
      <c r="AA30" s="82"/>
      <c r="AB30" s="84"/>
      <c r="AC30" s="83"/>
      <c r="AD30" s="83"/>
      <c r="AE30" s="82"/>
      <c r="AF30" s="84" t="n">
        <v>1352158</v>
      </c>
      <c r="AG30" s="84"/>
      <c r="AH30" s="83"/>
      <c r="AI30" s="84"/>
      <c r="AJ30" s="84"/>
      <c r="AK30" s="83"/>
      <c r="AL30" s="88"/>
    </row>
    <row r="31" customFormat="false" ht="13.5" hidden="false" customHeight="false" outlineLevel="0" collapsed="false">
      <c r="A31" s="80"/>
      <c r="B31" s="81"/>
      <c r="C31" s="81"/>
      <c r="D31" s="81"/>
      <c r="E31" s="81"/>
      <c r="F31" s="82" t="n">
        <v>3907077</v>
      </c>
      <c r="G31" s="89" t="n">
        <v>66484</v>
      </c>
      <c r="H31" s="82" t="n">
        <v>3421225</v>
      </c>
      <c r="I31" s="90"/>
      <c r="J31" s="91"/>
      <c r="K31" s="84" t="n">
        <v>3290142</v>
      </c>
      <c r="L31" s="92"/>
      <c r="M31" s="92"/>
      <c r="N31" s="82" t="n">
        <v>148692</v>
      </c>
      <c r="O31" s="84" t="n">
        <v>69537</v>
      </c>
      <c r="P31" s="83" t="n">
        <v>1608591</v>
      </c>
      <c r="Q31" s="83" t="n">
        <v>1594405</v>
      </c>
      <c r="R31" s="93"/>
      <c r="S31" s="86" t="n">
        <v>7296</v>
      </c>
      <c r="T31" s="83" t="n">
        <v>44872</v>
      </c>
      <c r="U31" s="83" t="n">
        <v>1938632</v>
      </c>
      <c r="V31" s="83" t="n">
        <v>496273</v>
      </c>
      <c r="W31" s="83" t="n">
        <v>20424</v>
      </c>
      <c r="X31" s="83" t="n">
        <v>342109</v>
      </c>
      <c r="Y31" s="83" t="n">
        <v>571619</v>
      </c>
      <c r="Z31" s="83"/>
      <c r="AA31" s="82" t="n">
        <v>144719</v>
      </c>
      <c r="AB31" s="84" t="n">
        <v>29</v>
      </c>
      <c r="AC31" s="83" t="n">
        <v>36</v>
      </c>
      <c r="AD31" s="83" t="n">
        <v>4</v>
      </c>
      <c r="AE31" s="82" t="n">
        <v>13</v>
      </c>
      <c r="AF31" s="92"/>
      <c r="AG31" s="84" t="n">
        <v>50</v>
      </c>
      <c r="AH31" s="83" t="n">
        <v>7</v>
      </c>
      <c r="AI31" s="84" t="n">
        <v>46785867</v>
      </c>
      <c r="AJ31" s="90" t="n">
        <v>29607767</v>
      </c>
      <c r="AK31" s="92" t="n">
        <v>18323098</v>
      </c>
      <c r="AL31" s="88" t="n">
        <v>255</v>
      </c>
    </row>
    <row r="32" customFormat="false" ht="13.5" hidden="false" customHeight="false" outlineLevel="0" collapsed="false">
      <c r="A32" s="80"/>
      <c r="B32" s="94"/>
      <c r="C32" s="94"/>
      <c r="D32" s="94"/>
      <c r="E32" s="94"/>
      <c r="F32" s="95"/>
      <c r="G32" s="96" t="n">
        <v>419368</v>
      </c>
      <c r="H32" s="95"/>
      <c r="I32" s="97" t="n">
        <v>934152</v>
      </c>
      <c r="J32" s="95"/>
      <c r="K32" s="97"/>
      <c r="L32" s="96" t="n">
        <v>54958</v>
      </c>
      <c r="M32" s="96" t="n">
        <v>76125</v>
      </c>
      <c r="N32" s="95"/>
      <c r="O32" s="97"/>
      <c r="P32" s="96"/>
      <c r="Q32" s="96"/>
      <c r="R32" s="98" t="n">
        <v>3272533</v>
      </c>
      <c r="S32" s="99"/>
      <c r="T32" s="96"/>
      <c r="U32" s="96"/>
      <c r="V32" s="96"/>
      <c r="W32" s="96"/>
      <c r="X32" s="96"/>
      <c r="Y32" s="96"/>
      <c r="Z32" s="96"/>
      <c r="AA32" s="95"/>
      <c r="AB32" s="97"/>
      <c r="AC32" s="96"/>
      <c r="AD32" s="96"/>
      <c r="AE32" s="95"/>
      <c r="AF32" s="97" t="n">
        <v>1032856</v>
      </c>
      <c r="AG32" s="97"/>
      <c r="AH32" s="96"/>
      <c r="AI32" s="97"/>
      <c r="AJ32" s="97"/>
      <c r="AK32" s="96"/>
      <c r="AL32" s="100"/>
    </row>
    <row r="33" customFormat="false" ht="13.5" hidden="false" customHeight="false" outlineLevel="0" collapsed="false">
      <c r="A33" s="39"/>
      <c r="B33" s="81"/>
      <c r="C33" s="81"/>
      <c r="D33" s="81"/>
      <c r="E33" s="81"/>
      <c r="F33" s="82"/>
      <c r="G33" s="83"/>
      <c r="H33" s="82"/>
      <c r="I33" s="84" t="n">
        <v>1258030</v>
      </c>
      <c r="J33" s="82" t="s">
        <v>98</v>
      </c>
      <c r="K33" s="84"/>
      <c r="L33" s="83" t="n">
        <v>1150</v>
      </c>
      <c r="M33" s="83" t="n">
        <v>19</v>
      </c>
      <c r="N33" s="82"/>
      <c r="O33" s="84"/>
      <c r="P33" s="83"/>
      <c r="Q33" s="83"/>
      <c r="R33" s="85" t="s">
        <v>99</v>
      </c>
      <c r="S33" s="86"/>
      <c r="T33" s="83"/>
      <c r="U33" s="83"/>
      <c r="V33" s="83"/>
      <c r="W33" s="83"/>
      <c r="X33" s="83"/>
      <c r="Y33" s="83"/>
      <c r="Z33" s="83"/>
      <c r="AA33" s="82"/>
      <c r="AB33" s="84"/>
      <c r="AC33" s="83"/>
      <c r="AD33" s="83"/>
      <c r="AE33" s="82"/>
      <c r="AF33" s="84" t="n">
        <v>464250</v>
      </c>
      <c r="AG33" s="84"/>
      <c r="AH33" s="83"/>
      <c r="AI33" s="84"/>
      <c r="AJ33" s="84"/>
      <c r="AK33" s="83"/>
      <c r="AL33" s="88"/>
    </row>
    <row r="34" customFormat="false" ht="13.5" hidden="false" customHeight="false" outlineLevel="0" collapsed="false">
      <c r="A34" s="27" t="s">
        <v>100</v>
      </c>
      <c r="B34" s="81"/>
      <c r="C34" s="81"/>
      <c r="D34" s="81"/>
      <c r="E34" s="81"/>
      <c r="F34" s="82" t="n">
        <v>1621536</v>
      </c>
      <c r="G34" s="89" t="n">
        <v>20597</v>
      </c>
      <c r="H34" s="82" t="n">
        <v>1564157</v>
      </c>
      <c r="I34" s="90"/>
      <c r="J34" s="91"/>
      <c r="K34" s="84" t="n">
        <v>1539424</v>
      </c>
      <c r="L34" s="92"/>
      <c r="M34" s="92"/>
      <c r="N34" s="82" t="n">
        <v>53389</v>
      </c>
      <c r="O34" s="84" t="n">
        <v>41198</v>
      </c>
      <c r="P34" s="83" t="n">
        <v>266247</v>
      </c>
      <c r="Q34" s="83" t="n">
        <v>1203323</v>
      </c>
      <c r="R34" s="93"/>
      <c r="S34" s="86" t="n">
        <v>5836</v>
      </c>
      <c r="T34" s="83" t="n">
        <v>26019</v>
      </c>
      <c r="U34" s="83" t="n">
        <v>556132</v>
      </c>
      <c r="V34" s="83" t="n">
        <v>670043</v>
      </c>
      <c r="W34" s="83" t="n">
        <v>9202</v>
      </c>
      <c r="X34" s="83" t="n">
        <v>40966</v>
      </c>
      <c r="Y34" s="83" t="n">
        <v>255959</v>
      </c>
      <c r="Z34" s="83"/>
      <c r="AA34" s="82" t="n">
        <v>25843</v>
      </c>
      <c r="AB34" s="84" t="n">
        <v>41</v>
      </c>
      <c r="AC34" s="83" t="n">
        <v>74</v>
      </c>
      <c r="AD34" s="83" t="n">
        <v>4</v>
      </c>
      <c r="AE34" s="82" t="n">
        <v>32</v>
      </c>
      <c r="AF34" s="92"/>
      <c r="AG34" s="84" t="n">
        <v>14</v>
      </c>
      <c r="AH34" s="83" t="n">
        <v>2</v>
      </c>
      <c r="AI34" s="84" t="n">
        <v>13722103</v>
      </c>
      <c r="AJ34" s="90" t="n">
        <v>11391060</v>
      </c>
      <c r="AK34" s="92" t="n">
        <v>8310061</v>
      </c>
      <c r="AL34" s="88" t="n">
        <v>1065</v>
      </c>
    </row>
    <row r="35" customFormat="false" ht="13.5" hidden="false" customHeight="false" outlineLevel="0" collapsed="false">
      <c r="A35" s="62"/>
      <c r="B35" s="94"/>
      <c r="C35" s="94"/>
      <c r="D35" s="94"/>
      <c r="E35" s="94"/>
      <c r="F35" s="95"/>
      <c r="G35" s="96" t="n">
        <v>36782</v>
      </c>
      <c r="H35" s="95"/>
      <c r="I35" s="97" t="n">
        <v>306127</v>
      </c>
      <c r="J35" s="95"/>
      <c r="K35" s="97"/>
      <c r="L35" s="96" t="n">
        <v>20085</v>
      </c>
      <c r="M35" s="96" t="n">
        <v>4648</v>
      </c>
      <c r="N35" s="95"/>
      <c r="O35" s="97"/>
      <c r="P35" s="96"/>
      <c r="Q35" s="96"/>
      <c r="R35" s="98" t="n">
        <v>1510768</v>
      </c>
      <c r="S35" s="99"/>
      <c r="T35" s="96"/>
      <c r="U35" s="96"/>
      <c r="V35" s="96"/>
      <c r="W35" s="96"/>
      <c r="X35" s="96"/>
      <c r="Y35" s="96"/>
      <c r="Z35" s="96"/>
      <c r="AA35" s="95"/>
      <c r="AB35" s="97"/>
      <c r="AC35" s="96"/>
      <c r="AD35" s="96"/>
      <c r="AE35" s="95"/>
      <c r="AF35" s="97" t="n">
        <v>301930</v>
      </c>
      <c r="AG35" s="97"/>
      <c r="AH35" s="96"/>
      <c r="AI35" s="97"/>
      <c r="AJ35" s="97"/>
      <c r="AK35" s="96"/>
      <c r="AL35" s="100"/>
    </row>
    <row r="36" customFormat="false" ht="13.5" hidden="false" customHeight="false" outlineLevel="0" collapsed="false">
      <c r="A36" s="39"/>
      <c r="B36" s="81"/>
      <c r="C36" s="81"/>
      <c r="D36" s="81"/>
      <c r="E36" s="81"/>
      <c r="F36" s="82"/>
      <c r="G36" s="83"/>
      <c r="H36" s="82"/>
      <c r="I36" s="84" t="n">
        <v>1073174</v>
      </c>
      <c r="J36" s="82" t="s">
        <v>101</v>
      </c>
      <c r="K36" s="84"/>
      <c r="L36" s="83" t="n">
        <v>1227</v>
      </c>
      <c r="M36" s="83" t="n">
        <v>4</v>
      </c>
      <c r="N36" s="82"/>
      <c r="O36" s="84"/>
      <c r="P36" s="83"/>
      <c r="Q36" s="83"/>
      <c r="R36" s="85" t="s">
        <v>102</v>
      </c>
      <c r="S36" s="86"/>
      <c r="T36" s="83"/>
      <c r="U36" s="83"/>
      <c r="V36" s="83"/>
      <c r="W36" s="83"/>
      <c r="X36" s="83"/>
      <c r="Y36" s="83"/>
      <c r="Z36" s="83"/>
      <c r="AA36" s="82"/>
      <c r="AB36" s="84"/>
      <c r="AC36" s="83"/>
      <c r="AD36" s="83"/>
      <c r="AE36" s="82"/>
      <c r="AF36" s="84" t="n">
        <v>101239</v>
      </c>
      <c r="AG36" s="84"/>
      <c r="AH36" s="83"/>
      <c r="AI36" s="84"/>
      <c r="AJ36" s="84"/>
      <c r="AK36" s="83"/>
      <c r="AL36" s="88"/>
    </row>
    <row r="37" customFormat="false" ht="13.5" hidden="false" customHeight="false" outlineLevel="0" collapsed="false">
      <c r="A37" s="27" t="s">
        <v>103</v>
      </c>
      <c r="B37" s="81"/>
      <c r="C37" s="81"/>
      <c r="D37" s="81"/>
      <c r="E37" s="81"/>
      <c r="F37" s="82" t="n">
        <v>1678061</v>
      </c>
      <c r="G37" s="89" t="n">
        <v>12974</v>
      </c>
      <c r="H37" s="82" t="n">
        <v>1645205</v>
      </c>
      <c r="I37" s="90"/>
      <c r="J37" s="91"/>
      <c r="K37" s="84" t="n">
        <v>1630712</v>
      </c>
      <c r="L37" s="92"/>
      <c r="M37" s="92"/>
      <c r="N37" s="82" t="n">
        <v>91164</v>
      </c>
      <c r="O37" s="84" t="n">
        <v>96396</v>
      </c>
      <c r="P37" s="83" t="n">
        <v>54260</v>
      </c>
      <c r="Q37" s="83" t="n">
        <v>1403385</v>
      </c>
      <c r="R37" s="93"/>
      <c r="S37" s="86" t="n">
        <v>217</v>
      </c>
      <c r="T37" s="83" t="n">
        <v>2331</v>
      </c>
      <c r="U37" s="83" t="n">
        <v>235751</v>
      </c>
      <c r="V37" s="83" t="n">
        <v>834875</v>
      </c>
      <c r="W37" s="83" t="n">
        <v>8272</v>
      </c>
      <c r="X37" s="83" t="n">
        <v>55369</v>
      </c>
      <c r="Y37" s="83" t="n">
        <v>508390</v>
      </c>
      <c r="Z37" s="83"/>
      <c r="AA37" s="82" t="n">
        <v>74274</v>
      </c>
      <c r="AB37" s="84" t="n">
        <v>16</v>
      </c>
      <c r="AC37" s="83" t="n">
        <v>55</v>
      </c>
      <c r="AD37" s="83" t="n">
        <v>2</v>
      </c>
      <c r="AE37" s="82" t="n">
        <v>13</v>
      </c>
      <c r="AF37" s="92"/>
      <c r="AG37" s="84"/>
      <c r="AH37" s="83"/>
      <c r="AI37" s="84" t="n">
        <v>10859720</v>
      </c>
      <c r="AJ37" s="90" t="n">
        <v>8517849</v>
      </c>
      <c r="AK37" s="92" t="n">
        <v>6563095</v>
      </c>
      <c r="AL37" s="88" t="n">
        <v>1397</v>
      </c>
    </row>
    <row r="38" customFormat="false" ht="13.5" hidden="false" customHeight="false" outlineLevel="0" collapsed="false">
      <c r="A38" s="62"/>
      <c r="B38" s="94"/>
      <c r="C38" s="94"/>
      <c r="D38" s="94"/>
      <c r="E38" s="94"/>
      <c r="F38" s="95"/>
      <c r="G38" s="96" t="n">
        <v>19882</v>
      </c>
      <c r="H38" s="95"/>
      <c r="I38" s="97" t="n">
        <v>572031</v>
      </c>
      <c r="J38" s="95"/>
      <c r="K38" s="97"/>
      <c r="L38" s="96" t="n">
        <v>13853</v>
      </c>
      <c r="M38" s="96" t="n">
        <v>640</v>
      </c>
      <c r="N38" s="95"/>
      <c r="O38" s="97"/>
      <c r="P38" s="96"/>
      <c r="Q38" s="96"/>
      <c r="R38" s="98" t="n">
        <v>1554041</v>
      </c>
      <c r="S38" s="99"/>
      <c r="T38" s="96"/>
      <c r="U38" s="96"/>
      <c r="V38" s="96"/>
      <c r="W38" s="96"/>
      <c r="X38" s="96"/>
      <c r="Y38" s="96"/>
      <c r="Z38" s="96"/>
      <c r="AA38" s="95"/>
      <c r="AB38" s="97"/>
      <c r="AC38" s="96"/>
      <c r="AD38" s="96"/>
      <c r="AE38" s="95"/>
      <c r="AF38" s="97" t="n">
        <v>79086</v>
      </c>
      <c r="AG38" s="97"/>
      <c r="AH38" s="96"/>
      <c r="AI38" s="97"/>
      <c r="AJ38" s="97"/>
      <c r="AK38" s="96"/>
      <c r="AL38" s="100"/>
    </row>
    <row r="39" customFormat="false" ht="13.5" hidden="false" customHeight="true" outlineLevel="0" collapsed="false">
      <c r="A39" s="80" t="s">
        <v>104</v>
      </c>
      <c r="B39" s="81"/>
      <c r="C39" s="81"/>
      <c r="D39" s="81"/>
      <c r="E39" s="81"/>
      <c r="F39" s="82"/>
      <c r="G39" s="83"/>
      <c r="H39" s="82"/>
      <c r="I39" s="84" t="n">
        <v>2331204</v>
      </c>
      <c r="J39" s="82" t="s">
        <v>105</v>
      </c>
      <c r="K39" s="84"/>
      <c r="L39" s="83" t="n">
        <v>2377</v>
      </c>
      <c r="M39" s="83" t="n">
        <v>23</v>
      </c>
      <c r="N39" s="82"/>
      <c r="O39" s="84"/>
      <c r="P39" s="83"/>
      <c r="Q39" s="83"/>
      <c r="R39" s="85" t="s">
        <v>106</v>
      </c>
      <c r="S39" s="86"/>
      <c r="T39" s="83"/>
      <c r="U39" s="83"/>
      <c r="V39" s="83"/>
      <c r="W39" s="83"/>
      <c r="X39" s="83"/>
      <c r="Y39" s="83"/>
      <c r="Z39" s="83"/>
      <c r="AA39" s="82"/>
      <c r="AB39" s="84"/>
      <c r="AC39" s="83"/>
      <c r="AD39" s="83"/>
      <c r="AE39" s="82"/>
      <c r="AF39" s="84" t="n">
        <v>565489</v>
      </c>
      <c r="AG39" s="84"/>
      <c r="AH39" s="83"/>
      <c r="AI39" s="84"/>
      <c r="AJ39" s="84"/>
      <c r="AK39" s="83"/>
      <c r="AL39" s="88"/>
    </row>
    <row r="40" customFormat="false" ht="13.5" hidden="false" customHeight="false" outlineLevel="0" collapsed="false">
      <c r="A40" s="80"/>
      <c r="B40" s="81"/>
      <c r="C40" s="81"/>
      <c r="D40" s="81"/>
      <c r="E40" s="81"/>
      <c r="F40" s="82" t="n">
        <v>3299597</v>
      </c>
      <c r="G40" s="89" t="n">
        <v>33571</v>
      </c>
      <c r="H40" s="82" t="n">
        <v>3209362</v>
      </c>
      <c r="I40" s="90"/>
      <c r="J40" s="91"/>
      <c r="K40" s="84" t="n">
        <v>3170136</v>
      </c>
      <c r="L40" s="92"/>
      <c r="M40" s="92"/>
      <c r="N40" s="82" t="n">
        <v>144553</v>
      </c>
      <c r="O40" s="84" t="n">
        <v>137594</v>
      </c>
      <c r="P40" s="83" t="n">
        <v>320507</v>
      </c>
      <c r="Q40" s="83" t="n">
        <v>2606708</v>
      </c>
      <c r="R40" s="93"/>
      <c r="S40" s="86" t="n">
        <v>6053</v>
      </c>
      <c r="T40" s="83" t="n">
        <v>28350</v>
      </c>
      <c r="U40" s="83" t="n">
        <v>791883</v>
      </c>
      <c r="V40" s="83" t="n">
        <v>1504918</v>
      </c>
      <c r="W40" s="83" t="n">
        <v>17474</v>
      </c>
      <c r="X40" s="83" t="n">
        <v>96335</v>
      </c>
      <c r="Y40" s="83" t="n">
        <v>764349</v>
      </c>
      <c r="Z40" s="83"/>
      <c r="AA40" s="82" t="n">
        <v>100117</v>
      </c>
      <c r="AB40" s="84" t="n">
        <v>57</v>
      </c>
      <c r="AC40" s="83" t="n">
        <v>129</v>
      </c>
      <c r="AD40" s="83" t="n">
        <v>6</v>
      </c>
      <c r="AE40" s="82" t="n">
        <v>45</v>
      </c>
      <c r="AF40" s="92"/>
      <c r="AG40" s="84" t="n">
        <v>14</v>
      </c>
      <c r="AH40" s="83" t="n">
        <v>2</v>
      </c>
      <c r="AI40" s="84" t="n">
        <v>24581823</v>
      </c>
      <c r="AJ40" s="90" t="n">
        <v>19908909</v>
      </c>
      <c r="AK40" s="92" t="n">
        <v>14873156</v>
      </c>
      <c r="AL40" s="88" t="n">
        <v>2462</v>
      </c>
    </row>
    <row r="41" customFormat="false" ht="13.5" hidden="false" customHeight="false" outlineLevel="0" collapsed="false">
      <c r="A41" s="80"/>
      <c r="B41" s="94"/>
      <c r="C41" s="94"/>
      <c r="D41" s="94"/>
      <c r="E41" s="94"/>
      <c r="F41" s="95"/>
      <c r="G41" s="96" t="n">
        <v>56664</v>
      </c>
      <c r="H41" s="95"/>
      <c r="I41" s="97" t="n">
        <v>878158</v>
      </c>
      <c r="J41" s="95"/>
      <c r="K41" s="97"/>
      <c r="L41" s="96" t="n">
        <v>33938</v>
      </c>
      <c r="M41" s="96" t="n">
        <v>5288</v>
      </c>
      <c r="N41" s="95"/>
      <c r="O41" s="97"/>
      <c r="P41" s="96"/>
      <c r="Q41" s="96"/>
      <c r="R41" s="98" t="n">
        <v>3064809</v>
      </c>
      <c r="S41" s="99"/>
      <c r="T41" s="96"/>
      <c r="U41" s="96"/>
      <c r="V41" s="96"/>
      <c r="W41" s="96"/>
      <c r="X41" s="96"/>
      <c r="Y41" s="96"/>
      <c r="Z41" s="96"/>
      <c r="AA41" s="95"/>
      <c r="AB41" s="97"/>
      <c r="AC41" s="96"/>
      <c r="AD41" s="96"/>
      <c r="AE41" s="95"/>
      <c r="AF41" s="97" t="n">
        <v>381016</v>
      </c>
      <c r="AG41" s="97"/>
      <c r="AH41" s="96"/>
      <c r="AI41" s="97"/>
      <c r="AJ41" s="97"/>
      <c r="AK41" s="96"/>
      <c r="AL41" s="100"/>
    </row>
    <row r="42" customFormat="false" ht="13.5" hidden="false" customHeight="false" outlineLevel="0" collapsed="false">
      <c r="A42" s="39"/>
      <c r="B42" s="81"/>
      <c r="C42" s="81"/>
      <c r="D42" s="81"/>
      <c r="E42" s="81"/>
      <c r="F42" s="82"/>
      <c r="G42" s="83" t="n">
        <v>101</v>
      </c>
      <c r="H42" s="82"/>
      <c r="I42" s="84" t="n">
        <v>5014905</v>
      </c>
      <c r="J42" s="82" t="s">
        <v>107</v>
      </c>
      <c r="K42" s="84"/>
      <c r="L42" s="83" t="n">
        <v>6853</v>
      </c>
      <c r="M42" s="83" t="n">
        <v>39</v>
      </c>
      <c r="N42" s="82"/>
      <c r="O42" s="84"/>
      <c r="P42" s="83"/>
      <c r="Q42" s="83"/>
      <c r="R42" s="85" t="s">
        <v>108</v>
      </c>
      <c r="S42" s="86"/>
      <c r="T42" s="83"/>
      <c r="U42" s="83"/>
      <c r="V42" s="83"/>
      <c r="W42" s="83"/>
      <c r="X42" s="83"/>
      <c r="Y42" s="83"/>
      <c r="Z42" s="83"/>
      <c r="AA42" s="82"/>
      <c r="AB42" s="84"/>
      <c r="AC42" s="83"/>
      <c r="AD42" s="83"/>
      <c r="AE42" s="82"/>
      <c r="AF42" s="84" t="n">
        <v>280857</v>
      </c>
      <c r="AG42" s="84"/>
      <c r="AH42" s="83"/>
      <c r="AI42" s="84"/>
      <c r="AJ42" s="84"/>
      <c r="AK42" s="83"/>
      <c r="AL42" s="88"/>
    </row>
    <row r="43" customFormat="false" ht="13.5" hidden="false" customHeight="false" outlineLevel="0" collapsed="false">
      <c r="A43" s="27" t="s">
        <v>109</v>
      </c>
      <c r="B43" s="81"/>
      <c r="C43" s="81"/>
      <c r="D43" s="81"/>
      <c r="E43" s="81"/>
      <c r="F43" s="82" t="n">
        <v>11409276</v>
      </c>
      <c r="G43" s="89" t="n">
        <v>119088</v>
      </c>
      <c r="H43" s="82" t="n">
        <v>11063905</v>
      </c>
      <c r="I43" s="90"/>
      <c r="J43" s="91"/>
      <c r="K43" s="84" t="n">
        <v>10994264</v>
      </c>
      <c r="L43" s="92"/>
      <c r="M43" s="92"/>
      <c r="N43" s="82" t="n">
        <v>1941573</v>
      </c>
      <c r="O43" s="84" t="n">
        <v>1155492</v>
      </c>
      <c r="P43" s="83" t="n">
        <v>223606</v>
      </c>
      <c r="Q43" s="83" t="n">
        <v>7743234</v>
      </c>
      <c r="R43" s="93"/>
      <c r="S43" s="86" t="n">
        <v>2533</v>
      </c>
      <c r="T43" s="83" t="n">
        <v>12215</v>
      </c>
      <c r="U43" s="83" t="n">
        <v>780158</v>
      </c>
      <c r="V43" s="83" t="n">
        <v>4219999</v>
      </c>
      <c r="W43" s="83" t="n">
        <v>52568</v>
      </c>
      <c r="X43" s="83" t="n">
        <v>349412</v>
      </c>
      <c r="Y43" s="83" t="n">
        <v>5647020</v>
      </c>
      <c r="Z43" s="83"/>
      <c r="AA43" s="82" t="n">
        <v>1477440</v>
      </c>
      <c r="AB43" s="84" t="n">
        <v>98</v>
      </c>
      <c r="AC43" s="83" t="n">
        <v>269</v>
      </c>
      <c r="AD43" s="83" t="n">
        <v>10</v>
      </c>
      <c r="AE43" s="82" t="n">
        <v>112</v>
      </c>
      <c r="AF43" s="92"/>
      <c r="AG43" s="84" t="n">
        <v>3</v>
      </c>
      <c r="AH43" s="83"/>
      <c r="AI43" s="84" t="n">
        <v>60712591</v>
      </c>
      <c r="AJ43" s="90" t="n">
        <v>47083652</v>
      </c>
      <c r="AK43" s="92" t="n">
        <v>35167174</v>
      </c>
      <c r="AL43" s="88" t="n">
        <v>27070</v>
      </c>
    </row>
    <row r="44" customFormat="false" ht="13.5" hidden="false" customHeight="false" outlineLevel="0" collapsed="false">
      <c r="A44" s="62"/>
      <c r="B44" s="94"/>
      <c r="C44" s="94"/>
      <c r="D44" s="94"/>
      <c r="E44" s="94"/>
      <c r="F44" s="95"/>
      <c r="G44" s="96" t="n">
        <v>226182</v>
      </c>
      <c r="H44" s="95"/>
      <c r="I44" s="97" t="n">
        <v>6049000</v>
      </c>
      <c r="J44" s="95"/>
      <c r="K44" s="97"/>
      <c r="L44" s="96" t="n">
        <v>62160</v>
      </c>
      <c r="M44" s="96" t="n">
        <v>7481</v>
      </c>
      <c r="N44" s="95"/>
      <c r="O44" s="97"/>
      <c r="P44" s="96"/>
      <c r="Q44" s="96"/>
      <c r="R44" s="98" t="n">
        <v>9122332</v>
      </c>
      <c r="S44" s="99"/>
      <c r="T44" s="96"/>
      <c r="U44" s="96"/>
      <c r="V44" s="96"/>
      <c r="W44" s="96"/>
      <c r="X44" s="96"/>
      <c r="Y44" s="96"/>
      <c r="Z44" s="96"/>
      <c r="AA44" s="95"/>
      <c r="AB44" s="97"/>
      <c r="AC44" s="96"/>
      <c r="AD44" s="96"/>
      <c r="AE44" s="95"/>
      <c r="AF44" s="97" t="n">
        <v>218280</v>
      </c>
      <c r="AG44" s="97"/>
      <c r="AH44" s="96"/>
      <c r="AI44" s="97"/>
      <c r="AJ44" s="97"/>
      <c r="AK44" s="96"/>
      <c r="AL44" s="100"/>
    </row>
    <row r="45" customFormat="false" ht="13.5" hidden="false" customHeight="true" outlineLevel="0" collapsed="false">
      <c r="A45" s="80" t="s">
        <v>110</v>
      </c>
      <c r="B45" s="81"/>
      <c r="C45" s="81"/>
      <c r="D45" s="81"/>
      <c r="E45" s="81"/>
      <c r="F45" s="82"/>
      <c r="G45" s="83" t="n">
        <v>101</v>
      </c>
      <c r="H45" s="82"/>
      <c r="I45" s="84" t="n">
        <v>7346109</v>
      </c>
      <c r="J45" s="82" t="s">
        <v>111</v>
      </c>
      <c r="K45" s="84"/>
      <c r="L45" s="83" t="n">
        <v>9230</v>
      </c>
      <c r="M45" s="83" t="n">
        <v>62</v>
      </c>
      <c r="N45" s="82"/>
      <c r="O45" s="84"/>
      <c r="P45" s="83"/>
      <c r="Q45" s="83"/>
      <c r="R45" s="85" t="s">
        <v>112</v>
      </c>
      <c r="S45" s="86"/>
      <c r="T45" s="83"/>
      <c r="U45" s="83"/>
      <c r="V45" s="83"/>
      <c r="W45" s="83"/>
      <c r="X45" s="83"/>
      <c r="Y45" s="83"/>
      <c r="Z45" s="83"/>
      <c r="AA45" s="82"/>
      <c r="AB45" s="84"/>
      <c r="AC45" s="83"/>
      <c r="AD45" s="83"/>
      <c r="AE45" s="82"/>
      <c r="AF45" s="84" t="n">
        <v>846346</v>
      </c>
      <c r="AG45" s="84"/>
      <c r="AH45" s="83"/>
      <c r="AI45" s="84"/>
      <c r="AJ45" s="84"/>
      <c r="AK45" s="83"/>
      <c r="AL45" s="88"/>
    </row>
    <row r="46" customFormat="false" ht="13.5" hidden="false" customHeight="false" outlineLevel="0" collapsed="false">
      <c r="A46" s="80"/>
      <c r="B46" s="81"/>
      <c r="C46" s="81"/>
      <c r="D46" s="81"/>
      <c r="E46" s="81"/>
      <c r="F46" s="82" t="n">
        <v>14708873</v>
      </c>
      <c r="G46" s="89" t="n">
        <v>152659</v>
      </c>
      <c r="H46" s="82" t="n">
        <v>14273267</v>
      </c>
      <c r="I46" s="90"/>
      <c r="J46" s="91"/>
      <c r="K46" s="84" t="n">
        <v>14164400</v>
      </c>
      <c r="L46" s="92"/>
      <c r="M46" s="92"/>
      <c r="N46" s="82" t="n">
        <v>2086126</v>
      </c>
      <c r="O46" s="84" t="n">
        <v>1293086</v>
      </c>
      <c r="P46" s="83" t="n">
        <v>544113</v>
      </c>
      <c r="Q46" s="83" t="n">
        <v>10349942</v>
      </c>
      <c r="R46" s="93"/>
      <c r="S46" s="86" t="n">
        <v>8586</v>
      </c>
      <c r="T46" s="83" t="n">
        <v>40565</v>
      </c>
      <c r="U46" s="83" t="n">
        <v>1572041</v>
      </c>
      <c r="V46" s="83" t="n">
        <v>5724917</v>
      </c>
      <c r="W46" s="83" t="n">
        <v>70042</v>
      </c>
      <c r="X46" s="83" t="n">
        <v>445747</v>
      </c>
      <c r="Y46" s="83" t="n">
        <v>6411369</v>
      </c>
      <c r="Z46" s="83"/>
      <c r="AA46" s="82" t="n">
        <v>1577557</v>
      </c>
      <c r="AB46" s="84" t="n">
        <v>155</v>
      </c>
      <c r="AC46" s="83" t="n">
        <v>398</v>
      </c>
      <c r="AD46" s="83" t="n">
        <v>16</v>
      </c>
      <c r="AE46" s="82" t="n">
        <v>157</v>
      </c>
      <c r="AF46" s="92"/>
      <c r="AG46" s="84" t="n">
        <v>17</v>
      </c>
      <c r="AH46" s="83" t="n">
        <v>2</v>
      </c>
      <c r="AI46" s="84" t="n">
        <v>85294414</v>
      </c>
      <c r="AJ46" s="90" t="n">
        <v>66992561</v>
      </c>
      <c r="AK46" s="92" t="n">
        <v>50040330</v>
      </c>
      <c r="AL46" s="88" t="n">
        <v>29532</v>
      </c>
    </row>
    <row r="47" customFormat="false" ht="13.5" hidden="false" customHeight="false" outlineLevel="0" collapsed="false">
      <c r="A47" s="80"/>
      <c r="B47" s="94"/>
      <c r="C47" s="94"/>
      <c r="D47" s="94"/>
      <c r="E47" s="94"/>
      <c r="F47" s="95"/>
      <c r="G47" s="96" t="n">
        <v>282846</v>
      </c>
      <c r="H47" s="95"/>
      <c r="I47" s="97" t="n">
        <v>6927158</v>
      </c>
      <c r="J47" s="95"/>
      <c r="K47" s="97"/>
      <c r="L47" s="96" t="n">
        <v>96098</v>
      </c>
      <c r="M47" s="96" t="n">
        <v>12769</v>
      </c>
      <c r="N47" s="95"/>
      <c r="O47" s="97"/>
      <c r="P47" s="96"/>
      <c r="Q47" s="96"/>
      <c r="R47" s="98" t="n">
        <v>12187141</v>
      </c>
      <c r="S47" s="99"/>
      <c r="T47" s="96"/>
      <c r="U47" s="96"/>
      <c r="V47" s="96"/>
      <c r="W47" s="96"/>
      <c r="X47" s="96"/>
      <c r="Y47" s="96"/>
      <c r="Z47" s="96"/>
      <c r="AA47" s="95"/>
      <c r="AB47" s="97"/>
      <c r="AC47" s="96"/>
      <c r="AD47" s="96"/>
      <c r="AE47" s="95"/>
      <c r="AF47" s="97" t="n">
        <v>599296</v>
      </c>
      <c r="AG47" s="97"/>
      <c r="AH47" s="96"/>
      <c r="AI47" s="97"/>
      <c r="AJ47" s="97"/>
      <c r="AK47" s="96"/>
      <c r="AL47" s="100"/>
    </row>
    <row r="48" customFormat="false" ht="13.5" hidden="false" customHeight="false" outlineLevel="0" collapsed="false">
      <c r="A48" s="39"/>
      <c r="B48" s="81"/>
      <c r="C48" s="81"/>
      <c r="D48" s="81"/>
      <c r="E48" s="81"/>
      <c r="F48" s="82"/>
      <c r="G48" s="83"/>
      <c r="H48" s="82"/>
      <c r="I48" s="84"/>
      <c r="J48" s="82"/>
      <c r="K48" s="84"/>
      <c r="L48" s="83"/>
      <c r="M48" s="83"/>
      <c r="N48" s="82"/>
      <c r="O48" s="84"/>
      <c r="P48" s="83"/>
      <c r="Q48" s="83"/>
      <c r="R48" s="85"/>
      <c r="S48" s="86"/>
      <c r="T48" s="83"/>
      <c r="U48" s="83"/>
      <c r="V48" s="83"/>
      <c r="W48" s="83"/>
      <c r="X48" s="83"/>
      <c r="Y48" s="83"/>
      <c r="Z48" s="83"/>
      <c r="AA48" s="82"/>
      <c r="AB48" s="84"/>
      <c r="AC48" s="83"/>
      <c r="AD48" s="83"/>
      <c r="AE48" s="82"/>
      <c r="AF48" s="84"/>
      <c r="AG48" s="84"/>
      <c r="AH48" s="83"/>
      <c r="AI48" s="84"/>
      <c r="AJ48" s="84"/>
      <c r="AK48" s="83"/>
      <c r="AL48" s="88"/>
    </row>
    <row r="49" customFormat="false" ht="13.5" hidden="false" customHeight="false" outlineLevel="0" collapsed="false">
      <c r="A49" s="39"/>
      <c r="B49" s="81"/>
      <c r="C49" s="81"/>
      <c r="D49" s="81"/>
      <c r="E49" s="81"/>
      <c r="F49" s="82"/>
      <c r="G49" s="89"/>
      <c r="H49" s="82"/>
      <c r="I49" s="90"/>
      <c r="J49" s="91"/>
      <c r="K49" s="84"/>
      <c r="L49" s="92"/>
      <c r="M49" s="92"/>
      <c r="N49" s="82"/>
      <c r="O49" s="84"/>
      <c r="P49" s="83"/>
      <c r="Q49" s="83"/>
      <c r="R49" s="93"/>
      <c r="S49" s="86"/>
      <c r="T49" s="83"/>
      <c r="U49" s="83"/>
      <c r="V49" s="83"/>
      <c r="W49" s="83"/>
      <c r="X49" s="83"/>
      <c r="Y49" s="83"/>
      <c r="Z49" s="83"/>
      <c r="AA49" s="82"/>
      <c r="AB49" s="84"/>
      <c r="AC49" s="83"/>
      <c r="AD49" s="83"/>
      <c r="AE49" s="82"/>
      <c r="AF49" s="92"/>
      <c r="AG49" s="84"/>
      <c r="AH49" s="83"/>
      <c r="AI49" s="84"/>
      <c r="AJ49" s="90"/>
      <c r="AK49" s="92"/>
      <c r="AL49" s="88"/>
    </row>
    <row r="50" customFormat="false" ht="13.5" hidden="false" customHeight="false" outlineLevel="0" collapsed="false">
      <c r="A50" s="62"/>
      <c r="B50" s="94"/>
      <c r="C50" s="94"/>
      <c r="D50" s="94"/>
      <c r="E50" s="94"/>
      <c r="F50" s="95"/>
      <c r="G50" s="96"/>
      <c r="H50" s="95"/>
      <c r="I50" s="97"/>
      <c r="J50" s="95"/>
      <c r="K50" s="97"/>
      <c r="L50" s="96"/>
      <c r="M50" s="96"/>
      <c r="N50" s="95"/>
      <c r="O50" s="97"/>
      <c r="P50" s="96"/>
      <c r="Q50" s="96"/>
      <c r="R50" s="98"/>
      <c r="S50" s="99"/>
      <c r="T50" s="96"/>
      <c r="U50" s="96"/>
      <c r="V50" s="96"/>
      <c r="W50" s="96"/>
      <c r="X50" s="96"/>
      <c r="Y50" s="96"/>
      <c r="Z50" s="96"/>
      <c r="AA50" s="95"/>
      <c r="AB50" s="97"/>
      <c r="AC50" s="96"/>
      <c r="AD50" s="96"/>
      <c r="AE50" s="95"/>
      <c r="AF50" s="97"/>
      <c r="AG50" s="97"/>
      <c r="AH50" s="96"/>
      <c r="AI50" s="97"/>
      <c r="AJ50" s="97"/>
      <c r="AK50" s="96"/>
      <c r="AL50" s="100"/>
    </row>
    <row r="51" customFormat="false" ht="13.5" hidden="false" customHeight="false" outlineLevel="0" collapsed="false">
      <c r="A51" s="39"/>
      <c r="B51" s="81"/>
      <c r="C51" s="81"/>
      <c r="D51" s="81"/>
      <c r="E51" s="81"/>
      <c r="F51" s="82"/>
      <c r="G51" s="83"/>
      <c r="H51" s="82"/>
      <c r="I51" s="84"/>
      <c r="J51" s="82"/>
      <c r="K51" s="84"/>
      <c r="L51" s="83"/>
      <c r="M51" s="83"/>
      <c r="N51" s="82"/>
      <c r="O51" s="84"/>
      <c r="P51" s="83"/>
      <c r="Q51" s="83"/>
      <c r="R51" s="85"/>
      <c r="S51" s="86"/>
      <c r="T51" s="83"/>
      <c r="U51" s="83"/>
      <c r="V51" s="83"/>
      <c r="W51" s="83"/>
      <c r="X51" s="83"/>
      <c r="Y51" s="83"/>
      <c r="Z51" s="83"/>
      <c r="AA51" s="82"/>
      <c r="AB51" s="84"/>
      <c r="AC51" s="83"/>
      <c r="AD51" s="83"/>
      <c r="AE51" s="82"/>
      <c r="AF51" s="84"/>
      <c r="AG51" s="84"/>
      <c r="AH51" s="83"/>
      <c r="AI51" s="84"/>
      <c r="AJ51" s="84"/>
      <c r="AK51" s="83"/>
      <c r="AL51" s="88"/>
    </row>
    <row r="52" customFormat="false" ht="13.5" hidden="false" customHeight="false" outlineLevel="0" collapsed="false">
      <c r="A52" s="39"/>
      <c r="B52" s="81"/>
      <c r="C52" s="81"/>
      <c r="D52" s="81"/>
      <c r="E52" s="81"/>
      <c r="F52" s="82"/>
      <c r="G52" s="89"/>
      <c r="H52" s="82"/>
      <c r="I52" s="90"/>
      <c r="J52" s="91"/>
      <c r="K52" s="84"/>
      <c r="L52" s="92"/>
      <c r="M52" s="92"/>
      <c r="N52" s="82"/>
      <c r="O52" s="84"/>
      <c r="P52" s="83"/>
      <c r="Q52" s="83"/>
      <c r="R52" s="93"/>
      <c r="S52" s="86"/>
      <c r="T52" s="83"/>
      <c r="U52" s="83"/>
      <c r="V52" s="83"/>
      <c r="W52" s="83"/>
      <c r="X52" s="83"/>
      <c r="Y52" s="83"/>
      <c r="Z52" s="83"/>
      <c r="AA52" s="82"/>
      <c r="AB52" s="84"/>
      <c r="AC52" s="83"/>
      <c r="AD52" s="83"/>
      <c r="AE52" s="82"/>
      <c r="AF52" s="92"/>
      <c r="AG52" s="84"/>
      <c r="AH52" s="83"/>
      <c r="AI52" s="84"/>
      <c r="AJ52" s="90"/>
      <c r="AK52" s="92"/>
      <c r="AL52" s="88"/>
    </row>
    <row r="53" customFormat="false" ht="13.5" hidden="false" customHeight="false" outlineLevel="0" collapsed="false">
      <c r="A53" s="62"/>
      <c r="B53" s="94"/>
      <c r="C53" s="94"/>
      <c r="D53" s="94"/>
      <c r="E53" s="94"/>
      <c r="F53" s="95"/>
      <c r="G53" s="96"/>
      <c r="H53" s="95"/>
      <c r="I53" s="97"/>
      <c r="J53" s="95"/>
      <c r="K53" s="97"/>
      <c r="L53" s="96"/>
      <c r="M53" s="96"/>
      <c r="N53" s="95"/>
      <c r="O53" s="97"/>
      <c r="P53" s="96"/>
      <c r="Q53" s="96"/>
      <c r="R53" s="98"/>
      <c r="S53" s="99"/>
      <c r="T53" s="96"/>
      <c r="U53" s="96"/>
      <c r="V53" s="96"/>
      <c r="W53" s="96"/>
      <c r="X53" s="96"/>
      <c r="Y53" s="96"/>
      <c r="Z53" s="96"/>
      <c r="AA53" s="95"/>
      <c r="AB53" s="97"/>
      <c r="AC53" s="96"/>
      <c r="AD53" s="96"/>
      <c r="AE53" s="95"/>
      <c r="AF53" s="97"/>
      <c r="AG53" s="97"/>
      <c r="AH53" s="96"/>
      <c r="AI53" s="97"/>
      <c r="AJ53" s="97"/>
      <c r="AK53" s="96"/>
      <c r="AL53" s="100"/>
    </row>
    <row r="54" customFormat="false" ht="13.5" hidden="false" customHeight="false" outlineLevel="0" collapsed="false">
      <c r="A54" s="39"/>
      <c r="B54" s="81"/>
      <c r="C54" s="81"/>
      <c r="D54" s="81"/>
      <c r="E54" s="81"/>
      <c r="F54" s="82"/>
      <c r="G54" s="83" t="n">
        <v>101</v>
      </c>
      <c r="H54" s="82"/>
      <c r="I54" s="84" t="n">
        <v>10302211</v>
      </c>
      <c r="J54" s="82" t="s">
        <v>113</v>
      </c>
      <c r="K54" s="84"/>
      <c r="L54" s="83" t="n">
        <v>12148</v>
      </c>
      <c r="M54" s="83" t="n">
        <v>280</v>
      </c>
      <c r="N54" s="82"/>
      <c r="O54" s="84"/>
      <c r="P54" s="83"/>
      <c r="Q54" s="83"/>
      <c r="R54" s="85" t="s">
        <v>114</v>
      </c>
      <c r="S54" s="86"/>
      <c r="T54" s="83"/>
      <c r="U54" s="83"/>
      <c r="V54" s="83"/>
      <c r="W54" s="83"/>
      <c r="X54" s="83"/>
      <c r="Y54" s="83"/>
      <c r="Z54" s="83"/>
      <c r="AA54" s="82"/>
      <c r="AB54" s="84"/>
      <c r="AC54" s="83"/>
      <c r="AD54" s="83"/>
      <c r="AE54" s="82"/>
      <c r="AF54" s="84" t="n">
        <v>2733566</v>
      </c>
      <c r="AG54" s="84"/>
      <c r="AH54" s="83"/>
      <c r="AI54" s="84"/>
      <c r="AJ54" s="84"/>
      <c r="AK54" s="83"/>
      <c r="AL54" s="88"/>
    </row>
    <row r="55" customFormat="false" ht="13.5" hidden="false" customHeight="false" outlineLevel="0" collapsed="false">
      <c r="A55" s="27" t="s">
        <v>115</v>
      </c>
      <c r="B55" s="81"/>
      <c r="C55" s="81"/>
      <c r="D55" s="81"/>
      <c r="E55" s="81"/>
      <c r="F55" s="82" t="n">
        <v>19125784</v>
      </c>
      <c r="G55" s="89" t="n">
        <v>219143</v>
      </c>
      <c r="H55" s="82" t="n">
        <v>18163521</v>
      </c>
      <c r="I55" s="90"/>
      <c r="J55" s="91"/>
      <c r="K55" s="84" t="n">
        <v>17854844</v>
      </c>
      <c r="L55" s="92"/>
      <c r="M55" s="92"/>
      <c r="N55" s="82" t="n">
        <v>2234818</v>
      </c>
      <c r="O55" s="84" t="n">
        <v>1390939</v>
      </c>
      <c r="P55" s="83" t="n">
        <v>2593417</v>
      </c>
      <c r="Q55" s="83" t="n">
        <v>11944347</v>
      </c>
      <c r="R55" s="93"/>
      <c r="S55" s="86" t="n">
        <v>19478</v>
      </c>
      <c r="T55" s="83" t="n">
        <v>181994</v>
      </c>
      <c r="U55" s="83" t="n">
        <v>3879549</v>
      </c>
      <c r="V55" s="83" t="n">
        <v>6221190</v>
      </c>
      <c r="W55" s="83" t="n">
        <v>90466</v>
      </c>
      <c r="X55" s="83" t="n">
        <v>787856</v>
      </c>
      <c r="Y55" s="83" t="n">
        <v>6982988</v>
      </c>
      <c r="Z55" s="83"/>
      <c r="AA55" s="82" t="n">
        <v>1722276</v>
      </c>
      <c r="AB55" s="84" t="n">
        <v>206</v>
      </c>
      <c r="AC55" s="83" t="n">
        <v>434</v>
      </c>
      <c r="AD55" s="83" t="n">
        <v>25</v>
      </c>
      <c r="AE55" s="82" t="n">
        <v>173</v>
      </c>
      <c r="AF55" s="92"/>
      <c r="AG55" s="84" t="n">
        <v>179</v>
      </c>
      <c r="AH55" s="83" t="n">
        <v>20</v>
      </c>
      <c r="AI55" s="84" t="n">
        <v>145499699</v>
      </c>
      <c r="AJ55" s="90" t="n">
        <v>104274322</v>
      </c>
      <c r="AK55" s="92" t="n">
        <v>72860930</v>
      </c>
      <c r="AL55" s="88" t="n">
        <v>29792</v>
      </c>
    </row>
    <row r="56" customFormat="false" ht="14.25" hidden="false" customHeight="false" outlineLevel="0" collapsed="false">
      <c r="A56" s="101"/>
      <c r="B56" s="102"/>
      <c r="C56" s="102"/>
      <c r="D56" s="102"/>
      <c r="E56" s="102"/>
      <c r="F56" s="103"/>
      <c r="G56" s="104" t="n">
        <v>743019</v>
      </c>
      <c r="H56" s="103"/>
      <c r="I56" s="105" t="n">
        <v>7861310</v>
      </c>
      <c r="J56" s="103"/>
      <c r="K56" s="105"/>
      <c r="L56" s="104" t="n">
        <v>191284</v>
      </c>
      <c r="M56" s="104" t="n">
        <v>117393</v>
      </c>
      <c r="N56" s="103"/>
      <c r="O56" s="105"/>
      <c r="P56" s="104"/>
      <c r="Q56" s="104"/>
      <c r="R56" s="106" t="n">
        <v>15928703</v>
      </c>
      <c r="S56" s="107"/>
      <c r="T56" s="104"/>
      <c r="U56" s="104"/>
      <c r="V56" s="104"/>
      <c r="W56" s="104"/>
      <c r="X56" s="104"/>
      <c r="Y56" s="104"/>
      <c r="Z56" s="104"/>
      <c r="AA56" s="103"/>
      <c r="AB56" s="105"/>
      <c r="AC56" s="104"/>
      <c r="AD56" s="104"/>
      <c r="AE56" s="103"/>
      <c r="AF56" s="105" t="n">
        <v>1973568</v>
      </c>
      <c r="AG56" s="105"/>
      <c r="AH56" s="104"/>
      <c r="AI56" s="105"/>
      <c r="AJ56" s="105"/>
      <c r="AK56" s="104"/>
      <c r="AL56" s="108"/>
    </row>
    <row r="58" customFormat="false" ht="13.5" hidden="false" customHeight="false" outlineLevel="0" collapsed="false">
      <c r="A58" s="109" t="s">
        <v>116</v>
      </c>
      <c r="F58" s="109"/>
    </row>
    <row r="59" customFormat="false" ht="13.5" hidden="false" customHeight="false" outlineLevel="0" collapsed="false">
      <c r="A59" s="109" t="s">
        <v>117</v>
      </c>
      <c r="F59" s="109"/>
    </row>
    <row r="60" customFormat="false" ht="13.5" hidden="false" customHeight="false" outlineLevel="0" collapsed="false">
      <c r="A60" s="109" t="s">
        <v>130</v>
      </c>
      <c r="F60" s="109"/>
    </row>
  </sheetData>
  <mergeCells count="34">
    <mergeCell ref="B3:E5"/>
    <mergeCell ref="F3:F8"/>
    <mergeCell ref="H3:H8"/>
    <mergeCell ref="I3:R4"/>
    <mergeCell ref="S3:AA4"/>
    <mergeCell ref="AB3:AE4"/>
    <mergeCell ref="AF3:AF4"/>
    <mergeCell ref="AI3:AK4"/>
    <mergeCell ref="AG4:AH4"/>
    <mergeCell ref="I5:J5"/>
    <mergeCell ref="K5:M5"/>
    <mergeCell ref="N5:R5"/>
    <mergeCell ref="S5:AA5"/>
    <mergeCell ref="AB5:AC6"/>
    <mergeCell ref="AD5:AE6"/>
    <mergeCell ref="AG5:AH5"/>
    <mergeCell ref="I6:J6"/>
    <mergeCell ref="O6:R6"/>
    <mergeCell ref="S6:V6"/>
    <mergeCell ref="W6:AA6"/>
    <mergeCell ref="AI6:AI7"/>
    <mergeCell ref="AJ6:AJ7"/>
    <mergeCell ref="AK6:AK7"/>
    <mergeCell ref="I7:J7"/>
    <mergeCell ref="O7:O8"/>
    <mergeCell ref="P7:Q7"/>
    <mergeCell ref="A9:A11"/>
    <mergeCell ref="A12:A14"/>
    <mergeCell ref="A15:A17"/>
    <mergeCell ref="A24:A26"/>
    <mergeCell ref="A27:A29"/>
    <mergeCell ref="A30:A32"/>
    <mergeCell ref="A39:A41"/>
    <mergeCell ref="A45:A47"/>
  </mergeCells>
  <printOptions headings="false" gridLines="false" gridLinesSet="true" horizontalCentered="false" verticalCentered="false"/>
  <pageMargins left="0.7875" right="0.78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2-15T02:47:51Z</dcterms:modified>
  <cp:revision>0</cp:revision>
  <dc:subject/>
  <dc:title/>
</cp:coreProperties>
</file>