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道  路  現  況  の  総  括  （平成３１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9029/1000</f>
        <v>469.029</v>
      </c>
      <c r="D6" s="24" t="n">
        <f aca="false">469029/1000</f>
        <v>469.029</v>
      </c>
      <c r="E6" s="25" t="n">
        <f aca="false">D6/C6*100</f>
        <v>100</v>
      </c>
      <c r="F6" s="26" t="n">
        <f aca="false">469029/1000</f>
        <v>469.029</v>
      </c>
      <c r="G6" s="27" t="n">
        <f aca="false">F6/C6*100</f>
        <v>100</v>
      </c>
      <c r="H6" s="28" t="n">
        <f aca="false">469029/1000</f>
        <v>469.029</v>
      </c>
      <c r="I6" s="25" t="n">
        <f aca="false">H6/C6*100</f>
        <v>100</v>
      </c>
      <c r="J6" s="26" t="n">
        <f aca="false">469029/1000</f>
        <v>469.029</v>
      </c>
      <c r="K6" s="27" t="n">
        <f aca="false">J6/C6*100</f>
        <v>100</v>
      </c>
      <c r="L6" s="22" t="n">
        <v>640</v>
      </c>
      <c r="M6" s="23" t="n">
        <f aca="false">40228/1000</f>
        <v>40.228</v>
      </c>
      <c r="N6" s="22" t="n">
        <v>52</v>
      </c>
      <c r="O6" s="23" t="n">
        <f aca="false">28499/1000</f>
        <v>28.499</v>
      </c>
      <c r="P6" s="23" t="n">
        <f aca="false">341416/1000</f>
        <v>341.416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f aca="false">614686/1000</f>
        <v>614.686</v>
      </c>
      <c r="D8" s="33" t="n">
        <f aca="false">504149/1000</f>
        <v>504.149</v>
      </c>
      <c r="E8" s="25" t="n">
        <f aca="false">D8/C8*100</f>
        <v>82.0173226655561</v>
      </c>
      <c r="F8" s="34" t="n">
        <f aca="false">545105/1000</f>
        <v>545.105</v>
      </c>
      <c r="G8" s="35" t="n">
        <f aca="false">F8/C8*100</f>
        <v>88.6802367387577</v>
      </c>
      <c r="H8" s="36" t="n">
        <f aca="false">463478/1000</f>
        <v>463.478</v>
      </c>
      <c r="I8" s="25" t="n">
        <f aca="false">H8/C8*100</f>
        <v>75.4007737283751</v>
      </c>
      <c r="J8" s="34" t="n">
        <f aca="false">612344/1000</f>
        <v>612.344</v>
      </c>
      <c r="K8" s="27" t="n">
        <f aca="false">J8/C8*100</f>
        <v>99.6189924611916</v>
      </c>
      <c r="L8" s="22" t="n">
        <v>568</v>
      </c>
      <c r="M8" s="23" t="n">
        <f aca="false">20846/1000</f>
        <v>20.846</v>
      </c>
      <c r="N8" s="22" t="n">
        <v>88</v>
      </c>
      <c r="O8" s="23" t="n">
        <f aca="false">49616/1000</f>
        <v>49.616</v>
      </c>
      <c r="P8" s="23" t="n">
        <f aca="false">366814/1000</f>
        <v>366.814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15</v>
      </c>
      <c r="D10" s="24" t="n">
        <f aca="false">D6+D8</f>
        <v>973.178</v>
      </c>
      <c r="E10" s="25" t="n">
        <f aca="false">D10/C10*100</f>
        <v>89.8001780911033</v>
      </c>
      <c r="F10" s="26" t="n">
        <f aca="false">F6+F8</f>
        <v>1014.134</v>
      </c>
      <c r="G10" s="27" t="n">
        <f aca="false">F10/C10*100</f>
        <v>93.5794004881357</v>
      </c>
      <c r="H10" s="28" t="n">
        <f aca="false">H6+H8</f>
        <v>932.507</v>
      </c>
      <c r="I10" s="25" t="n">
        <f aca="false">H10/C10*100</f>
        <v>86.0472541212404</v>
      </c>
      <c r="J10" s="26" t="n">
        <f aca="false">J6+J8</f>
        <v>1081.373</v>
      </c>
      <c r="K10" s="27" t="n">
        <f aca="false">J10/C10*100</f>
        <v>99.7838915212948</v>
      </c>
      <c r="L10" s="22" t="n">
        <f aca="false">L6+L8</f>
        <v>1208</v>
      </c>
      <c r="M10" s="23" t="n">
        <f aca="false">M6+M8</f>
        <v>61.074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8.23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f aca="false">1091993/1000</f>
        <v>1091.993</v>
      </c>
      <c r="D12" s="33" t="n">
        <f aca="false">760627/1000</f>
        <v>760.627</v>
      </c>
      <c r="E12" s="25" t="n">
        <f aca="false">D12/C12*100</f>
        <v>69.6549336854723</v>
      </c>
      <c r="F12" s="34" t="n">
        <f aca="false">888599/1000</f>
        <v>888.599</v>
      </c>
      <c r="G12" s="35" t="n">
        <f aca="false">F12/C12*100</f>
        <v>81.3740564271017</v>
      </c>
      <c r="H12" s="36" t="n">
        <f aca="false">639842/1000</f>
        <v>639.842</v>
      </c>
      <c r="I12" s="25" t="n">
        <f aca="false">H12/C12*100</f>
        <v>58.5939653459317</v>
      </c>
      <c r="J12" s="34" t="n">
        <f aca="false">1066636/1000</f>
        <v>1066.636</v>
      </c>
      <c r="K12" s="27" t="n">
        <f aca="false">J12/C12*100</f>
        <v>97.6779155177735</v>
      </c>
      <c r="L12" s="22" t="n">
        <v>753</v>
      </c>
      <c r="M12" s="23" t="n">
        <f aca="false">18893/1000</f>
        <v>18.893</v>
      </c>
      <c r="N12" s="22" t="n">
        <v>54</v>
      </c>
      <c r="O12" s="23" t="n">
        <f aca="false">21148/1000</f>
        <v>21.148</v>
      </c>
      <c r="P12" s="23" t="n">
        <f aca="false">383106/1000</f>
        <v>383.106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f aca="false">1792835/1000</f>
        <v>1792.835</v>
      </c>
      <c r="D14" s="33" t="n">
        <f aca="false">753297/1000</f>
        <v>753.297</v>
      </c>
      <c r="E14" s="25" t="n">
        <f aca="false">D14/C14*100</f>
        <v>42.0170846731573</v>
      </c>
      <c r="F14" s="34" t="n">
        <f aca="false">1095135/1000</f>
        <v>1095.135</v>
      </c>
      <c r="G14" s="35" t="n">
        <f aca="false">F14/C14*100</f>
        <v>61.0839815153095</v>
      </c>
      <c r="H14" s="36" t="n">
        <f aca="false">595890/1000</f>
        <v>595.89</v>
      </c>
      <c r="I14" s="25" t="n">
        <f aca="false">H14/C14*100</f>
        <v>33.237302930833</v>
      </c>
      <c r="J14" s="34" t="n">
        <f aca="false">1666379/1000</f>
        <v>1666.379</v>
      </c>
      <c r="K14" s="27" t="n">
        <f aca="false">J14/C14*100</f>
        <v>92.9465901770102</v>
      </c>
      <c r="L14" s="22" t="n">
        <v>1021</v>
      </c>
      <c r="M14" s="23" t="n">
        <f aca="false">16603/1000</f>
        <v>16.603</v>
      </c>
      <c r="N14" s="22" t="n">
        <v>25</v>
      </c>
      <c r="O14" s="23" t="n">
        <f aca="false">5661/1000</f>
        <v>5.661</v>
      </c>
      <c r="P14" s="23" t="n">
        <f aca="false">304267/1000</f>
        <v>304.26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4.828</v>
      </c>
      <c r="D16" s="24" t="n">
        <f aca="false">D12+D14</f>
        <v>1513.924</v>
      </c>
      <c r="E16" s="25" t="n">
        <f aca="false">D16/C16*100</f>
        <v>52.4788306269906</v>
      </c>
      <c r="F16" s="26" t="n">
        <f aca="false">F12+F14</f>
        <v>1983.734</v>
      </c>
      <c r="G16" s="27" t="n">
        <f aca="false">F16/C16*100</f>
        <v>68.7643769403236</v>
      </c>
      <c r="H16" s="28" t="n">
        <f aca="false">H12+H14</f>
        <v>1235.732</v>
      </c>
      <c r="I16" s="25" t="n">
        <f aca="false">H16/C16*100</f>
        <v>42.8355520675756</v>
      </c>
      <c r="J16" s="26" t="n">
        <f aca="false">J12+J14</f>
        <v>2733.015</v>
      </c>
      <c r="K16" s="27" t="n">
        <f aca="false">J16/C16*100</f>
        <v>94.7375372119239</v>
      </c>
      <c r="L16" s="22" t="n">
        <f aca="false">L12+L14</f>
        <v>1774</v>
      </c>
      <c r="M16" s="23" t="n">
        <f aca="false">M12+M14</f>
        <v>35.496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373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68.543</v>
      </c>
      <c r="D18" s="24" t="n">
        <f aca="false">D10+D16</f>
        <v>2487.102</v>
      </c>
      <c r="E18" s="25" t="n">
        <f aca="false">D18/C18*100</f>
        <v>62.6704057383276</v>
      </c>
      <c r="F18" s="26" t="n">
        <f aca="false">F10+F16</f>
        <v>2997.868</v>
      </c>
      <c r="G18" s="27" t="n">
        <f aca="false">F18/C18*100</f>
        <v>75.5407715123661</v>
      </c>
      <c r="H18" s="28" t="n">
        <f aca="false">H10+H16</f>
        <v>2168.239</v>
      </c>
      <c r="I18" s="25" t="n">
        <f aca="false">H18/C18*100</f>
        <v>54.6356433582804</v>
      </c>
      <c r="J18" s="26" t="n">
        <f aca="false">J10+J16</f>
        <v>3814.388</v>
      </c>
      <c r="K18" s="27" t="n">
        <f aca="false">J18/C18*100</f>
        <v>96.115576925839</v>
      </c>
      <c r="L18" s="22" t="n">
        <f aca="false">L10+L16</f>
        <v>2982</v>
      </c>
      <c r="M18" s="23" t="n">
        <f aca="false">M10+M16</f>
        <v>96.57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5.603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499.514</v>
      </c>
      <c r="D20" s="24" t="n">
        <f aca="false">D8+D16</f>
        <v>2018.073</v>
      </c>
      <c r="E20" s="25" t="n">
        <f aca="false">D20/C20*100</f>
        <v>57.667236079067</v>
      </c>
      <c r="F20" s="26" t="n">
        <f aca="false">F8+F16</f>
        <v>2528.839</v>
      </c>
      <c r="G20" s="27" t="n">
        <f aca="false">F20/C20*100</f>
        <v>72.262577032125</v>
      </c>
      <c r="H20" s="28" t="n">
        <f aca="false">H8+H16</f>
        <v>1699.21</v>
      </c>
      <c r="I20" s="25" t="n">
        <f aca="false">H20/C20*100</f>
        <v>48.5555994346644</v>
      </c>
      <c r="J20" s="26" t="n">
        <f aca="false">J8+J16</f>
        <v>3345.359</v>
      </c>
      <c r="K20" s="27" t="n">
        <f aca="false">J20/C20*100</f>
        <v>95.5949597572692</v>
      </c>
      <c r="L20" s="22" t="n">
        <f aca="false">L8+L16</f>
        <v>2342</v>
      </c>
      <c r="M20" s="23" t="n">
        <f aca="false">M8+M16</f>
        <v>56.342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187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5</v>
      </c>
      <c r="C22" s="23" t="n">
        <f aca="false">1564157/1000</f>
        <v>1564.157</v>
      </c>
      <c r="D22" s="24" t="n">
        <f aca="false">587987/1000</f>
        <v>587.987</v>
      </c>
      <c r="E22" s="25" t="n">
        <f aca="false">D22/C22*100</f>
        <v>37.5913031748092</v>
      </c>
      <c r="F22" s="26" t="n">
        <f aca="false">1258030/1000</f>
        <v>1258.03</v>
      </c>
      <c r="G22" s="27" t="n">
        <f aca="false">F22/C22*100</f>
        <v>80.4286270495865</v>
      </c>
      <c r="H22" s="28" t="n">
        <f aca="false">307445/1000</f>
        <v>307.445</v>
      </c>
      <c r="I22" s="25" t="n">
        <f aca="false">H22/C22*100</f>
        <v>19.6556355915679</v>
      </c>
      <c r="J22" s="26" t="n">
        <f aca="false">1510768/1000</f>
        <v>1510.768</v>
      </c>
      <c r="K22" s="27" t="n">
        <f aca="false">J22/C22*100</f>
        <v>96.5867237112387</v>
      </c>
      <c r="L22" s="22" t="n">
        <v>1150</v>
      </c>
      <c r="M22" s="23" t="n">
        <f aca="false">20085/1000</f>
        <v>20.085</v>
      </c>
      <c r="N22" s="22" t="n">
        <v>19</v>
      </c>
      <c r="O22" s="23" t="n">
        <f aca="false">4648/1000</f>
        <v>4.648</v>
      </c>
      <c r="P22" s="23" t="n">
        <f aca="false">301930/1000</f>
        <v>301.93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7</v>
      </c>
      <c r="C24" s="23" t="n">
        <f aca="false">1645205/1000</f>
        <v>1645.205</v>
      </c>
      <c r="D24" s="24" t="n">
        <f aca="false">238299/1000</f>
        <v>238.299</v>
      </c>
      <c r="E24" s="25" t="n">
        <f aca="false">D24/C24*100</f>
        <v>14.4844563443461</v>
      </c>
      <c r="F24" s="26" t="n">
        <f aca="false">1073174/1000</f>
        <v>1073.174</v>
      </c>
      <c r="G24" s="27" t="n">
        <f aca="false">F24/C24*100</f>
        <v>65.2304120155239</v>
      </c>
      <c r="H24" s="28" t="n">
        <f aca="false">150656/1000</f>
        <v>150.656</v>
      </c>
      <c r="I24" s="25" t="n">
        <f aca="false">H24/C24*100</f>
        <v>9.15727827231257</v>
      </c>
      <c r="J24" s="26" t="n">
        <f aca="false">1554041/1000</f>
        <v>1554.041</v>
      </c>
      <c r="K24" s="27" t="n">
        <f aca="false">J24/C24*100</f>
        <v>94.4588060454472</v>
      </c>
      <c r="L24" s="22" t="n">
        <v>1227</v>
      </c>
      <c r="M24" s="23" t="n">
        <f aca="false">13853/1000</f>
        <v>13.853</v>
      </c>
      <c r="N24" s="22" t="n">
        <v>4</v>
      </c>
      <c r="O24" s="23" t="n">
        <f aca="false">640/1000</f>
        <v>0.64</v>
      </c>
      <c r="P24" s="23" t="n">
        <f aca="false">79086/1000</f>
        <v>79.086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09.362</v>
      </c>
      <c r="D26" s="24" t="n">
        <f aca="false">D22+D24</f>
        <v>826.286</v>
      </c>
      <c r="E26" s="25" t="n">
        <f aca="false">D26/C26*100</f>
        <v>25.7461140251552</v>
      </c>
      <c r="F26" s="26" t="n">
        <f aca="false">F22+F24</f>
        <v>2331.204</v>
      </c>
      <c r="G26" s="27" t="n">
        <f aca="false">F26/C26*100</f>
        <v>72.6376145788478</v>
      </c>
      <c r="H26" s="28" t="n">
        <f aca="false">H22+H24</f>
        <v>458.101</v>
      </c>
      <c r="I26" s="25" t="n">
        <f aca="false">H26/C26*100</f>
        <v>14.2738961824811</v>
      </c>
      <c r="J26" s="26" t="n">
        <f aca="false">J22+J24</f>
        <v>3064.809</v>
      </c>
      <c r="K26" s="27" t="n">
        <f aca="false">J26/C26*100</f>
        <v>95.495896069063</v>
      </c>
      <c r="L26" s="22" t="n">
        <f aca="false">L22+L24</f>
        <v>2377</v>
      </c>
      <c r="M26" s="23" t="n">
        <f aca="false">M22+M24</f>
        <v>33.93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81.01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7070</v>
      </c>
      <c r="C28" s="23" t="n">
        <f aca="false">11063905/1000</f>
        <v>11063.905</v>
      </c>
      <c r="D28" s="24" t="n">
        <f aca="false">794906/1000</f>
        <v>794.906</v>
      </c>
      <c r="E28" s="25" t="n">
        <f aca="false">D28/C28*100</f>
        <v>7.18467846569543</v>
      </c>
      <c r="F28" s="26" t="n">
        <f aca="false">5014905/1000</f>
        <v>5014.905</v>
      </c>
      <c r="G28" s="27" t="n">
        <f aca="false">F28/C28*100</f>
        <v>45.326717827024</v>
      </c>
      <c r="H28" s="28" t="n">
        <f aca="false">1379098/1000</f>
        <v>1379.098</v>
      </c>
      <c r="I28" s="25" t="n">
        <f aca="false">H28/C28*100</f>
        <v>12.4648394938315</v>
      </c>
      <c r="J28" s="26" t="n">
        <f aca="false">9122332/1000</f>
        <v>9122.332</v>
      </c>
      <c r="K28" s="27" t="n">
        <f aca="false">J28/C28*100</f>
        <v>82.4512864128895</v>
      </c>
      <c r="L28" s="22" t="n">
        <v>6853</v>
      </c>
      <c r="M28" s="23" t="n">
        <f aca="false">62160/1000</f>
        <v>62.16</v>
      </c>
      <c r="N28" s="22" t="n">
        <v>39</v>
      </c>
      <c r="O28" s="23" t="n">
        <f aca="false">7481/1000</f>
        <v>7.481</v>
      </c>
      <c r="P28" s="23" t="n">
        <f aca="false">218280/1000</f>
        <v>218.2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532</v>
      </c>
      <c r="C30" s="23" t="n">
        <f aca="false">C26+C28</f>
        <v>14273.267</v>
      </c>
      <c r="D30" s="24" t="n">
        <f aca="false">D26+D28</f>
        <v>1621.192</v>
      </c>
      <c r="E30" s="25" t="n">
        <f aca="false">D30/C30*100</f>
        <v>11.3582405485724</v>
      </c>
      <c r="F30" s="26" t="n">
        <f aca="false">F26+F28</f>
        <v>7346.109</v>
      </c>
      <c r="G30" s="27" t="n">
        <f aca="false">F30/C30*100</f>
        <v>51.467607240865</v>
      </c>
      <c r="H30" s="28" t="n">
        <f aca="false">H26+H28</f>
        <v>1837.199</v>
      </c>
      <c r="I30" s="25" t="n">
        <f aca="false">H30/C30*100</f>
        <v>12.8716081609067</v>
      </c>
      <c r="J30" s="26" t="n">
        <f aca="false">J26+J28</f>
        <v>12187.141</v>
      </c>
      <c r="K30" s="27" t="n">
        <f aca="false">J30/C30*100</f>
        <v>85.3843832669844</v>
      </c>
      <c r="L30" s="22" t="n">
        <f aca="false">L26+L28</f>
        <v>9230</v>
      </c>
      <c r="M30" s="23" t="n">
        <f aca="false">M26+M28</f>
        <v>96.098</v>
      </c>
      <c r="N30" s="22" t="n">
        <f aca="false">N26+N28</f>
        <v>62</v>
      </c>
      <c r="O30" s="23" t="n">
        <f aca="false">O26+O28</f>
        <v>12.769</v>
      </c>
      <c r="P30" s="23" t="n">
        <f aca="false">P26+P28</f>
        <v>599.296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792</v>
      </c>
      <c r="C32" s="23" t="n">
        <f aca="false">C18+C30</f>
        <v>18241.81</v>
      </c>
      <c r="D32" s="24" t="n">
        <f aca="false">D18+D30</f>
        <v>4108.294</v>
      </c>
      <c r="E32" s="25" t="n">
        <f aca="false">D32/C32*100</f>
        <v>22.5213068220752</v>
      </c>
      <c r="F32" s="26" t="n">
        <f aca="false">F18+F30</f>
        <v>10343.977</v>
      </c>
      <c r="G32" s="27" t="n">
        <f aca="false">F32/C32*100</f>
        <v>56.7047732653722</v>
      </c>
      <c r="H32" s="28" t="n">
        <f aca="false">H18+H30</f>
        <v>4005.438</v>
      </c>
      <c r="I32" s="25" t="n">
        <f aca="false">H32/C32*100</f>
        <v>21.9574592652812</v>
      </c>
      <c r="J32" s="26" t="n">
        <f aca="false">J18+J30</f>
        <v>16001.529</v>
      </c>
      <c r="K32" s="27" t="n">
        <f aca="false">J32/C32*100</f>
        <v>87.7189763515791</v>
      </c>
      <c r="L32" s="22" t="n">
        <f aca="false">L18+L30</f>
        <v>12212</v>
      </c>
      <c r="M32" s="23" t="n">
        <f aca="false">M18+M30</f>
        <v>192.668</v>
      </c>
      <c r="N32" s="22" t="n">
        <f aca="false">N18+N30</f>
        <v>281</v>
      </c>
      <c r="O32" s="23" t="n">
        <f aca="false">O18+O30</f>
        <v>117.693</v>
      </c>
      <c r="P32" s="23" t="n">
        <f aca="false">P18+P30</f>
        <v>1994.899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高橋 和聖</dc:creator>
  <dc:description/>
  <dc:language>en-US</dc:language>
  <cp:lastModifiedBy>User</cp:lastModifiedBy>
  <cp:lastPrinted>2019-05-30T05:01:22Z</cp:lastPrinted>
  <dcterms:modified xsi:type="dcterms:W3CDTF">2020-05-28T08:19:01Z</dcterms:modified>
  <cp:revision>0</cp:revision>
  <dc:subject/>
  <dc:title/>
</cp:coreProperties>
</file>